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ontents" sheetId="1" state="visible" r:id="rId2"/>
    <sheet name="Tie" sheetId="2" state="visible" r:id="rId3"/>
    <sheet name="GradResp" sheetId="3" state="visible" r:id="rId4"/>
    <sheet name="Charts" sheetId="4" state="visible" r:id="rId5"/>
    <sheet name="Part1-Charts" sheetId="5" state="visible" r:id="rId6"/>
    <sheet name="Part1" sheetId="6" state="visible" r:id="rId7"/>
    <sheet name="Part2" sheetId="7" state="visible" r:id="rId8"/>
    <sheet name="Part2-Charts" sheetId="8" state="visible" r:id="rId9"/>
    <sheet name="Part3" sheetId="9" state="visible" r:id="rId10"/>
    <sheet name="Part3-Charts" sheetId="10" state="visible" r:id="rId11"/>
    <sheet name="Part4" sheetId="11" state="visible" r:id="rId12"/>
    <sheet name="Part5" sheetId="12" state="visible" r:id="rId13"/>
    <sheet name="Part6" sheetId="13" state="visible" r:id="rId14"/>
    <sheet name="Part6-Charts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Charts!$J$1:$AC$53</definedName>
    <definedName function="false" hidden="false" localSheetId="2" name="_xlnm.Print_Area" vbProcedure="false">GradResp!$A$1:$G$119</definedName>
    <definedName function="false" hidden="false" localSheetId="5" name="_xlnm.Print_Area" vbProcedure="false">Part1!$A$1:$H$167</definedName>
    <definedName function="false" hidden="false" localSheetId="4" name="_xlnm.Print_Area" vbProcedure="false">'Part1-Charts'!$K$1:$AD$57</definedName>
    <definedName function="false" hidden="false" localSheetId="6" name="_xlnm.Print_Area" vbProcedure="false">Part2!$A$1:$H$42</definedName>
    <definedName function="false" hidden="false" localSheetId="7" name="_xlnm.Print_Area" vbProcedure="false">'Part2-Charts'!$A$44:$G$101</definedName>
    <definedName function="false" hidden="false" localSheetId="8" name="_xlnm.Print_Area" vbProcedure="false">Part3!$A$1:$H$27</definedName>
    <definedName function="false" hidden="false" localSheetId="9" name="_xlnm.Print_Area" vbProcedure="false">'Part3-Charts'!$A$39:$G$97</definedName>
    <definedName function="false" hidden="false" localSheetId="10" name="_xlnm.Print_Area" vbProcedure="false">Part4!$A$1:$H$77</definedName>
    <definedName function="false" hidden="false" localSheetId="11" name="_xlnm.Print_Area" vbProcedure="false">Part5!$A$1:$H$41</definedName>
    <definedName function="false" hidden="false" localSheetId="12" name="_xlnm.Print_Area" vbProcedure="false">Part6!$A$1:$H$193</definedName>
    <definedName function="false" hidden="false" localSheetId="13" name="_xlnm.Print_Area" vbProcedure="false">'Part6-Charts'!$AA$1:$AX$56</definedName>
    <definedName function="false" hidden="false" localSheetId="1" name="_xlnm.Print_Area" vbProcedure="false">Tie!$A$1:$D$34</definedName>
    <definedName function="false" hidden="false" name="n2" vbProcedure="false">#REF!</definedName>
    <definedName function="false" hidden="false" name="n4" vbProcedure="false">#REF!</definedName>
    <definedName function="false" hidden="false" name="n5" vbProcedure="false">#REF!</definedName>
    <definedName function="false" hidden="false" name="n6" vbProcedure="false">#REF!</definedName>
    <definedName function="false" hidden="false" name="n8" vbProcedure="false">#REF!</definedName>
    <definedName function="false" hidden="false" name="NewAll" vbProcedure="false">#REF!</definedName>
    <definedName function="false" hidden="false" name="NewRes" vbProcedure="false">#REF!</definedName>
    <definedName function="false" hidden="false" name="nn2" vbProcedure="false">#REF!</definedName>
    <definedName function="false" hidden="false" name="nn4" vbProcedure="false">#REF!</definedName>
    <definedName function="false" hidden="false" name="nn5" vbProcedure="false">#REF!</definedName>
    <definedName function="false" hidden="false" name="nn6" vbProcedure="false">#REF!</definedName>
    <definedName function="false" hidden="false" name="nn8" vbProcedure="false">#REF!</definedName>
    <definedName function="false" hidden="false" name="no" vbProcedure="false">#REF!</definedName>
    <definedName function="false" hidden="false" name="page1" vbProcedure="false">#REF!</definedName>
    <definedName function="false" hidden="false" name="page1a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4c" vbProcedure="false">#REF!</definedName>
    <definedName function="false" hidden="false" name="page4d" vbProcedure="false">#REF!</definedName>
    <definedName function="false" hidden="false" name="page4e" vbProcedure="false">#REF!</definedName>
    <definedName function="false" hidden="false" name="print1" vbProcedure="false">#REF!</definedName>
    <definedName function="false" hidden="false" name="q10mo" vbProcedure="false">#REF!</definedName>
    <definedName function="false" hidden="false" name="q10n" vbProcedure="false">#REF!</definedName>
    <definedName function="false" hidden="false" name="q10nb" vbProcedure="false">#REF!</definedName>
    <definedName function="false" hidden="false" name="q10nf" vbProcedure="false">#REF!</definedName>
    <definedName function="false" hidden="false" name="q10nm" vbProcedure="false">#REF!</definedName>
    <definedName function="false" hidden="false" name="q10no" vbProcedure="false">#REF!</definedName>
    <definedName function="false" hidden="false" name="q10nw" vbProcedure="false">#REF!</definedName>
    <definedName function="false" hidden="false" name="q11a" vbProcedure="false">[1]PART2!$C$19</definedName>
    <definedName function="false" hidden="false" name="q11an" vbProcedure="false">[1]PART2!$C$19</definedName>
    <definedName function="false" hidden="false" name="q11anb" vbProcedure="false">[1]PART2!$F$105</definedName>
    <definedName function="false" hidden="false" name="q11anf" vbProcedure="false">[1]PART2!$F$62</definedName>
    <definedName function="false" hidden="false" name="q11anm" vbProcedure="false">[1]PART2!$C$62</definedName>
    <definedName function="false" hidden="false" name="q11ano" vbProcedure="false">[1]PART2!$I$105</definedName>
    <definedName function="false" hidden="false" name="q11anw" vbProcedure="false">[1]PART2!$C$105</definedName>
    <definedName function="false" hidden="false" name="q11n" vbProcedure="false">#REF!</definedName>
    <definedName function="false" hidden="false" name="q11nb" vbProcedure="false">#REF!</definedName>
    <definedName function="false" hidden="false" name="q11nf" vbProcedure="false">#REF!</definedName>
    <definedName function="false" hidden="false" name="q11nm" vbProcedure="false">#REF!</definedName>
    <definedName function="false" hidden="false" name="q11no" vbProcedure="false">#REF!</definedName>
    <definedName function="false" hidden="false" name="q11nw" vbProcedure="false">#REF!</definedName>
    <definedName function="false" hidden="false" name="q12n" vbProcedure="false">#REF!</definedName>
    <definedName function="false" hidden="false" name="q12nb" vbProcedure="false">#REF!</definedName>
    <definedName function="false" hidden="false" name="q12nf" vbProcedure="false">#REF!</definedName>
    <definedName function="false" hidden="false" name="q12nm" vbProcedure="false">#REF!</definedName>
    <definedName function="false" hidden="false" name="q12no" vbProcedure="false">#REF!</definedName>
    <definedName function="false" hidden="false" name="q12nw" vbProcedure="false">#REF!</definedName>
    <definedName function="false" hidden="false" name="q13n" vbProcedure="false">#REF!</definedName>
    <definedName function="false" hidden="false" name="q13nb" vbProcedure="false">#REF!</definedName>
    <definedName function="false" hidden="false" name="q13nf" vbProcedure="false">#REF!</definedName>
    <definedName function="false" hidden="false" name="q13nm" vbProcedure="false">#REF!</definedName>
    <definedName function="false" hidden="false" name="q13no" vbProcedure="false">#REF!</definedName>
    <definedName function="false" hidden="false" name="q13nw" vbProcedure="false">#REF!</definedName>
    <definedName function="false" hidden="false" name="q14n" vbProcedure="false">#REF!</definedName>
    <definedName function="false" hidden="false" name="q14nb" vbProcedure="false">#REF!</definedName>
    <definedName function="false" hidden="false" name="q14nf" vbProcedure="false">#REF!</definedName>
    <definedName function="false" hidden="false" name="q14nm" vbProcedure="false">#REF!</definedName>
    <definedName function="false" hidden="false" name="q14no" vbProcedure="false">#REF!</definedName>
    <definedName function="false" hidden="false" name="q14nw" vbProcedure="false">#REF!</definedName>
    <definedName function="false" hidden="false" name="q15an" vbProcedure="false">#REF!</definedName>
    <definedName function="false" hidden="false" name="q15anb" vbProcedure="false">[2]PART6!$F$405</definedName>
    <definedName function="false" hidden="false" name="q15anf" vbProcedure="false">[2]PART6!$F$207</definedName>
    <definedName function="false" hidden="false" name="q15anm" vbProcedure="false">[2]PART6!$C$207</definedName>
    <definedName function="false" hidden="false" name="q15ano" vbProcedure="false">[2]PART6!$I$405</definedName>
    <definedName function="false" hidden="false" name="q15anw" vbProcedure="false">[2]PART6!$C$405</definedName>
    <definedName function="false" hidden="false" name="q15bn" vbProcedure="false">#REF!</definedName>
    <definedName function="false" hidden="false" name="q15bnb" vbProcedure="false">[2]PART6!$F$412</definedName>
    <definedName function="false" hidden="false" name="q15bnf" vbProcedure="false">[2]PART6!$F$214</definedName>
    <definedName function="false" hidden="false" name="q15bnm" vbProcedure="false">[2]PART6!$C$214</definedName>
    <definedName function="false" hidden="false" name="q15bno" vbProcedure="false">[2]PART6!$I$412</definedName>
    <definedName function="false" hidden="false" name="q15bnw" vbProcedure="false">[2]PART6!$C$412</definedName>
    <definedName function="false" hidden="false" name="q15cn" vbProcedure="false">#REF!</definedName>
    <definedName function="false" hidden="false" name="q15cnb" vbProcedure="false">[2]PART6!$F$420</definedName>
    <definedName function="false" hidden="false" name="q15cnf" vbProcedure="false">[2]PART6!$F$222</definedName>
    <definedName function="false" hidden="false" name="q15cnm" vbProcedure="false">[2]PART6!$C$222</definedName>
    <definedName function="false" hidden="false" name="q15cno" vbProcedure="false">[2]PART6!$I$420</definedName>
    <definedName function="false" hidden="false" name="q15cnw" vbProcedure="false">[2]PART6!$C$420</definedName>
    <definedName function="false" hidden="false" name="q15dn" vbProcedure="false">#REF!</definedName>
    <definedName function="false" hidden="false" name="q15dnb" vbProcedure="false">[2]PART6!$F$436</definedName>
    <definedName function="false" hidden="false" name="q15dnf" vbProcedure="false">[2]PART6!$F$229</definedName>
    <definedName function="false" hidden="false" name="q15dnm" vbProcedure="false">[2]PART6!$C$229</definedName>
    <definedName function="false" hidden="false" name="q15dno" vbProcedure="false">[2]PART6!$I$436</definedName>
    <definedName function="false" hidden="false" name="q15dnw" vbProcedure="false">[2]PART6!$C$436</definedName>
    <definedName function="false" hidden="false" name="q15en" vbProcedure="false">#REF!</definedName>
    <definedName function="false" hidden="false" name="q15enb" vbProcedure="false">[2]PART6!$F$443</definedName>
    <definedName function="false" hidden="false" name="q15enf" vbProcedure="false">[2]PART6!$F$236</definedName>
    <definedName function="false" hidden="false" name="q15enm" vbProcedure="false">[2]PART6!$C$236</definedName>
    <definedName function="false" hidden="false" name="q15eno" vbProcedure="false">[2]PART6!$I$443</definedName>
    <definedName function="false" hidden="false" name="q15enw" vbProcedure="false">[2]PART6!$C$443</definedName>
    <definedName function="false" hidden="false" name="q15fn" vbProcedure="false">#REF!</definedName>
    <definedName function="false" hidden="false" name="q15fnb" vbProcedure="false">[2]PART6!$F$450</definedName>
    <definedName function="false" hidden="false" name="q15fnf" vbProcedure="false">[2]PART6!$F$251</definedName>
    <definedName function="false" hidden="false" name="q15fnm" vbProcedure="false">[2]PART6!$C$251</definedName>
    <definedName function="false" hidden="false" name="q15fno" vbProcedure="false">[2]PART6!$I$450</definedName>
    <definedName function="false" hidden="false" name="q15fnw" vbProcedure="false">[2]PART6!$C$450</definedName>
    <definedName function="false" hidden="false" name="q15gn" vbProcedure="false">#REF!</definedName>
    <definedName function="false" hidden="false" name="q15gnb" vbProcedure="false">[2]PART6!$F$457</definedName>
    <definedName function="false" hidden="false" name="q15gnf" vbProcedure="false">[2]PART6!$F$258</definedName>
    <definedName function="false" hidden="false" name="q15gnm" vbProcedure="false">[2]PART6!$C$258</definedName>
    <definedName function="false" hidden="false" name="q15gno" vbProcedure="false">[2]PART6!$I$457</definedName>
    <definedName function="false" hidden="false" name="q15gnw" vbProcedure="false">[2]PART6!$C$457</definedName>
    <definedName function="false" hidden="false" name="q15hn" vbProcedure="false">#REF!</definedName>
    <definedName function="false" hidden="false" name="q15hnb" vbProcedure="false">[2]PART6!$F$464</definedName>
    <definedName function="false" hidden="false" name="q15hnf" vbProcedure="false">[2]PART6!$F$265</definedName>
    <definedName function="false" hidden="false" name="q15hnm" vbProcedure="false">[2]PART6!$C$265</definedName>
    <definedName function="false" hidden="false" name="q15hno" vbProcedure="false">[2]PART6!$I$464</definedName>
    <definedName function="false" hidden="false" name="q15hnw" vbProcedure="false">[2]PART6!$C$464</definedName>
    <definedName function="false" hidden="false" name="q15in" vbProcedure="false">#REF!</definedName>
    <definedName function="false" hidden="false" name="q15inb" vbProcedure="false">[2]PART6!$F$480</definedName>
    <definedName function="false" hidden="false" name="q15inf" vbProcedure="false">[2]PART6!$F$272</definedName>
    <definedName function="false" hidden="false" name="q15inm" vbProcedure="false">[2]PART6!$C$272</definedName>
    <definedName function="false" hidden="false" name="q15ino" vbProcedure="false">[2]PART6!$I$480</definedName>
    <definedName function="false" hidden="false" name="q15inw" vbProcedure="false">[2]PART6!$C$480</definedName>
    <definedName function="false" hidden="false" name="q15jn" vbProcedure="false">#REF!</definedName>
    <definedName function="false" hidden="false" name="q15jnb" vbProcedure="false">[2]PART6!$F$487</definedName>
    <definedName function="false" hidden="false" name="q15jnf" vbProcedure="false">[2]PART6!$F$279</definedName>
    <definedName function="false" hidden="false" name="q15jnm" vbProcedure="false">[2]PART6!$C$279</definedName>
    <definedName function="false" hidden="false" name="q15jno" vbProcedure="false">[2]PART6!$I$487</definedName>
    <definedName function="false" hidden="false" name="q15jnw" vbProcedure="false">[2]PART6!$C$487</definedName>
    <definedName function="false" hidden="false" name="q15kn" vbProcedure="false">#REF!</definedName>
    <definedName function="false" hidden="false" name="q15knb" vbProcedure="false">[2]PART6!$F$494</definedName>
    <definedName function="false" hidden="false" name="q15knf" vbProcedure="false">[2]PART6!$F$294</definedName>
    <definedName function="false" hidden="false" name="q15knm" vbProcedure="false">[2]PART6!$C$294</definedName>
    <definedName function="false" hidden="false" name="q15kno" vbProcedure="false">[2]PART6!$I$494</definedName>
    <definedName function="false" hidden="false" name="q15knw" vbProcedure="false">[2]PART6!$C$494</definedName>
    <definedName function="false" hidden="false" name="q15ln" vbProcedure="false">#REF!</definedName>
    <definedName function="false" hidden="false" name="q15lnb" vbProcedure="false">[2]PART6!$F$501</definedName>
    <definedName function="false" hidden="false" name="q15lnf" vbProcedure="false">[2]PART6!$F$301</definedName>
    <definedName function="false" hidden="false" name="q15lnm" vbProcedure="false">[2]PART6!$C$301</definedName>
    <definedName function="false" hidden="false" name="q15lno" vbProcedure="false">[2]PART6!$I$501</definedName>
    <definedName function="false" hidden="false" name="q15lnw" vbProcedure="false">[2]PART6!$C$501</definedName>
    <definedName function="false" hidden="false" name="q15n" vbProcedure="false">#REF!</definedName>
    <definedName function="false" hidden="false" name="q15nb" vbProcedure="false">#REF!</definedName>
    <definedName function="false" hidden="false" name="q15nf" vbProcedure="false">#REF!</definedName>
    <definedName function="false" hidden="false" name="q15nm" vbProcedure="false">#REF!</definedName>
    <definedName function="false" hidden="false" name="q15no" vbProcedure="false">#REF!</definedName>
    <definedName function="false" hidden="false" name="q15nw" vbProcedure="false">#REF!</definedName>
    <definedName function="false" hidden="false" name="q16n" vbProcedure="false">#REF!</definedName>
    <definedName function="false" hidden="false" name="q16nb" vbProcedure="false">#REF!</definedName>
    <definedName function="false" hidden="false" name="q16nf" vbProcedure="false">#REF!</definedName>
    <definedName function="false" hidden="false" name="q16nm" vbProcedure="false">#REF!</definedName>
    <definedName function="false" hidden="false" name="q16no" vbProcedure="false">#REF!</definedName>
    <definedName function="false" hidden="false" name="q16nw" vbProcedure="false">#REF!</definedName>
    <definedName function="false" hidden="false" name="q17an" vbProcedure="false">#REF!</definedName>
    <definedName function="false" hidden="false" name="q17anb" vbProcedure="false">[2]PART6!$F$524</definedName>
    <definedName function="false" hidden="false" name="q17anf" vbProcedure="false">[2]PART6!$F$315</definedName>
    <definedName function="false" hidden="false" name="q17anm" vbProcedure="false">[2]PART6!$C$315</definedName>
    <definedName function="false" hidden="false" name="q17ano" vbProcedure="false">[2]PART6!$I$524</definedName>
    <definedName function="false" hidden="false" name="q17anw" vbProcedure="false">[2]PART6!$C$524</definedName>
    <definedName function="false" hidden="false" name="q17bn" vbProcedure="false">#REF!</definedName>
    <definedName function="false" hidden="false" name="q17bnb" vbProcedure="false">[2]PART6!$F$530</definedName>
    <definedName function="false" hidden="false" name="q17bnf" vbProcedure="false">[2]PART6!$F$321</definedName>
    <definedName function="false" hidden="false" name="q17bnm" vbProcedure="false">[2]PART6!$C$321</definedName>
    <definedName function="false" hidden="false" name="q17bno" vbProcedure="false">[2]PART6!$I$530</definedName>
    <definedName function="false" hidden="false" name="q17bnw" vbProcedure="false">[2]PART6!$C$530</definedName>
    <definedName function="false" hidden="false" name="q17cn" vbProcedure="false">#REF!</definedName>
    <definedName function="false" hidden="false" name="q17cnb" vbProcedure="false">[2]PART6!$F$536</definedName>
    <definedName function="false" hidden="false" name="q17cnf" vbProcedure="false">[2]PART6!$F$327</definedName>
    <definedName function="false" hidden="false" name="q17cnm" vbProcedure="false">[2]PART6!$C$327</definedName>
    <definedName function="false" hidden="false" name="q17cno" vbProcedure="false">[2]PART6!$I$536</definedName>
    <definedName function="false" hidden="false" name="q17cnw" vbProcedure="false">[2]PART6!$C$536</definedName>
    <definedName function="false" hidden="false" name="q17n" vbProcedure="false">#REF!</definedName>
    <definedName function="false" hidden="false" name="q17nb" vbProcedure="false">#REF!</definedName>
    <definedName function="false" hidden="false" name="q17nf" vbProcedure="false">#REF!</definedName>
    <definedName function="false" hidden="false" name="q17nm" vbProcedure="false">#REF!</definedName>
    <definedName function="false" hidden="false" name="q17no" vbProcedure="false">#REF!</definedName>
    <definedName function="false" hidden="false" name="q17nw" vbProcedure="false">#REF!</definedName>
    <definedName function="false" hidden="false" name="q18n" vbProcedure="false">#REF!</definedName>
    <definedName function="false" hidden="false" name="q18nb" vbProcedure="false">#REF!</definedName>
    <definedName function="false" hidden="false" name="q18nf" vbProcedure="false">#REF!</definedName>
    <definedName function="false" hidden="false" name="q18nm" vbProcedure="false">#REF!</definedName>
    <definedName function="false" hidden="false" name="q18no" vbProcedure="false">#REF!</definedName>
    <definedName function="false" hidden="false" name="q18nw" vbProcedure="false">#REF!</definedName>
    <definedName function="false" hidden="false" name="q19an" vbProcedure="false">#REF!</definedName>
    <definedName function="false" hidden="false" name="q19anb" vbProcedure="false">[2]PART6!$F$550</definedName>
    <definedName function="false" hidden="false" name="q19anf" vbProcedure="false">[2]PART6!$F$349</definedName>
    <definedName function="false" hidden="false" name="q19anm" vbProcedure="false">[2]PART6!$C$349</definedName>
    <definedName function="false" hidden="false" name="q19ano" vbProcedure="false">[2]PART6!$I$550</definedName>
    <definedName function="false" hidden="false" name="q19anw" vbProcedure="false">[2]PART6!$C$550</definedName>
    <definedName function="false" hidden="false" name="q19bn" vbProcedure="false">#REF!</definedName>
    <definedName function="false" hidden="false" name="q19bnb" vbProcedure="false">[2]PART6!$F$555</definedName>
    <definedName function="false" hidden="false" name="q19bnf" vbProcedure="false">[2]PART6!$F$354</definedName>
    <definedName function="false" hidden="false" name="q19bnm" vbProcedure="false">[2]PART6!$C$354</definedName>
    <definedName function="false" hidden="false" name="q19bno" vbProcedure="false">[2]PART6!$I$555</definedName>
    <definedName function="false" hidden="false" name="q19bnw" vbProcedure="false">[2]PART6!$C$555</definedName>
    <definedName function="false" hidden="false" name="q19cn" vbProcedure="false">#REF!</definedName>
    <definedName function="false" hidden="false" name="q19cnb" vbProcedure="false">[2]PART6!$F$569</definedName>
    <definedName function="false" hidden="false" name="q19cnf" vbProcedure="false">[2]PART6!$F$359</definedName>
    <definedName function="false" hidden="false" name="q19cnm" vbProcedure="false">[2]PART6!$C$359</definedName>
    <definedName function="false" hidden="false" name="q19cno" vbProcedure="false">[2]PART6!$I$569</definedName>
    <definedName function="false" hidden="false" name="q19cnw" vbProcedure="false">[2]PART6!$C$569</definedName>
    <definedName function="false" hidden="false" name="q19dn" vbProcedure="false">#REF!</definedName>
    <definedName function="false" hidden="false" name="q19dnb" vbProcedure="false">[2]PART6!$F$574</definedName>
    <definedName function="false" hidden="false" name="q19dnf" vbProcedure="false">[2]PART6!$F$364</definedName>
    <definedName function="false" hidden="false" name="q19dnm" vbProcedure="false">[2]PART6!$C$364</definedName>
    <definedName function="false" hidden="false" name="q19dno" vbProcedure="false">[2]PART6!$I$574</definedName>
    <definedName function="false" hidden="false" name="q19dnw" vbProcedure="false">[2]PART6!$C$574</definedName>
    <definedName function="false" hidden="false" name="q19en" vbProcedure="false">#REF!</definedName>
    <definedName function="false" hidden="false" name="q19enb" vbProcedure="false">[2]PART6!$F$579</definedName>
    <definedName function="false" hidden="false" name="q19enf" vbProcedure="false">[2]PART6!$F$369</definedName>
    <definedName function="false" hidden="false" name="q19enm" vbProcedure="false">[2]PART6!$C$369</definedName>
    <definedName function="false" hidden="false" name="q19eno" vbProcedure="false">[2]PART6!$I$579</definedName>
    <definedName function="false" hidden="false" name="q19enw" vbProcedure="false">[2]PART6!$C$579</definedName>
    <definedName function="false" hidden="false" name="q19fn" vbProcedure="false">#REF!</definedName>
    <definedName function="false" hidden="false" name="q19fnb" vbProcedure="false">[2]PART6!$F$584</definedName>
    <definedName function="false" hidden="false" name="q19fnf" vbProcedure="false">[2]PART6!$F$374</definedName>
    <definedName function="false" hidden="false" name="q19fnm" vbProcedure="false">[2]PART6!$C$374</definedName>
    <definedName function="false" hidden="false" name="q19fno" vbProcedure="false">[2]PART6!$I$584</definedName>
    <definedName function="false" hidden="false" name="q19fnw" vbProcedure="false">[2]PART6!$C$584</definedName>
    <definedName function="false" hidden="false" name="q19gn" vbProcedure="false">#REF!</definedName>
    <definedName function="false" hidden="false" name="q19gnb" vbProcedure="false">[2]PART6!$F$589</definedName>
    <definedName function="false" hidden="false" name="q19gnf" vbProcedure="false">[2]PART6!$F$387</definedName>
    <definedName function="false" hidden="false" name="q19gnm" vbProcedure="false">[2]PART6!$C$387</definedName>
    <definedName function="false" hidden="false" name="q19gno" vbProcedure="false">[2]PART6!$I$589</definedName>
    <definedName function="false" hidden="false" name="q19gnw" vbProcedure="false">[2]PART6!$C$589</definedName>
    <definedName function="false" hidden="false" name="q19hn" vbProcedure="false">#REF!</definedName>
    <definedName function="false" hidden="false" name="q19hnb" vbProcedure="false">[2]PART6!$F$594</definedName>
    <definedName function="false" hidden="false" name="q19hnf" vbProcedure="false">[2]PART6!$F$392</definedName>
    <definedName function="false" hidden="false" name="q19hnm" vbProcedure="false">[2]PART6!$C$392</definedName>
    <definedName function="false" hidden="false" name="q19hno" vbProcedure="false">[2]PART6!$I$594</definedName>
    <definedName function="false" hidden="false" name="q19hnw" vbProcedure="false">[2]PART6!$C$594</definedName>
    <definedName function="false" hidden="false" name="q19n" vbProcedure="false">#REF!</definedName>
    <definedName function="false" hidden="false" name="q19nb" vbProcedure="false">#REF!</definedName>
    <definedName function="false" hidden="false" name="q19nbu" vbProcedure="false">#REF!</definedName>
    <definedName function="false" hidden="false" name="q19ned" vbProcedure="false">#REF!</definedName>
    <definedName function="false" hidden="false" name="q19nen" vbProcedure="false">#REF!</definedName>
    <definedName function="false" hidden="false" name="q19nf" vbProcedure="false">#REF!</definedName>
    <definedName function="false" hidden="false" name="q19nfa" vbProcedure="false">#REF!</definedName>
    <definedName function="false" hidden="false" name="q19nhu" vbProcedure="false">#REF!</definedName>
    <definedName function="false" hidden="false" name="q19nm" vbProcedure="false">#REF!</definedName>
    <definedName function="false" hidden="false" name="q19nnu" vbProcedure="false">#REF!</definedName>
    <definedName function="false" hidden="false" name="q19no" vbProcedure="false">#REF!</definedName>
    <definedName function="false" hidden="false" name="q19nsc" vbProcedure="false">#REF!</definedName>
    <definedName function="false" hidden="false" name="q19nss" vbProcedure="false">#REF!</definedName>
    <definedName function="false" hidden="false" name="q19nuc" vbProcedure="false">#REF!</definedName>
    <definedName function="false" hidden="false" name="q19nw" vbProcedure="false">#REF!</definedName>
    <definedName function="false" hidden="false" name="q1bf" vbProcedure="false">#REF!</definedName>
    <definedName function="false" hidden="false" name="q1bp" vbProcedure="false">#REF!</definedName>
    <definedName function="false" hidden="false" name="q1ff" vbProcedure="false">#REF!</definedName>
    <definedName function="false" hidden="false" name="q1fp" vbProcedure="false">#REF!</definedName>
    <definedName function="false" hidden="false" name="q1mf" vbProcedure="false">#REF!</definedName>
    <definedName function="false" hidden="false" name="q1mp" vbProcedure="false">#REF!</definedName>
    <definedName function="false" hidden="false" name="q1n" vbProcedure="false">#REF!</definedName>
    <definedName function="false" hidden="false" name="q1nb" vbProcedure="false">#REF!</definedName>
    <definedName function="false" hidden="false" name="q1nf" vbProcedure="false">#REF!</definedName>
    <definedName function="false" hidden="false" name="q1nm" vbProcedure="false">#REF!</definedName>
    <definedName function="false" hidden="false" name="q1no" vbProcedure="false">#REF!</definedName>
    <definedName function="false" hidden="false" name="q1nw" vbProcedure="false">#REF!</definedName>
    <definedName function="false" hidden="false" name="q1of" vbProcedure="false">#REF!</definedName>
    <definedName function="false" hidden="false" name="q1op" vbProcedure="false">#REF!</definedName>
    <definedName function="false" hidden="false" name="q1wf" vbProcedure="false">#REF!</definedName>
    <definedName function="false" hidden="false" name="q1wp" vbProcedure="false">#REF!</definedName>
    <definedName function="false" hidden="false" name="q20an" vbProcedure="false">[2]PART6!$C$199</definedName>
    <definedName function="false" hidden="false" name="q20bn" vbProcedure="false">[2]PART6!$C$202</definedName>
    <definedName function="false" hidden="false" name="q20cn" vbProcedure="false">[2]PART6!$C$204</definedName>
    <definedName function="false" hidden="false" name="q20dn" vbProcedure="false">[2]PART6!$C$206</definedName>
    <definedName function="false" hidden="false" name="q20en" vbProcedure="false">[2]PART6!$C$208</definedName>
    <definedName function="false" hidden="false" name="q20fn" vbProcedure="false">[2]PART6!$C$210</definedName>
    <definedName function="false" hidden="false" name="q20gn" vbProcedure="false">[2]PART6!$C$212</definedName>
    <definedName function="false" hidden="false" name="q20hn" vbProcedure="false">[2]PART6!$C$214</definedName>
    <definedName function="false" hidden="false" name="q20in" vbProcedure="false">[2]PART6!$C$216</definedName>
    <definedName function="false" hidden="false" name="q20n" vbProcedure="false">#REF!</definedName>
    <definedName function="false" hidden="false" name="q20nb" vbProcedure="false">#REF!</definedName>
    <definedName function="false" hidden="false" name="q20nbu" vbProcedure="false">#REF!</definedName>
    <definedName function="false" hidden="false" name="q20ned" vbProcedure="false">#REF!</definedName>
    <definedName function="false" hidden="false" name="q20nen" vbProcedure="false">#REF!</definedName>
    <definedName function="false" hidden="false" name="q20nf" vbProcedure="false">#REF!</definedName>
    <definedName function="false" hidden="false" name="q20nfa" vbProcedure="false">#REF!</definedName>
    <definedName function="false" hidden="false" name="q20nhu" vbProcedure="false">#REF!</definedName>
    <definedName function="false" hidden="false" name="q20nm" vbProcedure="false">#REF!</definedName>
    <definedName function="false" hidden="false" name="q20nnu" vbProcedure="false">#REF!</definedName>
    <definedName function="false" hidden="false" name="q20no" vbProcedure="false">#REF!</definedName>
    <definedName function="false" hidden="false" name="q20nsc" vbProcedure="false">#REF!</definedName>
    <definedName function="false" hidden="false" name="q20nss" vbProcedure="false">#REF!</definedName>
    <definedName function="false" hidden="false" name="q20nuc" vbProcedure="false">#REF!</definedName>
    <definedName function="false" hidden="false" name="q20nw" vbProcedure="false">#REF!</definedName>
    <definedName function="false" hidden="false" name="q21n" vbProcedure="false">#REF!</definedName>
    <definedName function="false" hidden="false" name="q21nb" vbProcedure="false">#REF!</definedName>
    <definedName function="false" hidden="false" name="q21nbu" vbProcedure="false">#REF!</definedName>
    <definedName function="false" hidden="false" name="q21ned" vbProcedure="false">#REF!</definedName>
    <definedName function="false" hidden="false" name="q21nen" vbProcedure="false">#REF!</definedName>
    <definedName function="false" hidden="false" name="q21nf" vbProcedure="false">#REF!</definedName>
    <definedName function="false" hidden="false" name="q21nfa" vbProcedure="false">#REF!</definedName>
    <definedName function="false" hidden="false" name="q21nhu" vbProcedure="false">#REF!</definedName>
    <definedName function="false" hidden="false" name="q21nm" vbProcedure="false">#REF!</definedName>
    <definedName function="false" hidden="false" name="q21nnu" vbProcedure="false">#REF!</definedName>
    <definedName function="false" hidden="false" name="q21no" vbProcedure="false">#REF!</definedName>
    <definedName function="false" hidden="false" name="q21nsc" vbProcedure="false">#REF!</definedName>
    <definedName function="false" hidden="false" name="q21nss" vbProcedure="false">#REF!</definedName>
    <definedName function="false" hidden="false" name="q21nuc" vbProcedure="false">#REF!</definedName>
    <definedName function="false" hidden="false" name="q21nw" vbProcedure="false">#REF!</definedName>
    <definedName function="false" hidden="false" name="q22n" vbProcedure="false">#REF!</definedName>
    <definedName function="false" hidden="false" name="q22nb" vbProcedure="false">#REF!</definedName>
    <definedName function="false" hidden="false" name="q22nbu" vbProcedure="false">#REF!</definedName>
    <definedName function="false" hidden="false" name="q22ned" vbProcedure="false">#REF!</definedName>
    <definedName function="false" hidden="false" name="q22nen" vbProcedure="false">#REF!</definedName>
    <definedName function="false" hidden="false" name="q22nf" vbProcedure="false">#REF!</definedName>
    <definedName function="false" hidden="false" name="q22nfa" vbProcedure="false">#REF!</definedName>
    <definedName function="false" hidden="false" name="q22nhu" vbProcedure="false">#REF!</definedName>
    <definedName function="false" hidden="false" name="q22nm" vbProcedure="false">#REF!</definedName>
    <definedName function="false" hidden="false" name="q22nnu" vbProcedure="false">#REF!</definedName>
    <definedName function="false" hidden="false" name="q22no" vbProcedure="false">#REF!</definedName>
    <definedName function="false" hidden="false" name="q22nsc" vbProcedure="false">#REF!</definedName>
    <definedName function="false" hidden="false" name="q22nss" vbProcedure="false">#REF!</definedName>
    <definedName function="false" hidden="false" name="q22nuc" vbProcedure="false">#REF!</definedName>
    <definedName function="false" hidden="false" name="q22nw" vbProcedure="false">#REF!</definedName>
    <definedName function="false" hidden="false" name="q23n" vbProcedure="false">#REF!</definedName>
    <definedName function="false" hidden="false" name="q23nb" vbProcedure="false">#REF!</definedName>
    <definedName function="false" hidden="false" name="q23nbu" vbProcedure="false">#REF!</definedName>
    <definedName function="false" hidden="false" name="q23ned" vbProcedure="false">#REF!</definedName>
    <definedName function="false" hidden="false" name="q23nen" vbProcedure="false">#REF!</definedName>
    <definedName function="false" hidden="false" name="q23nf" vbProcedure="false">#REF!</definedName>
    <definedName function="false" hidden="false" name="q23nfa" vbProcedure="false">#REF!</definedName>
    <definedName function="false" hidden="false" name="q23nhu" vbProcedure="false">#REF!</definedName>
    <definedName function="false" hidden="false" name="q23nm" vbProcedure="false">#REF!</definedName>
    <definedName function="false" hidden="false" name="q23nnu" vbProcedure="false">#REF!</definedName>
    <definedName function="false" hidden="false" name="q23no" vbProcedure="false">#REF!</definedName>
    <definedName function="false" hidden="false" name="q23nsc" vbProcedure="false">#REF!</definedName>
    <definedName function="false" hidden="false" name="q23nss" vbProcedure="false">#REF!</definedName>
    <definedName function="false" hidden="false" name="q23nuc" vbProcedure="false">#REF!</definedName>
    <definedName function="false" hidden="false" name="q23nw" vbProcedure="false">#REF!</definedName>
    <definedName function="false" hidden="false" name="q28an" vbProcedure="false">#REF!</definedName>
    <definedName function="false" hidden="false" name="q28anb" vbProcedure="false">#REF!</definedName>
    <definedName function="false" hidden="false" name="q28anf" vbProcedure="false">#REF!</definedName>
    <definedName function="false" hidden="false" name="q28anm" vbProcedure="false">#REF!</definedName>
    <definedName function="false" hidden="false" name="q28ano" vbProcedure="false">#REF!</definedName>
    <definedName function="false" hidden="false" name="q28anw" vbProcedure="false">#REF!</definedName>
    <definedName function="false" hidden="false" name="q28bn" vbProcedure="false">#REF!</definedName>
    <definedName function="false" hidden="false" name="q28bnb" vbProcedure="false">#REF!</definedName>
    <definedName function="false" hidden="false" name="q28bnf" vbProcedure="false">#REF!</definedName>
    <definedName function="false" hidden="false" name="q28bnm" vbProcedure="false">#REF!</definedName>
    <definedName function="false" hidden="false" name="q28bno" vbProcedure="false">#REF!</definedName>
    <definedName function="false" hidden="false" name="q28bnw" vbProcedure="false">#REF!</definedName>
    <definedName function="false" hidden="false" name="q28cn" vbProcedure="false">#REF!</definedName>
    <definedName function="false" hidden="false" name="q28cnb" vbProcedure="false">#REF!</definedName>
    <definedName function="false" hidden="false" name="q28cnf" vbProcedure="false">#REF!</definedName>
    <definedName function="false" hidden="false" name="q28cnm" vbProcedure="false">#REF!</definedName>
    <definedName function="false" hidden="false" name="q28cno" vbProcedure="false">#REF!</definedName>
    <definedName function="false" hidden="false" name="q28cnw" vbProcedure="false">#REF!</definedName>
    <definedName function="false" hidden="false" name="q29n" vbProcedure="false">#REF!</definedName>
    <definedName function="false" hidden="false" name="q29nb" vbProcedure="false">#REF!</definedName>
    <definedName function="false" hidden="false" name="q29nf" vbProcedure="false">#REF!</definedName>
    <definedName function="false" hidden="false" name="q29nm" vbProcedure="false">#REF!</definedName>
    <definedName function="false" hidden="false" name="q29no" vbProcedure="false">#REF!</definedName>
    <definedName function="false" hidden="false" name="q29nw" vbProcedure="false">#REF!</definedName>
    <definedName function="false" hidden="false" name="q2n" vbProcedure="false">#REF!</definedName>
    <definedName function="false" hidden="false" name="q2nb" vbProcedure="false">#REF!</definedName>
    <definedName function="false" hidden="false" name="q2nf" vbProcedure="false">#REF!</definedName>
    <definedName function="false" hidden="false" name="q2nm" vbProcedure="false">#REF!</definedName>
    <definedName function="false" hidden="false" name="q2no" vbProcedure="false">#REF!</definedName>
    <definedName function="false" hidden="false" name="q2nw" vbProcedure="false">#REF!</definedName>
    <definedName function="false" hidden="false" name="q30n" vbProcedure="false">#REF!</definedName>
    <definedName function="false" hidden="false" name="q30nb" vbProcedure="false">#REF!</definedName>
    <definedName function="false" hidden="false" name="q30nf" vbProcedure="false">#REF!</definedName>
    <definedName function="false" hidden="false" name="q30nm" vbProcedure="false">#REF!</definedName>
    <definedName function="false" hidden="false" name="q30no" vbProcedure="false">#REF!</definedName>
    <definedName function="false" hidden="false" name="q30nw" vbProcedure="false">#REF!</definedName>
    <definedName function="false" hidden="false" name="q31an" vbProcedure="false">#REF!</definedName>
    <definedName function="false" hidden="false" name="q31anb" vbProcedure="false">#REF!</definedName>
    <definedName function="false" hidden="false" name="q31anf" vbProcedure="false">#REF!</definedName>
    <definedName function="false" hidden="false" name="q31anm" vbProcedure="false">#REF!</definedName>
    <definedName function="false" hidden="false" name="q31ano" vbProcedure="false">#REF!</definedName>
    <definedName function="false" hidden="false" name="q31anw" vbProcedure="false">#REF!</definedName>
    <definedName function="false" hidden="false" name="q31bn" vbProcedure="false">#REF!</definedName>
    <definedName function="false" hidden="false" name="q31bnb" vbProcedure="false">#REF!</definedName>
    <definedName function="false" hidden="false" name="q31bnf" vbProcedure="false">#REF!</definedName>
    <definedName function="false" hidden="false" name="q31bnm" vbProcedure="false">#REF!</definedName>
    <definedName function="false" hidden="false" name="q31bno" vbProcedure="false">#REF!</definedName>
    <definedName function="false" hidden="false" name="q31bnw" vbProcedure="false">#REF!</definedName>
    <definedName function="false" hidden="false" name="q31cn" vbProcedure="false">#REF!</definedName>
    <definedName function="false" hidden="false" name="q31cnb" vbProcedure="false">#REF!</definedName>
    <definedName function="false" hidden="false" name="q31cnf" vbProcedure="false">#REF!</definedName>
    <definedName function="false" hidden="false" name="q31cnm" vbProcedure="false">#REF!</definedName>
    <definedName function="false" hidden="false" name="q31cno" vbProcedure="false">#REF!</definedName>
    <definedName function="false" hidden="false" name="q31cnw" vbProcedure="false">#REF!</definedName>
    <definedName function="false" hidden="false" name="q31dn" vbProcedure="false">#REF!</definedName>
    <definedName function="false" hidden="false" name="q31dnb" vbProcedure="false">#REF!</definedName>
    <definedName function="false" hidden="false" name="q31dnf" vbProcedure="false">#REF!</definedName>
    <definedName function="false" hidden="false" name="q31dnm" vbProcedure="false">#REF!</definedName>
    <definedName function="false" hidden="false" name="q31dno" vbProcedure="false">#REF!</definedName>
    <definedName function="false" hidden="false" name="q31dnw" vbProcedure="false">#REF!</definedName>
    <definedName function="false" hidden="false" name="q31en" vbProcedure="false">#REF!</definedName>
    <definedName function="false" hidden="false" name="q31enb" vbProcedure="false">#REF!</definedName>
    <definedName function="false" hidden="false" name="q31enf" vbProcedure="false">#REF!</definedName>
    <definedName function="false" hidden="false" name="q31enm" vbProcedure="false">#REF!</definedName>
    <definedName function="false" hidden="false" name="q31eno" vbProcedure="false">#REF!</definedName>
    <definedName function="false" hidden="false" name="q31enw" vbProcedure="false">#REF!</definedName>
    <definedName function="false" hidden="false" name="q31fn" vbProcedure="false">#REF!</definedName>
    <definedName function="false" hidden="false" name="q31fnb" vbProcedure="false">#REF!</definedName>
    <definedName function="false" hidden="false" name="q31fnf" vbProcedure="false">#REF!</definedName>
    <definedName function="false" hidden="false" name="q31fnm" vbProcedure="false">#REF!</definedName>
    <definedName function="false" hidden="false" name="q31fno" vbProcedure="false">#REF!</definedName>
    <definedName function="false" hidden="false" name="q31fnw" vbProcedure="false">#REF!</definedName>
    <definedName function="false" hidden="false" name="q31gn" vbProcedure="false">#REF!</definedName>
    <definedName function="false" hidden="false" name="q31gnb" vbProcedure="false">#REF!</definedName>
    <definedName function="false" hidden="false" name="q31gnf" vbProcedure="false">#REF!</definedName>
    <definedName function="false" hidden="false" name="q31gnm" vbProcedure="false">#REF!</definedName>
    <definedName function="false" hidden="false" name="q31gno" vbProcedure="false">#REF!</definedName>
    <definedName function="false" hidden="false" name="q31gnw" vbProcedure="false">#REF!</definedName>
    <definedName function="false" hidden="false" name="q31hn" vbProcedure="false">#REF!</definedName>
    <definedName function="false" hidden="false" name="q31hnb" vbProcedure="false">#REF!</definedName>
    <definedName function="false" hidden="false" name="q31hnf" vbProcedure="false">#REF!</definedName>
    <definedName function="false" hidden="false" name="q31hnm" vbProcedure="false">#REF!</definedName>
    <definedName function="false" hidden="false" name="q31hno" vbProcedure="false">#REF!</definedName>
    <definedName function="false" hidden="false" name="q31hnw" vbProcedure="false">#REF!</definedName>
    <definedName function="false" hidden="false" name="q31in" vbProcedure="false">#REF!</definedName>
    <definedName function="false" hidden="false" name="q31inb" vbProcedure="false">#REF!</definedName>
    <definedName function="false" hidden="false" name="q31inf" vbProcedure="false">#REF!</definedName>
    <definedName function="false" hidden="false" name="q31inm" vbProcedure="false">#REF!</definedName>
    <definedName function="false" hidden="false" name="q31ino" vbProcedure="false">#REF!</definedName>
    <definedName function="false" hidden="false" name="q31inw" vbProcedure="false">#REF!</definedName>
    <definedName function="false" hidden="false" name="q32n" vbProcedure="false">#REF!</definedName>
    <definedName function="false" hidden="false" name="q32nb" vbProcedure="false">#REF!</definedName>
    <definedName function="false" hidden="false" name="q32nf" vbProcedure="false">#REF!</definedName>
    <definedName function="false" hidden="false" name="q32nm" vbProcedure="false">#REF!</definedName>
    <definedName function="false" hidden="false" name="q32no" vbProcedure="false">#REF!</definedName>
    <definedName function="false" hidden="false" name="q32nw" vbProcedure="false">#REF!</definedName>
    <definedName function="false" hidden="false" name="q33an" vbProcedure="false">#REF!</definedName>
    <definedName function="false" hidden="false" name="q33anb" vbProcedure="false">#REF!</definedName>
    <definedName function="false" hidden="false" name="q33anf" vbProcedure="false">#REF!</definedName>
    <definedName function="false" hidden="false" name="q33anm" vbProcedure="false">#REF!</definedName>
    <definedName function="false" hidden="false" name="q33ano" vbProcedure="false">#REF!</definedName>
    <definedName function="false" hidden="false" name="q33anw" vbProcedure="false">#REF!</definedName>
    <definedName function="false" hidden="false" name="q33bn" vbProcedure="false">#REF!</definedName>
    <definedName function="false" hidden="false" name="q33bnb" vbProcedure="false">#REF!</definedName>
    <definedName function="false" hidden="false" name="q33bnf" vbProcedure="false">#REF!</definedName>
    <definedName function="false" hidden="false" name="q33bnm" vbProcedure="false">#REF!</definedName>
    <definedName function="false" hidden="false" name="q33bno" vbProcedure="false">#REF!</definedName>
    <definedName function="false" hidden="false" name="q33bnw" vbProcedure="false">#REF!</definedName>
    <definedName function="false" hidden="false" name="q33cn" vbProcedure="false">#REF!</definedName>
    <definedName function="false" hidden="false" name="q33cnb" vbProcedure="false">#REF!</definedName>
    <definedName function="false" hidden="false" name="q33cnf" vbProcedure="false">#REF!</definedName>
    <definedName function="false" hidden="false" name="q33cnm" vbProcedure="false">#REF!</definedName>
    <definedName function="false" hidden="false" name="q33cno" vbProcedure="false">#REF!</definedName>
    <definedName function="false" hidden="false" name="q33cnw" vbProcedure="false">#REF!</definedName>
    <definedName function="false" hidden="false" name="q34n" vbProcedure="false">#REF!</definedName>
    <definedName function="false" hidden="false" name="q34nb" vbProcedure="false">#REF!</definedName>
    <definedName function="false" hidden="false" name="q34nf" vbProcedure="false">#REF!</definedName>
    <definedName function="false" hidden="false" name="q34nm" vbProcedure="false">#REF!</definedName>
    <definedName function="false" hidden="false" name="q34no" vbProcedure="false">#REF!</definedName>
    <definedName function="false" hidden="false" name="q34nw" vbProcedure="false">#REF!</definedName>
    <definedName function="false" hidden="false" name="q3n" vbProcedure="false">#REF!</definedName>
    <definedName function="false" hidden="false" name="q3nb" vbProcedure="false">#REF!</definedName>
    <definedName function="false" hidden="false" name="q3nf" vbProcedure="false">#REF!</definedName>
    <definedName function="false" hidden="false" name="q3nm" vbProcedure="false">#REF!</definedName>
    <definedName function="false" hidden="false" name="q3no" vbProcedure="false">#REF!</definedName>
    <definedName function="false" hidden="false" name="q3nw" vbProcedure="false">#REF!</definedName>
    <definedName function="false" hidden="false" name="q4n" vbProcedure="false">#REF!</definedName>
    <definedName function="false" hidden="false" name="q4nb" vbProcedure="false">#REF!</definedName>
    <definedName function="false" hidden="false" name="q4nf" vbProcedure="false">#REF!</definedName>
    <definedName function="false" hidden="false" name="q4nm" vbProcedure="false">#REF!</definedName>
    <definedName function="false" hidden="false" name="q4no" vbProcedure="false">#REF!</definedName>
    <definedName function="false" hidden="false" name="q4nw" vbProcedure="false">#REF!</definedName>
    <definedName function="false" hidden="false" name="q5an" vbProcedure="false">#REF!</definedName>
    <definedName function="false" hidden="false" name="q5anb" vbProcedure="false">#REF!</definedName>
    <definedName function="false" hidden="false" name="q5anf" vbProcedure="false">#REF!</definedName>
    <definedName function="false" hidden="false" name="q5anm" vbProcedure="false">#REF!</definedName>
    <definedName function="false" hidden="false" name="q5ano" vbProcedure="false">#REF!</definedName>
    <definedName function="false" hidden="false" name="q5anw" vbProcedure="false">#REF!</definedName>
    <definedName function="false" hidden="false" name="q5n" vbProcedure="false">#REF!</definedName>
    <definedName function="false" hidden="false" name="q5nb" vbProcedure="false">#REF!</definedName>
    <definedName function="false" hidden="false" name="q5nf" vbProcedure="false">#REF!</definedName>
    <definedName function="false" hidden="false" name="q5nm" vbProcedure="false">#REF!</definedName>
    <definedName function="false" hidden="false" name="q5no" vbProcedure="false">#REF!</definedName>
    <definedName function="false" hidden="false" name="q5nw" vbProcedure="false">#REF!</definedName>
    <definedName function="false" hidden="false" name="q61nf" vbProcedure="false">#REF!</definedName>
    <definedName function="false" hidden="false" name="q6an" vbProcedure="false">#REF!</definedName>
    <definedName function="false" hidden="false" name="q6anb" vbProcedure="false">#REF!</definedName>
    <definedName function="false" hidden="false" name="q6anf" vbProcedure="false">#REF!</definedName>
    <definedName function="false" hidden="false" name="q6anm" vbProcedure="false">#REF!</definedName>
    <definedName function="false" hidden="false" name="q6ano" vbProcedure="false">#REF!</definedName>
    <definedName function="false" hidden="false" name="q6anw" vbProcedure="false">#REF!</definedName>
    <definedName function="false" hidden="false" name="q6n" vbProcedure="false">#REF!</definedName>
    <definedName function="false" hidden="false" name="q6nb" vbProcedure="false">#REF!</definedName>
    <definedName function="false" hidden="false" name="q6nf" vbProcedure="false">#REF!</definedName>
    <definedName function="false" hidden="false" name="q6nm" vbProcedure="false">#REF!</definedName>
    <definedName function="false" hidden="false" name="q6no" vbProcedure="false">#REF!</definedName>
    <definedName function="false" hidden="false" name="q6nw" vbProcedure="false">#REF!</definedName>
    <definedName function="false" hidden="false" name="q7an" vbProcedure="false">#REF!</definedName>
    <definedName function="false" hidden="false" name="q7anb" vbProcedure="false">#REF!</definedName>
    <definedName function="false" hidden="false" name="q7anf" vbProcedure="false">#REF!</definedName>
    <definedName function="false" hidden="false" name="q7anm" vbProcedure="false">#REF!</definedName>
    <definedName function="false" hidden="false" name="q7ano" vbProcedure="false">#REF!</definedName>
    <definedName function="false" hidden="false" name="q7anw" vbProcedure="false">#REF!</definedName>
    <definedName function="false" hidden="false" name="q7bn" vbProcedure="false">#REF!</definedName>
    <definedName function="false" hidden="false" name="q7bnb" vbProcedure="false">#REF!</definedName>
    <definedName function="false" hidden="false" name="q7bnf" vbProcedure="false">#REF!</definedName>
    <definedName function="false" hidden="false" name="q7bnm" vbProcedure="false">#REF!</definedName>
    <definedName function="false" hidden="false" name="q7bno" vbProcedure="false">#REF!</definedName>
    <definedName function="false" hidden="false" name="q7bnw" vbProcedure="false">#REF!</definedName>
    <definedName function="false" hidden="false" name="q8n" vbProcedure="false">#REF!</definedName>
    <definedName function="false" hidden="false" name="q8nb" vbProcedure="false">#REF!</definedName>
    <definedName function="false" hidden="false" name="q8nf" vbProcedure="false">#REF!</definedName>
    <definedName function="false" hidden="false" name="q8nm" vbProcedure="false">#REF!</definedName>
    <definedName function="false" hidden="false" name="q8no" vbProcedure="false">#REF!</definedName>
    <definedName function="false" hidden="false" name="q8nw" vbProcedure="false">#REF!</definedName>
    <definedName function="false" hidden="false" name="q9n" vbProcedure="false">#REF!</definedName>
    <definedName function="false" hidden="false" name="q9nb" vbProcedure="false">#REF!</definedName>
    <definedName function="false" hidden="false" name="q9nf" vbProcedure="false">#REF!</definedName>
    <definedName function="false" hidden="false" name="q9nm" vbProcedure="false">#REF!</definedName>
    <definedName function="false" hidden="false" name="q9no" vbProcedure="false">#REF!</definedName>
    <definedName function="false" hidden="false" name="q9nw" vbProcedure="false">#REF!</definedName>
    <definedName function="false" hidden="false" name="qinm" vbProcedure="false">#REF!</definedName>
    <definedName function="false" hidden="false" name="sp" vbProcedure="false">#REF!</definedName>
    <definedName function="false" hidden="false" name="title1" vbProcedure="false">#REF!</definedName>
    <definedName function="false" hidden="false" name="title2" vbProcedure="false">#REF!</definedName>
    <definedName function="false" hidden="false" name="title3" vbProcedure="false">#REF!</definedName>
    <definedName function="false" hidden="false" name="titlep2" vbProcedure="false">#REF!</definedName>
    <definedName function="false" hidden="false" name="titlep3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0b" vbProcedure="false">#REF!</definedName>
    <definedName function="false" hidden="false" name="total10f" vbProcedure="false">#REF!</definedName>
    <definedName function="false" hidden="false" name="total10m" vbProcedure="false">#REF!</definedName>
    <definedName function="false" hidden="false" name="total10o" vbProcedure="false">#REF!</definedName>
    <definedName function="false" hidden="false" name="total10w" vbProcedure="false">#REF!</definedName>
    <definedName function="false" hidden="false" name="total51o" vbProcedure="false">#REF!</definedName>
    <definedName function="false" hidden="false" name="total5ab" vbProcedure="false">#REF!</definedName>
    <definedName function="false" hidden="false" name="total5af" vbProcedure="false">#REF!</definedName>
    <definedName function="false" hidden="false" name="total5am" vbProcedure="false">#REF!</definedName>
    <definedName function="false" hidden="false" name="total5ao" vbProcedure="false">#REF!</definedName>
    <definedName function="false" hidden="false" name="total5aw" vbProcedure="false">#REF!</definedName>
    <definedName function="false" hidden="false" name="total6ab" vbProcedure="false">#REF!</definedName>
    <definedName function="false" hidden="false" name="total6ao" vbProcedure="false">#REF!</definedName>
    <definedName function="false" hidden="false" name="total6aw" vbProcedure="false">#REF!</definedName>
    <definedName function="false" hidden="false" name="totalb" vbProcedure="false">#REF!</definedName>
    <definedName function="false" hidden="false" name="totalb1" vbProcedure="false">#REF!</definedName>
    <definedName function="false" hidden="false" name="totalbu" vbProcedure="false">#REF!</definedName>
    <definedName function="false" hidden="false" name="totaled" vbProcedure="false">#REF!</definedName>
    <definedName function="false" hidden="false" name="totalen" vbProcedure="false">#REF!</definedName>
    <definedName function="false" hidden="false" name="totalf" vbProcedure="false">#REF!</definedName>
    <definedName function="false" hidden="false" name="totalf1" vbProcedure="false">#REF!</definedName>
    <definedName function="false" hidden="false" name="totalfa" vbProcedure="false">#REF!</definedName>
    <definedName function="false" hidden="false" name="totalg" vbProcedure="false">#REF!</definedName>
    <definedName function="false" hidden="false" name="totalhu" vbProcedure="false">#REF!</definedName>
    <definedName function="false" hidden="false" name="totalm" vbProcedure="false">#REF!</definedName>
    <definedName function="false" hidden="false" name="totalm1" vbProcedure="false">#REF!</definedName>
    <definedName function="false" hidden="false" name="totalnu" vbProcedure="false">#REF!</definedName>
    <definedName function="false" hidden="false" name="totalo" vbProcedure="false">#REF!</definedName>
    <definedName function="false" hidden="false" name="totalo1" vbProcedure="false">#REF!</definedName>
    <definedName function="false" hidden="false" name="totalr" vbProcedure="false">#REF!</definedName>
    <definedName function="false" hidden="false" name="totalsc" vbProcedure="false">#REF!</definedName>
    <definedName function="false" hidden="false" name="totalss" vbProcedure="false">#REF!</definedName>
    <definedName function="false" hidden="false" name="totaluc" vbProcedure="false">#REF!</definedName>
    <definedName function="false" hidden="false" name="totalw" vbProcedure="false">#REF!</definedName>
    <definedName function="false" hidden="false" name="totalw1" vbProcedure="false">#REF!</definedName>
    <definedName function="false" hidden="false" name="TRFall" vbProcedure="false">#REF!</definedName>
    <definedName function="false" hidden="false" name="TRFres" vbProcedure="false">#REF!</definedName>
    <definedName function="false" hidden="false" name="yoyalm" vbProcedure="false">#REF!</definedName>
    <definedName function="false" hidden="false" localSheetId="0" name="q11a" vbProcedure="false">#REF!</definedName>
    <definedName function="false" hidden="false" localSheetId="0" name="q11an" vbProcedure="false">#REF!</definedName>
    <definedName function="false" hidden="false" localSheetId="0" name="q11anb" vbProcedure="false">#REF!</definedName>
    <definedName function="false" hidden="false" localSheetId="0" name="q11anf" vbProcedure="false">#REF!</definedName>
    <definedName function="false" hidden="false" localSheetId="0" name="q11anm" vbProcedure="false">#REF!</definedName>
    <definedName function="false" hidden="false" localSheetId="0" name="q11ano" vbProcedure="false">#REF!</definedName>
    <definedName function="false" hidden="false" localSheetId="0" name="q11anw" vbProcedure="false">#REF!</definedName>
    <definedName function="false" hidden="false" localSheetId="0" name="q15anb" vbProcedure="false">#REF!</definedName>
    <definedName function="false" hidden="false" localSheetId="0" name="q15anf" vbProcedure="false">#REF!</definedName>
    <definedName function="false" hidden="false" localSheetId="0" name="q15anm" vbProcedure="false">#REF!</definedName>
    <definedName function="false" hidden="false" localSheetId="0" name="q15ano" vbProcedure="false">#REF!</definedName>
    <definedName function="false" hidden="false" localSheetId="0" name="q15anw" vbProcedure="false">#REF!</definedName>
    <definedName function="false" hidden="false" localSheetId="0" name="q15bnb" vbProcedure="false">#REF!</definedName>
    <definedName function="false" hidden="false" localSheetId="0" name="q15bnf" vbProcedure="false">#REF!</definedName>
    <definedName function="false" hidden="false" localSheetId="0" name="q15bnm" vbProcedure="false">#REF!</definedName>
    <definedName function="false" hidden="false" localSheetId="0" name="q15bno" vbProcedure="false">#REF!</definedName>
    <definedName function="false" hidden="false" localSheetId="0" name="q15bnw" vbProcedure="false">#REF!</definedName>
    <definedName function="false" hidden="false" localSheetId="0" name="q15cnb" vbProcedure="false">#REF!</definedName>
    <definedName function="false" hidden="false" localSheetId="0" name="q15cnf" vbProcedure="false">#REF!</definedName>
    <definedName function="false" hidden="false" localSheetId="0" name="q15cnm" vbProcedure="false">#REF!</definedName>
    <definedName function="false" hidden="false" localSheetId="0" name="q15cno" vbProcedure="false">#REF!</definedName>
    <definedName function="false" hidden="false" localSheetId="0" name="q15cnw" vbProcedure="false">#REF!</definedName>
    <definedName function="false" hidden="false" localSheetId="0" name="q15dnb" vbProcedure="false">#REF!</definedName>
    <definedName function="false" hidden="false" localSheetId="0" name="q15dnf" vbProcedure="false">#REF!</definedName>
    <definedName function="false" hidden="false" localSheetId="0" name="q15dnm" vbProcedure="false">#REF!</definedName>
    <definedName function="false" hidden="false" localSheetId="0" name="q15dno" vbProcedure="false">#REF!</definedName>
    <definedName function="false" hidden="false" localSheetId="0" name="q15dnw" vbProcedure="false">#REF!</definedName>
    <definedName function="false" hidden="false" localSheetId="0" name="q15enb" vbProcedure="false">#REF!</definedName>
    <definedName function="false" hidden="false" localSheetId="0" name="q15enf" vbProcedure="false">#REF!</definedName>
    <definedName function="false" hidden="false" localSheetId="0" name="q15enm" vbProcedure="false">#REF!</definedName>
    <definedName function="false" hidden="false" localSheetId="0" name="q15eno" vbProcedure="false">#REF!</definedName>
    <definedName function="false" hidden="false" localSheetId="0" name="q15enw" vbProcedure="false">#REF!</definedName>
    <definedName function="false" hidden="false" localSheetId="0" name="q15fn" vbProcedure="false">#REF!</definedName>
    <definedName function="false" hidden="false" localSheetId="0" name="q15fnb" vbProcedure="false">#REF!</definedName>
    <definedName function="false" hidden="false" localSheetId="0" name="q15fnf" vbProcedure="false">#REF!</definedName>
    <definedName function="false" hidden="false" localSheetId="0" name="q15fnm" vbProcedure="false">#REF!</definedName>
    <definedName function="false" hidden="false" localSheetId="0" name="q15fno" vbProcedure="false">#REF!</definedName>
    <definedName function="false" hidden="false" localSheetId="0" name="q15fnw" vbProcedure="false">#REF!</definedName>
    <definedName function="false" hidden="false" localSheetId="0" name="q15gn" vbProcedure="false">#REF!</definedName>
    <definedName function="false" hidden="false" localSheetId="0" name="q15gnb" vbProcedure="false">#REF!</definedName>
    <definedName function="false" hidden="false" localSheetId="0" name="q15gnf" vbProcedure="false">#REF!</definedName>
    <definedName function="false" hidden="false" localSheetId="0" name="q15gnm" vbProcedure="false">#REF!</definedName>
    <definedName function="false" hidden="false" localSheetId="0" name="q15gno" vbProcedure="false">#REF!</definedName>
    <definedName function="false" hidden="false" localSheetId="0" name="q15gnw" vbProcedure="false">#REF!</definedName>
    <definedName function="false" hidden="false" localSheetId="0" name="q15hn" vbProcedure="false">#REF!</definedName>
    <definedName function="false" hidden="false" localSheetId="0" name="q15hnb" vbProcedure="false">#REF!</definedName>
    <definedName function="false" hidden="false" localSheetId="0" name="q15hnf" vbProcedure="false">#REF!</definedName>
    <definedName function="false" hidden="false" localSheetId="0" name="q15hnm" vbProcedure="false">#REF!</definedName>
    <definedName function="false" hidden="false" localSheetId="0" name="q15hno" vbProcedure="false">#REF!</definedName>
    <definedName function="false" hidden="false" localSheetId="0" name="q15hnw" vbProcedure="false">#REF!</definedName>
    <definedName function="false" hidden="false" localSheetId="0" name="q15in" vbProcedure="false">#REF!</definedName>
    <definedName function="false" hidden="false" localSheetId="0" name="q15inb" vbProcedure="false">#REF!</definedName>
    <definedName function="false" hidden="false" localSheetId="0" name="q15inf" vbProcedure="false">#REF!</definedName>
    <definedName function="false" hidden="false" localSheetId="0" name="q15inm" vbProcedure="false">#REF!</definedName>
    <definedName function="false" hidden="false" localSheetId="0" name="q15ino" vbProcedure="false">#REF!</definedName>
    <definedName function="false" hidden="false" localSheetId="0" name="q15inw" vbProcedure="false">#REF!</definedName>
    <definedName function="false" hidden="false" localSheetId="0" name="q15jn" vbProcedure="false">#REF!</definedName>
    <definedName function="false" hidden="false" localSheetId="0" name="q15jnb" vbProcedure="false">#REF!</definedName>
    <definedName function="false" hidden="false" localSheetId="0" name="q15jnf" vbProcedure="false">#REF!</definedName>
    <definedName function="false" hidden="false" localSheetId="0" name="q15jnm" vbProcedure="false">#REF!</definedName>
    <definedName function="false" hidden="false" localSheetId="0" name="q15jno" vbProcedure="false">#REF!</definedName>
    <definedName function="false" hidden="false" localSheetId="0" name="q15jnw" vbProcedure="false">#REF!</definedName>
    <definedName function="false" hidden="false" localSheetId="0" name="q15kn" vbProcedure="false">#REF!</definedName>
    <definedName function="false" hidden="false" localSheetId="0" name="q15knb" vbProcedure="false">#REF!</definedName>
    <definedName function="false" hidden="false" localSheetId="0" name="q15knf" vbProcedure="false">#REF!</definedName>
    <definedName function="false" hidden="false" localSheetId="0" name="q15knm" vbProcedure="false">#REF!</definedName>
    <definedName function="false" hidden="false" localSheetId="0" name="q15kno" vbProcedure="false">#REF!</definedName>
    <definedName function="false" hidden="false" localSheetId="0" name="q15knw" vbProcedure="false">#REF!</definedName>
    <definedName function="false" hidden="false" localSheetId="0" name="q15ln" vbProcedure="false">#REF!</definedName>
    <definedName function="false" hidden="false" localSheetId="0" name="q15lnb" vbProcedure="false">#REF!</definedName>
    <definedName function="false" hidden="false" localSheetId="0" name="q15lnf" vbProcedure="false">#REF!</definedName>
    <definedName function="false" hidden="false" localSheetId="0" name="q15lnm" vbProcedure="false">#REF!</definedName>
    <definedName function="false" hidden="false" localSheetId="0" name="q15lno" vbProcedure="false">#REF!</definedName>
    <definedName function="false" hidden="false" localSheetId="0" name="q15lnw" vbProcedure="false">#REF!</definedName>
    <definedName function="false" hidden="false" localSheetId="0" name="q17an" vbProcedure="false">#REF!</definedName>
    <definedName function="false" hidden="false" localSheetId="0" name="q17anb" vbProcedure="false">#REF!</definedName>
    <definedName function="false" hidden="false" localSheetId="0" name="q17anf" vbProcedure="false">#REF!</definedName>
    <definedName function="false" hidden="false" localSheetId="0" name="q17anm" vbProcedure="false">#REF!</definedName>
    <definedName function="false" hidden="false" localSheetId="0" name="q17ano" vbProcedure="false">#REF!</definedName>
    <definedName function="false" hidden="false" localSheetId="0" name="q17anw" vbProcedure="false">#REF!</definedName>
    <definedName function="false" hidden="false" localSheetId="0" name="q17bn" vbProcedure="false">#REF!</definedName>
    <definedName function="false" hidden="false" localSheetId="0" name="q17bnb" vbProcedure="false">#REF!</definedName>
    <definedName function="false" hidden="false" localSheetId="0" name="q17bnf" vbProcedure="false">#REF!</definedName>
    <definedName function="false" hidden="false" localSheetId="0" name="q17bnm" vbProcedure="false">#REF!</definedName>
    <definedName function="false" hidden="false" localSheetId="0" name="q17bno" vbProcedure="false">#REF!</definedName>
    <definedName function="false" hidden="false" localSheetId="0" name="q17bnw" vbProcedure="false">#REF!</definedName>
    <definedName function="false" hidden="false" localSheetId="0" name="q17cn" vbProcedure="false">#REF!</definedName>
    <definedName function="false" hidden="false" localSheetId="0" name="q17cnb" vbProcedure="false">#REF!</definedName>
    <definedName function="false" hidden="false" localSheetId="0" name="q17cnf" vbProcedure="false">#REF!</definedName>
    <definedName function="false" hidden="false" localSheetId="0" name="q17cnm" vbProcedure="false">#REF!</definedName>
    <definedName function="false" hidden="false" localSheetId="0" name="q17cno" vbProcedure="false">#REF!</definedName>
    <definedName function="false" hidden="false" localSheetId="0" name="q17cnw" vbProcedure="false">#REF!</definedName>
    <definedName function="false" hidden="false" localSheetId="0" name="q19an" vbProcedure="false">#REF!</definedName>
    <definedName function="false" hidden="false" localSheetId="0" name="q19anb" vbProcedure="false">#REF!</definedName>
    <definedName function="false" hidden="false" localSheetId="0" name="q19anf" vbProcedure="false">#REF!</definedName>
    <definedName function="false" hidden="false" localSheetId="0" name="q19anm" vbProcedure="false">#REF!</definedName>
    <definedName function="false" hidden="false" localSheetId="0" name="q19ano" vbProcedure="false">#REF!</definedName>
    <definedName function="false" hidden="false" localSheetId="0" name="q19anw" vbProcedure="false">#REF!</definedName>
    <definedName function="false" hidden="false" localSheetId="0" name="q19bn" vbProcedure="false">#REF!</definedName>
    <definedName function="false" hidden="false" localSheetId="0" name="q19bnb" vbProcedure="false">#REF!</definedName>
    <definedName function="false" hidden="false" localSheetId="0" name="q19bnf" vbProcedure="false">#REF!</definedName>
    <definedName function="false" hidden="false" localSheetId="0" name="q19bnm" vbProcedure="false">#REF!</definedName>
    <definedName function="false" hidden="false" localSheetId="0" name="q19bno" vbProcedure="false">#REF!</definedName>
    <definedName function="false" hidden="false" localSheetId="0" name="q19bnw" vbProcedure="false">#REF!</definedName>
    <definedName function="false" hidden="false" localSheetId="0" name="q19cn" vbProcedure="false">#REF!</definedName>
    <definedName function="false" hidden="false" localSheetId="0" name="q19cnb" vbProcedure="false">#REF!</definedName>
    <definedName function="false" hidden="false" localSheetId="0" name="q19cnf" vbProcedure="false">#REF!</definedName>
    <definedName function="false" hidden="false" localSheetId="0" name="q19cnm" vbProcedure="false">#REF!</definedName>
    <definedName function="false" hidden="false" localSheetId="0" name="q19cno" vbProcedure="false">#REF!</definedName>
    <definedName function="false" hidden="false" localSheetId="0" name="q19cnw" vbProcedure="false">#REF!</definedName>
    <definedName function="false" hidden="false" localSheetId="0" name="q19dn" vbProcedure="false">#REF!</definedName>
    <definedName function="false" hidden="false" localSheetId="0" name="q19dnb" vbProcedure="false">#REF!</definedName>
    <definedName function="false" hidden="false" localSheetId="0" name="q19dnf" vbProcedure="false">#REF!</definedName>
    <definedName function="false" hidden="false" localSheetId="0" name="q19dnm" vbProcedure="false">#REF!</definedName>
    <definedName function="false" hidden="false" localSheetId="0" name="q19dno" vbProcedure="false">#REF!</definedName>
    <definedName function="false" hidden="false" localSheetId="0" name="q19dnw" vbProcedure="false">#REF!</definedName>
    <definedName function="false" hidden="false" localSheetId="0" name="q19en" vbProcedure="false">#REF!</definedName>
    <definedName function="false" hidden="false" localSheetId="0" name="q19enb" vbProcedure="false">#REF!</definedName>
    <definedName function="false" hidden="false" localSheetId="0" name="q19enf" vbProcedure="false">#REF!</definedName>
    <definedName function="false" hidden="false" localSheetId="0" name="q19enm" vbProcedure="false">#REF!</definedName>
    <definedName function="false" hidden="false" localSheetId="0" name="q19eno" vbProcedure="false">#REF!</definedName>
    <definedName function="false" hidden="false" localSheetId="0" name="q19enw" vbProcedure="false">#REF!</definedName>
    <definedName function="false" hidden="false" localSheetId="0" name="q19fn" vbProcedure="false">#REF!</definedName>
    <definedName function="false" hidden="false" localSheetId="0" name="q19fnb" vbProcedure="false">#REF!</definedName>
    <definedName function="false" hidden="false" localSheetId="0" name="q19fnf" vbProcedure="false">#REF!</definedName>
    <definedName function="false" hidden="false" localSheetId="0" name="q19fnm" vbProcedure="false">#REF!</definedName>
    <definedName function="false" hidden="false" localSheetId="0" name="q19fno" vbProcedure="false">#REF!</definedName>
    <definedName function="false" hidden="false" localSheetId="0" name="q19fnw" vbProcedure="false">#REF!</definedName>
    <definedName function="false" hidden="false" localSheetId="0" name="q19gn" vbProcedure="false">#REF!</definedName>
    <definedName function="false" hidden="false" localSheetId="0" name="q19gnb" vbProcedure="false">#REF!</definedName>
    <definedName function="false" hidden="false" localSheetId="0" name="q19gnf" vbProcedure="false">#REF!</definedName>
    <definedName function="false" hidden="false" localSheetId="0" name="q19gnm" vbProcedure="false">#REF!</definedName>
    <definedName function="false" hidden="false" localSheetId="0" name="q19gno" vbProcedure="false">#REF!</definedName>
    <definedName function="false" hidden="false" localSheetId="0" name="q19gnw" vbProcedure="false">#REF!</definedName>
    <definedName function="false" hidden="false" localSheetId="0" name="q19hn" vbProcedure="false">#REF!</definedName>
    <definedName function="false" hidden="false" localSheetId="0" name="q19hnb" vbProcedure="false">#REF!</definedName>
    <definedName function="false" hidden="false" localSheetId="0" name="q19hnf" vbProcedure="false">#REF!</definedName>
    <definedName function="false" hidden="false" localSheetId="0" name="q19hnm" vbProcedure="false">#REF!</definedName>
    <definedName function="false" hidden="false" localSheetId="0" name="q19hno" vbProcedure="false">#REF!</definedName>
    <definedName function="false" hidden="false" localSheetId="0" name="q19hnw" vbProcedure="false">#REF!</definedName>
    <definedName function="false" hidden="false" localSheetId="0" name="q20an" vbProcedure="false">#REF!</definedName>
    <definedName function="false" hidden="false" localSheetId="0" name="q20bn" vbProcedure="false">#REF!</definedName>
    <definedName function="false" hidden="false" localSheetId="0" name="q20cn" vbProcedure="false">#REF!</definedName>
    <definedName function="false" hidden="false" localSheetId="0" name="q20dn" vbProcedure="false">#REF!</definedName>
    <definedName function="false" hidden="false" localSheetId="0" name="q20en" vbProcedure="false">#REF!</definedName>
    <definedName function="false" hidden="false" localSheetId="0" name="q20fn" vbProcedure="false">#REF!</definedName>
    <definedName function="false" hidden="false" localSheetId="0" name="q20gn" vbProcedure="false">#REF!</definedName>
    <definedName function="false" hidden="false" localSheetId="0" name="q20hn" vbProcedure="false">#REF!</definedName>
    <definedName function="false" hidden="false" localSheetId="0" name="q20in" vbProcedure="false">#REF!</definedName>
    <definedName function="false" hidden="false" localSheetId="1" name="nn2" vbProcedure="false">'[3]'!$C$14</definedName>
    <definedName function="false" hidden="false" localSheetId="1" name="nn4" vbProcedure="false">'[3]'!$A$4627</definedName>
    <definedName function="false" hidden="false" localSheetId="1" name="nn5" vbProcedure="false">'[3]'!$C$42</definedName>
    <definedName function="false" hidden="false" localSheetId="1" name="nn6" vbProcedure="false">'[3]'!$C$57</definedName>
    <definedName function="false" hidden="false" localSheetId="1" name="nn8" vbProcedure="false">'[3]'!$A$31612</definedName>
    <definedName function="false" hidden="false" localSheetId="1" name="no" vbProcedure="false">'[3]'!$B$14</definedName>
    <definedName function="false" hidden="false" localSheetId="1" name="page1" vbProcedure="false">Tie!$A$2:$D$70</definedName>
    <definedName function="false" hidden="false" localSheetId="1" name="page2" vbProcedure="false">Tie!$A$71:$D$132</definedName>
    <definedName function="false" hidden="false" localSheetId="1" name="page3" vbProcedure="false">'[3]'!$A$229:$K$338</definedName>
    <definedName function="false" hidden="false" localSheetId="1" name="print1" vbProcedure="false">'[3]'!$A$8:$E$112</definedName>
    <definedName function="false" hidden="false" localSheetId="1" name="q11n" vbProcedure="false">'[3]'!$C$27</definedName>
    <definedName function="false" hidden="false" localSheetId="1" name="q1n" vbProcedure="false">'[3]'!$C$14</definedName>
    <definedName function="false" hidden="false" localSheetId="1" name="q1nb" vbProcedure="false">'[3]'!$F$237</definedName>
    <definedName function="false" hidden="false" localSheetId="1" name="q1nf" vbProcedure="false">'[3]'!$F$124</definedName>
    <definedName function="false" hidden="false" localSheetId="1" name="q1nm" vbProcedure="false">'[3]'!$C$124</definedName>
    <definedName function="false" hidden="false" localSheetId="1" name="q1no" vbProcedure="false">'[3]'!$I$237</definedName>
    <definedName function="false" hidden="false" localSheetId="1" name="q1nw" vbProcedure="false">'[3]'!$C$237</definedName>
    <definedName function="false" hidden="false" localSheetId="1" name="q2n" vbProcedure="false">'[3]'!$C$25</definedName>
    <definedName function="false" hidden="false" localSheetId="1" name="q2nb" vbProcedure="false">'[3]'!$F$246</definedName>
    <definedName function="false" hidden="false" localSheetId="1" name="q2nf" vbProcedure="false">'[3]'!$F$133</definedName>
    <definedName function="false" hidden="false" localSheetId="1" name="q2nm" vbProcedure="false">'[3]'!$C$133</definedName>
    <definedName function="false" hidden="false" localSheetId="1" name="q2no" vbProcedure="false">'[3]'!$I$246</definedName>
    <definedName function="false" hidden="false" localSheetId="1" name="q2nw" vbProcedure="false">'[3]'!$C$246</definedName>
    <definedName function="false" hidden="false" localSheetId="1" name="q3n" vbProcedure="false">'[3]'!$C$36</definedName>
    <definedName function="false" hidden="false" localSheetId="1" name="q3nb" vbProcedure="false">'[3]'!$F$257</definedName>
    <definedName function="false" hidden="false" localSheetId="1" name="q3nf" vbProcedure="false">'[3]'!$F$152</definedName>
    <definedName function="false" hidden="false" localSheetId="1" name="q3nm" vbProcedure="false">'[3]'!$C$152</definedName>
    <definedName function="false" hidden="false" localSheetId="1" name="q3no" vbProcedure="false">'[3]'!$I$257</definedName>
    <definedName function="false" hidden="false" localSheetId="1" name="q3nw" vbProcedure="false">'[3]'!$C$257</definedName>
    <definedName function="false" hidden="false" localSheetId="1" name="q4n" vbProcedure="false">'[3]'!$C$42</definedName>
    <definedName function="false" hidden="false" localSheetId="1" name="q4nb" vbProcedure="false">'[3]'!$F$263</definedName>
    <definedName function="false" hidden="false" localSheetId="1" name="q4nf" vbProcedure="false">'[3]'!$F$158</definedName>
    <definedName function="false" hidden="false" localSheetId="1" name="q4nm" vbProcedure="false">'[3]'!$C$158</definedName>
    <definedName function="false" hidden="false" localSheetId="1" name="q4no" vbProcedure="false">'[3]'!$I$263</definedName>
    <definedName function="false" hidden="false" localSheetId="1" name="q4nw" vbProcedure="false">'[3]'!$C$263</definedName>
    <definedName function="false" hidden="false" localSheetId="1" name="q5an" vbProcedure="false">'[3]'!$C$61</definedName>
    <definedName function="false" hidden="false" localSheetId="1" name="q5anb" vbProcedure="false">'[3]'!$F$285</definedName>
    <definedName function="false" hidden="false" localSheetId="1" name="q5anf" vbProcedure="false">'[3]'!$F$167</definedName>
    <definedName function="false" hidden="false" localSheetId="1" name="q5anm" vbProcedure="false">'[3]'!$C$167</definedName>
    <definedName function="false" hidden="false" localSheetId="1" name="q5ano" vbProcedure="false">'[3]'!$I$285</definedName>
    <definedName function="false" hidden="false" localSheetId="1" name="q5anw" vbProcedure="false">'[3]'!$C$285</definedName>
    <definedName function="false" hidden="false" localSheetId="1" name="q5n" vbProcedure="false">'[3]'!$C$57</definedName>
    <definedName function="false" hidden="false" localSheetId="1" name="q5nb" vbProcedure="false">'[3]'!$F$281</definedName>
    <definedName function="false" hidden="false" localSheetId="1" name="q5nf" vbProcedure="false">'[3]'!$F$163</definedName>
    <definedName function="false" hidden="false" localSheetId="1" name="q5nm" vbProcedure="false">'[3]'!$C$163</definedName>
    <definedName function="false" hidden="false" localSheetId="1" name="q5no" vbProcedure="false">'[3]'!$I$281</definedName>
    <definedName function="false" hidden="false" localSheetId="1" name="q5nw" vbProcedure="false">'[3]'!$C$281</definedName>
    <definedName function="false" hidden="false" localSheetId="1" name="q61nf" vbProcedure="false">'[3]'!$A$46775</definedName>
    <definedName function="false" hidden="false" localSheetId="1" name="q6an" vbProcedure="false">'[3]'!$A$18762</definedName>
    <definedName function="false" hidden="false" localSheetId="1" name="q6anb" vbProcedure="false">'[3]'!$B$13365</definedName>
    <definedName function="false" hidden="false" localSheetId="1" name="q6anf" vbProcedure="false">'[3]'!$A$46775</definedName>
    <definedName function="false" hidden="false" localSheetId="1" name="q6anm" vbProcedure="false">'[3]'!$A$46775</definedName>
    <definedName function="false" hidden="false" localSheetId="1" name="q6ano" vbProcedure="false">'[3]'!$B$13365</definedName>
    <definedName function="false" hidden="false" localSheetId="1" name="q6anw" vbProcedure="false">'[3]'!$B$13365</definedName>
    <definedName function="false" hidden="false" localSheetId="1" name="q6n" vbProcedure="false">'[3]'!$C$67</definedName>
    <definedName function="false" hidden="false" localSheetId="1" name="q6nb" vbProcedure="false">'[3]'!$F$291</definedName>
    <definedName function="false" hidden="false" localSheetId="1" name="q6nf" vbProcedure="false">'[3]'!$F$173</definedName>
    <definedName function="false" hidden="false" localSheetId="1" name="q6nm" vbProcedure="false">'[3]'!$C$173</definedName>
    <definedName function="false" hidden="false" localSheetId="1" name="q6no" vbProcedure="false">'[3]'!$I$291</definedName>
    <definedName function="false" hidden="false" localSheetId="1" name="q6nw" vbProcedure="false">'[3]'!$C$291</definedName>
    <definedName function="false" hidden="false" localSheetId="1" name="q7an" vbProcedure="false">'[3]'!$C$77</definedName>
    <definedName function="false" hidden="false" localSheetId="1" name="q7anb" vbProcedure="false">'[3]'!$F$301</definedName>
    <definedName function="false" hidden="false" localSheetId="1" name="q7anf" vbProcedure="false">'[3]'!$F$196</definedName>
    <definedName function="false" hidden="false" localSheetId="1" name="q7anm" vbProcedure="false">'[3]'!$C$196</definedName>
    <definedName function="false" hidden="false" localSheetId="1" name="q7ano" vbProcedure="false">'[3]'!$I$301</definedName>
    <definedName function="false" hidden="false" localSheetId="1" name="q7anw" vbProcedure="false">'[3]'!$C$301</definedName>
    <definedName function="false" hidden="false" localSheetId="1" name="q7bn" vbProcedure="false">'[3]'!$C$85</definedName>
    <definedName function="false" hidden="false" localSheetId="1" name="q7bnb" vbProcedure="false">'[3]'!$F$309</definedName>
    <definedName function="false" hidden="false" localSheetId="1" name="q7bnf" vbProcedure="false">'[3]'!$F$204</definedName>
    <definedName function="false" hidden="false" localSheetId="1" name="q7bnm" vbProcedure="false">'[3]'!$C$204</definedName>
    <definedName function="false" hidden="false" localSheetId="1" name="q7bno" vbProcedure="false">'[3]'!$I$309</definedName>
    <definedName function="false" hidden="false" localSheetId="1" name="q7bnw" vbProcedure="false">'[3]'!$C$309</definedName>
    <definedName function="false" hidden="false" localSheetId="1" name="q8n" vbProcedure="false">'[3]'!$C$112</definedName>
    <definedName function="false" hidden="false" localSheetId="1" name="q8nb" vbProcedure="false">'[3]'!$F$336</definedName>
    <definedName function="false" hidden="false" localSheetId="1" name="q8nf" vbProcedure="false">'[3]'!$F$218</definedName>
    <definedName function="false" hidden="false" localSheetId="1" name="q8nm" vbProcedure="false">'[3]'!$C$218</definedName>
    <definedName function="false" hidden="false" localSheetId="1" name="q8no" vbProcedure="false">'[3]'!$I$336</definedName>
    <definedName function="false" hidden="false" localSheetId="1" name="q8nw" vbProcedure="false">'[3]'!$C$336</definedName>
    <definedName function="false" hidden="false" localSheetId="1" name="q9n" vbProcedure="false">'[3]'!$A$29556</definedName>
    <definedName function="false" hidden="false" localSheetId="1" name="q9nb" vbProcedure="false">'[3]'!$B$23902</definedName>
    <definedName function="false" hidden="false" localSheetId="1" name="q9nf" vbProcedure="false">'[3]'!$A$57826</definedName>
    <definedName function="false" hidden="false" localSheetId="1" name="q9nm" vbProcedure="false">'[3]'!$A$57826</definedName>
    <definedName function="false" hidden="false" localSheetId="1" name="q9no" vbProcedure="false">'[3]'!$B$23902</definedName>
    <definedName function="false" hidden="false" localSheetId="1" name="q9nw" vbProcedure="false">'[3]'!$B$23902</definedName>
    <definedName function="false" hidden="false" localSheetId="1" name="qinm" vbProcedure="false">'[3]'!$C$124</definedName>
    <definedName function="false" hidden="false" localSheetId="1" name="titlep2" vbProcedure="false">'[3]'!$A$113:$XFD$116</definedName>
    <definedName function="false" hidden="false" localSheetId="1" name="titlep3" vbProcedure="false">'[3]'!$A$220:$XFD$228</definedName>
    <definedName function="false" hidden="false" localSheetId="1" name="total" vbProcedure="false">'[3]'!$C$8</definedName>
    <definedName function="false" hidden="false" localSheetId="1" name="total1" vbProcedure="false">'[3]'!$C$20</definedName>
    <definedName function="false" hidden="false" localSheetId="1" name="total10" vbProcedure="false">'[3]'!$C$15</definedName>
    <definedName function="false" hidden="false" localSheetId="1" name="total51o" vbProcedure="false">'[3]'!$I$280</definedName>
    <definedName function="false" hidden="false" localSheetId="1" name="total5ab" vbProcedure="false">'[3]'!$F$280</definedName>
    <definedName function="false" hidden="false" localSheetId="1" name="total5af" vbProcedure="false">'[3]'!$F$162</definedName>
    <definedName function="false" hidden="false" localSheetId="1" name="total5am" vbProcedure="false">'[3]'!$C$162</definedName>
    <definedName function="false" hidden="false" localSheetId="1" name="total5ao" vbProcedure="false">'[3]'!$I$280</definedName>
    <definedName function="false" hidden="false" localSheetId="1" name="total5aw" vbProcedure="false">'[3]'!$C$280</definedName>
    <definedName function="false" hidden="false" localSheetId="1" name="total6ab" vbProcedure="false">'[3]'!$F$289</definedName>
    <definedName function="false" hidden="false" localSheetId="1" name="total6ao" vbProcedure="false">'[3]'!$I$289</definedName>
    <definedName function="false" hidden="false" localSheetId="1" name="total6aw" vbProcedure="false">'[3]'!$C$289</definedName>
    <definedName function="false" hidden="false" localSheetId="1" name="totalb" vbProcedure="false">'[3]'!$F$230</definedName>
    <definedName function="false" hidden="false" localSheetId="1" name="totalb1" vbProcedure="false">'[3]'!$F$241</definedName>
    <definedName function="false" hidden="false" localSheetId="1" name="totalf" vbProcedure="false">'[3]'!$F$117</definedName>
    <definedName function="false" hidden="false" localSheetId="1" name="totalf1" vbProcedure="false">'[3]'!$F$128</definedName>
    <definedName function="false" hidden="false" localSheetId="1" name="totalg" vbProcedure="false">Tie!$B$19</definedName>
    <definedName function="false" hidden="false" localSheetId="1" name="totalm" vbProcedure="false">'[3]'!$C$117</definedName>
    <definedName function="false" hidden="false" localSheetId="1" name="totalm1" vbProcedure="false">'[3]'!$C$128</definedName>
    <definedName function="false" hidden="false" localSheetId="1" name="totalo" vbProcedure="false">'[3]'!$I$230</definedName>
    <definedName function="false" hidden="false" localSheetId="1" name="totalo1" vbProcedure="false">'[3]'!$I$241</definedName>
    <definedName function="false" hidden="false" localSheetId="1" name="totalr" vbProcedure="false">#REF!</definedName>
    <definedName function="false" hidden="false" localSheetId="1" name="totalw" vbProcedure="false">'[3]'!$C$230</definedName>
    <definedName function="false" hidden="false" localSheetId="1" name="totalw1" vbProcedure="false">'[3]'!$C$241</definedName>
    <definedName function="false" hidden="false" localSheetId="2" name="NewAll" vbProcedure="false">#REF!</definedName>
    <definedName function="false" hidden="false" localSheetId="2" name="NewRes" vbProcedure="false">#REF!</definedName>
    <definedName function="false" hidden="false" localSheetId="2" name="nn4" vbProcedure="false">#REF!</definedName>
    <definedName function="false" hidden="false" localSheetId="2" name="nn8" vbProcedure="false">#REF!</definedName>
    <definedName function="false" hidden="false" localSheetId="2" name="page1" vbProcedure="false">GradResp!$A$1:$A$38</definedName>
    <definedName function="false" hidden="false" localSheetId="2" name="page2" vbProcedure="false">GradResp!$A$39:$A$61</definedName>
    <definedName function="false" hidden="false" localSheetId="2" name="q61nf" vbProcedure="false">#REF!</definedName>
    <definedName function="false" hidden="false" localSheetId="2" name="q6an" vbProcedure="false">#REF!</definedName>
    <definedName function="false" hidden="false" localSheetId="2" name="q6anb" vbProcedure="false">#REF!</definedName>
    <definedName function="false" hidden="false" localSheetId="2" name="q6anf" vbProcedure="false">#REF!</definedName>
    <definedName function="false" hidden="false" localSheetId="2" name="q6anm" vbProcedure="false">#REF!</definedName>
    <definedName function="false" hidden="false" localSheetId="2" name="q6ano" vbProcedure="false">#REF!</definedName>
    <definedName function="false" hidden="false" localSheetId="2" name="q6anw" vbProcedure="false">#REF!</definedName>
    <definedName function="false" hidden="false" localSheetId="2" name="q9n" vbProcedure="false">#REF!</definedName>
    <definedName function="false" hidden="false" localSheetId="2" name="q9nb" vbProcedure="false">#REF!</definedName>
    <definedName function="false" hidden="false" localSheetId="2" name="q9nf" vbProcedure="false">#REF!</definedName>
    <definedName function="false" hidden="false" localSheetId="2" name="q9nm" vbProcedure="false">#REF!</definedName>
    <definedName function="false" hidden="false" localSheetId="2" name="q9no" vbProcedure="false">#REF!</definedName>
    <definedName function="false" hidden="false" localSheetId="2" name="q9nw" vbProcedure="false">#REF!</definedName>
    <definedName function="false" hidden="false" localSheetId="2" name="totalg" vbProcedure="false">#REF!</definedName>
    <definedName function="false" hidden="false" localSheetId="2" name="totalr" vbProcedure="false">#REF!</definedName>
    <definedName function="false" hidden="false" localSheetId="2" name="TRFall" vbProcedure="false">#REF!</definedName>
    <definedName function="false" hidden="false" localSheetId="2" name="TRFres" vbProcedure="false">#REF!</definedName>
    <definedName function="false" hidden="false" localSheetId="3" name="totalr" vbProcedure="false">#REF!</definedName>
    <definedName function="false" hidden="false" localSheetId="8" name="n2" vbProcedure="false">#REF!</definedName>
    <definedName function="false" hidden="false" localSheetId="8" name="n4" vbProcedure="false">#REF!</definedName>
    <definedName function="false" hidden="false" localSheetId="8" name="n5" vbProcedure="false">#REF!</definedName>
    <definedName function="false" hidden="false" localSheetId="8" name="n6" vbProcedure="false">#REF!</definedName>
    <definedName function="false" hidden="false" localSheetId="8" name="n8" vbProcedure="false">#REF!</definedName>
    <definedName function="false" hidden="false" localSheetId="8" name="no" vbProcedure="false">Part3!$B$15</definedName>
    <definedName function="false" hidden="false" localSheetId="8" name="page1" vbProcedure="false">Part3!$A$1:$B$25</definedName>
    <definedName function="false" hidden="false" localSheetId="8" name="page2" vbProcedure="false">Part3!$A$27:$B$27</definedName>
    <definedName function="false" hidden="false" localSheetId="8" name="page3" vbProcedure="false">Part3!$A$28:$B$39</definedName>
    <definedName function="false" hidden="false" localSheetId="8" name="q10n" vbProcedure="false">#REF!</definedName>
    <definedName function="false" hidden="false" localSheetId="8" name="q10nb" vbProcedure="false">#REF!</definedName>
    <definedName function="false" hidden="false" localSheetId="8" name="q10nf" vbProcedure="false">#REF!</definedName>
    <definedName function="false" hidden="false" localSheetId="8" name="q10nm" vbProcedure="false">#REF!</definedName>
    <definedName function="false" hidden="false" localSheetId="8" name="q10no" vbProcedure="false">#REF!</definedName>
    <definedName function="false" hidden="false" localSheetId="8" name="q10nw" vbProcedure="false">#REF!</definedName>
    <definedName function="false" hidden="false" localSheetId="8" name="q13n" vbProcedure="false">#REF!</definedName>
    <definedName function="false" hidden="false" localSheetId="8" name="q13nb" vbProcedure="false">#REF!</definedName>
    <definedName function="false" hidden="false" localSheetId="8" name="q13nf" vbProcedure="false">#REF!</definedName>
    <definedName function="false" hidden="false" localSheetId="8" name="q13nm" vbProcedure="false">#REF!</definedName>
    <definedName function="false" hidden="false" localSheetId="8" name="q13no" vbProcedure="false">#REF!</definedName>
    <definedName function="false" hidden="false" localSheetId="8" name="q13nw" vbProcedure="false">#REF!</definedName>
    <definedName function="false" hidden="false" localSheetId="8" name="q14n" vbProcedure="false">#REF!</definedName>
    <definedName function="false" hidden="false" localSheetId="8" name="q14nb" vbProcedure="false">#REF!</definedName>
    <definedName function="false" hidden="false" localSheetId="8" name="q14nf" vbProcedure="false">#REF!</definedName>
    <definedName function="false" hidden="false" localSheetId="8" name="q14nm" vbProcedure="false">#REF!</definedName>
    <definedName function="false" hidden="false" localSheetId="8" name="q14no" vbProcedure="false">#REF!</definedName>
    <definedName function="false" hidden="false" localSheetId="8" name="q14nw" vbProcedure="false">#REF!</definedName>
    <definedName function="false" hidden="false" localSheetId="8" name="q1n" vbProcedure="false">#REF!</definedName>
    <definedName function="false" hidden="false" localSheetId="8" name="q1nb" vbProcedure="false">#REF!</definedName>
    <definedName function="false" hidden="false" localSheetId="8" name="q1nf" vbProcedure="false">#REF!</definedName>
    <definedName function="false" hidden="false" localSheetId="8" name="q1nm" vbProcedure="false">#REF!</definedName>
    <definedName function="false" hidden="false" localSheetId="8" name="q1no" vbProcedure="false">#REF!</definedName>
    <definedName function="false" hidden="false" localSheetId="8" name="q1nw" vbProcedure="false">#REF!</definedName>
    <definedName function="false" hidden="false" localSheetId="8" name="q4n" vbProcedure="false">#REF!</definedName>
    <definedName function="false" hidden="false" localSheetId="8" name="q4nb" vbProcedure="false">#REF!</definedName>
    <definedName function="false" hidden="false" localSheetId="8" name="q4nf" vbProcedure="false">#REF!</definedName>
    <definedName function="false" hidden="false" localSheetId="8" name="q4nm" vbProcedure="false">#REF!</definedName>
    <definedName function="false" hidden="false" localSheetId="8" name="q4no" vbProcedure="false">#REF!</definedName>
    <definedName function="false" hidden="false" localSheetId="8" name="q4nw" vbProcedure="false">#REF!</definedName>
    <definedName function="false" hidden="false" localSheetId="8" name="q5n" vbProcedure="false">#REF!</definedName>
    <definedName function="false" hidden="false" localSheetId="8" name="q5nb" vbProcedure="false">#REF!</definedName>
    <definedName function="false" hidden="false" localSheetId="8" name="q5nf" vbProcedure="false">#REF!</definedName>
    <definedName function="false" hidden="false" localSheetId="8" name="q5nm" vbProcedure="false">#REF!</definedName>
    <definedName function="false" hidden="false" localSheetId="8" name="q5no" vbProcedure="false">#REF!</definedName>
    <definedName function="false" hidden="false" localSheetId="8" name="q5nw" vbProcedure="false">#REF!</definedName>
    <definedName function="false" hidden="false" localSheetId="8" name="q9n" vbProcedure="false">#REF!</definedName>
    <definedName function="false" hidden="false" localSheetId="8" name="q9nb" vbProcedure="false">#REF!</definedName>
    <definedName function="false" hidden="false" localSheetId="8" name="q9nf" vbProcedure="false">#REF!</definedName>
    <definedName function="false" hidden="false" localSheetId="8" name="q9nm" vbProcedure="false">#REF!</definedName>
    <definedName function="false" hidden="false" localSheetId="8" name="q9no" vbProcedure="false">#REF!</definedName>
    <definedName function="false" hidden="false" localSheetId="8" name="q9nw" vbProcedure="false">#REF!</definedName>
    <definedName function="false" hidden="false" localSheetId="8" name="qinm" vbProcedure="false">#REF!</definedName>
    <definedName function="false" hidden="false" localSheetId="8" name="total" vbProcedure="false">#REF!</definedName>
    <definedName function="false" hidden="false" localSheetId="8" name="total1" vbProcedure="false">#REF!</definedName>
    <definedName function="false" hidden="false" localSheetId="8" name="totalb" vbProcedure="false">#REF!</definedName>
    <definedName function="false" hidden="false" localSheetId="8" name="totalb1" vbProcedure="false">#REF!</definedName>
    <definedName function="false" hidden="false" localSheetId="8" name="totalf" vbProcedure="false">#REF!</definedName>
    <definedName function="false" hidden="false" localSheetId="8" name="totalf1" vbProcedure="false">#REF!</definedName>
    <definedName function="false" hidden="false" localSheetId="8" name="totalg" vbProcedure="false">#REF!</definedName>
    <definedName function="false" hidden="false" localSheetId="8" name="totalm" vbProcedure="false">#REF!</definedName>
    <definedName function="false" hidden="false" localSheetId="8" name="totalm1" vbProcedure="false">#REF!</definedName>
    <definedName function="false" hidden="false" localSheetId="8" name="totalo" vbProcedure="false">#REF!</definedName>
    <definedName function="false" hidden="false" localSheetId="8" name="totalo1" vbProcedure="false">#REF!</definedName>
    <definedName function="false" hidden="false" localSheetId="8" name="totalw" vbProcedure="false">#REF!</definedName>
    <definedName function="false" hidden="false" localSheetId="8" name="totalw1" vbProcedure="false">#REF!</definedName>
    <definedName function="false" hidden="false" localSheetId="9" name="n2" vbProcedure="false">#REF!</definedName>
    <definedName function="false" hidden="false" localSheetId="9" name="n4" vbProcedure="false">#REF!</definedName>
    <definedName function="false" hidden="false" localSheetId="9" name="n5" vbProcedure="false">#REF!</definedName>
    <definedName function="false" hidden="false" localSheetId="9" name="n6" vbProcedure="false">#REF!</definedName>
    <definedName function="false" hidden="false" localSheetId="9" name="n8" vbProcedure="false">#REF!</definedName>
    <definedName function="false" hidden="false" localSheetId="9" name="no" vbProcedure="false">'Part3-Charts'!$B$15</definedName>
    <definedName function="false" hidden="false" localSheetId="9" name="page1" vbProcedure="false">'Part3-Charts'!$A$1:$B$36</definedName>
    <definedName function="false" hidden="false" localSheetId="9" name="page2" vbProcedure="false">'Part3-Charts'!$A$37:$B$37</definedName>
    <definedName function="false" hidden="false" localSheetId="9" name="page3" vbProcedure="false">'Part3-Charts'!$A$39:$B$50</definedName>
    <definedName function="false" hidden="false" localSheetId="9" name="q10n" vbProcedure="false">#REF!</definedName>
    <definedName function="false" hidden="false" localSheetId="9" name="q10nb" vbProcedure="false">#REF!</definedName>
    <definedName function="false" hidden="false" localSheetId="9" name="q10nf" vbProcedure="false">#REF!</definedName>
    <definedName function="false" hidden="false" localSheetId="9" name="q10nm" vbProcedure="false">#REF!</definedName>
    <definedName function="false" hidden="false" localSheetId="9" name="q10no" vbProcedure="false">#REF!</definedName>
    <definedName function="false" hidden="false" localSheetId="9" name="q10nw" vbProcedure="false">#REF!</definedName>
    <definedName function="false" hidden="false" localSheetId="9" name="q13n" vbProcedure="false">#REF!</definedName>
    <definedName function="false" hidden="false" localSheetId="9" name="q13nb" vbProcedure="false">#REF!</definedName>
    <definedName function="false" hidden="false" localSheetId="9" name="q13nf" vbProcedure="false">#REF!</definedName>
    <definedName function="false" hidden="false" localSheetId="9" name="q13nm" vbProcedure="false">#REF!</definedName>
    <definedName function="false" hidden="false" localSheetId="9" name="q13no" vbProcedure="false">#REF!</definedName>
    <definedName function="false" hidden="false" localSheetId="9" name="q13nw" vbProcedure="false">#REF!</definedName>
    <definedName function="false" hidden="false" localSheetId="9" name="q14n" vbProcedure="false">#REF!</definedName>
    <definedName function="false" hidden="false" localSheetId="9" name="q14nb" vbProcedure="false">#REF!</definedName>
    <definedName function="false" hidden="false" localSheetId="9" name="q14nf" vbProcedure="false">#REF!</definedName>
    <definedName function="false" hidden="false" localSheetId="9" name="q14nm" vbProcedure="false">#REF!</definedName>
    <definedName function="false" hidden="false" localSheetId="9" name="q14no" vbProcedure="false">#REF!</definedName>
    <definedName function="false" hidden="false" localSheetId="9" name="q14nw" vbProcedure="false">#REF!</definedName>
    <definedName function="false" hidden="false" localSheetId="9" name="q1n" vbProcedure="false">#REF!</definedName>
    <definedName function="false" hidden="false" localSheetId="9" name="q1nb" vbProcedure="false">#REF!</definedName>
    <definedName function="false" hidden="false" localSheetId="9" name="q1nf" vbProcedure="false">#REF!</definedName>
    <definedName function="false" hidden="false" localSheetId="9" name="q1nm" vbProcedure="false">#REF!</definedName>
    <definedName function="false" hidden="false" localSheetId="9" name="q1no" vbProcedure="false">#REF!</definedName>
    <definedName function="false" hidden="false" localSheetId="9" name="q1nw" vbProcedure="false">#REF!</definedName>
    <definedName function="false" hidden="false" localSheetId="9" name="q4n" vbProcedure="false">#REF!</definedName>
    <definedName function="false" hidden="false" localSheetId="9" name="q4nb" vbProcedure="false">#REF!</definedName>
    <definedName function="false" hidden="false" localSheetId="9" name="q4nf" vbProcedure="false">#REF!</definedName>
    <definedName function="false" hidden="false" localSheetId="9" name="q4nm" vbProcedure="false">#REF!</definedName>
    <definedName function="false" hidden="false" localSheetId="9" name="q4no" vbProcedure="false">#REF!</definedName>
    <definedName function="false" hidden="false" localSheetId="9" name="q4nw" vbProcedure="false">#REF!</definedName>
    <definedName function="false" hidden="false" localSheetId="9" name="q5n" vbProcedure="false">#REF!</definedName>
    <definedName function="false" hidden="false" localSheetId="9" name="q5nb" vbProcedure="false">#REF!</definedName>
    <definedName function="false" hidden="false" localSheetId="9" name="q5nf" vbProcedure="false">#REF!</definedName>
    <definedName function="false" hidden="false" localSheetId="9" name="q5nm" vbProcedure="false">#REF!</definedName>
    <definedName function="false" hidden="false" localSheetId="9" name="q5no" vbProcedure="false">#REF!</definedName>
    <definedName function="false" hidden="false" localSheetId="9" name="q5nw" vbProcedure="false">#REF!</definedName>
    <definedName function="false" hidden="false" localSheetId="9" name="q9n" vbProcedure="false">#REF!</definedName>
    <definedName function="false" hidden="false" localSheetId="9" name="q9nb" vbProcedure="false">#REF!</definedName>
    <definedName function="false" hidden="false" localSheetId="9" name="q9nf" vbProcedure="false">#REF!</definedName>
    <definedName function="false" hidden="false" localSheetId="9" name="q9nm" vbProcedure="false">#REF!</definedName>
    <definedName function="false" hidden="false" localSheetId="9" name="q9no" vbProcedure="false">#REF!</definedName>
    <definedName function="false" hidden="false" localSheetId="9" name="q9nw" vbProcedure="false">#REF!</definedName>
    <definedName function="false" hidden="false" localSheetId="9" name="qinm" vbProcedure="false">#REF!</definedName>
    <definedName function="false" hidden="false" localSheetId="9" name="total" vbProcedure="false">#REF!</definedName>
    <definedName function="false" hidden="false" localSheetId="9" name="total1" vbProcedure="false">#REF!</definedName>
    <definedName function="false" hidden="false" localSheetId="9" name="totalb" vbProcedure="false">#REF!</definedName>
    <definedName function="false" hidden="false" localSheetId="9" name="totalb1" vbProcedure="false">#REF!</definedName>
    <definedName function="false" hidden="false" localSheetId="9" name="totalf" vbProcedure="false">#REF!</definedName>
    <definedName function="false" hidden="false" localSheetId="9" name="totalf1" vbProcedure="false">#REF!</definedName>
    <definedName function="false" hidden="false" localSheetId="9" name="totalg" vbProcedure="false">#REF!</definedName>
    <definedName function="false" hidden="false" localSheetId="9" name="totalm" vbProcedure="false">#REF!</definedName>
    <definedName function="false" hidden="false" localSheetId="9" name="totalm1" vbProcedure="false">#REF!</definedName>
    <definedName function="false" hidden="false" localSheetId="9" name="totalo" vbProcedure="false">#REF!</definedName>
    <definedName function="false" hidden="false" localSheetId="9" name="totalo1" vbProcedure="false">#REF!</definedName>
    <definedName function="false" hidden="false" localSheetId="9" name="totalw" vbProcedure="false">#REF!</definedName>
    <definedName function="false" hidden="false" localSheetId="9" name="totalw1" vbProcedure="false">#REF!</definedName>
    <definedName function="false" hidden="false" localSheetId="10" name="n4" vbProcedure="false">[4]PART4!$A$4627</definedName>
    <definedName function="false" hidden="false" localSheetId="10" name="page2" vbProcedure="false">[4]PART4!$A$75:$H$161</definedName>
    <definedName function="false" hidden="false" localSheetId="10" name="page3" vbProcedure="false">[4]PART4!$A$146:$K$244</definedName>
    <definedName function="false" hidden="false" localSheetId="10" name="q15nb" vbProcedure="false">[4]PART4!$F$174</definedName>
    <definedName function="false" hidden="false" localSheetId="10" name="q15nf" vbProcedure="false">[4]PART4!$F$87</definedName>
    <definedName function="false" hidden="false" localSheetId="10" name="q15nm" vbProcedure="false">[4]PART4!$C$87</definedName>
    <definedName function="false" hidden="false" localSheetId="10" name="q15no" vbProcedure="false">[4]PART4!$I$174</definedName>
    <definedName function="false" hidden="false" localSheetId="10" name="q15nw" vbProcedure="false">[4]PART4!$C$174</definedName>
    <definedName function="false" hidden="false" localSheetId="10" name="q16nb" vbProcedure="false">[4]PART4!$F$182</definedName>
    <definedName function="false" hidden="false" localSheetId="10" name="q16nf" vbProcedure="false">[4]PART4!$F$95</definedName>
    <definedName function="false" hidden="false" localSheetId="10" name="q16nm" vbProcedure="false">[4]PART4!$C$95</definedName>
    <definedName function="false" hidden="false" localSheetId="10" name="q16no" vbProcedure="false">[4]PART4!$I$182</definedName>
    <definedName function="false" hidden="false" localSheetId="10" name="q16nw" vbProcedure="false">[4]PART4!$C$182</definedName>
    <definedName function="false" hidden="false" localSheetId="10" name="q17nb" vbProcedure="false">[4]PART4!$F$190</definedName>
    <definedName function="false" hidden="false" localSheetId="10" name="q17nf" vbProcedure="false">[4]PART4!$F$114</definedName>
    <definedName function="false" hidden="false" localSheetId="10" name="q17nm" vbProcedure="false">[4]PART4!$C$114</definedName>
    <definedName function="false" hidden="false" localSheetId="10" name="q17no" vbProcedure="false">[4]PART4!$I$190</definedName>
    <definedName function="false" hidden="false" localSheetId="10" name="q17nw" vbProcedure="false">[4]PART4!$C$190</definedName>
    <definedName function="false" hidden="false" localSheetId="10" name="q18nb" vbProcedure="false">[4]PART4!$F$211</definedName>
    <definedName function="false" hidden="false" localSheetId="10" name="q18nf" vbProcedure="false">[4]PART4!$F$122</definedName>
    <definedName function="false" hidden="false" localSheetId="10" name="q18nm" vbProcedure="false">[4]PART4!$C$122</definedName>
    <definedName function="false" hidden="false" localSheetId="10" name="q18no" vbProcedure="false">[4]PART4!$I$211</definedName>
    <definedName function="false" hidden="false" localSheetId="10" name="q18nw" vbProcedure="false">[4]PART4!$C$211</definedName>
    <definedName function="false" hidden="false" localSheetId="10" name="q19nb" vbProcedure="false">[4]PART4!$F$219</definedName>
    <definedName function="false" hidden="false" localSheetId="10" name="q19nf" vbProcedure="false">[4]PART4!$F$130</definedName>
    <definedName function="false" hidden="false" localSheetId="10" name="q19nm" vbProcedure="false">[4]PART4!$C$130</definedName>
    <definedName function="false" hidden="false" localSheetId="10" name="q19no" vbProcedure="false">[4]PART4!$I$219</definedName>
    <definedName function="false" hidden="false" localSheetId="10" name="q19nw" vbProcedure="false">[4]PART4!$C$219</definedName>
    <definedName function="false" hidden="false" localSheetId="10" name="q1nb" vbProcedure="false">[4]PART4!$F$172</definedName>
    <definedName function="false" hidden="false" localSheetId="10" name="q1nf" vbProcedure="false">[4]PART4!$F$85</definedName>
    <definedName function="false" hidden="false" localSheetId="10" name="q1nm" vbProcedure="false">[4]PART4!$C$85</definedName>
    <definedName function="false" hidden="false" localSheetId="10" name="q1no" vbProcedure="false">[4]PART4!$I$172</definedName>
    <definedName function="false" hidden="false" localSheetId="10" name="q1nw" vbProcedure="false">[4]PART4!$C$172</definedName>
    <definedName function="false" hidden="false" localSheetId="10" name="q20nb" vbProcedure="false">[4]PART4!$F$226</definedName>
    <definedName function="false" hidden="false" localSheetId="10" name="q20nf" vbProcedure="false">[4]PART4!$F$137</definedName>
    <definedName function="false" hidden="false" localSheetId="10" name="q20nm" vbProcedure="false">[4]PART4!$C$137</definedName>
    <definedName function="false" hidden="false" localSheetId="10" name="q20no" vbProcedure="false">[4]PART4!$I$226</definedName>
    <definedName function="false" hidden="false" localSheetId="10" name="q20nw" vbProcedure="false">[4]PART4!$C$226</definedName>
    <definedName function="false" hidden="false" localSheetId="10" name="q21nb" vbProcedure="false">[4]PART4!$F$234</definedName>
    <definedName function="false" hidden="false" localSheetId="10" name="q21nf" vbProcedure="false">[4]PART4!$F$145</definedName>
    <definedName function="false" hidden="false" localSheetId="10" name="q21nm" vbProcedure="false">[4]PART4!$C$145</definedName>
    <definedName function="false" hidden="false" localSheetId="10" name="q21no" vbProcedure="false">[4]PART4!$I$234</definedName>
    <definedName function="false" hidden="false" localSheetId="10" name="q21nw" vbProcedure="false">[4]PART4!$C$234</definedName>
    <definedName function="false" hidden="false" localSheetId="10" name="q22nb" vbProcedure="false">[4]PART4!$F$242</definedName>
    <definedName function="false" hidden="false" localSheetId="10" name="q22nf" vbProcedure="false">[4]PART4!$F$161</definedName>
    <definedName function="false" hidden="false" localSheetId="10" name="q22nm" vbProcedure="false">[4]PART4!$C$161</definedName>
    <definedName function="false" hidden="false" localSheetId="10" name="q22no" vbProcedure="false">[4]PART4!$I$242</definedName>
    <definedName function="false" hidden="false" localSheetId="10" name="q22nw" vbProcedure="false">[4]PART4!$C$242</definedName>
    <definedName function="false" hidden="false" localSheetId="10" name="q4nb" vbProcedure="false">[4]PART4!$F$185</definedName>
    <definedName function="false" hidden="false" localSheetId="10" name="q4nf" vbProcedure="false">[4]PART4!$F$109</definedName>
    <definedName function="false" hidden="false" localSheetId="10" name="q4nm" vbProcedure="false">[4]PART4!$C$109</definedName>
    <definedName function="false" hidden="false" localSheetId="10" name="q4no" vbProcedure="false">[4]PART4!$I$185</definedName>
    <definedName function="false" hidden="false" localSheetId="10" name="q4nw" vbProcedure="false">[4]PART4!$C$185</definedName>
    <definedName function="false" hidden="false" localSheetId="10" name="q5nb" vbProcedure="false">[4]PART4!$A$34182</definedName>
    <definedName function="false" hidden="false" localSheetId="10" name="q5nf" vbProcedure="false">[4]PART4!$A$21332</definedName>
    <definedName function="false" hidden="false" localSheetId="10" name="q5nm" vbProcedure="false">[4]PART4!$A$21332</definedName>
    <definedName function="false" hidden="false" localSheetId="10" name="q5no" vbProcedure="false">[4]PART4!$A$34182</definedName>
    <definedName function="false" hidden="false" localSheetId="10" name="q5nw" vbProcedure="false">[4]PART4!$A$34182</definedName>
    <definedName function="false" hidden="false" localSheetId="10" name="q9nb" vbProcedure="false">[4]PART4!$F$209</definedName>
    <definedName function="false" hidden="false" localSheetId="10" name="q9nf" vbProcedure="false">[4]PART4!$F$120</definedName>
    <definedName function="false" hidden="false" localSheetId="10" name="q9nm" vbProcedure="false">[4]PART4!$C$120</definedName>
    <definedName function="false" hidden="false" localSheetId="10" name="q9no" vbProcedure="false">[4]PART4!$I$209</definedName>
    <definedName function="false" hidden="false" localSheetId="10" name="q9nw" vbProcedure="false">[4]PART4!$C$209</definedName>
    <definedName function="false" hidden="false" localSheetId="10" name="qinm" vbProcedure="false">[4]PART4!$C$85</definedName>
    <definedName function="false" hidden="false" localSheetId="10" name="sp" vbProcedure="false">[4]PART4!$E$90</definedName>
    <definedName function="false" hidden="false" localSheetId="10" name="totalb" vbProcedure="false">[4]PART4!$F$166</definedName>
    <definedName function="false" hidden="false" localSheetId="10" name="totalb1" vbProcedure="false">[4]PART4!$F$178</definedName>
    <definedName function="false" hidden="false" localSheetId="10" name="totalf" vbProcedure="false">[4]PART4!$F$79</definedName>
    <definedName function="false" hidden="false" localSheetId="10" name="totalf1" vbProcedure="false">[4]PART4!$F$91</definedName>
    <definedName function="false" hidden="false" localSheetId="10" name="totalg" vbProcedure="false">[4]PART4!$C$80</definedName>
    <definedName function="false" hidden="false" localSheetId="10" name="totalm" vbProcedure="false">[4]PART4!$C$79</definedName>
    <definedName function="false" hidden="false" localSheetId="10" name="totalm1" vbProcedure="false">[4]PART4!$C$91</definedName>
    <definedName function="false" hidden="false" localSheetId="10" name="totalo" vbProcedure="false">[4]PART4!$I$166</definedName>
    <definedName function="false" hidden="false" localSheetId="10" name="totalo1" vbProcedure="false">[4]PART4!$I$178</definedName>
    <definedName function="false" hidden="false" localSheetId="10" name="totalw" vbProcedure="false">[4]PART4!$C$166</definedName>
    <definedName function="false" hidden="false" localSheetId="10" name="totalw1" vbProcedure="false">[4]PART4!$C$178</definedName>
    <definedName function="false" hidden="false" localSheetId="11" name="n4" vbProcedure="false">[5]Part5!$A$4627</definedName>
    <definedName function="false" hidden="false" localSheetId="11" name="n6" vbProcedure="false">[5]Part5!$DG$24930</definedName>
    <definedName function="false" hidden="false" localSheetId="11" name="page2" vbProcedure="false">[5]Part5!$A$49:$H$86</definedName>
    <definedName function="false" hidden="false" localSheetId="11" name="page3" vbProcedure="false">[5]Part5!$A$101:$K$136</definedName>
    <definedName function="false" hidden="false" localSheetId="11" name="q10nb" vbProcedure="false">[5]Part5!$F$108</definedName>
    <definedName function="false" hidden="false" localSheetId="11" name="q10nf" vbProcedure="false">[5]Part5!$F$60</definedName>
    <definedName function="false" hidden="false" localSheetId="11" name="q10nm" vbProcedure="false">[5]Part5!$C$60</definedName>
    <definedName function="false" hidden="false" localSheetId="11" name="q10no" vbProcedure="false">[5]Part5!$I$108</definedName>
    <definedName function="false" hidden="false" localSheetId="11" name="q10nw" vbProcedure="false">[5]Part5!$C$108</definedName>
    <definedName function="false" hidden="false" localSheetId="11" name="q1nb" vbProcedure="false">[5]Part5!$F$108</definedName>
    <definedName function="false" hidden="false" localSheetId="11" name="q1nf" vbProcedure="false">[5]Part5!$F$60</definedName>
    <definedName function="false" hidden="false" localSheetId="11" name="q1nm" vbProcedure="false">[5]Part5!$C$60</definedName>
    <definedName function="false" hidden="false" localSheetId="11" name="q1no" vbProcedure="false">[5]Part5!$I$108</definedName>
    <definedName function="false" hidden="false" localSheetId="11" name="q1nw" vbProcedure="false">[5]Part5!$C$108</definedName>
    <definedName function="false" hidden="false" localSheetId="11" name="q28anb" vbProcedure="false">[5]Part5!$F$109</definedName>
    <definedName function="false" hidden="false" localSheetId="11" name="q28anf" vbProcedure="false">[5]Part5!$F$61</definedName>
    <definedName function="false" hidden="false" localSheetId="11" name="q28anm" vbProcedure="false">[5]Part5!$C$61</definedName>
    <definedName function="false" hidden="false" localSheetId="11" name="q28ano" vbProcedure="false">[5]Part5!$I$109</definedName>
    <definedName function="false" hidden="false" localSheetId="11" name="q28anw" vbProcedure="false">[5]Part5!$C$109</definedName>
    <definedName function="false" hidden="false" localSheetId="11" name="q28bnb" vbProcedure="false">[5]Part5!$F$116</definedName>
    <definedName function="false" hidden="false" localSheetId="11" name="q28bnf" vbProcedure="false">[5]Part5!$F$68</definedName>
    <definedName function="false" hidden="false" localSheetId="11" name="q28bnm" vbProcedure="false">[5]Part5!$C$68</definedName>
    <definedName function="false" hidden="false" localSheetId="11" name="q28bno" vbProcedure="false">[5]Part5!$I$116</definedName>
    <definedName function="false" hidden="false" localSheetId="11" name="q28bnw" vbProcedure="false">[5]Part5!$C$116</definedName>
    <definedName function="false" hidden="false" localSheetId="11" name="q28cnb" vbProcedure="false">[5]Part5!$F$123</definedName>
    <definedName function="false" hidden="false" localSheetId="11" name="q28cnf" vbProcedure="false">[5]Part5!$F$75</definedName>
    <definedName function="false" hidden="false" localSheetId="11" name="q28cnm" vbProcedure="false">[5]Part5!$C$75</definedName>
    <definedName function="false" hidden="false" localSheetId="11" name="q28cno" vbProcedure="false">[5]Part5!$I$123</definedName>
    <definedName function="false" hidden="false" localSheetId="11" name="q28cnw" vbProcedure="false">[5]Part5!$C$123</definedName>
    <definedName function="false" hidden="false" localSheetId="11" name="q29nb" vbProcedure="false">[5]Part5!$F$129</definedName>
    <definedName function="false" hidden="false" localSheetId="11" name="q29nf" vbProcedure="false">[5]Part5!$F$81</definedName>
    <definedName function="false" hidden="false" localSheetId="11" name="q29nm" vbProcedure="false">[5]Part5!$C$81</definedName>
    <definedName function="false" hidden="false" localSheetId="11" name="q29no" vbProcedure="false">[5]Part5!$I$129</definedName>
    <definedName function="false" hidden="false" localSheetId="11" name="q29nw" vbProcedure="false">[5]Part5!$C$129</definedName>
    <definedName function="false" hidden="false" localSheetId="11" name="q30nb" vbProcedure="false">[5]Part5!$F$134</definedName>
    <definedName function="false" hidden="false" localSheetId="11" name="q30nf" vbProcedure="false">[5]Part5!$F$86</definedName>
    <definedName function="false" hidden="false" localSheetId="11" name="q30nm" vbProcedure="false">[5]Part5!$C$86</definedName>
    <definedName function="false" hidden="false" localSheetId="11" name="q30no" vbProcedure="false">[5]Part5!$I$134</definedName>
    <definedName function="false" hidden="false" localSheetId="11" name="q30nw" vbProcedure="false">[5]Part5!$C$134</definedName>
    <definedName function="false" hidden="false" localSheetId="11" name="q4nb" vbProcedure="false">[5]Part5!$F$119</definedName>
    <definedName function="false" hidden="false" localSheetId="11" name="q4nf" vbProcedure="false">[5]Part5!$F$69</definedName>
    <definedName function="false" hidden="false" localSheetId="11" name="q4nm" vbProcedure="false">[5]Part5!$C$69</definedName>
    <definedName function="false" hidden="false" localSheetId="11" name="q4no" vbProcedure="false">[5]Part5!$I$119</definedName>
    <definedName function="false" hidden="false" localSheetId="11" name="q4nw" vbProcedure="false">[5]Part5!$C$119</definedName>
    <definedName function="false" hidden="false" localSheetId="11" name="q9nb" vbProcedure="false">[5]Part5!$A$46775</definedName>
    <definedName function="false" hidden="false" localSheetId="11" name="q9no" vbProcedure="false">[5]Part5!$A$46775</definedName>
    <definedName function="false" hidden="false" localSheetId="11" name="qinm" vbProcedure="false">[5]Part5!$C$60</definedName>
    <definedName function="false" hidden="false" localSheetId="11" name="totalb" vbProcedure="false">[5]Part5!$F$101</definedName>
    <definedName function="false" hidden="false" localSheetId="11" name="totalb1" vbProcedure="false">[5]Part5!$F$113</definedName>
    <definedName function="false" hidden="false" localSheetId="11" name="totalf" vbProcedure="false">[5]Part5!$F$53</definedName>
    <definedName function="false" hidden="false" localSheetId="11" name="totalf1" vbProcedure="false">[5]Part5!$F$64</definedName>
    <definedName function="false" hidden="false" localSheetId="11" name="totalg" vbProcedure="false">[5]Part5!$C$54</definedName>
    <definedName function="false" hidden="false" localSheetId="11" name="totalm" vbProcedure="false">[5]Part5!$C$53</definedName>
    <definedName function="false" hidden="false" localSheetId="11" name="totalm1" vbProcedure="false">[5]Part5!$C$64</definedName>
    <definedName function="false" hidden="false" localSheetId="11" name="totalo" vbProcedure="false">[5]Part5!$I$101</definedName>
    <definedName function="false" hidden="false" localSheetId="11" name="totalo1" vbProcedure="false">[5]Part5!$I$113</definedName>
    <definedName function="false" hidden="false" localSheetId="11" name="totalw" vbProcedure="false">[5]Part5!$C$101</definedName>
    <definedName function="false" hidden="false" localSheetId="11" name="totalw1" vbProcedure="false">[5]Part5!$C$113</definedName>
    <definedName function="false" hidden="false" localSheetId="12" name="print1" vbProcedure="false">[6]PART1!$A$8:$E$133</definedName>
    <definedName function="false" hidden="false" localSheetId="13" name="print1" vbProcedure="false">[6]PART1!$A$8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 :  Yes, 1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 :Yes, 1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0</xdr:col>
                <xdr:colOff>49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6" uniqueCount="459">
  <si>
    <t xml:space="preserve">Southern Illinois University Edwardsville</t>
  </si>
  <si>
    <t xml:space="preserve">Listing of Spreadsheets in this Workbook.</t>
  </si>
  <si>
    <t xml:space="preserve">Tie</t>
  </si>
  <si>
    <t xml:space="preserve">Survey Population and Respondents</t>
  </si>
  <si>
    <t xml:space="preserve">GradResp</t>
  </si>
  <si>
    <t xml:space="preserve">Comparison of All Graduates to Survey Respondents</t>
  </si>
  <si>
    <t xml:space="preserve">Charts</t>
  </si>
  <si>
    <t xml:space="preserve">2000 Baccalaureate Recipients</t>
  </si>
  <si>
    <t xml:space="preserve">Part1-Charts</t>
  </si>
  <si>
    <t xml:space="preserve">2000 Baccalaureate Graduates One Year Out</t>
  </si>
  <si>
    <t xml:space="preserve">Part 1</t>
  </si>
  <si>
    <t xml:space="preserve">Employment Questions</t>
  </si>
  <si>
    <t xml:space="preserve">Part 2</t>
  </si>
  <si>
    <t xml:space="preserve">Education Questions</t>
  </si>
  <si>
    <t xml:space="preserve">Part2-Charts</t>
  </si>
  <si>
    <t xml:space="preserve">Part 3</t>
  </si>
  <si>
    <t xml:space="preserve">Satisfaction Questions</t>
  </si>
  <si>
    <t xml:space="preserve">Part3-Charts</t>
  </si>
  <si>
    <t xml:space="preserve">Part 4</t>
  </si>
  <si>
    <t xml:space="preserve">Educational Practices Questions</t>
  </si>
  <si>
    <t xml:space="preserve">Part 5</t>
  </si>
  <si>
    <t xml:space="preserve">Program Quality Questions</t>
  </si>
  <si>
    <t xml:space="preserve">Part 6</t>
  </si>
  <si>
    <t xml:space="preserve">Educational Effectiveness Questions</t>
  </si>
  <si>
    <t xml:space="preserve">Part6-Charts</t>
  </si>
  <si>
    <t xml:space="preserve">Survey of 2000 Baccalaureate Graduates -- One Year Out</t>
  </si>
  <si>
    <t xml:space="preserve">2000 Baccalaureate Degrees</t>
  </si>
  <si>
    <t xml:space="preserve">     Less persons who received 2 baccalaureate degrees</t>
  </si>
  <si>
    <t xml:space="preserve">2000 Baccalaureate Graduates</t>
  </si>
  <si>
    <t xml:space="preserve">     Less Graduates with No Address Available *</t>
  </si>
  <si>
    <t xml:space="preserve">Graduates Surveyed</t>
  </si>
  <si>
    <t xml:space="preserve">     Less Non-Deliverable Surveys</t>
  </si>
  <si>
    <t xml:space="preserve">     Less Non-Responding Graduates</t>
  </si>
  <si>
    <t xml:space="preserve">Survey Respondents</t>
  </si>
  <si>
    <t xml:space="preserve">Gross Response Rate (Respondents/Total Surveyed)</t>
  </si>
  <si>
    <t xml:space="preserve">Adjusted Response Rate (Respondents/Delivered Surveys)</t>
  </si>
  <si>
    <t xml:space="preserve">*  Includes deceased alumni, foreign addresses and known bad addresses.</t>
  </si>
  <si>
    <t xml:space="preserve">All Graduates</t>
  </si>
  <si>
    <t xml:space="preserve">School Detail</t>
  </si>
  <si>
    <t xml:space="preserve">CAS</t>
  </si>
  <si>
    <t xml:space="preserve">Bus</t>
  </si>
  <si>
    <t xml:space="preserve">Educ</t>
  </si>
  <si>
    <t xml:space="preserve">Engr</t>
  </si>
  <si>
    <t xml:space="preserve">Nursing</t>
  </si>
  <si>
    <t xml:space="preserve">Total</t>
  </si>
  <si>
    <t xml:space="preserve">Female</t>
  </si>
  <si>
    <t xml:space="preserve">Male</t>
  </si>
  <si>
    <t xml:space="preserve">Missing Data</t>
  </si>
  <si>
    <t xml:space="preserve">White, Non-Hispanic</t>
  </si>
  <si>
    <t xml:space="preserve">Black, Non-Hispanic </t>
  </si>
  <si>
    <t xml:space="preserve">Asian/Pacific Islander</t>
  </si>
  <si>
    <t xml:space="preserve">American Indian/Alaskan Native</t>
  </si>
  <si>
    <t xml:space="preserve">Hispanic </t>
  </si>
  <si>
    <t xml:space="preserve">Non-Resident Alien</t>
  </si>
  <si>
    <t xml:space="preserve">Age at Graduation         range</t>
  </si>
  <si>
    <t xml:space="preserve">20 to 72</t>
  </si>
  <si>
    <t xml:space="preserve">20 to 53</t>
  </si>
  <si>
    <t xml:space="preserve">21 to 51</t>
  </si>
  <si>
    <t xml:space="preserve">21 to 49</t>
  </si>
  <si>
    <t xml:space="preserve">21 to 54</t>
  </si>
  <si>
    <t xml:space="preserve">                                      median</t>
  </si>
  <si>
    <t xml:space="preserve">Bachelor of Science</t>
  </si>
  <si>
    <t xml:space="preserve">Bachelor of Music</t>
  </si>
  <si>
    <t xml:space="preserve">Bachelor of Arts</t>
  </si>
  <si>
    <t xml:space="preserve">Bachelor of Fine Arts</t>
  </si>
  <si>
    <t xml:space="preserve">Bachelor of Sci in Accountancy</t>
  </si>
  <si>
    <t xml:space="preserve">Bachelor of Liberal Studies</t>
  </si>
  <si>
    <t xml:space="preserve">Graduated Spring 2000</t>
  </si>
  <si>
    <t xml:space="preserve">Graduated Summer 2000</t>
  </si>
  <si>
    <t xml:space="preserve">Graduated Fall 2000</t>
  </si>
  <si>
    <t xml:space="preserve">Matriculated as a New Freshman</t>
  </si>
  <si>
    <t xml:space="preserve">Matriculated as a Transfer</t>
  </si>
  <si>
    <t xml:space="preserve">Matriculated as a Non-Degree Student</t>
  </si>
  <si>
    <t xml:space="preserve">Time to Degree for New Freshmen</t>
  </si>
  <si>
    <t xml:space="preserve">  3 Years or Fewer </t>
  </si>
  <si>
    <t xml:space="preserve">  4 Years</t>
  </si>
  <si>
    <t xml:space="preserve">  5 Years</t>
  </si>
  <si>
    <t xml:space="preserve">  6 Years</t>
  </si>
  <si>
    <t xml:space="preserve">  7 Years</t>
  </si>
  <si>
    <t xml:space="preserve">  8 Years</t>
  </si>
  <si>
    <t xml:space="preserve">  9 Years</t>
  </si>
  <si>
    <t xml:space="preserve">  10 Years</t>
  </si>
  <si>
    <t xml:space="preserve">  11 Years or More</t>
  </si>
  <si>
    <t xml:space="preserve">Time to Degree for Transfers</t>
  </si>
  <si>
    <t xml:space="preserve">  2 or Fewer Years</t>
  </si>
  <si>
    <t xml:space="preserve">  3 Years</t>
  </si>
  <si>
    <t xml:space="preserve">  10 Years or More</t>
  </si>
  <si>
    <t xml:space="preserve">Graduating GPA (4 point scale)       Mean</t>
  </si>
  <si>
    <t xml:space="preserve">Std Dev </t>
  </si>
  <si>
    <t xml:space="preserve">02/27/2002</t>
  </si>
  <si>
    <t xml:space="preserve">Comparison of All Graduates to Survey Respondents, con't.</t>
  </si>
  <si>
    <t xml:space="preserve">All One Year Out Survey Respondents</t>
  </si>
  <si>
    <t xml:space="preserve">21 to 72</t>
  </si>
  <si>
    <t xml:space="preserve">21 to 53</t>
  </si>
  <si>
    <t xml:space="preserve">Graduating GPA (4 point scale)         Mean</t>
  </si>
  <si>
    <t xml:space="preserve">Std Dev</t>
  </si>
  <si>
    <t xml:space="preserve">02/22/2002</t>
  </si>
  <si>
    <t xml:space="preserve">Profile</t>
  </si>
  <si>
    <r>
      <rPr>
        <b val="true"/>
        <i val="true"/>
        <sz val="18"/>
        <rFont val="Arial"/>
        <family val="2"/>
      </rPr>
      <t xml:space="preserve">Profile</t>
    </r>
    <r>
      <rPr>
        <b val="true"/>
        <sz val="10"/>
        <rFont val="Arial"/>
        <family val="2"/>
      </rPr>
      <t xml:space="preserve">, con't.</t>
    </r>
  </si>
  <si>
    <t xml:space="preserve">Note:  Just copy in from the gradresp-schools sheet.</t>
  </si>
  <si>
    <t xml:space="preserve">Missing</t>
  </si>
  <si>
    <t xml:space="preserve">Black, Non-Hispanic</t>
  </si>
  <si>
    <t xml:space="preserve">Other</t>
  </si>
  <si>
    <t xml:space="preserve">Age</t>
  </si>
  <si>
    <t xml:space="preserve">Less than 25</t>
  </si>
  <si>
    <t xml:space="preserve">25 thru 29</t>
  </si>
  <si>
    <t xml:space="preserve">30 thru 34</t>
  </si>
  <si>
    <t xml:space="preserve">35 or Older</t>
  </si>
  <si>
    <t xml:space="preserve">New Freshman</t>
  </si>
  <si>
    <t xml:space="preserve">Transfer</t>
  </si>
  <si>
    <t xml:space="preserve">Non-Degree Student</t>
  </si>
  <si>
    <t xml:space="preserve">5 Years or Fewer</t>
  </si>
  <si>
    <t xml:space="preserve">6 to 9 Years</t>
  </si>
  <si>
    <t xml:space="preserve">10 Years or More</t>
  </si>
  <si>
    <t xml:space="preserve">Time to Degree for New Transfer Students</t>
  </si>
  <si>
    <t xml:space="preserve">  2 Years or Fewer </t>
  </si>
  <si>
    <t xml:space="preserve">4 Years or Fewer</t>
  </si>
  <si>
    <t xml:space="preserve">5 to 8 Years</t>
  </si>
  <si>
    <t xml:space="preserve">9 Years or More</t>
  </si>
  <si>
    <t xml:space="preserve">Number of Survey Respondents</t>
  </si>
  <si>
    <t xml:space="preserve">Employment</t>
  </si>
  <si>
    <r>
      <rPr>
        <b val="true"/>
        <i val="true"/>
        <sz val="14"/>
        <rFont val="Arial"/>
        <family val="2"/>
      </rPr>
      <t xml:space="preserve">Employment,</t>
    </r>
    <r>
      <rPr>
        <b val="true"/>
        <sz val="14"/>
        <rFont val="Arial"/>
        <family val="2"/>
      </rPr>
      <t xml:space="preserve"> con't.</t>
    </r>
  </si>
  <si>
    <t xml:space="preserve">1.  </t>
  </si>
  <si>
    <t xml:space="preserve">Number Employed:</t>
  </si>
  <si>
    <t xml:space="preserve">    Full-time</t>
  </si>
  <si>
    <t xml:space="preserve">    Part-time</t>
  </si>
  <si>
    <t xml:space="preserve">    Not, but Seeking</t>
  </si>
  <si>
    <t xml:space="preserve">    Not, not Seeking</t>
  </si>
  <si>
    <t xml:space="preserve">Number Responding</t>
  </si>
  <si>
    <t xml:space="preserve"> </t>
  </si>
  <si>
    <t xml:space="preserve">2.</t>
  </si>
  <si>
    <t xml:space="preserve">Place of Employment</t>
  </si>
  <si>
    <t xml:space="preserve">    Illinois</t>
  </si>
  <si>
    <t xml:space="preserve">    Missouri</t>
  </si>
  <si>
    <t xml:space="preserve">    Other</t>
  </si>
  <si>
    <t xml:space="preserve">5.  </t>
  </si>
  <si>
    <t xml:space="preserve">Job in Field?</t>
  </si>
  <si>
    <t xml:space="preserve">    Closely Related</t>
  </si>
  <si>
    <t xml:space="preserve">    Related</t>
  </si>
  <si>
    <t xml:space="preserve">    Unrelated (choice unknown)</t>
  </si>
  <si>
    <t xml:space="preserve">    Unrelated (by choice)</t>
  </si>
  <si>
    <t xml:space="preserve">    Unrelated (not by choice)</t>
  </si>
  <si>
    <t xml:space="preserve">4.  </t>
  </si>
  <si>
    <t xml:space="preserve">Job Satisfaction</t>
  </si>
  <si>
    <t xml:space="preserve">    Very Satisfied</t>
  </si>
  <si>
    <t xml:space="preserve">    Satisfied</t>
  </si>
  <si>
    <t xml:space="preserve">    Somewhat Satisfied</t>
  </si>
  <si>
    <t xml:space="preserve">    Somewhat Dissatisfied</t>
  </si>
  <si>
    <t xml:space="preserve">    Dissatisfied</t>
  </si>
  <si>
    <t xml:space="preserve">    Very Dissatisfied</t>
  </si>
  <si>
    <t xml:space="preserve">7.</t>
  </si>
  <si>
    <t xml:space="preserve">Annual Earned Income in Current Job Before Taxes</t>
  </si>
  <si>
    <t xml:space="preserve">    Employed Full-Time </t>
  </si>
  <si>
    <t xml:space="preserve">        Less Than $15,000</t>
  </si>
  <si>
    <t xml:space="preserve">        $15,000 to 19,999</t>
  </si>
  <si>
    <t xml:space="preserve">        $20,000 to $24,999</t>
  </si>
  <si>
    <t xml:space="preserve">        $25,000 to $29,999</t>
  </si>
  <si>
    <t xml:space="preserve">        $30,000 to $34,999</t>
  </si>
  <si>
    <t xml:space="preserve">        $35,000  to $39,999</t>
  </si>
  <si>
    <t xml:space="preserve">        $40,000 or More</t>
  </si>
  <si>
    <t xml:space="preserve">Mean Salary</t>
  </si>
  <si>
    <t xml:space="preserve">Bachelor's Degree Preparation for Job</t>
  </si>
  <si>
    <t xml:space="preserve">  Very Well</t>
  </si>
  <si>
    <t xml:space="preserve">  Well</t>
  </si>
  <si>
    <t xml:space="preserve">  Adequately</t>
  </si>
  <si>
    <t xml:space="preserve">  Inadequately</t>
  </si>
  <si>
    <t xml:space="preserve">  Poorly</t>
  </si>
  <si>
    <t xml:space="preserve">  Very Poorly</t>
  </si>
  <si>
    <t xml:space="preserve">Data Entry Area</t>
  </si>
  <si>
    <t xml:space="preserve">Survey Responses  --  Part I</t>
  </si>
  <si>
    <t xml:space="preserve">tie-out:  copied in</t>
  </si>
  <si>
    <t xml:space="preserve">from full univ. Part 1</t>
  </si>
  <si>
    <t xml:space="preserve">Nur</t>
  </si>
  <si>
    <t xml:space="preserve">total</t>
  </si>
  <si>
    <t xml:space="preserve">Number</t>
  </si>
  <si>
    <t xml:space="preserve">Number of Survey Respondents *</t>
  </si>
  <si>
    <t xml:space="preserve">3.</t>
  </si>
  <si>
    <t xml:space="preserve">Classification of Primary Employer</t>
  </si>
  <si>
    <t xml:space="preserve">    Self-Employed or Private Practice</t>
  </si>
  <si>
    <t xml:space="preserve">    Business (Industrial, Commercial or Service)</t>
  </si>
  <si>
    <t xml:space="preserve">    Professional Firm (e.g., Engineering, Law)</t>
  </si>
  <si>
    <t xml:space="preserve">    College or University</t>
  </si>
  <si>
    <t xml:space="preserve">    Elementary/Secondary School</t>
  </si>
  <si>
    <t xml:space="preserve">    Health Agency (e.g. Hospital, Clinic)</t>
  </si>
  <si>
    <t xml:space="preserve">    Federal, State, or Local Government</t>
  </si>
  <si>
    <t xml:space="preserve">    Armed Services</t>
  </si>
  <si>
    <t xml:space="preserve">    NonProfit (Non-Government)</t>
  </si>
  <si>
    <t xml:space="preserve">6.</t>
  </si>
  <si>
    <t xml:space="preserve">Timing of Securing First Job After Degree</t>
  </si>
  <si>
    <t xml:space="preserve">    Held the Same Job While Enrolled</t>
  </si>
  <si>
    <t xml:space="preserve">    Secured Job by Graduation</t>
  </si>
  <si>
    <r>
      <rPr>
        <sz val="8"/>
        <rFont val="Arial"/>
        <family val="2"/>
      </rPr>
      <t xml:space="preserve">    Secured Job After Graduation</t>
    </r>
    <r>
      <rPr>
        <sz val="6"/>
        <rFont val="Arial"/>
        <family val="2"/>
      </rPr>
      <t xml:space="preserve"> (timing unknown)</t>
    </r>
  </si>
  <si>
    <t xml:space="preserve">        Less than 1 Month After Graduation</t>
  </si>
  <si>
    <t xml:space="preserve">        1 to 3 Months After Graduation</t>
  </si>
  <si>
    <t xml:space="preserve">        3 to 6 Months After Graduation</t>
  </si>
  <si>
    <t xml:space="preserve">        6 to 9 Months After Graduation</t>
  </si>
  <si>
    <t xml:space="preserve">        More than 9 Months After Graduation</t>
  </si>
  <si>
    <t xml:space="preserve">School Detail, con't.</t>
  </si>
  <si>
    <t xml:space="preserve">    (N=424, Mean=$32,117) </t>
  </si>
  <si>
    <t xml:space="preserve">    Employed Part-Time </t>
  </si>
  <si>
    <t xml:space="preserve">    (N=48, Mean=$13,627) </t>
  </si>
  <si>
    <t xml:space="preserve">        Less Than $5,000</t>
  </si>
  <si>
    <t xml:space="preserve">NA</t>
  </si>
  <si>
    <t xml:space="preserve">        5,000 to $9,999</t>
  </si>
  <si>
    <t xml:space="preserve">        $10,000 to $14,999</t>
  </si>
  <si>
    <t xml:space="preserve">        $15,000 to $19,999</t>
  </si>
  <si>
    <t xml:space="preserve">        $20,000 or More</t>
  </si>
  <si>
    <t xml:space="preserve">8.</t>
  </si>
  <si>
    <t xml:space="preserve">9a.</t>
  </si>
  <si>
    <t xml:space="preserve">Primary Occupation</t>
  </si>
  <si>
    <t xml:space="preserve">    Management</t>
  </si>
  <si>
    <t xml:space="preserve">    Business Operations</t>
  </si>
  <si>
    <t xml:space="preserve">    Financial Specialists</t>
  </si>
  <si>
    <t xml:space="preserve">    Computer Specialists</t>
  </si>
  <si>
    <t xml:space="preserve">    Mathematical Scientists and Technicians</t>
  </si>
  <si>
    <t xml:space="preserve">    Architects, Surveyors, and Cartographers</t>
  </si>
  <si>
    <t xml:space="preserve">    Engineers and Related Technicians</t>
  </si>
  <si>
    <t xml:space="preserve">    Life &amp; Physical Scientists, and Technicians</t>
  </si>
  <si>
    <t xml:space="preserve">    Social Scientists</t>
  </si>
  <si>
    <t xml:space="preserve">    Health:  Doctors</t>
  </si>
  <si>
    <t xml:space="preserve">    Health:  Registered Nurses</t>
  </si>
  <si>
    <t xml:space="preserve">    Health:  Theratpists</t>
  </si>
  <si>
    <t xml:space="preserve">    Health:  Oth Practitnrs, Prof.s, &amp; Suppt  Wkrs</t>
  </si>
  <si>
    <t xml:space="preserve">    Community &amp; Social Service</t>
  </si>
  <si>
    <t xml:space="preserve">    Legal:  Attorneys/Judges</t>
  </si>
  <si>
    <t xml:space="preserve">    Legal:  Legal Support Workers</t>
  </si>
  <si>
    <t xml:space="preserve">    Education:  Early Childhoold Teachers</t>
  </si>
  <si>
    <t xml:space="preserve">    Education:  Elementary School Teachers</t>
  </si>
  <si>
    <t xml:space="preserve">    Education:  Middle School Teachers</t>
  </si>
  <si>
    <t xml:space="preserve">    Education:  Secondary School Teachers</t>
  </si>
  <si>
    <t xml:space="preserve">    Education:  Special Education Teachers</t>
  </si>
  <si>
    <t xml:space="preserve">    Education:  Other, except Administrators</t>
  </si>
  <si>
    <t xml:space="preserve">continued</t>
  </si>
  <si>
    <t xml:space="preserve">continuation of Primary Occupation</t>
  </si>
  <si>
    <t xml:space="preserve">    Library Occupations</t>
  </si>
  <si>
    <t xml:space="preserve">    Art and Design Workers</t>
  </si>
  <si>
    <t xml:space="preserve">    Entertainment,Performers,Sports &amp; Related</t>
  </si>
  <si>
    <t xml:space="preserve">    Media and Communication Workers</t>
  </si>
  <si>
    <t xml:space="preserve">    Sales</t>
  </si>
  <si>
    <t xml:space="preserve">    Office &amp; Administration</t>
  </si>
  <si>
    <t xml:space="preserve">    Protective Services</t>
  </si>
  <si>
    <t xml:space="preserve">    Food Preparation &amp; Serving</t>
  </si>
  <si>
    <t xml:space="preserve">    Buildings &amp; Grounds Maintenance</t>
  </si>
  <si>
    <t xml:space="preserve">    Personal Care and Service</t>
  </si>
  <si>
    <t xml:space="preserve">    Farming, Fishing, and Forestry</t>
  </si>
  <si>
    <t xml:space="preserve">    Construction &amp; Extractive</t>
  </si>
  <si>
    <t xml:space="preserve">    Installation, Maintenance, &amp; Repair</t>
  </si>
  <si>
    <t xml:space="preserve">    Production</t>
  </si>
  <si>
    <t xml:space="preserve">    Transportation and Material Moving</t>
  </si>
  <si>
    <t xml:space="preserve">    Military</t>
  </si>
  <si>
    <t xml:space="preserve">9b.</t>
  </si>
  <si>
    <t xml:space="preserve"> Industry</t>
  </si>
  <si>
    <t xml:space="preserve">    Agriculture, Forestry, and Fishing</t>
  </si>
  <si>
    <t xml:space="preserve">    Mining</t>
  </si>
  <si>
    <t xml:space="preserve">    Utilities</t>
  </si>
  <si>
    <t xml:space="preserve">    Construction</t>
  </si>
  <si>
    <t xml:space="preserve">    Manufacturing</t>
  </si>
  <si>
    <t xml:space="preserve">    Wholesale Trade</t>
  </si>
  <si>
    <t xml:space="preserve">    Retail Trade</t>
  </si>
  <si>
    <t xml:space="preserve">    Transportation</t>
  </si>
  <si>
    <t xml:space="preserve">    Information</t>
  </si>
  <si>
    <t xml:space="preserve">    Finance &amp; Insurance</t>
  </si>
  <si>
    <t xml:space="preserve">    Real Estate &amp; Rental &amp; Leasing</t>
  </si>
  <si>
    <t xml:space="preserve">    Professional, Scientific &amp; Technical Services</t>
  </si>
  <si>
    <t xml:space="preserve">    Management of Companies &amp; Enterprises</t>
  </si>
  <si>
    <t xml:space="preserve">    Admin &amp; Suppt, Waste Mgmt &amp; Remedtn Svcs</t>
  </si>
  <si>
    <t xml:space="preserve">    Educational Services</t>
  </si>
  <si>
    <t xml:space="preserve">    Health Care &amp; Social Assistance</t>
  </si>
  <si>
    <t xml:space="preserve">    Arts, Entertainment &amp; Recreation</t>
  </si>
  <si>
    <t xml:space="preserve">    Accommodations &amp; Food Services</t>
  </si>
  <si>
    <t xml:space="preserve">    Other Services (except Public Admin)</t>
  </si>
  <si>
    <t xml:space="preserve">    Public Administration</t>
  </si>
  <si>
    <t xml:space="preserve">Survey Responses  --  Part II</t>
  </si>
  <si>
    <t xml:space="preserve">10.          </t>
  </si>
  <si>
    <t xml:space="preserve">Enrolled in College or University Since </t>
  </si>
  <si>
    <t xml:space="preserve">Degree?</t>
  </si>
  <si>
    <t xml:space="preserve">    Yes, Full Time</t>
  </si>
  <si>
    <t xml:space="preserve">    Yes, Part Time</t>
  </si>
  <si>
    <t xml:space="preserve">    No</t>
  </si>
  <si>
    <t xml:space="preserve">11.</t>
  </si>
  <si>
    <t xml:space="preserve">Pursuing or Have Completed an Additional Degree?</t>
  </si>
  <si>
    <t xml:space="preserve">    Yes</t>
  </si>
  <si>
    <t xml:space="preserve">The remaining questions in Part II were to be answered only by respondents who were pursuing or had completed another degree.</t>
  </si>
  <si>
    <t xml:space="preserve">11b.</t>
  </si>
  <si>
    <t xml:space="preserve">Pursuing or Completed Which Degree?</t>
  </si>
  <si>
    <t xml:space="preserve">    Associate's</t>
  </si>
  <si>
    <t xml:space="preserve">    Second Bachelor's</t>
  </si>
  <si>
    <t xml:space="preserve">    Academic Master's (MA, MS, MEd, etc)</t>
  </si>
  <si>
    <t xml:space="preserve">    Prof. Master's or Ed Specialist</t>
  </si>
  <si>
    <t xml:space="preserve">    Medicine (MD, OD)</t>
  </si>
  <si>
    <t xml:space="preserve">    Health Prof. (dentistry, pharmacy, etc.)</t>
  </si>
  <si>
    <t xml:space="preserve">   Theology/Divinity</t>
  </si>
  <si>
    <t xml:space="preserve">    Law (LLB, JD)</t>
  </si>
  <si>
    <t xml:space="preserve">    Doctorate (PhD, EdD, DA, DBA, etc.)</t>
  </si>
  <si>
    <t xml:space="preserve">12.</t>
  </si>
  <si>
    <t xml:space="preserve">How Well Bach. Degree Prepared You</t>
  </si>
  <si>
    <t xml:space="preserve">for Additional Degree</t>
  </si>
  <si>
    <t xml:space="preserve">    Very Well</t>
  </si>
  <si>
    <t xml:space="preserve">    Well</t>
  </si>
  <si>
    <t xml:space="preserve">    Adequately</t>
  </si>
  <si>
    <t xml:space="preserve">    Inadequately</t>
  </si>
  <si>
    <t xml:space="preserve">    Poorly</t>
  </si>
  <si>
    <t xml:space="preserve">    Very Poorly</t>
  </si>
  <si>
    <t xml:space="preserve">2/15/2002</t>
  </si>
  <si>
    <t xml:space="preserve">tie-out copied in</t>
  </si>
  <si>
    <t xml:space="preserve">from all-univ.</t>
  </si>
  <si>
    <t xml:space="preserve">Additional Education</t>
  </si>
  <si>
    <t xml:space="preserve">Survey Responses  --  Part III</t>
  </si>
  <si>
    <t xml:space="preserve">13.</t>
  </si>
  <si>
    <t xml:space="preserve">Present Attitude Towards the</t>
  </si>
  <si>
    <t xml:space="preserve">University</t>
  </si>
  <si>
    <t xml:space="preserve">    Strongly Positive</t>
  </si>
  <si>
    <t xml:space="preserve">    Positive</t>
  </si>
  <si>
    <t xml:space="preserve">    Somewhat Positive</t>
  </si>
  <si>
    <t xml:space="preserve">    Somewhat Negative</t>
  </si>
  <si>
    <t xml:space="preserve">    Negative</t>
  </si>
  <si>
    <t xml:space="preserve">    Strongly Negative</t>
  </si>
  <si>
    <t xml:space="preserve">14.</t>
  </si>
  <si>
    <t xml:space="preserve">Present Attitude Towards your</t>
  </si>
  <si>
    <t xml:space="preserve">Bachelor's Degree Major</t>
  </si>
  <si>
    <t xml:space="preserve">The missing response for School will be included in the College of Arts and Sciences.</t>
  </si>
  <si>
    <t xml:space="preserve">Quality of SIUE Education Relative to That</t>
  </si>
  <si>
    <t xml:space="preserve">of Friends at Other Schools</t>
  </si>
  <si>
    <t xml:space="preserve">    Among the Best</t>
  </si>
  <si>
    <t xml:space="preserve">    Above Average</t>
  </si>
  <si>
    <t xml:space="preserve">    Average</t>
  </si>
  <si>
    <t xml:space="preserve">    Below Average</t>
  </si>
  <si>
    <t xml:space="preserve">    Among the Worst</t>
  </si>
  <si>
    <t xml:space="preserve">Satisfaction</t>
  </si>
  <si>
    <t xml:space="preserve">29.</t>
  </si>
  <si>
    <t xml:space="preserve">Survey Responses  --  Part IV</t>
  </si>
  <si>
    <t xml:space="preserve">15.</t>
  </si>
  <si>
    <t xml:space="preserve">Faculty in Major Were Accessible Outside of Class</t>
  </si>
  <si>
    <t xml:space="preserve">    Very Often</t>
  </si>
  <si>
    <t xml:space="preserve">    Often</t>
  </si>
  <si>
    <t xml:space="preserve">    Sometimes</t>
  </si>
  <si>
    <t xml:space="preserve">    Infrequently</t>
  </si>
  <si>
    <t xml:space="preserve">    Never</t>
  </si>
  <si>
    <t xml:space="preserve">16.</t>
  </si>
  <si>
    <t xml:space="preserve">In Major, Student was Expected to Work Cooperatively </t>
  </si>
  <si>
    <t xml:space="preserve">with Other Students</t>
  </si>
  <si>
    <t xml:space="preserve">17.</t>
  </si>
  <si>
    <t xml:space="preserve">In Major, Faculty Encouraged Student to Challenge Ideas</t>
  </si>
  <si>
    <t xml:space="preserve">(student's, other students, and in readings &amp; materials)</t>
  </si>
  <si>
    <t xml:space="preserve">18.</t>
  </si>
  <si>
    <t xml:space="preserve">In Major, Faculty Used Appropriate Teaching</t>
  </si>
  <si>
    <t xml:space="preserve">Activities to Help Student Learn</t>
  </si>
  <si>
    <t xml:space="preserve">19.</t>
  </si>
  <si>
    <t xml:space="preserve">In Major, Faculty had High Expectations for Quality</t>
  </si>
  <si>
    <t xml:space="preserve">Of Student Work</t>
  </si>
  <si>
    <t xml:space="preserve">20.</t>
  </si>
  <si>
    <t xml:space="preserve">In Major, Faculty Provided Timely Feedback</t>
  </si>
  <si>
    <t xml:space="preserve">School Detail, cont'd</t>
  </si>
  <si>
    <t xml:space="preserve">21.</t>
  </si>
  <si>
    <t xml:space="preserve">In Major, Faculty Encouraged Students' Questions and</t>
  </si>
  <si>
    <t xml:space="preserve">Discussion in Class</t>
  </si>
  <si>
    <t xml:space="preserve">22.</t>
  </si>
  <si>
    <t xml:space="preserve">In Major, Student Spent Necessary Time and Energy</t>
  </si>
  <si>
    <t xml:space="preserve">to Come to Class Prepared</t>
  </si>
  <si>
    <t xml:space="preserve">2/18/2002</t>
  </si>
  <si>
    <t xml:space="preserve">Survey Responses  --  Part V</t>
  </si>
  <si>
    <t xml:space="preserve">23A.</t>
  </si>
  <si>
    <t xml:space="preserve">Quality of Major in Offering </t>
  </si>
  <si>
    <t xml:space="preserve">Sufficient Courses</t>
  </si>
  <si>
    <t xml:space="preserve">  Excellent</t>
  </si>
  <si>
    <t xml:space="preserve">  Good</t>
  </si>
  <si>
    <t xml:space="preserve">  Fair</t>
  </si>
  <si>
    <t xml:space="preserve">  Poor</t>
  </si>
  <si>
    <t xml:space="preserve">23B.</t>
  </si>
  <si>
    <t xml:space="preserve">Quality of Major in Offering</t>
  </si>
  <si>
    <t xml:space="preserve">Convenient Class Times</t>
  </si>
  <si>
    <t xml:space="preserve">23C.</t>
  </si>
  <si>
    <t xml:space="preserve">Logical Class Sequences</t>
  </si>
  <si>
    <t xml:space="preserve">Quality of Faculty in Major</t>
  </si>
  <si>
    <t xml:space="preserve">Grading Standards in Major Were:</t>
  </si>
  <si>
    <t xml:space="preserve">  Too High</t>
  </si>
  <si>
    <t xml:space="preserve">  About Right</t>
  </si>
  <si>
    <t xml:space="preserve">  Too Low</t>
  </si>
  <si>
    <t xml:space="preserve">Survey Responses  --  Part VI</t>
  </si>
  <si>
    <t xml:space="preserve">26.</t>
  </si>
  <si>
    <t xml:space="preserve">Helpfulness of University Experiences  in:</t>
  </si>
  <si>
    <t xml:space="preserve">A.</t>
  </si>
  <si>
    <t xml:space="preserve">Developing Critical Thinking Ability</t>
  </si>
  <si>
    <t xml:space="preserve">    Extremely Helpful</t>
  </si>
  <si>
    <t xml:space="preserve">    Very Helpful</t>
  </si>
  <si>
    <t xml:space="preserve">    Moderately Helpful</t>
  </si>
  <si>
    <t xml:space="preserve">    Slightly Helpful</t>
  </si>
  <si>
    <t xml:space="preserve">    Not Helpful</t>
  </si>
  <si>
    <t xml:space="preserve">B.</t>
  </si>
  <si>
    <t xml:space="preserve">Developing Sense of Ethics</t>
  </si>
  <si>
    <t xml:space="preserve">C.</t>
  </si>
  <si>
    <t xml:space="preserve">Understanding People with Different Backgrounds,  </t>
  </si>
  <si>
    <t xml:space="preserve">Habits, Values, Appearances and Abilities</t>
  </si>
  <si>
    <t xml:space="preserve">D.</t>
  </si>
  <si>
    <t xml:space="preserve">Becoming a More Active Citizen</t>
  </si>
  <si>
    <t xml:space="preserve">E.</t>
  </si>
  <si>
    <t xml:space="preserve">Improving Quality of Life (aside from financial benefits)</t>
  </si>
  <si>
    <t xml:space="preserve">F.</t>
  </si>
  <si>
    <t xml:space="preserve">Developing Reasoning Skills</t>
  </si>
  <si>
    <t xml:space="preserve">G.</t>
  </si>
  <si>
    <t xml:space="preserve">Viewing Problems from Different Perspectives</t>
  </si>
  <si>
    <t xml:space="preserve">H.</t>
  </si>
  <si>
    <t xml:space="preserve">Developing Ability to Solve Problems</t>
  </si>
  <si>
    <t xml:space="preserve">I.</t>
  </si>
  <si>
    <t xml:space="preserve">Making Informed Decisions as a Citizen</t>
  </si>
  <si>
    <t xml:space="preserve">J.</t>
  </si>
  <si>
    <t xml:space="preserve">Developing Writing Skills</t>
  </si>
  <si>
    <t xml:space="preserve">K.</t>
  </si>
  <si>
    <t xml:space="preserve">Developing Oral Communication Skills</t>
  </si>
  <si>
    <t xml:space="preserve">L.</t>
  </si>
  <si>
    <t xml:space="preserve">Developing Knowledge of Scientific and Technological Developments</t>
  </si>
  <si>
    <t xml:space="preserve">27.</t>
  </si>
  <si>
    <t xml:space="preserve">Undergraduate Education Broadened Interest Beyond Subjects in Major</t>
  </si>
  <si>
    <t xml:space="preserve">    Strongly Agree</t>
  </si>
  <si>
    <t xml:space="preserve">    Agree</t>
  </si>
  <si>
    <t xml:space="preserve">    Neutral</t>
  </si>
  <si>
    <t xml:space="preserve">    Disagree</t>
  </si>
  <si>
    <t xml:space="preserve">    Strongly Disagree</t>
  </si>
  <si>
    <t xml:space="preserve">28.</t>
  </si>
  <si>
    <t xml:space="preserve">Importance of College Education to:</t>
  </si>
  <si>
    <t xml:space="preserve">Personal Life</t>
  </si>
  <si>
    <t xml:space="preserve">    Very Important</t>
  </si>
  <si>
    <t xml:space="preserve">    Moderately Important</t>
  </si>
  <si>
    <t xml:space="preserve">    Slightly Important</t>
  </si>
  <si>
    <t xml:space="preserve">    Not Important</t>
  </si>
  <si>
    <t xml:space="preserve">Community Life</t>
  </si>
  <si>
    <t xml:space="preserve">Professional Life</t>
  </si>
  <si>
    <t xml:space="preserve">30.</t>
  </si>
  <si>
    <t xml:space="preserve">Involvement Since Bachelor's Degree with:</t>
  </si>
  <si>
    <t xml:space="preserve">Organized, Formal, Career Related Learning (non-degree)</t>
  </si>
  <si>
    <t xml:space="preserve">    Currently Involved</t>
  </si>
  <si>
    <t xml:space="preserve">    Have Been Involved</t>
  </si>
  <si>
    <t xml:space="preserve">    Never Involved</t>
  </si>
  <si>
    <t xml:space="preserve">Personal Enrichment Studies</t>
  </si>
  <si>
    <t xml:space="preserve">Professional Activities or Organizations</t>
  </si>
  <si>
    <t xml:space="preserve">Volunteer Work / Community Svc Activities or Organizations</t>
  </si>
  <si>
    <t xml:space="preserve">Social / Recreational Activities or Organizations</t>
  </si>
  <si>
    <t xml:space="preserve">Political Activities or Organizations</t>
  </si>
  <si>
    <t xml:space="preserve">Religious / Ethical Activities or Organizations</t>
  </si>
  <si>
    <t xml:space="preserve">Support or Participation in the Arts (music, drama, dance, art)</t>
  </si>
  <si>
    <t xml:space="preserve">Reading books not directly related to your job</t>
  </si>
  <si>
    <t xml:space="preserve">2/19/2002</t>
  </si>
  <si>
    <t xml:space="preserve">Page 2</t>
  </si>
  <si>
    <t xml:space="preserve">Helpfulness of University Experiences in:</t>
  </si>
  <si>
    <t xml:space="preserve">Check</t>
  </si>
  <si>
    <t xml:space="preserve">             Very to Extremely Helpful</t>
  </si>
  <si>
    <t xml:space="preserve">          Slightly to Moderately Helpful</t>
  </si>
  <si>
    <t xml:space="preserve">                Not Helpful</t>
  </si>
  <si>
    <t xml:space="preserve">Very to Extremely Helpful</t>
  </si>
  <si>
    <t xml:space="preserve">Slightly to Moderately Helpful</t>
  </si>
  <si>
    <t xml:space="preserve">Not Helpful</t>
  </si>
  <si>
    <t xml:space="preserve">Improving Quality of Life (aside from financial Benefits)</t>
  </si>
  <si>
    <t xml:space="preserve">BUS</t>
  </si>
  <si>
    <t xml:space="preserve">EDUC</t>
  </si>
  <si>
    <t xml:space="preserve">ENGR</t>
  </si>
  <si>
    <t xml:space="preserve">NURS</t>
  </si>
  <si>
    <t xml:space="preserve">FA *</t>
  </si>
  <si>
    <t xml:space="preserve">FA*</t>
  </si>
  <si>
    <t xml:space="preserve">6/28/20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%;\-0.0%"/>
    <numFmt numFmtId="167" formatCode="0.0%"/>
    <numFmt numFmtId="168" formatCode="#,##0"/>
    <numFmt numFmtId="169" formatCode="#,##0;\(#,##0\)"/>
    <numFmt numFmtId="170" formatCode="0.00%"/>
    <numFmt numFmtId="171" formatCode="0.000"/>
    <numFmt numFmtId="172" formatCode="0%"/>
    <numFmt numFmtId="173" formatCode="_(* #,##0.00_);_(* \(#,##0.00\);_(* \-??_);_(@_)"/>
    <numFmt numFmtId="174" formatCode="[$-409]m/d/yyyy"/>
    <numFmt numFmtId="175" formatCode="0.0"/>
    <numFmt numFmtId="176" formatCode="0"/>
    <numFmt numFmtId="177" formatCode="_(\$* #,##0.00_);_(\$* \(#,##0.00\);_(\$* \-??_);_(@_)"/>
    <numFmt numFmtId="178" formatCode="\$#,##0;&quot;($&quot;#,##0\)"/>
    <numFmt numFmtId="179" formatCode="_(\$* #,##0_);_(\$* \(#,##0\);_(\$* \-??_);_(@_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7"/>
      <color rgb="FF000000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FF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2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3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3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9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19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8" fontId="2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4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4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4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2" fillId="0" borderId="5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5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5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6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6" fontId="1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6" fontId="1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0" fillId="0" borderId="1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6" fontId="1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0" fillId="0" borderId="4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0" fillId="0" borderId="0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10" fillId="0" borderId="9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8" fontId="35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5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5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5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5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5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4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4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9" xfId="2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1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0" fillId="0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9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7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3" fillId="0" borderId="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0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" xfId="20"/>
    <cellStyle name="Column Head-underline" xfId="21"/>
    <cellStyle name="Comma_PART6" xfId="22"/>
    <cellStyle name="Normal_ALUM88T0" xfId="23"/>
    <cellStyle name="Normal_GRADRESP" xfId="24"/>
    <cellStyle name="Normal_PART1" xfId="25"/>
    <cellStyle name="Normal_PART1_1" xfId="26"/>
    <cellStyle name="Normal_PART2" xfId="27"/>
    <cellStyle name="Normal_PART3" xfId="28"/>
    <cellStyle name="Normal_PART4" xfId="29"/>
    <cellStyle name="Normal_PART5" xfId="30"/>
    <cellStyle name="Normal_PART6" xfId="31"/>
    <cellStyle name="Normal_S_ALUM00p" xfId="32"/>
    <cellStyle name="Normal_Sum15910" xfId="33"/>
    <cellStyle name="p" xfId="34"/>
    <cellStyle name="Percents" xfId="35"/>
    <cellStyle name="Titles" xfId="36"/>
    <cellStyle name="Underline cells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96920366883"/>
          <c:y val="0.120382076134289"/>
          <c:w val="0.752596732065845"/>
          <c:h val="0.87961792386571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8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8:$H$8</c:f>
              <c:numCache>
                <c:formatCode>General</c:formatCode>
                <c:ptCount val="7"/>
                <c:pt idx="0">
                  <c:v>346</c:v>
                </c:pt>
                <c:pt idx="1">
                  <c:v>170</c:v>
                </c:pt>
                <c:pt idx="2">
                  <c:v>325</c:v>
                </c:pt>
                <c:pt idx="3">
                  <c:v>23</c:v>
                </c:pt>
                <c:pt idx="4">
                  <c:v>164</c:v>
                </c:pt>
                <c:pt idx="6">
                  <c:v>1028</c:v>
                </c:pt>
              </c:numCache>
            </c:numRef>
          </c:val>
        </c:ser>
        <c:ser>
          <c:idx val="1"/>
          <c:order val="1"/>
          <c:tx>
            <c:strRef>
              <c:f>Charts!$A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9:$H$9</c:f>
              <c:numCache>
                <c:formatCode>General</c:formatCode>
                <c:ptCount val="7"/>
                <c:pt idx="0">
                  <c:v>251</c:v>
                </c:pt>
                <c:pt idx="1">
                  <c:v>176</c:v>
                </c:pt>
                <c:pt idx="2">
                  <c:v>68</c:v>
                </c:pt>
                <c:pt idx="3">
                  <c:v>94</c:v>
                </c:pt>
                <c:pt idx="4">
                  <c:v>19</c:v>
                </c:pt>
                <c:pt idx="6">
                  <c:v>608</c:v>
                </c:pt>
              </c:numCache>
            </c:numRef>
          </c:val>
        </c:ser>
        <c:gapWidth val="150"/>
        <c:overlap val="100"/>
        <c:axId val="34642321"/>
        <c:axId val="30526542"/>
      </c:barChart>
      <c:catAx>
        <c:axId val="34642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6542"/>
        <c:crossesAt val="0"/>
        <c:auto val="1"/>
        <c:lblAlgn val="ctr"/>
        <c:lblOffset val="100"/>
        <c:noMultiLvlLbl val="0"/>
      </c:catAx>
      <c:valAx>
        <c:axId val="30526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232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67187025451"/>
          <c:y val="0.456805731142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Satisf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009883761398"/>
          <c:y val="0.131280615815255"/>
          <c:w val="0.730702303890861"/>
          <c:h val="0.8687193841847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1-Charts'!$B$28</c:f>
              <c:strCache>
                <c:ptCount val="1"/>
                <c:pt idx="0">
                  <c:v>    Very Satisfi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28:$I$28</c:f>
              <c:numCache>
                <c:formatCode>General</c:formatCode>
                <c:ptCount val="7"/>
                <c:pt idx="0">
                  <c:v>0.298</c:v>
                </c:pt>
                <c:pt idx="1">
                  <c:v>0.333</c:v>
                </c:pt>
                <c:pt idx="2">
                  <c:v>0.319</c:v>
                </c:pt>
                <c:pt idx="3">
                  <c:v>0.526</c:v>
                </c:pt>
                <c:pt idx="4">
                  <c:v>0.224</c:v>
                </c:pt>
                <c:pt idx="6">
                  <c:v>0.318</c:v>
                </c:pt>
              </c:numCache>
            </c:numRef>
          </c:val>
        </c:ser>
        <c:ser>
          <c:idx val="1"/>
          <c:order val="1"/>
          <c:tx>
            <c:strRef>
              <c:f>'Part1-Charts'!$B$29</c:f>
              <c:strCache>
                <c:ptCount val="1"/>
                <c:pt idx="0">
                  <c:v>    Satisfi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29:$I$29</c:f>
              <c:numCache>
                <c:formatCode>General</c:formatCode>
                <c:ptCount val="7"/>
                <c:pt idx="0">
                  <c:v>0.303</c:v>
                </c:pt>
                <c:pt idx="1">
                  <c:v>0.456</c:v>
                </c:pt>
                <c:pt idx="2">
                  <c:v>0.431</c:v>
                </c:pt>
                <c:pt idx="3">
                  <c:v>0.316</c:v>
                </c:pt>
                <c:pt idx="4">
                  <c:v>0.537</c:v>
                </c:pt>
                <c:pt idx="6">
                  <c:v>0.398</c:v>
                </c:pt>
              </c:numCache>
            </c:numRef>
          </c:val>
        </c:ser>
        <c:ser>
          <c:idx val="2"/>
          <c:order val="2"/>
          <c:tx>
            <c:strRef>
              <c:f>'Part1-Charts'!$B$30</c:f>
              <c:strCache>
                <c:ptCount val="1"/>
                <c:pt idx="0">
                  <c:v>    Somewhat Satisfi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30:$I$30</c:f>
              <c:numCache>
                <c:formatCode>General</c:formatCode>
                <c:ptCount val="7"/>
                <c:pt idx="0">
                  <c:v>0.264</c:v>
                </c:pt>
                <c:pt idx="1">
                  <c:v>0.132</c:v>
                </c:pt>
                <c:pt idx="2">
                  <c:v>0.19</c:v>
                </c:pt>
                <c:pt idx="3">
                  <c:v>0.105</c:v>
                </c:pt>
                <c:pt idx="4">
                  <c:v>0.134</c:v>
                </c:pt>
                <c:pt idx="6">
                  <c:v>0.189</c:v>
                </c:pt>
              </c:numCache>
            </c:numRef>
          </c:val>
        </c:ser>
        <c:ser>
          <c:idx val="3"/>
          <c:order val="3"/>
          <c:tx>
            <c:strRef>
              <c:f>'Part1-Charts'!$B$31</c:f>
              <c:strCache>
                <c:ptCount val="1"/>
                <c:pt idx="0">
                  <c:v>    Somewhat Dissatisfi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31:$I$31</c:f>
              <c:numCache>
                <c:formatCode>General</c:formatCode>
                <c:ptCount val="7"/>
                <c:pt idx="0">
                  <c:v>0.056</c:v>
                </c:pt>
                <c:pt idx="1">
                  <c:v>0.044</c:v>
                </c:pt>
                <c:pt idx="2">
                  <c:v>0.034</c:v>
                </c:pt>
                <c:pt idx="3">
                  <c:v>0.053</c:v>
                </c:pt>
                <c:pt idx="4">
                  <c:v>0.075</c:v>
                </c:pt>
                <c:pt idx="6">
                  <c:v>0.051</c:v>
                </c:pt>
              </c:numCache>
            </c:numRef>
          </c:val>
        </c:ser>
        <c:ser>
          <c:idx val="4"/>
          <c:order val="4"/>
          <c:tx>
            <c:strRef>
              <c:f>'Part1-Charts'!$B$32</c:f>
              <c:strCache>
                <c:ptCount val="1"/>
                <c:pt idx="0">
                  <c:v>    Dissatisfi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32:$I$32</c:f>
              <c:numCache>
                <c:formatCode>General</c:formatCode>
                <c:ptCount val="7"/>
                <c:pt idx="0">
                  <c:v>0.045</c:v>
                </c:pt>
                <c:pt idx="1">
                  <c:v>0.018</c:v>
                </c:pt>
                <c:pt idx="2">
                  <c:v>0.017</c:v>
                </c:pt>
                <c:pt idx="3">
                  <c:v>0</c:v>
                </c:pt>
                <c:pt idx="4">
                  <c:v>0.03</c:v>
                </c:pt>
                <c:pt idx="6">
                  <c:v>0.027</c:v>
                </c:pt>
              </c:numCache>
            </c:numRef>
          </c:val>
        </c:ser>
        <c:ser>
          <c:idx val="5"/>
          <c:order val="5"/>
          <c:tx>
            <c:strRef>
              <c:f>'Part1-Charts'!$B$33</c:f>
              <c:strCache>
                <c:ptCount val="1"/>
                <c:pt idx="0">
                  <c:v>    Very Dissatisfi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33:$I$33</c:f>
              <c:numCache>
                <c:formatCode>General</c:formatCode>
                <c:ptCount val="7"/>
                <c:pt idx="0">
                  <c:v>0.034</c:v>
                </c:pt>
                <c:pt idx="1">
                  <c:v>0.018</c:v>
                </c:pt>
                <c:pt idx="2">
                  <c:v>0.9</c:v>
                </c:pt>
                <c:pt idx="3">
                  <c:v>0</c:v>
                </c:pt>
                <c:pt idx="4">
                  <c:v>0</c:v>
                </c:pt>
                <c:pt idx="6">
                  <c:v>0.018</c:v>
                </c:pt>
              </c:numCache>
            </c:numRef>
          </c:val>
        </c:ser>
        <c:gapWidth val="100"/>
        <c:overlap val="100"/>
        <c:axId val="88785108"/>
        <c:axId val="18762673"/>
      </c:barChart>
      <c:catAx>
        <c:axId val="88785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2673"/>
        <c:crossesAt val="0"/>
        <c:auto val="1"/>
        <c:lblAlgn val="ctr"/>
        <c:lblOffset val="100"/>
        <c:noMultiLvlLbl val="0"/>
      </c:catAx>
      <c:valAx>
        <c:axId val="1876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510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00814366256"/>
          <c:y val="0.383484954513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an Salary of Alumni Employed Full Time</a:t>
            </a:r>
          </a:p>
        </c:rich>
      </c:tx>
      <c:layout>
        <c:manualLayout>
          <c:xMode val="edge"/>
          <c:yMode val="edge"/>
          <c:x val="0.19601677148847"/>
          <c:y val="0.0421273617914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03004891684"/>
          <c:y val="0.175367389783065"/>
          <c:w val="0.952341020265549"/>
          <c:h val="0.8068579426172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art1-Charts'!$B$45</c:f>
              <c:strCache>
                <c:ptCount val="1"/>
                <c:pt idx="0">
                  <c:v>Mean Sal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45:$I$45</c:f>
              <c:numCache>
                <c:formatCode>General</c:formatCode>
                <c:ptCount val="7"/>
                <c:pt idx="0">
                  <c:v>27078</c:v>
                </c:pt>
                <c:pt idx="1">
                  <c:v>37480</c:v>
                </c:pt>
                <c:pt idx="2">
                  <c:v>24328</c:v>
                </c:pt>
                <c:pt idx="3">
                  <c:v>45099</c:v>
                </c:pt>
                <c:pt idx="4">
                  <c:v>32748</c:v>
                </c:pt>
                <c:pt idx="6">
                  <c:v>31121</c:v>
                </c:pt>
              </c:numCache>
            </c:numRef>
          </c:val>
        </c:ser>
        <c:gapWidth val="80"/>
        <c:overlap val="100"/>
        <c:axId val="67111453"/>
        <c:axId val="77652347"/>
      </c:barChart>
      <c:catAx>
        <c:axId val="671114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2347"/>
        <c:crossesAt val="0"/>
        <c:auto val="1"/>
        <c:lblAlgn val="ctr"/>
        <c:lblOffset val="100"/>
        <c:noMultiLvlLbl val="0"/>
      </c:catAx>
      <c:valAx>
        <c:axId val="77652347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145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w Well Bachelor's Degree Prepared Alumni for Present Jo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61835681406"/>
          <c:y val="0.192581229953981"/>
          <c:w val="0.744873762030967"/>
          <c:h val="0.8074187700460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1-Charts'!$B$48</c:f>
              <c:strCache>
                <c:ptCount val="1"/>
                <c:pt idx="0">
                  <c:v>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48:$I$48</c:f>
              <c:numCache>
                <c:formatCode>General</c:formatCode>
                <c:ptCount val="7"/>
                <c:pt idx="0">
                  <c:v>0.153</c:v>
                </c:pt>
                <c:pt idx="1">
                  <c:v>0.134</c:v>
                </c:pt>
                <c:pt idx="2">
                  <c:v>0.224</c:v>
                </c:pt>
                <c:pt idx="3">
                  <c:v>0.211</c:v>
                </c:pt>
                <c:pt idx="4">
                  <c:v>0.091</c:v>
                </c:pt>
                <c:pt idx="6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'Part1-Charts'!$B$49</c:f>
              <c:strCache>
                <c:ptCount val="1"/>
                <c:pt idx="0">
                  <c:v>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49:$I$49</c:f>
              <c:numCache>
                <c:formatCode>General</c:formatCode>
                <c:ptCount val="7"/>
                <c:pt idx="0">
                  <c:v>0.273</c:v>
                </c:pt>
                <c:pt idx="1">
                  <c:v>0.384</c:v>
                </c:pt>
                <c:pt idx="2">
                  <c:v>0.29</c:v>
                </c:pt>
                <c:pt idx="3">
                  <c:v>0.368</c:v>
                </c:pt>
                <c:pt idx="4">
                  <c:v>0.409</c:v>
                </c:pt>
                <c:pt idx="6">
                  <c:v>0.327</c:v>
                </c:pt>
              </c:numCache>
            </c:numRef>
          </c:val>
        </c:ser>
        <c:ser>
          <c:idx val="2"/>
          <c:order val="2"/>
          <c:tx>
            <c:strRef>
              <c:f>'Part1-Charts'!$B$50</c:f>
              <c:strCache>
                <c:ptCount val="1"/>
                <c:pt idx="0">
                  <c:v>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50:$I$50</c:f>
              <c:numCache>
                <c:formatCode>General</c:formatCode>
                <c:ptCount val="7"/>
                <c:pt idx="0">
                  <c:v>0.42</c:v>
                </c:pt>
                <c:pt idx="1">
                  <c:v>0.384</c:v>
                </c:pt>
                <c:pt idx="2">
                  <c:v>0.411</c:v>
                </c:pt>
                <c:pt idx="3">
                  <c:v>0.395</c:v>
                </c:pt>
                <c:pt idx="4">
                  <c:v>0.409</c:v>
                </c:pt>
                <c:pt idx="6">
                  <c:v>0.407</c:v>
                </c:pt>
              </c:numCache>
            </c:numRef>
          </c:val>
        </c:ser>
        <c:ser>
          <c:idx val="3"/>
          <c:order val="3"/>
          <c:tx>
            <c:strRef>
              <c:f>'Part1-Charts'!$B$51</c:f>
              <c:strCache>
                <c:ptCount val="1"/>
                <c:pt idx="0">
                  <c:v>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51:$I$51</c:f>
              <c:numCache>
                <c:formatCode>General</c:formatCode>
                <c:ptCount val="7"/>
                <c:pt idx="0">
                  <c:v>0.057</c:v>
                </c:pt>
                <c:pt idx="1">
                  <c:v>0.063</c:v>
                </c:pt>
                <c:pt idx="2">
                  <c:v>0.056</c:v>
                </c:pt>
                <c:pt idx="3">
                  <c:v>0</c:v>
                </c:pt>
                <c:pt idx="4">
                  <c:v>0.045</c:v>
                </c:pt>
                <c:pt idx="6">
                  <c:v>0.052</c:v>
                </c:pt>
              </c:numCache>
            </c:numRef>
          </c:val>
        </c:ser>
        <c:ser>
          <c:idx val="4"/>
          <c:order val="4"/>
          <c:tx>
            <c:strRef>
              <c:f>'Part1-Charts'!$B$52</c:f>
              <c:strCache>
                <c:ptCount val="1"/>
                <c:pt idx="0">
                  <c:v>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52:$I$52</c:f>
              <c:numCache>
                <c:formatCode>General</c:formatCode>
                <c:ptCount val="7"/>
                <c:pt idx="0">
                  <c:v>0.034</c:v>
                </c:pt>
                <c:pt idx="1">
                  <c:v>0.018</c:v>
                </c:pt>
                <c:pt idx="2">
                  <c:v>0.009</c:v>
                </c:pt>
                <c:pt idx="3">
                  <c:v>0</c:v>
                </c:pt>
                <c:pt idx="4">
                  <c:v>0.03</c:v>
                </c:pt>
                <c:pt idx="6">
                  <c:v>0.022</c:v>
                </c:pt>
              </c:numCache>
            </c:numRef>
          </c:val>
        </c:ser>
        <c:ser>
          <c:idx val="5"/>
          <c:order val="5"/>
          <c:tx>
            <c:strRef>
              <c:f>'Part1-Charts'!$B$53</c:f>
              <c:strCache>
                <c:ptCount val="1"/>
                <c:pt idx="0">
                  <c:v>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47:$I$4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53:$I$53</c:f>
              <c:numCache>
                <c:formatCode>General</c:formatCode>
                <c:ptCount val="7"/>
                <c:pt idx="0">
                  <c:v>0.063</c:v>
                </c:pt>
                <c:pt idx="1">
                  <c:v>0.018</c:v>
                </c:pt>
                <c:pt idx="2">
                  <c:v>0.009</c:v>
                </c:pt>
                <c:pt idx="3">
                  <c:v>0.026</c:v>
                </c:pt>
                <c:pt idx="4">
                  <c:v>0.015</c:v>
                </c:pt>
                <c:pt idx="6">
                  <c:v>0.032</c:v>
                </c:pt>
              </c:numCache>
            </c:numRef>
          </c:val>
        </c:ser>
        <c:gapWidth val="100"/>
        <c:overlap val="100"/>
        <c:axId val="32651980"/>
        <c:axId val="76141637"/>
      </c:barChart>
      <c:catAx>
        <c:axId val="32651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1637"/>
        <c:crossesAt val="0"/>
        <c:auto val="1"/>
        <c:lblAlgn val="ctr"/>
        <c:lblOffset val="100"/>
        <c:noMultiLvlLbl val="0"/>
      </c:catAx>
      <c:valAx>
        <c:axId val="7614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198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904310224578"/>
          <c:y val="0.364942128015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rolled Since Bachelor's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Part2-Charts'!$B$10</c:f>
              <c:strCache>
                <c:ptCount val="1"/>
                <c:pt idx="0">
                  <c:v>    Yes, Ful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Charts'!$C$10:$I$10</c:f>
              <c:numCache>
                <c:formatCode>General</c:formatCode>
                <c:ptCount val="7"/>
                <c:pt idx="0">
                  <c:v>0.145251396648045</c:v>
                </c:pt>
                <c:pt idx="1">
                  <c:v>0.0763358778625954</c:v>
                </c:pt>
                <c:pt idx="2">
                  <c:v>0.175324675324675</c:v>
                </c:pt>
                <c:pt idx="3">
                  <c:v>0.0512820512820513</c:v>
                </c:pt>
                <c:pt idx="4">
                  <c:v>0.0869565217391304</c:v>
                </c:pt>
                <c:pt idx="6">
                  <c:v>0.157264957264957</c:v>
                </c:pt>
              </c:numCache>
            </c:numRef>
          </c:val>
        </c:ser>
        <c:ser>
          <c:idx val="1"/>
          <c:order val="1"/>
          <c:tx>
            <c:strRef>
              <c:f>'Part2-Charts'!$B$11</c:f>
              <c:strCache>
                <c:ptCount val="1"/>
                <c:pt idx="0">
                  <c:v>    Yes, Part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Charts'!$C$11:$I$11</c:f>
              <c:numCache>
                <c:formatCode>General</c:formatCode>
                <c:ptCount val="7"/>
                <c:pt idx="0">
                  <c:v>0.167597765363128</c:v>
                </c:pt>
                <c:pt idx="1">
                  <c:v>0.114503816793893</c:v>
                </c:pt>
                <c:pt idx="2">
                  <c:v>0.162337662337662</c:v>
                </c:pt>
                <c:pt idx="3">
                  <c:v>0.153846153846154</c:v>
                </c:pt>
                <c:pt idx="4">
                  <c:v>0.217391304347826</c:v>
                </c:pt>
                <c:pt idx="6">
                  <c:v>0.136752136752137</c:v>
                </c:pt>
              </c:numCache>
            </c:numRef>
          </c:val>
        </c:ser>
        <c:ser>
          <c:idx val="2"/>
          <c:order val="2"/>
          <c:tx>
            <c:strRef>
              <c:f>'Part2-Charts'!$B$12</c:f>
              <c:strCache>
                <c:ptCount val="1"/>
                <c:pt idx="0">
                  <c:v>    N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Charts'!$C$12:$I$12</c:f>
              <c:numCache>
                <c:formatCode>General</c:formatCode>
                <c:ptCount val="7"/>
                <c:pt idx="0">
                  <c:v>0.687150837988827</c:v>
                </c:pt>
                <c:pt idx="1">
                  <c:v>0.809160305343512</c:v>
                </c:pt>
                <c:pt idx="2">
                  <c:v>0.662337662337662</c:v>
                </c:pt>
                <c:pt idx="3">
                  <c:v>0.794871794871795</c:v>
                </c:pt>
                <c:pt idx="4">
                  <c:v>0.695652173913044</c:v>
                </c:pt>
                <c:pt idx="6">
                  <c:v>0.705982905982906</c:v>
                </c:pt>
              </c:numCache>
            </c:numRef>
          </c:val>
        </c:ser>
        <c:gapWidth val="100"/>
        <c:overlap val="100"/>
        <c:axId val="26208018"/>
        <c:axId val="15721044"/>
      </c:barChart>
      <c:catAx>
        <c:axId val="26208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1044"/>
        <c:crossesAt val="0"/>
        <c:auto val="1"/>
        <c:lblAlgn val="ctr"/>
        <c:lblOffset val="100"/>
        <c:noMultiLvlLbl val="0"/>
      </c:catAx>
      <c:valAx>
        <c:axId val="15721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8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ow Well Bachelor's Degree Prepared Alumni for Additional Deg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Part2-Charts'!$B$34</c:f>
              <c:strCache>
                <c:ptCount val="1"/>
                <c:pt idx="0">
                  <c:v>    Very We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Charts'!$C$34:$I$34</c:f>
              <c:numCache>
                <c:formatCode>General</c:formatCode>
                <c:ptCount val="7"/>
                <c:pt idx="0">
                  <c:v>0.261538461538462</c:v>
                </c:pt>
                <c:pt idx="1">
                  <c:v>0.28</c:v>
                </c:pt>
                <c:pt idx="2">
                  <c:v>0.272727272727273</c:v>
                </c:pt>
                <c:pt idx="3">
                  <c:v>0.272727272727273</c:v>
                </c:pt>
                <c:pt idx="4">
                  <c:v>0.444444444444444</c:v>
                </c:pt>
                <c:pt idx="6">
                  <c:v>0.27972027972028</c:v>
                </c:pt>
              </c:numCache>
            </c:numRef>
          </c:val>
        </c:ser>
        <c:ser>
          <c:idx val="1"/>
          <c:order val="1"/>
          <c:tx>
            <c:strRef>
              <c:f>'Part2-Charts'!$B$35</c:f>
              <c:strCache>
                <c:ptCount val="1"/>
                <c:pt idx="0">
                  <c:v>    We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Charts'!$C$35:$I$35</c:f>
              <c:numCache>
                <c:formatCode>General</c:formatCode>
                <c:ptCount val="7"/>
                <c:pt idx="0">
                  <c:v>0.384615384615385</c:v>
                </c:pt>
                <c:pt idx="1">
                  <c:v>0.44</c:v>
                </c:pt>
                <c:pt idx="2">
                  <c:v>0.363636363636364</c:v>
                </c:pt>
                <c:pt idx="3">
                  <c:v>0.454545454545455</c:v>
                </c:pt>
                <c:pt idx="4">
                  <c:v>0.222222222222222</c:v>
                </c:pt>
                <c:pt idx="6">
                  <c:v>0.384615384615385</c:v>
                </c:pt>
              </c:numCache>
            </c:numRef>
          </c:val>
        </c:ser>
        <c:ser>
          <c:idx val="2"/>
          <c:order val="2"/>
          <c:tx>
            <c:strRef>
              <c:f>'Part2-Charts'!$B$36</c:f>
              <c:strCache>
                <c:ptCount val="1"/>
                <c:pt idx="0">
                  <c:v>    Adequate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Charts'!$C$36:$I$36</c:f>
              <c:numCache>
                <c:formatCode>General</c:formatCode>
                <c:ptCount val="7"/>
                <c:pt idx="0">
                  <c:v>0.246153846153846</c:v>
                </c:pt>
                <c:pt idx="1">
                  <c:v>0.24</c:v>
                </c:pt>
                <c:pt idx="2">
                  <c:v>0.303030303030303</c:v>
                </c:pt>
                <c:pt idx="3">
                  <c:v>0.272727272727273</c:v>
                </c:pt>
                <c:pt idx="4">
                  <c:v>0.333333333333333</c:v>
                </c:pt>
                <c:pt idx="6">
                  <c:v>0.265734265734266</c:v>
                </c:pt>
              </c:numCache>
            </c:numRef>
          </c:val>
        </c:ser>
        <c:ser>
          <c:idx val="3"/>
          <c:order val="3"/>
          <c:tx>
            <c:strRef>
              <c:f>'Part2-Charts'!$B$37</c:f>
              <c:strCache>
                <c:ptCount val="1"/>
                <c:pt idx="0">
                  <c:v>    Inadequate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Charts'!$C$37:$I$37</c:f>
              <c:numCache>
                <c:formatCode>General</c:formatCode>
                <c:ptCount val="7"/>
                <c:pt idx="0">
                  <c:v>0.0923076923076923</c:v>
                </c:pt>
                <c:pt idx="1">
                  <c:v>0.04</c:v>
                </c:pt>
                <c:pt idx="2">
                  <c:v>0.0606060606060606</c:v>
                </c:pt>
                <c:pt idx="3">
                  <c:v>0</c:v>
                </c:pt>
                <c:pt idx="4">
                  <c:v>0</c:v>
                </c:pt>
                <c:pt idx="6">
                  <c:v>0.0629370629370629</c:v>
                </c:pt>
              </c:numCache>
            </c:numRef>
          </c:val>
        </c:ser>
        <c:ser>
          <c:idx val="4"/>
          <c:order val="4"/>
          <c:tx>
            <c:strRef>
              <c:f>'Part2-Charts'!$B$38</c:f>
              <c:strCache>
                <c:ptCount val="1"/>
                <c:pt idx="0">
                  <c:v>    Poor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Charts'!$C$38:$I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'Part2-Charts'!$B$39</c:f>
              <c:strCache>
                <c:ptCount val="1"/>
                <c:pt idx="0">
                  <c:v>    Very Poor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2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2-Charts'!$C$39:$I$39</c:f>
              <c:numCache>
                <c:formatCode>General</c:formatCode>
                <c:ptCount val="7"/>
                <c:pt idx="0">
                  <c:v>0.015384615384615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.00699300699300699</c:v>
                </c:pt>
              </c:numCache>
            </c:numRef>
          </c:val>
        </c:ser>
        <c:gapWidth val="100"/>
        <c:overlap val="100"/>
        <c:axId val="95043575"/>
        <c:axId val="22564898"/>
      </c:barChart>
      <c:catAx>
        <c:axId val="95043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4898"/>
        <c:crossesAt val="0"/>
        <c:auto val="1"/>
        <c:lblAlgn val="ctr"/>
        <c:lblOffset val="100"/>
        <c:noMultiLvlLbl val="0"/>
      </c:catAx>
      <c:valAx>
        <c:axId val="2256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3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sent Attitude Toward the Univer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71232876712"/>
          <c:y val="0.15036563071298"/>
          <c:w val="0.756054794520548"/>
          <c:h val="0.849634369287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3-Charts'!$B$10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10:$I$10</c:f>
              <c:numCache>
                <c:formatCode>General</c:formatCode>
                <c:ptCount val="7"/>
                <c:pt idx="0">
                  <c:v>0.181395348837209</c:v>
                </c:pt>
                <c:pt idx="1">
                  <c:v>0.172413793103448</c:v>
                </c:pt>
                <c:pt idx="2">
                  <c:v>0.166666666666667</c:v>
                </c:pt>
                <c:pt idx="3">
                  <c:v>0.230769230769231</c:v>
                </c:pt>
                <c:pt idx="4">
                  <c:v>0.112676056338028</c:v>
                </c:pt>
                <c:pt idx="6">
                  <c:v>0.171075837742504</c:v>
                </c:pt>
              </c:numCache>
            </c:numRef>
          </c:val>
        </c:ser>
        <c:ser>
          <c:idx val="1"/>
          <c:order val="1"/>
          <c:tx>
            <c:strRef>
              <c:f>'Part3-Charts'!$B$11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11:$I$11</c:f>
              <c:numCache>
                <c:formatCode>General</c:formatCode>
                <c:ptCount val="7"/>
                <c:pt idx="0">
                  <c:v>0.451162790697674</c:v>
                </c:pt>
                <c:pt idx="1">
                  <c:v>0.594827586206897</c:v>
                </c:pt>
                <c:pt idx="2">
                  <c:v>0.515873015873016</c:v>
                </c:pt>
                <c:pt idx="3">
                  <c:v>0.461538461538462</c:v>
                </c:pt>
                <c:pt idx="4">
                  <c:v>0.507042253521127</c:v>
                </c:pt>
                <c:pt idx="6">
                  <c:v>0.502645502645503</c:v>
                </c:pt>
              </c:numCache>
            </c:numRef>
          </c:val>
        </c:ser>
        <c:ser>
          <c:idx val="2"/>
          <c:order val="2"/>
          <c:tx>
            <c:strRef>
              <c:f>'Part3-Charts'!$B$12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12:$I$12</c:f>
              <c:numCache>
                <c:formatCode>General</c:formatCode>
                <c:ptCount val="7"/>
                <c:pt idx="0">
                  <c:v>0.269767441860465</c:v>
                </c:pt>
                <c:pt idx="1">
                  <c:v>0.129310344827586</c:v>
                </c:pt>
                <c:pt idx="2">
                  <c:v>0.246031746031746</c:v>
                </c:pt>
                <c:pt idx="3">
                  <c:v>0.17948717948718</c:v>
                </c:pt>
                <c:pt idx="4">
                  <c:v>0.211267605633803</c:v>
                </c:pt>
                <c:pt idx="6">
                  <c:v>0.222222222222222</c:v>
                </c:pt>
              </c:numCache>
            </c:numRef>
          </c:val>
        </c:ser>
        <c:ser>
          <c:idx val="3"/>
          <c:order val="3"/>
          <c:tx>
            <c:strRef>
              <c:f>'Part3-Charts'!$B$13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13:$I$13</c:f>
              <c:numCache>
                <c:formatCode>General</c:formatCode>
                <c:ptCount val="7"/>
                <c:pt idx="0">
                  <c:v>0.0651162790697674</c:v>
                </c:pt>
                <c:pt idx="1">
                  <c:v>0.0603448275862069</c:v>
                </c:pt>
                <c:pt idx="2">
                  <c:v>0.0476190476190476</c:v>
                </c:pt>
                <c:pt idx="3">
                  <c:v>0.0256410256410256</c:v>
                </c:pt>
                <c:pt idx="4">
                  <c:v>0.112676056338028</c:v>
                </c:pt>
                <c:pt idx="6">
                  <c:v>0.0634920634920635</c:v>
                </c:pt>
              </c:numCache>
            </c:numRef>
          </c:val>
        </c:ser>
        <c:ser>
          <c:idx val="4"/>
          <c:order val="4"/>
          <c:tx>
            <c:strRef>
              <c:f>'Part3-Charts'!$B$14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14:$I$14</c:f>
              <c:numCache>
                <c:formatCode>General</c:formatCode>
                <c:ptCount val="7"/>
                <c:pt idx="0">
                  <c:v>0.013953488372093</c:v>
                </c:pt>
                <c:pt idx="1">
                  <c:v>0.0172413793103448</c:v>
                </c:pt>
                <c:pt idx="2">
                  <c:v>0.0158730158730159</c:v>
                </c:pt>
                <c:pt idx="3">
                  <c:v>0.0512820512820513</c:v>
                </c:pt>
                <c:pt idx="4">
                  <c:v>0.0422535211267606</c:v>
                </c:pt>
                <c:pt idx="6">
                  <c:v>0.0211640211640212</c:v>
                </c:pt>
              </c:numCache>
            </c:numRef>
          </c:val>
        </c:ser>
        <c:ser>
          <c:idx val="5"/>
          <c:order val="5"/>
          <c:tx>
            <c:strRef>
              <c:f>'Part3-Charts'!$B$15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6:$I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15:$I$15</c:f>
              <c:numCache>
                <c:formatCode>General</c:formatCode>
                <c:ptCount val="7"/>
                <c:pt idx="0">
                  <c:v>0.0186046511627907</c:v>
                </c:pt>
                <c:pt idx="1">
                  <c:v>0.0258620689655172</c:v>
                </c:pt>
                <c:pt idx="2">
                  <c:v>0.00793650793650794</c:v>
                </c:pt>
                <c:pt idx="3">
                  <c:v>0.0512820512820513</c:v>
                </c:pt>
                <c:pt idx="4">
                  <c:v>0.0140845070422535</c:v>
                </c:pt>
                <c:pt idx="6">
                  <c:v>0.0194003527336861</c:v>
                </c:pt>
              </c:numCache>
            </c:numRef>
          </c:val>
        </c:ser>
        <c:gapWidth val="100"/>
        <c:overlap val="100"/>
        <c:axId val="92811465"/>
        <c:axId val="80863874"/>
      </c:barChart>
      <c:catAx>
        <c:axId val="92811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3874"/>
        <c:crossesAt val="0"/>
        <c:auto val="1"/>
        <c:lblAlgn val="ctr"/>
        <c:lblOffset val="100"/>
        <c:noMultiLvlLbl val="0"/>
      </c:catAx>
      <c:valAx>
        <c:axId val="8086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146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876712328767"/>
          <c:y val="0.308957952468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uality of SIUE Education Relative to That of Friends at Other Schoo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16785362112"/>
          <c:y val="0.138929726551014"/>
          <c:w val="0.758244768269968"/>
          <c:h val="0.8610702734489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3-Charts'!$B$30</c:f>
              <c:strCache>
                <c:ptCount val="1"/>
                <c:pt idx="0">
                  <c:v>    Among the B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30:$I$30</c:f>
              <c:numCache>
                <c:formatCode>General</c:formatCode>
                <c:ptCount val="7"/>
                <c:pt idx="0">
                  <c:v>0.123287671232877</c:v>
                </c:pt>
                <c:pt idx="1">
                  <c:v>0.0916666666666667</c:v>
                </c:pt>
                <c:pt idx="2">
                  <c:v>0.13953488372093</c:v>
                </c:pt>
                <c:pt idx="3">
                  <c:v>0.2</c:v>
                </c:pt>
                <c:pt idx="4">
                  <c:v>0.0845070422535211</c:v>
                </c:pt>
                <c:pt idx="6">
                  <c:v>0.120898100172712</c:v>
                </c:pt>
              </c:numCache>
            </c:numRef>
          </c:val>
        </c:ser>
        <c:ser>
          <c:idx val="1"/>
          <c:order val="1"/>
          <c:tx>
            <c:strRef>
              <c:f>'Part3-Charts'!$B$31</c:f>
              <c:strCache>
                <c:ptCount val="1"/>
                <c:pt idx="0">
                  <c:v>    Above Aver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31:$I$31</c:f>
              <c:numCache>
                <c:formatCode>General</c:formatCode>
                <c:ptCount val="7"/>
                <c:pt idx="0">
                  <c:v>0.36986301369863</c:v>
                </c:pt>
                <c:pt idx="1">
                  <c:v>0.4</c:v>
                </c:pt>
                <c:pt idx="2">
                  <c:v>0.434108527131783</c:v>
                </c:pt>
                <c:pt idx="3">
                  <c:v>0.275</c:v>
                </c:pt>
                <c:pt idx="4">
                  <c:v>0.295774647887324</c:v>
                </c:pt>
                <c:pt idx="6">
                  <c:v>0.374784110535406</c:v>
                </c:pt>
              </c:numCache>
            </c:numRef>
          </c:val>
        </c:ser>
        <c:ser>
          <c:idx val="2"/>
          <c:order val="2"/>
          <c:tx>
            <c:strRef>
              <c:f>'Part3-Charts'!$B$32</c:f>
              <c:strCache>
                <c:ptCount val="1"/>
                <c:pt idx="0">
                  <c:v>    Avera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32:$I$32</c:f>
              <c:numCache>
                <c:formatCode>General</c:formatCode>
                <c:ptCount val="7"/>
                <c:pt idx="0">
                  <c:v>0.415525114155251</c:v>
                </c:pt>
                <c:pt idx="1">
                  <c:v>0.441666666666667</c:v>
                </c:pt>
                <c:pt idx="2">
                  <c:v>0.372093023255814</c:v>
                </c:pt>
                <c:pt idx="3">
                  <c:v>0.375</c:v>
                </c:pt>
                <c:pt idx="4">
                  <c:v>0.464788732394366</c:v>
                </c:pt>
                <c:pt idx="6">
                  <c:v>0.414507772020725</c:v>
                </c:pt>
              </c:numCache>
            </c:numRef>
          </c:val>
        </c:ser>
        <c:ser>
          <c:idx val="3"/>
          <c:order val="3"/>
          <c:tx>
            <c:strRef>
              <c:f>'Part3-Charts'!$B$33</c:f>
              <c:strCache>
                <c:ptCount val="1"/>
                <c:pt idx="0">
                  <c:v>    Below Averag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33:$I$33</c:f>
              <c:numCache>
                <c:formatCode>General</c:formatCode>
                <c:ptCount val="7"/>
                <c:pt idx="0">
                  <c:v>0.0867579908675799</c:v>
                </c:pt>
                <c:pt idx="1">
                  <c:v>0.05</c:v>
                </c:pt>
                <c:pt idx="2">
                  <c:v>0.0542635658914729</c:v>
                </c:pt>
                <c:pt idx="3">
                  <c:v>0.075</c:v>
                </c:pt>
                <c:pt idx="4">
                  <c:v>0.126760563380282</c:v>
                </c:pt>
                <c:pt idx="6">
                  <c:v>0.075993091537133</c:v>
                </c:pt>
              </c:numCache>
            </c:numRef>
          </c:val>
        </c:ser>
        <c:ser>
          <c:idx val="4"/>
          <c:order val="4"/>
          <c:tx>
            <c:strRef>
              <c:f>'Part3-Charts'!$B$34</c:f>
              <c:strCache>
                <c:ptCount val="1"/>
                <c:pt idx="0">
                  <c:v>    Among the Wor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29:$I$2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34:$I$34</c:f>
              <c:numCache>
                <c:formatCode>General</c:formatCode>
                <c:ptCount val="7"/>
                <c:pt idx="0">
                  <c:v>0.0045662100456621</c:v>
                </c:pt>
                <c:pt idx="1">
                  <c:v>0.0166666666666667</c:v>
                </c:pt>
                <c:pt idx="2">
                  <c:v>0</c:v>
                </c:pt>
                <c:pt idx="3">
                  <c:v>0.075</c:v>
                </c:pt>
                <c:pt idx="4">
                  <c:v>0.028169014084507</c:v>
                </c:pt>
                <c:pt idx="6">
                  <c:v>0.0138169257340242</c:v>
                </c:pt>
              </c:numCache>
            </c:numRef>
          </c:val>
        </c:ser>
        <c:gapWidth val="100"/>
        <c:overlap val="100"/>
        <c:axId val="44757401"/>
        <c:axId val="28762709"/>
      </c:barChart>
      <c:catAx>
        <c:axId val="44757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2709"/>
        <c:crossesAt val="0"/>
        <c:auto val="1"/>
        <c:lblAlgn val="ctr"/>
        <c:lblOffset val="100"/>
        <c:noMultiLvlLbl val="0"/>
      </c:catAx>
      <c:valAx>
        <c:axId val="28762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740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028158211899"/>
          <c:y val="0.397824169361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ent Attitude Towards Alumni's Bachelor's Degree Major</a:t>
            </a:r>
          </a:p>
        </c:rich>
      </c:tx>
      <c:layout>
        <c:manualLayout>
          <c:xMode val="edge"/>
          <c:yMode val="edge"/>
          <c:x val="0.21459486111872"/>
          <c:y val="0.0382505333739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623952227031"/>
          <c:y val="0.129381286193234"/>
          <c:w val="0.756040102996768"/>
          <c:h val="0.8706187138067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3-Charts'!$B$20</c:f>
              <c:strCache>
                <c:ptCount val="1"/>
                <c:pt idx="0">
                  <c:v>    Strongly Posi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20:$I$20</c:f>
              <c:numCache>
                <c:formatCode>General</c:formatCode>
                <c:ptCount val="7"/>
                <c:pt idx="0">
                  <c:v>0.246511627906977</c:v>
                </c:pt>
                <c:pt idx="1">
                  <c:v>0.222222222222222</c:v>
                </c:pt>
                <c:pt idx="2">
                  <c:v>0.354330708661417</c:v>
                </c:pt>
                <c:pt idx="3">
                  <c:v>0.384615384615385</c:v>
                </c:pt>
                <c:pt idx="4">
                  <c:v>0.154929577464789</c:v>
                </c:pt>
                <c:pt idx="6">
                  <c:v>0.263620386643234</c:v>
                </c:pt>
              </c:numCache>
            </c:numRef>
          </c:val>
        </c:ser>
        <c:ser>
          <c:idx val="1"/>
          <c:order val="1"/>
          <c:tx>
            <c:strRef>
              <c:f>'Part3-Charts'!$B$21</c:f>
              <c:strCache>
                <c:ptCount val="1"/>
                <c:pt idx="0">
                  <c:v>    Positi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21:$I$21</c:f>
              <c:numCache>
                <c:formatCode>General</c:formatCode>
                <c:ptCount val="7"/>
                <c:pt idx="0">
                  <c:v>0.455813953488372</c:v>
                </c:pt>
                <c:pt idx="1">
                  <c:v>0.538461538461538</c:v>
                </c:pt>
                <c:pt idx="2">
                  <c:v>0.464566929133858</c:v>
                </c:pt>
                <c:pt idx="3">
                  <c:v>0.487179487179487</c:v>
                </c:pt>
                <c:pt idx="4">
                  <c:v>0.52112676056338</c:v>
                </c:pt>
                <c:pt idx="6">
                  <c:v>0.48506151142355</c:v>
                </c:pt>
              </c:numCache>
            </c:numRef>
          </c:val>
        </c:ser>
        <c:ser>
          <c:idx val="2"/>
          <c:order val="2"/>
          <c:tx>
            <c:strRef>
              <c:f>'Part3-Charts'!$B$22</c:f>
              <c:strCache>
                <c:ptCount val="1"/>
                <c:pt idx="0">
                  <c:v>    Somewhat Posi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22:$I$22</c:f>
              <c:numCache>
                <c:formatCode>General</c:formatCode>
                <c:ptCount val="7"/>
                <c:pt idx="0">
                  <c:v>0.195348837209302</c:v>
                </c:pt>
                <c:pt idx="1">
                  <c:v>0.153846153846154</c:v>
                </c:pt>
                <c:pt idx="2">
                  <c:v>0.110236220472441</c:v>
                </c:pt>
                <c:pt idx="3">
                  <c:v>0.0256410256410256</c:v>
                </c:pt>
                <c:pt idx="4">
                  <c:v>0.169014084507042</c:v>
                </c:pt>
                <c:pt idx="6">
                  <c:v>0.152899824253076</c:v>
                </c:pt>
              </c:numCache>
            </c:numRef>
          </c:val>
        </c:ser>
        <c:ser>
          <c:idx val="3"/>
          <c:order val="3"/>
          <c:tx>
            <c:strRef>
              <c:f>'Part3-Charts'!$B$23</c:f>
              <c:strCache>
                <c:ptCount val="1"/>
                <c:pt idx="0">
                  <c:v>    Somewhat Nega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23:$I$23</c:f>
              <c:numCache>
                <c:formatCode>General</c:formatCode>
                <c:ptCount val="7"/>
                <c:pt idx="0">
                  <c:v>0.0697674418604651</c:v>
                </c:pt>
                <c:pt idx="1">
                  <c:v>0.0512820512820513</c:v>
                </c:pt>
                <c:pt idx="2">
                  <c:v>0.0393700787401575</c:v>
                </c:pt>
                <c:pt idx="3">
                  <c:v>0</c:v>
                </c:pt>
                <c:pt idx="4">
                  <c:v>0.112676056338028</c:v>
                </c:pt>
                <c:pt idx="6">
                  <c:v>0.0597539543057997</c:v>
                </c:pt>
              </c:numCache>
            </c:numRef>
          </c:val>
        </c:ser>
        <c:ser>
          <c:idx val="4"/>
          <c:order val="4"/>
          <c:tx>
            <c:strRef>
              <c:f>'Part3-Charts'!$B$24</c:f>
              <c:strCache>
                <c:ptCount val="1"/>
                <c:pt idx="0">
                  <c:v>    Negativ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24:$I$24</c:f>
              <c:numCache>
                <c:formatCode>General</c:formatCode>
                <c:ptCount val="7"/>
                <c:pt idx="0">
                  <c:v>0.027906976744186</c:v>
                </c:pt>
                <c:pt idx="1">
                  <c:v>0.0170940170940171</c:v>
                </c:pt>
                <c:pt idx="2">
                  <c:v>0.0236220472440945</c:v>
                </c:pt>
                <c:pt idx="3">
                  <c:v>0.0512820512820513</c:v>
                </c:pt>
                <c:pt idx="4">
                  <c:v>0.028169014084507</c:v>
                </c:pt>
                <c:pt idx="6">
                  <c:v>0.0263620386643234</c:v>
                </c:pt>
              </c:numCache>
            </c:numRef>
          </c:val>
        </c:ser>
        <c:ser>
          <c:idx val="5"/>
          <c:order val="5"/>
          <c:tx>
            <c:strRef>
              <c:f>'Part3-Charts'!$B$25</c:f>
              <c:strCache>
                <c:ptCount val="1"/>
                <c:pt idx="0">
                  <c:v>    Strongly Neg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3-Charts'!$C$19:$I$19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3-Charts'!$C$25:$I$25</c:f>
              <c:numCache>
                <c:formatCode>General</c:formatCode>
                <c:ptCount val="7"/>
                <c:pt idx="0">
                  <c:v>0.00465116279069767</c:v>
                </c:pt>
                <c:pt idx="1">
                  <c:v>0.0170940170940171</c:v>
                </c:pt>
                <c:pt idx="2">
                  <c:v>0.0078740157480315</c:v>
                </c:pt>
                <c:pt idx="3">
                  <c:v>0.0512820512820513</c:v>
                </c:pt>
                <c:pt idx="4">
                  <c:v>0.0140845070422535</c:v>
                </c:pt>
                <c:pt idx="6">
                  <c:v>0.0123022847100176</c:v>
                </c:pt>
              </c:numCache>
            </c:numRef>
          </c:val>
        </c:ser>
        <c:gapWidth val="100"/>
        <c:overlap val="100"/>
        <c:axId val="70870410"/>
        <c:axId val="52497746"/>
      </c:barChart>
      <c:catAx>
        <c:axId val="70870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7746"/>
        <c:crossesAt val="0"/>
        <c:auto val="1"/>
        <c:lblAlgn val="ctr"/>
        <c:lblOffset val="100"/>
        <c:noMultiLvlLbl val="0"/>
      </c:catAx>
      <c:valAx>
        <c:axId val="5249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041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130553881554"/>
          <c:y val="0.389362999085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Ability to Solve Problems</a:t>
            </a:r>
          </a:p>
        </c:rich>
      </c:tx>
      <c:layout>
        <c:manualLayout>
          <c:xMode val="edge"/>
          <c:yMode val="edge"/>
          <c:x val="0.19442072302875"/>
          <c:y val="0.044727918617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566123042144"/>
          <c:w val="0.924565898092798"/>
          <c:h val="0.8414338769578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6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66:$Y$66</c:f>
              <c:numCache>
                <c:formatCode>General</c:formatCode>
                <c:ptCount val="7"/>
                <c:pt idx="0">
                  <c:v>0.640449438202247</c:v>
                </c:pt>
                <c:pt idx="1">
                  <c:v>0.612403100775194</c:v>
                </c:pt>
                <c:pt idx="2">
                  <c:v>0.61437908496732</c:v>
                </c:pt>
                <c:pt idx="3">
                  <c:v>0.871794871794872</c:v>
                </c:pt>
                <c:pt idx="4">
                  <c:v>0.555555555555556</c:v>
                </c:pt>
                <c:pt idx="6">
                  <c:v>0.636029411764706</c:v>
                </c:pt>
              </c:numCache>
            </c:numRef>
          </c:val>
        </c:ser>
        <c:ser>
          <c:idx val="1"/>
          <c:order val="1"/>
          <c:tx>
            <c:strRef>
              <c:f>'Part6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67:$Y$67</c:f>
              <c:numCache>
                <c:formatCode>General</c:formatCode>
                <c:ptCount val="7"/>
                <c:pt idx="0">
                  <c:v>0.337078651685393</c:v>
                </c:pt>
                <c:pt idx="1">
                  <c:v>0.372093023255814</c:v>
                </c:pt>
                <c:pt idx="2">
                  <c:v>0.379084967320261</c:v>
                </c:pt>
                <c:pt idx="3">
                  <c:v>0.128205128205128</c:v>
                </c:pt>
                <c:pt idx="4">
                  <c:v>0.422222222222222</c:v>
                </c:pt>
                <c:pt idx="6">
                  <c:v>0.349264705882353</c:v>
                </c:pt>
              </c:numCache>
            </c:numRef>
          </c:val>
        </c:ser>
        <c:ser>
          <c:idx val="2"/>
          <c:order val="2"/>
          <c:tx>
            <c:strRef>
              <c:f>'Part6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68:$Y$68</c:f>
              <c:numCache>
                <c:formatCode>General</c:formatCode>
                <c:ptCount val="7"/>
                <c:pt idx="0">
                  <c:v>0.0224719101123596</c:v>
                </c:pt>
                <c:pt idx="1">
                  <c:v>0.0155038759689922</c:v>
                </c:pt>
                <c:pt idx="2">
                  <c:v>0.0065359477124183</c:v>
                </c:pt>
                <c:pt idx="3">
                  <c:v>0</c:v>
                </c:pt>
                <c:pt idx="4">
                  <c:v>0.0222222222222222</c:v>
                </c:pt>
                <c:pt idx="6">
                  <c:v>0.0147058823529412</c:v>
                </c:pt>
              </c:numCache>
            </c:numRef>
          </c:val>
        </c:ser>
        <c:gapWidth val="40"/>
        <c:overlap val="100"/>
        <c:axId val="35070563"/>
        <c:axId val="57011969"/>
      </c:barChart>
      <c:catAx>
        <c:axId val="350705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1969"/>
        <c:crossesAt val="0"/>
        <c:auto val="1"/>
        <c:lblAlgn val="ctr"/>
        <c:lblOffset val="100"/>
        <c:noMultiLvlLbl val="0"/>
      </c:catAx>
      <c:valAx>
        <c:axId val="5701196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056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king Informed Decisions as a Citizen</a:t>
            </a:r>
          </a:p>
        </c:rich>
      </c:tx>
      <c:layout>
        <c:manualLayout>
          <c:xMode val="edge"/>
          <c:yMode val="edge"/>
          <c:x val="0.183702441794435"/>
          <c:y val="0.0919575113808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37478705281"/>
          <c:y val="0.195902883156297"/>
          <c:w val="0.924664016657202"/>
          <c:h val="0.8040971168437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6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73:$Y$73</c:f>
              <c:numCache>
                <c:formatCode>General</c:formatCode>
                <c:ptCount val="7"/>
                <c:pt idx="0">
                  <c:v>0.58659217877095</c:v>
                </c:pt>
                <c:pt idx="1">
                  <c:v>0.523076923076923</c:v>
                </c:pt>
                <c:pt idx="2">
                  <c:v>0.444444444444444</c:v>
                </c:pt>
                <c:pt idx="3">
                  <c:v>0.230769230769231</c:v>
                </c:pt>
                <c:pt idx="4">
                  <c:v>0.533333333333333</c:v>
                </c:pt>
                <c:pt idx="6">
                  <c:v>0.501831501831502</c:v>
                </c:pt>
              </c:numCache>
            </c:numRef>
          </c:val>
        </c:ser>
        <c:ser>
          <c:idx val="1"/>
          <c:order val="1"/>
          <c:tx>
            <c:strRef>
              <c:f>'Part6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74:$Y$74</c:f>
              <c:numCache>
                <c:formatCode>General</c:formatCode>
                <c:ptCount val="7"/>
                <c:pt idx="0">
                  <c:v>0.346368715083799</c:v>
                </c:pt>
                <c:pt idx="1">
                  <c:v>0.438461538461538</c:v>
                </c:pt>
                <c:pt idx="2">
                  <c:v>0.503267973856209</c:v>
                </c:pt>
                <c:pt idx="3">
                  <c:v>0.743589743589744</c:v>
                </c:pt>
                <c:pt idx="4">
                  <c:v>0.444444444444444</c:v>
                </c:pt>
                <c:pt idx="6">
                  <c:v>0.448717948717949</c:v>
                </c:pt>
              </c:numCache>
            </c:numRef>
          </c:val>
        </c:ser>
        <c:ser>
          <c:idx val="2"/>
          <c:order val="2"/>
          <c:tx>
            <c:strRef>
              <c:f>'Part6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75:$Y$75</c:f>
              <c:numCache>
                <c:formatCode>General</c:formatCode>
                <c:ptCount val="7"/>
                <c:pt idx="0">
                  <c:v>0.0670391061452514</c:v>
                </c:pt>
                <c:pt idx="1">
                  <c:v>0.0384615384615385</c:v>
                </c:pt>
                <c:pt idx="2">
                  <c:v>0.0522875816993464</c:v>
                </c:pt>
                <c:pt idx="3">
                  <c:v>0.0256410256410256</c:v>
                </c:pt>
                <c:pt idx="4">
                  <c:v>0.0222222222222222</c:v>
                </c:pt>
                <c:pt idx="6">
                  <c:v>0.0494505494505495</c:v>
                </c:pt>
              </c:numCache>
            </c:numRef>
          </c:val>
        </c:ser>
        <c:gapWidth val="40"/>
        <c:overlap val="100"/>
        <c:axId val="54807574"/>
        <c:axId val="53408164"/>
      </c:barChart>
      <c:catAx>
        <c:axId val="548075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8164"/>
        <c:crossesAt val="0"/>
        <c:auto val="1"/>
        <c:lblAlgn val="ctr"/>
        <c:lblOffset val="100"/>
        <c:noMultiLvlLbl val="0"/>
      </c:catAx>
      <c:valAx>
        <c:axId val="5340816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757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ce/Eth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21211937769"/>
          <c:y val="0.11058627396499"/>
          <c:w val="0.751619347418125"/>
          <c:h val="0.889413726035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23</c:f>
              <c:strCache>
                <c:ptCount val="1"/>
                <c:pt idx="0">
                  <c:v>White, Non-Hispan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3:$H$23</c:f>
              <c:numCache>
                <c:formatCode>General</c:formatCode>
                <c:ptCount val="7"/>
                <c:pt idx="0">
                  <c:v>496</c:v>
                </c:pt>
                <c:pt idx="1">
                  <c:v>291</c:v>
                </c:pt>
                <c:pt idx="2">
                  <c:v>352</c:v>
                </c:pt>
                <c:pt idx="3">
                  <c:v>98</c:v>
                </c:pt>
                <c:pt idx="4">
                  <c:v>162</c:v>
                </c:pt>
                <c:pt idx="5">
                  <c:v>0</c:v>
                </c:pt>
                <c:pt idx="6">
                  <c:v>1399</c:v>
                </c:pt>
              </c:numCache>
            </c:numRef>
          </c:val>
        </c:ser>
        <c:ser>
          <c:idx val="1"/>
          <c:order val="1"/>
          <c:tx>
            <c:strRef>
              <c:f>Charts!$A$24</c:f>
              <c:strCache>
                <c:ptCount val="1"/>
                <c:pt idx="0">
                  <c:v>Black, Non-Hispan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4:$H$24</c:f>
              <c:numCache>
                <c:formatCode>General</c:formatCode>
                <c:ptCount val="7"/>
                <c:pt idx="0">
                  <c:v>71</c:v>
                </c:pt>
                <c:pt idx="1">
                  <c:v>26</c:v>
                </c:pt>
                <c:pt idx="2">
                  <c:v>34</c:v>
                </c:pt>
                <c:pt idx="3">
                  <c:v>8</c:v>
                </c:pt>
                <c:pt idx="4">
                  <c:v>12</c:v>
                </c:pt>
                <c:pt idx="5">
                  <c:v>0</c:v>
                </c:pt>
                <c:pt idx="6">
                  <c:v>151</c:v>
                </c:pt>
              </c:numCache>
            </c:numRef>
          </c:val>
        </c:ser>
        <c:ser>
          <c:idx val="2"/>
          <c:order val="2"/>
          <c:tx>
            <c:strRef>
              <c:f>Charts!$A$2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5:$H$25</c:f>
              <c:numCache>
                <c:formatCode>General</c:formatCode>
                <c:ptCount val="7"/>
                <c:pt idx="0">
                  <c:v>30</c:v>
                </c:pt>
                <c:pt idx="1">
                  <c:v>29</c:v>
                </c:pt>
                <c:pt idx="2">
                  <c:v>7</c:v>
                </c:pt>
                <c:pt idx="3">
                  <c:v>11</c:v>
                </c:pt>
                <c:pt idx="4">
                  <c:v>9</c:v>
                </c:pt>
                <c:pt idx="5">
                  <c:v>0</c:v>
                </c:pt>
                <c:pt idx="6">
                  <c:v>86</c:v>
                </c:pt>
              </c:numCache>
            </c:numRef>
          </c:val>
        </c:ser>
        <c:gapWidth val="150"/>
        <c:overlap val="100"/>
        <c:axId val="53143478"/>
        <c:axId val="63586901"/>
      </c:barChart>
      <c:catAx>
        <c:axId val="531434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6901"/>
        <c:crossesAt val="0"/>
        <c:auto val="1"/>
        <c:lblAlgn val="ctr"/>
        <c:lblOffset val="100"/>
        <c:noMultiLvlLbl val="0"/>
      </c:catAx>
      <c:valAx>
        <c:axId val="63586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3478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59549609541"/>
          <c:y val="0.431786607390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Writing Skills</a:t>
            </a:r>
          </a:p>
        </c:rich>
      </c:tx>
      <c:layout>
        <c:manualLayout>
          <c:xMode val="edge"/>
          <c:yMode val="edge"/>
          <c:x val="0.292912040990606"/>
          <c:y val="0.044735142118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268733850129"/>
          <c:w val="0.924565898092798"/>
          <c:h val="0.8417312661498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6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80:$Y$80</c:f>
              <c:numCache>
                <c:formatCode>General</c:formatCode>
                <c:ptCount val="7"/>
                <c:pt idx="0">
                  <c:v>0.608938547486034</c:v>
                </c:pt>
                <c:pt idx="1">
                  <c:v>0.638461538461538</c:v>
                </c:pt>
                <c:pt idx="2">
                  <c:v>0.69281045751634</c:v>
                </c:pt>
                <c:pt idx="3">
                  <c:v>0.41025641025641</c:v>
                </c:pt>
                <c:pt idx="4">
                  <c:v>0.466666666666667</c:v>
                </c:pt>
                <c:pt idx="6">
                  <c:v>0.613553113553114</c:v>
                </c:pt>
              </c:numCache>
            </c:numRef>
          </c:val>
        </c:ser>
        <c:ser>
          <c:idx val="1"/>
          <c:order val="1"/>
          <c:tx>
            <c:strRef>
              <c:f>'Part6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81:$Y$81</c:f>
              <c:numCache>
                <c:formatCode>General</c:formatCode>
                <c:ptCount val="7"/>
                <c:pt idx="0">
                  <c:v>0.346368715083799</c:v>
                </c:pt>
                <c:pt idx="1">
                  <c:v>0.330769230769231</c:v>
                </c:pt>
                <c:pt idx="2">
                  <c:v>0.26797385620915</c:v>
                </c:pt>
                <c:pt idx="3">
                  <c:v>0.512820512820513</c:v>
                </c:pt>
                <c:pt idx="4">
                  <c:v>0.511111111111111</c:v>
                </c:pt>
                <c:pt idx="6">
                  <c:v>0.346153846153846</c:v>
                </c:pt>
              </c:numCache>
            </c:numRef>
          </c:val>
        </c:ser>
        <c:ser>
          <c:idx val="2"/>
          <c:order val="2"/>
          <c:tx>
            <c:strRef>
              <c:f>'Part6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82:$Y$82</c:f>
              <c:numCache>
                <c:formatCode>General</c:formatCode>
                <c:ptCount val="7"/>
                <c:pt idx="0">
                  <c:v>0.0446927374301676</c:v>
                </c:pt>
                <c:pt idx="1">
                  <c:v>0.0307692307692308</c:v>
                </c:pt>
                <c:pt idx="2">
                  <c:v>0.0392156862745098</c:v>
                </c:pt>
                <c:pt idx="3">
                  <c:v>0.0769230769230769</c:v>
                </c:pt>
                <c:pt idx="4">
                  <c:v>0.0222222222222222</c:v>
                </c:pt>
                <c:pt idx="6">
                  <c:v>0.0402930402930403</c:v>
                </c:pt>
              </c:numCache>
            </c:numRef>
          </c:val>
        </c:ser>
        <c:gapWidth val="40"/>
        <c:overlap val="100"/>
        <c:axId val="40587802"/>
        <c:axId val="26213988"/>
      </c:barChart>
      <c:catAx>
        <c:axId val="405878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3988"/>
        <c:crossesAt val="0"/>
        <c:auto val="1"/>
        <c:lblAlgn val="ctr"/>
        <c:lblOffset val="100"/>
        <c:noMultiLvlLbl val="0"/>
      </c:catAx>
      <c:valAx>
        <c:axId val="2621398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780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Oral Communication Skills</a:t>
            </a:r>
          </a:p>
        </c:rich>
      </c:tx>
      <c:layout>
        <c:manualLayout>
          <c:xMode val="edge"/>
          <c:yMode val="edge"/>
          <c:x val="0.191051538606759"/>
          <c:y val="0.095525997581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75665471021"/>
          <c:y val="0.194981862152358"/>
          <c:w val="0.924957523126298"/>
          <c:h val="0.8050181378476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6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87:$Y$87</c:f>
              <c:numCache>
                <c:formatCode>General</c:formatCode>
                <c:ptCount val="7"/>
                <c:pt idx="0">
                  <c:v>0.633333333333333</c:v>
                </c:pt>
                <c:pt idx="1">
                  <c:v>0.715384615384615</c:v>
                </c:pt>
                <c:pt idx="2">
                  <c:v>0.686274509803922</c:v>
                </c:pt>
                <c:pt idx="3">
                  <c:v>0.461538461538462</c:v>
                </c:pt>
                <c:pt idx="4">
                  <c:v>0.6</c:v>
                </c:pt>
                <c:pt idx="6">
                  <c:v>0.652650822669104</c:v>
                </c:pt>
              </c:numCache>
            </c:numRef>
          </c:val>
        </c:ser>
        <c:ser>
          <c:idx val="1"/>
          <c:order val="1"/>
          <c:tx>
            <c:strRef>
              <c:f>'Part6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88:$Y$88</c:f>
              <c:numCache>
                <c:formatCode>General</c:formatCode>
                <c:ptCount val="7"/>
                <c:pt idx="0">
                  <c:v>0.327777777777778</c:v>
                </c:pt>
                <c:pt idx="1">
                  <c:v>0.261538461538462</c:v>
                </c:pt>
                <c:pt idx="2">
                  <c:v>0.30718954248366</c:v>
                </c:pt>
                <c:pt idx="3">
                  <c:v>0.512820512820513</c:v>
                </c:pt>
                <c:pt idx="4">
                  <c:v>0.4</c:v>
                </c:pt>
                <c:pt idx="6">
                  <c:v>0.325411334552102</c:v>
                </c:pt>
              </c:numCache>
            </c:numRef>
          </c:val>
        </c:ser>
        <c:ser>
          <c:idx val="2"/>
          <c:order val="2"/>
          <c:tx>
            <c:strRef>
              <c:f>'Part6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89:$Y$89</c:f>
              <c:numCache>
                <c:formatCode>General</c:formatCode>
                <c:ptCount val="7"/>
                <c:pt idx="0">
                  <c:v>0.0388888888888889</c:v>
                </c:pt>
                <c:pt idx="1">
                  <c:v>0.0230769230769231</c:v>
                </c:pt>
                <c:pt idx="2">
                  <c:v>0.0065359477124183</c:v>
                </c:pt>
                <c:pt idx="3">
                  <c:v>0.0256410256410256</c:v>
                </c:pt>
                <c:pt idx="4">
                  <c:v>0</c:v>
                </c:pt>
                <c:pt idx="6">
                  <c:v>0.0219378427787934</c:v>
                </c:pt>
              </c:numCache>
            </c:numRef>
          </c:val>
        </c:ser>
        <c:gapWidth val="40"/>
        <c:overlap val="100"/>
        <c:axId val="67524904"/>
        <c:axId val="12594833"/>
      </c:barChart>
      <c:catAx>
        <c:axId val="675249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4833"/>
        <c:crossesAt val="0"/>
        <c:auto val="1"/>
        <c:lblAlgn val="ctr"/>
        <c:lblOffset val="100"/>
        <c:noMultiLvlLbl val="0"/>
      </c:catAx>
      <c:valAx>
        <c:axId val="1259483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490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Critical Thinking Ability</a:t>
            </a:r>
          </a:p>
        </c:rich>
      </c:tx>
      <c:layout>
        <c:manualLayout>
          <c:xMode val="edge"/>
          <c:yMode val="edge"/>
          <c:x val="0.208087535680304"/>
          <c:y val="0.0407005026755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621313035205"/>
          <c:y val="0.159234635965623"/>
          <c:w val="0.924262607040914"/>
          <c:h val="0.8407653640343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6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10:$Y$10</c:f>
              <c:numCache>
                <c:formatCode>General</c:formatCode>
                <c:ptCount val="7"/>
                <c:pt idx="0">
                  <c:v>0.616666666666667</c:v>
                </c:pt>
                <c:pt idx="1">
                  <c:v>0.569230769230769</c:v>
                </c:pt>
                <c:pt idx="2">
                  <c:v>0.607843137254902</c:v>
                </c:pt>
                <c:pt idx="3">
                  <c:v>0.736842105263158</c:v>
                </c:pt>
                <c:pt idx="4">
                  <c:v>0.577777777777778</c:v>
                </c:pt>
                <c:pt idx="6">
                  <c:v>0.608058608058608</c:v>
                </c:pt>
              </c:numCache>
            </c:numRef>
          </c:val>
        </c:ser>
        <c:ser>
          <c:idx val="1"/>
          <c:order val="1"/>
          <c:tx>
            <c:strRef>
              <c:f>'Part6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11:$Y$11</c:f>
              <c:numCache>
                <c:formatCode>General</c:formatCode>
                <c:ptCount val="7"/>
                <c:pt idx="0">
                  <c:v>0.366666666666667</c:v>
                </c:pt>
                <c:pt idx="1">
                  <c:v>0.4</c:v>
                </c:pt>
                <c:pt idx="2">
                  <c:v>0.372549019607843</c:v>
                </c:pt>
                <c:pt idx="3">
                  <c:v>0.263157894736842</c:v>
                </c:pt>
                <c:pt idx="4">
                  <c:v>0.422222222222222</c:v>
                </c:pt>
                <c:pt idx="6">
                  <c:v>0.373626373626374</c:v>
                </c:pt>
              </c:numCache>
            </c:numRef>
          </c:val>
        </c:ser>
        <c:ser>
          <c:idx val="2"/>
          <c:order val="2"/>
          <c:tx>
            <c:strRef>
              <c:f>'Part6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12:$Y$12</c:f>
              <c:numCache>
                <c:formatCode>General</c:formatCode>
                <c:ptCount val="7"/>
                <c:pt idx="0">
                  <c:v>0.0166666666666667</c:v>
                </c:pt>
                <c:pt idx="1">
                  <c:v>0.0307692307692308</c:v>
                </c:pt>
                <c:pt idx="2">
                  <c:v>0.0196078431372549</c:v>
                </c:pt>
                <c:pt idx="3">
                  <c:v>0</c:v>
                </c:pt>
                <c:pt idx="4">
                  <c:v>0</c:v>
                </c:pt>
                <c:pt idx="6">
                  <c:v>0.0183150183150183</c:v>
                </c:pt>
              </c:numCache>
            </c:numRef>
          </c:val>
        </c:ser>
        <c:gapWidth val="40"/>
        <c:overlap val="100"/>
        <c:axId val="50934845"/>
        <c:axId val="25591768"/>
      </c:barChart>
      <c:catAx>
        <c:axId val="509348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1768"/>
        <c:crossesAt val="0"/>
        <c:auto val="1"/>
        <c:lblAlgn val="ctr"/>
        <c:lblOffset val="100"/>
        <c:noMultiLvlLbl val="0"/>
      </c:catAx>
      <c:valAx>
        <c:axId val="2559176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484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Sense of Ethics</a:t>
            </a:r>
          </a:p>
        </c:rich>
      </c:tx>
      <c:layout>
        <c:manualLayout>
          <c:xMode val="edge"/>
          <c:yMode val="edge"/>
          <c:x val="0.277445677958061"/>
          <c:y val="0.044727918617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566123042144"/>
          <c:w val="0.924565898092798"/>
          <c:h val="0.8414338769578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6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17:$Y$17</c:f>
              <c:numCache>
                <c:formatCode>General</c:formatCode>
                <c:ptCount val="7"/>
                <c:pt idx="0">
                  <c:v>0.488888888888889</c:v>
                </c:pt>
                <c:pt idx="1">
                  <c:v>0.423076923076923</c:v>
                </c:pt>
                <c:pt idx="2">
                  <c:v>0.503267973856209</c:v>
                </c:pt>
                <c:pt idx="3">
                  <c:v>0.384615384615385</c:v>
                </c:pt>
                <c:pt idx="4">
                  <c:v>0.511111111111111</c:v>
                </c:pt>
                <c:pt idx="6">
                  <c:v>0.471663619744058</c:v>
                </c:pt>
              </c:numCache>
            </c:numRef>
          </c:val>
        </c:ser>
        <c:ser>
          <c:idx val="1"/>
          <c:order val="1"/>
          <c:tx>
            <c:strRef>
              <c:f>'Part6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18:$Y$18</c:f>
              <c:numCache>
                <c:formatCode>General</c:formatCode>
                <c:ptCount val="7"/>
                <c:pt idx="0">
                  <c:v>0.405555555555556</c:v>
                </c:pt>
                <c:pt idx="1">
                  <c:v>0.515384615384615</c:v>
                </c:pt>
                <c:pt idx="2">
                  <c:v>0.437908496732026</c:v>
                </c:pt>
                <c:pt idx="3">
                  <c:v>0.538461538461539</c:v>
                </c:pt>
                <c:pt idx="4">
                  <c:v>0.444444444444445</c:v>
                </c:pt>
                <c:pt idx="6">
                  <c:v>0.453382084095064</c:v>
                </c:pt>
              </c:numCache>
            </c:numRef>
          </c:val>
        </c:ser>
        <c:ser>
          <c:idx val="2"/>
          <c:order val="2"/>
          <c:tx>
            <c:strRef>
              <c:f>'Part6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19:$Y$19</c:f>
              <c:numCache>
                <c:formatCode>General</c:formatCode>
                <c:ptCount val="7"/>
                <c:pt idx="0">
                  <c:v>0.105555555555556</c:v>
                </c:pt>
                <c:pt idx="1">
                  <c:v>0.0615384615384615</c:v>
                </c:pt>
                <c:pt idx="2">
                  <c:v>0.0588235294117647</c:v>
                </c:pt>
                <c:pt idx="3">
                  <c:v>0.0769230769230769</c:v>
                </c:pt>
                <c:pt idx="4">
                  <c:v>0.0444444444444444</c:v>
                </c:pt>
                <c:pt idx="6">
                  <c:v>0.0749542961608775</c:v>
                </c:pt>
              </c:numCache>
            </c:numRef>
          </c:val>
        </c:ser>
        <c:gapWidth val="40"/>
        <c:overlap val="100"/>
        <c:axId val="59283769"/>
        <c:axId val="37618453"/>
      </c:barChart>
      <c:catAx>
        <c:axId val="592837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8453"/>
        <c:crossesAt val="0"/>
        <c:auto val="1"/>
        <c:lblAlgn val="ctr"/>
        <c:lblOffset val="100"/>
        <c:noMultiLvlLbl val="0"/>
      </c:catAx>
      <c:valAx>
        <c:axId val="3761845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376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derstanding People with Different Backgrounds</a:t>
            </a:r>
          </a:p>
        </c:rich>
      </c:tx>
      <c:layout>
        <c:manualLayout>
          <c:xMode val="edge"/>
          <c:yMode val="edge"/>
          <c:x val="0.207173954192694"/>
          <c:y val="0.038088012139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37478705281"/>
          <c:y val="0.196358118361153"/>
          <c:w val="0.924664016657202"/>
          <c:h val="0.8036418816388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6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25:$Y$25</c:f>
              <c:numCache>
                <c:formatCode>General</c:formatCode>
                <c:ptCount val="7"/>
                <c:pt idx="0">
                  <c:v>0.616666666666667</c:v>
                </c:pt>
                <c:pt idx="1">
                  <c:v>0.5</c:v>
                </c:pt>
                <c:pt idx="2">
                  <c:v>0.73202614379085</c:v>
                </c:pt>
                <c:pt idx="3">
                  <c:v>0.384615384615385</c:v>
                </c:pt>
                <c:pt idx="4">
                  <c:v>0.644444444444445</c:v>
                </c:pt>
                <c:pt idx="6">
                  <c:v>0.606946983546618</c:v>
                </c:pt>
              </c:numCache>
            </c:numRef>
          </c:val>
        </c:ser>
        <c:ser>
          <c:idx val="1"/>
          <c:order val="1"/>
          <c:tx>
            <c:strRef>
              <c:f>'Part6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26:$Y$26</c:f>
              <c:numCache>
                <c:formatCode>General</c:formatCode>
                <c:ptCount val="7"/>
                <c:pt idx="0">
                  <c:v>0.338888888888889</c:v>
                </c:pt>
                <c:pt idx="1">
                  <c:v>0.430769230769231</c:v>
                </c:pt>
                <c:pt idx="2">
                  <c:v>0.254901960784314</c:v>
                </c:pt>
                <c:pt idx="3">
                  <c:v>0.58974358974359</c:v>
                </c:pt>
                <c:pt idx="4">
                  <c:v>0.333333333333333</c:v>
                </c:pt>
                <c:pt idx="6">
                  <c:v>0.354661791590494</c:v>
                </c:pt>
              </c:numCache>
            </c:numRef>
          </c:val>
        </c:ser>
        <c:ser>
          <c:idx val="2"/>
          <c:order val="2"/>
          <c:tx>
            <c:strRef>
              <c:f>'Part6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27:$Y$27</c:f>
              <c:numCache>
                <c:formatCode>General</c:formatCode>
                <c:ptCount val="7"/>
                <c:pt idx="0">
                  <c:v>0.0444444444444444</c:v>
                </c:pt>
                <c:pt idx="1">
                  <c:v>0.0692307692307692</c:v>
                </c:pt>
                <c:pt idx="2">
                  <c:v>0.0130718954248366</c:v>
                </c:pt>
                <c:pt idx="3">
                  <c:v>0.0256410256410256</c:v>
                </c:pt>
                <c:pt idx="4">
                  <c:v>0.0222222222222222</c:v>
                </c:pt>
                <c:pt idx="6">
                  <c:v>0.0383912248628885</c:v>
                </c:pt>
              </c:numCache>
            </c:numRef>
          </c:val>
        </c:ser>
        <c:gapWidth val="40"/>
        <c:overlap val="100"/>
        <c:axId val="39923534"/>
        <c:axId val="24795934"/>
      </c:barChart>
      <c:catAx>
        <c:axId val="399235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5934"/>
        <c:crossesAt val="0"/>
        <c:auto val="1"/>
        <c:lblAlgn val="ctr"/>
        <c:lblOffset val="100"/>
        <c:noMultiLvlLbl val="0"/>
      </c:catAx>
      <c:valAx>
        <c:axId val="2479593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353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oming a More Active Citizen</a:t>
            </a:r>
          </a:p>
        </c:rich>
      </c:tx>
      <c:layout>
        <c:manualLayout>
          <c:xMode val="edge"/>
          <c:yMode val="edge"/>
          <c:x val="0.238542556219755"/>
          <c:y val="0.044735142118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872948098"/>
          <c:y val="0.158268733850129"/>
          <c:w val="0.924565898092798"/>
          <c:h val="0.8417312661498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6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32:$Y$32</c:f>
              <c:numCache>
                <c:formatCode>General</c:formatCode>
                <c:ptCount val="7"/>
                <c:pt idx="0">
                  <c:v>0.324022346368715</c:v>
                </c:pt>
                <c:pt idx="1">
                  <c:v>0.2</c:v>
                </c:pt>
                <c:pt idx="2">
                  <c:v>0.339869281045752</c:v>
                </c:pt>
                <c:pt idx="3">
                  <c:v>0.153846153846154</c:v>
                </c:pt>
                <c:pt idx="4">
                  <c:v>0.377777777777778</c:v>
                </c:pt>
                <c:pt idx="6">
                  <c:v>0.291208791208791</c:v>
                </c:pt>
              </c:numCache>
            </c:numRef>
          </c:val>
        </c:ser>
        <c:ser>
          <c:idx val="1"/>
          <c:order val="1"/>
          <c:tx>
            <c:strRef>
              <c:f>'Part6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33:$Y$33</c:f>
              <c:numCache>
                <c:formatCode>General</c:formatCode>
                <c:ptCount val="7"/>
                <c:pt idx="0">
                  <c:v>0.513966480446927</c:v>
                </c:pt>
                <c:pt idx="1">
                  <c:v>0.6</c:v>
                </c:pt>
                <c:pt idx="2">
                  <c:v>0.562091503267974</c:v>
                </c:pt>
                <c:pt idx="3">
                  <c:v>0.692307692307692</c:v>
                </c:pt>
                <c:pt idx="4">
                  <c:v>0.533333333333333</c:v>
                </c:pt>
                <c:pt idx="6">
                  <c:v>0.562271062271062</c:v>
                </c:pt>
              </c:numCache>
            </c:numRef>
          </c:val>
        </c:ser>
        <c:ser>
          <c:idx val="2"/>
          <c:order val="2"/>
          <c:tx>
            <c:strRef>
              <c:f>'Part6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34:$Y$34</c:f>
              <c:numCache>
                <c:formatCode>General</c:formatCode>
                <c:ptCount val="7"/>
                <c:pt idx="0">
                  <c:v>0.162011173184358</c:v>
                </c:pt>
                <c:pt idx="1">
                  <c:v>0.2</c:v>
                </c:pt>
                <c:pt idx="2">
                  <c:v>0.0980392156862745</c:v>
                </c:pt>
                <c:pt idx="3">
                  <c:v>0.153846153846154</c:v>
                </c:pt>
                <c:pt idx="4">
                  <c:v>0.0888888888888889</c:v>
                </c:pt>
                <c:pt idx="6">
                  <c:v>0.146520146520147</c:v>
                </c:pt>
              </c:numCache>
            </c:numRef>
          </c:val>
        </c:ser>
        <c:gapWidth val="40"/>
        <c:overlap val="100"/>
        <c:axId val="10940137"/>
        <c:axId val="38785279"/>
      </c:barChart>
      <c:catAx>
        <c:axId val="109401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5279"/>
        <c:crossesAt val="0"/>
        <c:auto val="1"/>
        <c:lblAlgn val="ctr"/>
        <c:lblOffset val="100"/>
        <c:noMultiLvlLbl val="0"/>
      </c:catAx>
      <c:valAx>
        <c:axId val="3878527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013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Improving Quality of Life
(aside from financial benefits)</a:t>
            </a:r>
          </a:p>
        </c:rich>
      </c:tx>
      <c:layout>
        <c:manualLayout>
          <c:xMode val="edge"/>
          <c:yMode val="edge"/>
          <c:x val="0.294034359071172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75665471021"/>
          <c:y val="0.194679564691657"/>
          <c:w val="0.924957523126298"/>
          <c:h val="0.8053204353083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6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39:$Y$39</c:f>
              <c:numCache>
                <c:formatCode>General</c:formatCode>
                <c:ptCount val="7"/>
                <c:pt idx="0">
                  <c:v>0.491620111731844</c:v>
                </c:pt>
                <c:pt idx="1">
                  <c:v>0.453846153846154</c:v>
                </c:pt>
                <c:pt idx="2">
                  <c:v>0.516339869281046</c:v>
                </c:pt>
                <c:pt idx="3">
                  <c:v>0.41025641025641</c:v>
                </c:pt>
                <c:pt idx="4">
                  <c:v>0.511111111111111</c:v>
                </c:pt>
                <c:pt idx="6">
                  <c:v>0.485347985347985</c:v>
                </c:pt>
              </c:numCache>
            </c:numRef>
          </c:val>
        </c:ser>
        <c:ser>
          <c:idx val="1"/>
          <c:order val="1"/>
          <c:tx>
            <c:strRef>
              <c:f>'Part6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40:$Y$40</c:f>
              <c:numCache>
                <c:formatCode>General</c:formatCode>
                <c:ptCount val="7"/>
                <c:pt idx="0">
                  <c:v>0.435754189944134</c:v>
                </c:pt>
                <c:pt idx="1">
                  <c:v>0.484615384615385</c:v>
                </c:pt>
                <c:pt idx="2">
                  <c:v>0.444444444444445</c:v>
                </c:pt>
                <c:pt idx="3">
                  <c:v>0.538461538461539</c:v>
                </c:pt>
                <c:pt idx="4">
                  <c:v>0.444444444444444</c:v>
                </c:pt>
                <c:pt idx="6">
                  <c:v>0.457875457875458</c:v>
                </c:pt>
              </c:numCache>
            </c:numRef>
          </c:val>
        </c:ser>
        <c:ser>
          <c:idx val="2"/>
          <c:order val="2"/>
          <c:tx>
            <c:strRef>
              <c:f>'Part6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41:$Y$41</c:f>
              <c:numCache>
                <c:formatCode>General</c:formatCode>
                <c:ptCount val="7"/>
                <c:pt idx="0">
                  <c:v>0.0726256983240224</c:v>
                </c:pt>
                <c:pt idx="1">
                  <c:v>0.0615384615384615</c:v>
                </c:pt>
                <c:pt idx="2">
                  <c:v>0.0392156862745098</c:v>
                </c:pt>
                <c:pt idx="3">
                  <c:v>0.0512820512820513</c:v>
                </c:pt>
                <c:pt idx="4">
                  <c:v>0.0444444444444444</c:v>
                </c:pt>
                <c:pt idx="6">
                  <c:v>0.0567765567765568</c:v>
                </c:pt>
              </c:numCache>
            </c:numRef>
          </c:val>
        </c:ser>
        <c:gapWidth val="40"/>
        <c:overlap val="100"/>
        <c:axId val="51235387"/>
        <c:axId val="34310177"/>
      </c:barChart>
      <c:catAx>
        <c:axId val="512353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0177"/>
        <c:crossesAt val="0"/>
        <c:auto val="1"/>
        <c:lblAlgn val="ctr"/>
        <c:lblOffset val="100"/>
        <c:noMultiLvlLbl val="0"/>
      </c:catAx>
      <c:valAx>
        <c:axId val="3431017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5387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Reasoning Skills</a:t>
            </a:r>
          </a:p>
        </c:rich>
      </c:tx>
      <c:layout>
        <c:manualLayout>
          <c:xMode val="edge"/>
          <c:yMode val="edge"/>
          <c:x val="0.266490016087821"/>
          <c:y val="0.044540922977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990725844611"/>
          <c:y val="0.157260009647853"/>
          <c:w val="0.92467114602063"/>
          <c:h val="0.8427399903521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6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46:$Y$46</c:f>
              <c:numCache>
                <c:formatCode>General</c:formatCode>
                <c:ptCount val="7"/>
                <c:pt idx="0">
                  <c:v>0.625698324022346</c:v>
                </c:pt>
                <c:pt idx="1">
                  <c:v>0.542635658914729</c:v>
                </c:pt>
                <c:pt idx="2">
                  <c:v>0.620915032679739</c:v>
                </c:pt>
                <c:pt idx="3">
                  <c:v>0.736842105263158</c:v>
                </c:pt>
                <c:pt idx="4">
                  <c:v>0.577777777777778</c:v>
                </c:pt>
                <c:pt idx="6">
                  <c:v>0.608455882352941</c:v>
                </c:pt>
              </c:numCache>
            </c:numRef>
          </c:val>
        </c:ser>
        <c:ser>
          <c:idx val="1"/>
          <c:order val="1"/>
          <c:tx>
            <c:strRef>
              <c:f>'Part6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47:$Y$47</c:f>
              <c:numCache>
                <c:formatCode>General</c:formatCode>
                <c:ptCount val="7"/>
                <c:pt idx="0">
                  <c:v>0.340782122905028</c:v>
                </c:pt>
                <c:pt idx="1">
                  <c:v>0.441860465116279</c:v>
                </c:pt>
                <c:pt idx="2">
                  <c:v>0.366013071895425</c:v>
                </c:pt>
                <c:pt idx="3">
                  <c:v>0.236842105263158</c:v>
                </c:pt>
                <c:pt idx="4">
                  <c:v>0.422222222222222</c:v>
                </c:pt>
                <c:pt idx="6">
                  <c:v>0.371323529411765</c:v>
                </c:pt>
              </c:numCache>
            </c:numRef>
          </c:val>
        </c:ser>
        <c:ser>
          <c:idx val="2"/>
          <c:order val="2"/>
          <c:tx>
            <c:strRef>
              <c:f>'Part6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48:$Y$48</c:f>
              <c:numCache>
                <c:formatCode>General</c:formatCode>
                <c:ptCount val="7"/>
                <c:pt idx="0">
                  <c:v>0.0335195530726257</c:v>
                </c:pt>
                <c:pt idx="1">
                  <c:v>0.0155038759689922</c:v>
                </c:pt>
                <c:pt idx="2">
                  <c:v>0.0130718954248366</c:v>
                </c:pt>
                <c:pt idx="3">
                  <c:v>0.0263157894736842</c:v>
                </c:pt>
                <c:pt idx="4">
                  <c:v>0</c:v>
                </c:pt>
                <c:pt idx="6">
                  <c:v>0.0202205882352941</c:v>
                </c:pt>
              </c:numCache>
            </c:numRef>
          </c:val>
        </c:ser>
        <c:gapWidth val="40"/>
        <c:overlap val="100"/>
        <c:axId val="7396589"/>
        <c:axId val="19744481"/>
      </c:barChart>
      <c:catAx>
        <c:axId val="73965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4481"/>
        <c:crossesAt val="0"/>
        <c:auto val="1"/>
        <c:lblAlgn val="ctr"/>
        <c:lblOffset val="100"/>
        <c:noMultiLvlLbl val="0"/>
      </c:catAx>
      <c:valAx>
        <c:axId val="1974448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58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ewing Problems from Different  Perspectives</a:t>
            </a:r>
          </a:p>
        </c:rich>
      </c:tx>
      <c:layout>
        <c:manualLayout>
          <c:xMode val="edge"/>
          <c:yMode val="edge"/>
          <c:x val="0.239852746837833"/>
          <c:y val="0.0377814719661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75665471021"/>
          <c:y val="0.194650143569593"/>
          <c:w val="0.924957523126298"/>
          <c:h val="0.8053498564304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6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59:$Y$59</c:f>
              <c:numCache>
                <c:formatCode>General</c:formatCode>
                <c:ptCount val="7"/>
                <c:pt idx="0">
                  <c:v>0.638418079096045</c:v>
                </c:pt>
                <c:pt idx="1">
                  <c:v>0.612403100775194</c:v>
                </c:pt>
                <c:pt idx="2">
                  <c:v>0.679738562091503</c:v>
                </c:pt>
                <c:pt idx="3">
                  <c:v>0.692307692307692</c:v>
                </c:pt>
                <c:pt idx="4">
                  <c:v>0.666666666666667</c:v>
                </c:pt>
                <c:pt idx="6">
                  <c:v>0.650092081031308</c:v>
                </c:pt>
              </c:numCache>
            </c:numRef>
          </c:val>
        </c:ser>
        <c:ser>
          <c:idx val="1"/>
          <c:order val="1"/>
          <c:tx>
            <c:strRef>
              <c:f>'Part6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60:$Y$60</c:f>
              <c:numCache>
                <c:formatCode>General</c:formatCode>
                <c:ptCount val="7"/>
                <c:pt idx="0">
                  <c:v>0.322033898305085</c:v>
                </c:pt>
                <c:pt idx="1">
                  <c:v>0.364341085271318</c:v>
                </c:pt>
                <c:pt idx="2">
                  <c:v>0.313725490196078</c:v>
                </c:pt>
                <c:pt idx="3">
                  <c:v>0.307692307692308</c:v>
                </c:pt>
                <c:pt idx="4">
                  <c:v>0.311111111111111</c:v>
                </c:pt>
                <c:pt idx="6">
                  <c:v>0.32780847145488</c:v>
                </c:pt>
              </c:numCache>
            </c:numRef>
          </c:val>
        </c:ser>
        <c:ser>
          <c:idx val="2"/>
          <c:order val="2"/>
          <c:tx>
            <c:strRef>
              <c:f>'Part6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61:$Y$61</c:f>
              <c:numCache>
                <c:formatCode>General</c:formatCode>
                <c:ptCount val="7"/>
                <c:pt idx="0">
                  <c:v>0.0395480225988701</c:v>
                </c:pt>
                <c:pt idx="1">
                  <c:v>0.0232558139534884</c:v>
                </c:pt>
                <c:pt idx="2">
                  <c:v>0.0065359477124183</c:v>
                </c:pt>
                <c:pt idx="3">
                  <c:v>0</c:v>
                </c:pt>
                <c:pt idx="4">
                  <c:v>0.0222222222222222</c:v>
                </c:pt>
                <c:pt idx="6">
                  <c:v>0.0220994475138122</c:v>
                </c:pt>
              </c:numCache>
            </c:numRef>
          </c:val>
        </c:ser>
        <c:gapWidth val="40"/>
        <c:overlap val="100"/>
        <c:axId val="17387883"/>
        <c:axId val="95816309"/>
      </c:barChart>
      <c:catAx>
        <c:axId val="173878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6309"/>
        <c:crossesAt val="0"/>
        <c:auto val="1"/>
        <c:lblAlgn val="ctr"/>
        <c:lblOffset val="100"/>
        <c:noMultiLvlLbl val="0"/>
      </c:catAx>
      <c:valAx>
        <c:axId val="9581630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788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veloping Knowledge of Scientific and Technological Developments</a:t>
            </a:r>
          </a:p>
        </c:rich>
      </c:tx>
      <c:layout>
        <c:manualLayout>
          <c:xMode val="edge"/>
          <c:yMode val="edge"/>
          <c:x val="0.178291647003303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29070316187"/>
          <c:y val="0.19543530834341"/>
          <c:w val="0.924964605946201"/>
          <c:h val="0.8045646916565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art6-Charts'!$R$10</c:f>
              <c:strCache>
                <c:ptCount val="1"/>
                <c:pt idx="0">
                  <c:v>Very to Extremely Helpf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94:$Y$94</c:f>
              <c:numCache>
                <c:formatCode>General</c:formatCode>
                <c:ptCount val="7"/>
                <c:pt idx="0">
                  <c:v>0.494444444444444</c:v>
                </c:pt>
                <c:pt idx="1">
                  <c:v>0.488372093023256</c:v>
                </c:pt>
                <c:pt idx="2">
                  <c:v>0.601307189542484</c:v>
                </c:pt>
                <c:pt idx="3">
                  <c:v>0.794871794871795</c:v>
                </c:pt>
                <c:pt idx="4">
                  <c:v>0.688888888888889</c:v>
                </c:pt>
                <c:pt idx="6">
                  <c:v>0.56043956043956</c:v>
                </c:pt>
              </c:numCache>
            </c:numRef>
          </c:val>
        </c:ser>
        <c:ser>
          <c:idx val="1"/>
          <c:order val="1"/>
          <c:tx>
            <c:strRef>
              <c:f>'Part6-Charts'!$R$11</c:f>
              <c:strCache>
                <c:ptCount val="1"/>
                <c:pt idx="0">
                  <c:v>Slightly to Moderately Helpful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95:$Y$95</c:f>
              <c:numCache>
                <c:formatCode>General</c:formatCode>
                <c:ptCount val="7"/>
                <c:pt idx="0">
                  <c:v>0.461111111111111</c:v>
                </c:pt>
                <c:pt idx="1">
                  <c:v>0.48062015503876</c:v>
                </c:pt>
                <c:pt idx="2">
                  <c:v>0.379084967320261</c:v>
                </c:pt>
                <c:pt idx="3">
                  <c:v>0.205128205128205</c:v>
                </c:pt>
                <c:pt idx="4">
                  <c:v>0.288888888888889</c:v>
                </c:pt>
                <c:pt idx="6">
                  <c:v>0.41025641025641</c:v>
                </c:pt>
              </c:numCache>
            </c:numRef>
          </c:val>
        </c:ser>
        <c:ser>
          <c:idx val="2"/>
          <c:order val="2"/>
          <c:tx>
            <c:strRef>
              <c:f>'Part6-Charts'!$R$12</c:f>
              <c:strCache>
                <c:ptCount val="1"/>
                <c:pt idx="0">
                  <c:v>Not Helpfu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6-Charts'!$S$6:$Y$6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6-Charts'!$S$96:$Y$96</c:f>
              <c:numCache>
                <c:formatCode>General</c:formatCode>
                <c:ptCount val="7"/>
                <c:pt idx="0">
                  <c:v>0.0444444444444444</c:v>
                </c:pt>
                <c:pt idx="1">
                  <c:v>0.0310077519379845</c:v>
                </c:pt>
                <c:pt idx="2">
                  <c:v>0.0196078431372549</c:v>
                </c:pt>
                <c:pt idx="3">
                  <c:v>0</c:v>
                </c:pt>
                <c:pt idx="4">
                  <c:v>0.0222222222222222</c:v>
                </c:pt>
                <c:pt idx="6">
                  <c:v>0.0293040293040293</c:v>
                </c:pt>
              </c:numCache>
            </c:numRef>
          </c:val>
        </c:ser>
        <c:gapWidth val="40"/>
        <c:overlap val="100"/>
        <c:axId val="11513799"/>
        <c:axId val="92094973"/>
      </c:barChart>
      <c:catAx>
        <c:axId val="115137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4973"/>
        <c:crossesAt val="0"/>
        <c:auto val="1"/>
        <c:lblAlgn val="ctr"/>
        <c:lblOffset val="100"/>
        <c:noMultiLvlLbl val="0"/>
      </c:catAx>
      <c:valAx>
        <c:axId val="9209497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379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triculation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954827440824"/>
          <c:y val="0.0896082245068074"/>
          <c:w val="0.8455098476179"/>
          <c:h val="0.91039177549319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34</c:f>
              <c:strCache>
                <c:ptCount val="1"/>
                <c:pt idx="0">
                  <c:v>New Freshm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4:$H$34</c:f>
              <c:numCache>
                <c:formatCode>General</c:formatCode>
                <c:ptCount val="7"/>
                <c:pt idx="0">
                  <c:v>241</c:v>
                </c:pt>
                <c:pt idx="1">
                  <c:v>133</c:v>
                </c:pt>
                <c:pt idx="2">
                  <c:v>158</c:v>
                </c:pt>
                <c:pt idx="3">
                  <c:v>53</c:v>
                </c:pt>
                <c:pt idx="4">
                  <c:v>66</c:v>
                </c:pt>
                <c:pt idx="6">
                  <c:v>651</c:v>
                </c:pt>
              </c:numCache>
            </c:numRef>
          </c:val>
        </c:ser>
        <c:ser>
          <c:idx val="1"/>
          <c:order val="1"/>
          <c:tx>
            <c:strRef>
              <c:f>Charts!$A$35</c:f>
              <c:strCache>
                <c:ptCount val="1"/>
                <c:pt idx="0">
                  <c:v>Transf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5:$H$35</c:f>
              <c:numCache>
                <c:formatCode>General</c:formatCode>
                <c:ptCount val="7"/>
                <c:pt idx="0">
                  <c:v>345</c:v>
                </c:pt>
                <c:pt idx="1">
                  <c:v>210</c:v>
                </c:pt>
                <c:pt idx="2">
                  <c:v>232</c:v>
                </c:pt>
                <c:pt idx="3">
                  <c:v>61</c:v>
                </c:pt>
                <c:pt idx="4">
                  <c:v>116</c:v>
                </c:pt>
                <c:pt idx="6">
                  <c:v>964</c:v>
                </c:pt>
              </c:numCache>
            </c:numRef>
          </c:val>
        </c:ser>
        <c:ser>
          <c:idx val="2"/>
          <c:order val="2"/>
          <c:tx>
            <c:strRef>
              <c:f>Charts!$A$36</c:f>
              <c:strCache>
                <c:ptCount val="1"/>
                <c:pt idx="0">
                  <c:v>Non-Degree Stud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6:$H$36</c:f>
              <c:numCache>
                <c:formatCode>General</c:formatCode>
                <c:ptCount val="7"/>
                <c:pt idx="0">
                  <c:v>1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6">
                  <c:v>20</c:v>
                </c:pt>
              </c:numCache>
            </c:numRef>
          </c:val>
        </c:ser>
        <c:gapWidth val="150"/>
        <c:overlap val="100"/>
        <c:axId val="81111514"/>
        <c:axId val="3202148"/>
      </c:barChart>
      <c:catAx>
        <c:axId val="811115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148"/>
        <c:crossesAt val="0"/>
        <c:auto val="1"/>
        <c:lblAlgn val="ctr"/>
        <c:lblOffset val="100"/>
        <c:noMultiLvlLbl val="0"/>
      </c:catAx>
      <c:valAx>
        <c:axId val="3202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151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831295548997"/>
          <c:y val="0.502083912197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Fresh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714868839666"/>
          <c:y val="0.0963979923235902"/>
          <c:w val="0.835344258358845"/>
          <c:h val="0.903602007676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50</c:f>
              <c:strCache>
                <c:ptCount val="1"/>
                <c:pt idx="0">
                  <c:v>5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50:$H$50</c:f>
              <c:numCache>
                <c:formatCode>General</c:formatCode>
                <c:ptCount val="7"/>
                <c:pt idx="0">
                  <c:v>120</c:v>
                </c:pt>
                <c:pt idx="1">
                  <c:v>84</c:v>
                </c:pt>
                <c:pt idx="2">
                  <c:v>86</c:v>
                </c:pt>
                <c:pt idx="3">
                  <c:v>35</c:v>
                </c:pt>
                <c:pt idx="4">
                  <c:v>50</c:v>
                </c:pt>
                <c:pt idx="6">
                  <c:v>375</c:v>
                </c:pt>
              </c:numCache>
            </c:numRef>
          </c:val>
        </c:ser>
        <c:ser>
          <c:idx val="1"/>
          <c:order val="1"/>
          <c:tx>
            <c:strRef>
              <c:f>Charts!$A$51</c:f>
              <c:strCache>
                <c:ptCount val="1"/>
                <c:pt idx="0">
                  <c:v>6 to 9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51:$H$51</c:f>
              <c:numCache>
                <c:formatCode>General</c:formatCode>
                <c:ptCount val="7"/>
                <c:pt idx="0">
                  <c:v>81</c:v>
                </c:pt>
                <c:pt idx="1">
                  <c:v>31</c:v>
                </c:pt>
                <c:pt idx="2">
                  <c:v>53</c:v>
                </c:pt>
                <c:pt idx="3">
                  <c:v>10</c:v>
                </c:pt>
                <c:pt idx="4">
                  <c:v>7</c:v>
                </c:pt>
                <c:pt idx="6">
                  <c:v>182</c:v>
                </c:pt>
              </c:numCache>
            </c:numRef>
          </c:val>
        </c:ser>
        <c:ser>
          <c:idx val="2"/>
          <c:order val="2"/>
          <c:tx>
            <c:strRef>
              <c:f>Charts!$A$52</c:f>
              <c:strCache>
                <c:ptCount val="1"/>
                <c:pt idx="0">
                  <c:v>10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52:$H$52</c:f>
              <c:numCache>
                <c:formatCode>General</c:formatCode>
                <c:ptCount val="7"/>
                <c:pt idx="0">
                  <c:v>40</c:v>
                </c:pt>
                <c:pt idx="1">
                  <c:v>18</c:v>
                </c:pt>
                <c:pt idx="2">
                  <c:v>19</c:v>
                </c:pt>
                <c:pt idx="3">
                  <c:v>8</c:v>
                </c:pt>
                <c:pt idx="4">
                  <c:v>9</c:v>
                </c:pt>
                <c:pt idx="6">
                  <c:v>94</c:v>
                </c:pt>
              </c:numCache>
            </c:numRef>
          </c:val>
        </c:ser>
        <c:gapWidth val="150"/>
        <c:overlap val="100"/>
        <c:axId val="71226979"/>
        <c:axId val="24735568"/>
      </c:barChart>
      <c:catAx>
        <c:axId val="712269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5568"/>
        <c:crossesAt val="0"/>
        <c:auto val="1"/>
        <c:lblAlgn val="ctr"/>
        <c:lblOffset val="100"/>
        <c:noMultiLvlLbl val="0"/>
      </c:catAx>
      <c:valAx>
        <c:axId val="24735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6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063449186626"/>
          <c:y val="0.50044286979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 at Grad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61857983142"/>
          <c:y val="0.1150467159392"/>
          <c:w val="0.759626462919168"/>
          <c:h val="0.884953284060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28</c:f>
              <c:strCache>
                <c:ptCount val="1"/>
                <c:pt idx="0">
                  <c:v>Less than 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8:$H$28</c:f>
              <c:numCache>
                <c:formatCode>General</c:formatCode>
                <c:ptCount val="7"/>
                <c:pt idx="0">
                  <c:v>332</c:v>
                </c:pt>
                <c:pt idx="1">
                  <c:v>227</c:v>
                </c:pt>
                <c:pt idx="2">
                  <c:v>241</c:v>
                </c:pt>
                <c:pt idx="3">
                  <c:v>65</c:v>
                </c:pt>
                <c:pt idx="4">
                  <c:v>79</c:v>
                </c:pt>
                <c:pt idx="6">
                  <c:v>944</c:v>
                </c:pt>
              </c:numCache>
            </c:numRef>
          </c:val>
        </c:ser>
        <c:ser>
          <c:idx val="1"/>
          <c:order val="1"/>
          <c:tx>
            <c:strRef>
              <c:f>Charts!$A$29</c:f>
              <c:strCache>
                <c:ptCount val="1"/>
                <c:pt idx="0">
                  <c:v>25 thru 2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29:$H$29</c:f>
              <c:numCache>
                <c:formatCode>General</c:formatCode>
                <c:ptCount val="7"/>
                <c:pt idx="0">
                  <c:v>139</c:v>
                </c:pt>
                <c:pt idx="1">
                  <c:v>67</c:v>
                </c:pt>
                <c:pt idx="2">
                  <c:v>74</c:v>
                </c:pt>
                <c:pt idx="3">
                  <c:v>28</c:v>
                </c:pt>
                <c:pt idx="4">
                  <c:v>30</c:v>
                </c:pt>
                <c:pt idx="6">
                  <c:v>338</c:v>
                </c:pt>
              </c:numCache>
            </c:numRef>
          </c:val>
        </c:ser>
        <c:ser>
          <c:idx val="2"/>
          <c:order val="2"/>
          <c:tx>
            <c:strRef>
              <c:f>Charts!$A$30</c:f>
              <c:strCache>
                <c:ptCount val="1"/>
                <c:pt idx="0">
                  <c:v>30 thru 3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0:$H$30</c:f>
              <c:numCache>
                <c:formatCode>General</c:formatCode>
                <c:ptCount val="7"/>
                <c:pt idx="0">
                  <c:v>60</c:v>
                </c:pt>
                <c:pt idx="1">
                  <c:v>19</c:v>
                </c:pt>
                <c:pt idx="2">
                  <c:v>30</c:v>
                </c:pt>
                <c:pt idx="3">
                  <c:v>11</c:v>
                </c:pt>
                <c:pt idx="4">
                  <c:v>14</c:v>
                </c:pt>
                <c:pt idx="6">
                  <c:v>134</c:v>
                </c:pt>
              </c:numCache>
            </c:numRef>
          </c:val>
        </c:ser>
        <c:ser>
          <c:idx val="3"/>
          <c:order val="3"/>
          <c:tx>
            <c:strRef>
              <c:f>Charts!$A$31</c:f>
              <c:strCache>
                <c:ptCount val="1"/>
                <c:pt idx="0">
                  <c:v>35 or Old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31:$H$31</c:f>
              <c:numCache>
                <c:formatCode>General</c:formatCode>
                <c:ptCount val="7"/>
                <c:pt idx="0">
                  <c:v>66</c:v>
                </c:pt>
                <c:pt idx="1">
                  <c:v>33</c:v>
                </c:pt>
                <c:pt idx="2">
                  <c:v>48</c:v>
                </c:pt>
                <c:pt idx="3">
                  <c:v>13</c:v>
                </c:pt>
                <c:pt idx="4">
                  <c:v>60</c:v>
                </c:pt>
                <c:pt idx="6">
                  <c:v>220</c:v>
                </c:pt>
              </c:numCache>
            </c:numRef>
          </c:val>
        </c:ser>
        <c:gapWidth val="150"/>
        <c:overlap val="100"/>
        <c:axId val="97254626"/>
        <c:axId val="77428689"/>
      </c:barChart>
      <c:catAx>
        <c:axId val="972546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8689"/>
        <c:crossesAt val="0"/>
        <c:auto val="1"/>
        <c:lblAlgn val="ctr"/>
        <c:lblOffset val="100"/>
        <c:noMultiLvlLbl val="0"/>
      </c:catAx>
      <c:valAx>
        <c:axId val="77428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462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993269055849"/>
          <c:y val="0.42713707990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me to Degree for New Transf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714868839666"/>
          <c:y val="0.100683307767396"/>
          <c:w val="0.844828621165736"/>
          <c:h val="0.8783991075163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harts!$A$67</c:f>
              <c:strCache>
                <c:ptCount val="1"/>
                <c:pt idx="0">
                  <c:v>4 Years or Few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67:$H$67</c:f>
              <c:numCache>
                <c:formatCode>General</c:formatCode>
                <c:ptCount val="7"/>
                <c:pt idx="0">
                  <c:v>245</c:v>
                </c:pt>
                <c:pt idx="1">
                  <c:v>152</c:v>
                </c:pt>
                <c:pt idx="2">
                  <c:v>186</c:v>
                </c:pt>
                <c:pt idx="3">
                  <c:v>34</c:v>
                </c:pt>
                <c:pt idx="4">
                  <c:v>102</c:v>
                </c:pt>
                <c:pt idx="6">
                  <c:v>719</c:v>
                </c:pt>
              </c:numCache>
            </c:numRef>
          </c:val>
        </c:ser>
        <c:ser>
          <c:idx val="1"/>
          <c:order val="1"/>
          <c:tx>
            <c:strRef>
              <c:f>Charts!$A$68</c:f>
              <c:strCache>
                <c:ptCount val="1"/>
                <c:pt idx="0">
                  <c:v>5 to 8 Ye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68:$H$68</c:f>
              <c:numCache>
                <c:formatCode>General</c:formatCode>
                <c:ptCount val="7"/>
                <c:pt idx="0">
                  <c:v>77</c:v>
                </c:pt>
                <c:pt idx="1">
                  <c:v>42</c:v>
                </c:pt>
                <c:pt idx="2">
                  <c:v>35</c:v>
                </c:pt>
                <c:pt idx="3">
                  <c:v>21</c:v>
                </c:pt>
                <c:pt idx="4">
                  <c:v>9</c:v>
                </c:pt>
                <c:pt idx="6">
                  <c:v>184</c:v>
                </c:pt>
              </c:numCache>
            </c:numRef>
          </c:val>
        </c:ser>
        <c:ser>
          <c:idx val="2"/>
          <c:order val="2"/>
          <c:tx>
            <c:strRef>
              <c:f>Charts!$A$69</c:f>
              <c:strCache>
                <c:ptCount val="1"/>
                <c:pt idx="0">
                  <c:v>9 Years or Mo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7:$H$7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Charts!$B$69:$H$69</c:f>
              <c:numCache>
                <c:formatCode>General</c:formatCode>
                <c:ptCount val="7"/>
                <c:pt idx="0">
                  <c:v>23</c:v>
                </c:pt>
                <c:pt idx="1">
                  <c:v>16</c:v>
                </c:pt>
                <c:pt idx="2">
                  <c:v>11</c:v>
                </c:pt>
                <c:pt idx="3">
                  <c:v>6</c:v>
                </c:pt>
                <c:pt idx="4">
                  <c:v>5</c:v>
                </c:pt>
                <c:pt idx="6">
                  <c:v>61</c:v>
                </c:pt>
              </c:numCache>
            </c:numRef>
          </c:val>
        </c:ser>
        <c:gapWidth val="150"/>
        <c:overlap val="100"/>
        <c:axId val="23435592"/>
        <c:axId val="84628631"/>
      </c:barChart>
      <c:catAx>
        <c:axId val="23435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8631"/>
        <c:crossesAt val="0"/>
        <c:auto val="1"/>
        <c:lblAlgn val="ctr"/>
        <c:lblOffset val="100"/>
        <c:noMultiLvlLbl val="0"/>
      </c:catAx>
      <c:valAx>
        <c:axId val="84628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5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64139504172"/>
          <c:y val="0.513317528935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ployment Sta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71413685307"/>
          <c:y val="0.136599020293912"/>
          <c:w val="0.751927752691907"/>
          <c:h val="0.8634009797060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1-Charts'!$B$4</c:f>
              <c:strCache>
                <c:ptCount val="1"/>
                <c:pt idx="0">
                  <c:v>    Full-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4:$I$4</c:f>
              <c:numCache>
                <c:formatCode>General</c:formatCode>
                <c:ptCount val="7"/>
                <c:pt idx="0">
                  <c:v>0.687782805429864</c:v>
                </c:pt>
                <c:pt idx="1">
                  <c:v>0.899159663865546</c:v>
                </c:pt>
                <c:pt idx="2">
                  <c:v>0.763358778625954</c:v>
                </c:pt>
                <c:pt idx="3">
                  <c:v>0.902439024390244</c:v>
                </c:pt>
                <c:pt idx="4">
                  <c:v>0.859154929577465</c:v>
                </c:pt>
                <c:pt idx="6">
                  <c:v>0.783876500857633</c:v>
                </c:pt>
              </c:numCache>
            </c:numRef>
          </c:val>
        </c:ser>
        <c:ser>
          <c:idx val="1"/>
          <c:order val="1"/>
          <c:tx>
            <c:strRef>
              <c:f>'Part1-Charts'!$B$5</c:f>
              <c:strCache>
                <c:ptCount val="1"/>
                <c:pt idx="0">
                  <c:v>    Part-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5:$I$5</c:f>
              <c:numCache>
                <c:formatCode>General</c:formatCode>
                <c:ptCount val="7"/>
                <c:pt idx="0">
                  <c:v>0.117647058823529</c:v>
                </c:pt>
                <c:pt idx="1">
                  <c:v>0.0588235294117647</c:v>
                </c:pt>
                <c:pt idx="2">
                  <c:v>0.129770992366412</c:v>
                </c:pt>
                <c:pt idx="3">
                  <c:v>0.024390243902439</c:v>
                </c:pt>
                <c:pt idx="4">
                  <c:v>0.0985915492957746</c:v>
                </c:pt>
                <c:pt idx="6">
                  <c:v>0.0994854202401372</c:v>
                </c:pt>
              </c:numCache>
            </c:numRef>
          </c:val>
        </c:ser>
        <c:ser>
          <c:idx val="2"/>
          <c:order val="2"/>
          <c:tx>
            <c:strRef>
              <c:f>'Part1-Charts'!$B$6</c:f>
              <c:strCache>
                <c:ptCount val="1"/>
                <c:pt idx="0">
                  <c:v>    Not, but Seek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6:$I$6</c:f>
              <c:numCache>
                <c:formatCode>General</c:formatCode>
                <c:ptCount val="7"/>
                <c:pt idx="0">
                  <c:v>0.0723981900452489</c:v>
                </c:pt>
                <c:pt idx="1">
                  <c:v>0.0168067226890756</c:v>
                </c:pt>
                <c:pt idx="2">
                  <c:v>0.0458015267175573</c:v>
                </c:pt>
                <c:pt idx="3">
                  <c:v>0</c:v>
                </c:pt>
                <c:pt idx="4">
                  <c:v>0</c:v>
                </c:pt>
                <c:pt idx="6">
                  <c:v>0.0411663807890223</c:v>
                </c:pt>
              </c:numCache>
            </c:numRef>
          </c:val>
        </c:ser>
        <c:ser>
          <c:idx val="3"/>
          <c:order val="3"/>
          <c:tx>
            <c:strRef>
              <c:f>'Part1-Charts'!$B$7</c:f>
              <c:strCache>
                <c:ptCount val="1"/>
                <c:pt idx="0">
                  <c:v>    Not, not Seek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7:$I$7</c:f>
              <c:numCache>
                <c:formatCode>General</c:formatCode>
                <c:ptCount val="7"/>
                <c:pt idx="0">
                  <c:v>0.122171945701357</c:v>
                </c:pt>
                <c:pt idx="1">
                  <c:v>0.0252100840336134</c:v>
                </c:pt>
                <c:pt idx="2">
                  <c:v>0.0610687022900763</c:v>
                </c:pt>
                <c:pt idx="3">
                  <c:v>0.0731707317073171</c:v>
                </c:pt>
                <c:pt idx="4">
                  <c:v>0.0422535211267606</c:v>
                </c:pt>
                <c:pt idx="6">
                  <c:v>0.0754716981132075</c:v>
                </c:pt>
              </c:numCache>
            </c:numRef>
          </c:val>
        </c:ser>
        <c:gapWidth val="100"/>
        <c:overlap val="100"/>
        <c:axId val="56621179"/>
        <c:axId val="28039990"/>
      </c:barChart>
      <c:catAx>
        <c:axId val="56621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9990"/>
        <c:crossesAt val="0"/>
        <c:auto val="1"/>
        <c:lblAlgn val="ctr"/>
        <c:lblOffset val="100"/>
        <c:noMultiLvlLbl val="0"/>
      </c:catAx>
      <c:valAx>
        <c:axId val="28039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117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67453977075"/>
          <c:y val="0.405318404478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ce of Emplo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34257782708"/>
          <c:y val="0.1444366689993"/>
          <c:w val="0.765929418290231"/>
          <c:h val="0.855563331000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1-Charts'!$B$16</c:f>
              <c:strCache>
                <c:ptCount val="1"/>
                <c:pt idx="0">
                  <c:v>    Illino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16:$I$16</c:f>
              <c:numCache>
                <c:formatCode>General</c:formatCode>
                <c:ptCount val="7"/>
                <c:pt idx="0">
                  <c:v>0.54</c:v>
                </c:pt>
                <c:pt idx="1">
                  <c:v>0.373</c:v>
                </c:pt>
                <c:pt idx="2">
                  <c:v>0.745</c:v>
                </c:pt>
                <c:pt idx="3">
                  <c:v>0.469</c:v>
                </c:pt>
                <c:pt idx="4">
                  <c:v>0.644</c:v>
                </c:pt>
                <c:pt idx="6">
                  <c:v>0.559</c:v>
                </c:pt>
              </c:numCache>
            </c:numRef>
          </c:val>
        </c:ser>
        <c:ser>
          <c:idx val="1"/>
          <c:order val="1"/>
          <c:tx>
            <c:strRef>
              <c:f>'Part1-Charts'!$B$17</c:f>
              <c:strCache>
                <c:ptCount val="1"/>
                <c:pt idx="0">
                  <c:v>    Missour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17:$I$17</c:f>
              <c:numCache>
                <c:formatCode>General</c:formatCode>
                <c:ptCount val="7"/>
                <c:pt idx="0">
                  <c:v>0.366</c:v>
                </c:pt>
                <c:pt idx="1">
                  <c:v>0.588</c:v>
                </c:pt>
                <c:pt idx="2">
                  <c:v>0.208</c:v>
                </c:pt>
                <c:pt idx="3">
                  <c:v>0.438</c:v>
                </c:pt>
                <c:pt idx="4">
                  <c:v>0.271</c:v>
                </c:pt>
                <c:pt idx="6">
                  <c:v>0.372</c:v>
                </c:pt>
              </c:numCache>
            </c:numRef>
          </c:val>
        </c:ser>
        <c:ser>
          <c:idx val="2"/>
          <c:order val="2"/>
          <c:tx>
            <c:strRef>
              <c:f>'Part1-Charts'!$B$18</c:f>
              <c:strCache>
                <c:ptCount val="1"/>
                <c:pt idx="0">
                  <c:v>    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18:$I$18</c:f>
              <c:numCache>
                <c:formatCode>General</c:formatCode>
                <c:ptCount val="7"/>
                <c:pt idx="0">
                  <c:v>0.093</c:v>
                </c:pt>
                <c:pt idx="1">
                  <c:v>0.039</c:v>
                </c:pt>
                <c:pt idx="2">
                  <c:v>0.047</c:v>
                </c:pt>
                <c:pt idx="3">
                  <c:v>0.094</c:v>
                </c:pt>
                <c:pt idx="4">
                  <c:v>0.085</c:v>
                </c:pt>
                <c:pt idx="6">
                  <c:v>0.07</c:v>
                </c:pt>
              </c:numCache>
            </c:numRef>
          </c:val>
        </c:ser>
        <c:gapWidth val="100"/>
        <c:overlap val="100"/>
        <c:axId val="17293576"/>
        <c:axId val="39744167"/>
      </c:barChart>
      <c:catAx>
        <c:axId val="17293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4167"/>
        <c:crossesAt val="0"/>
        <c:auto val="1"/>
        <c:lblAlgn val="ctr"/>
        <c:lblOffset val="100"/>
        <c:noMultiLvlLbl val="0"/>
      </c:catAx>
      <c:valAx>
        <c:axId val="39744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357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345697843722"/>
          <c:y val="0.438208537438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b in Field Related to Major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98408414643"/>
          <c:y val="0.132953598221728"/>
          <c:w val="0.703203930523839"/>
          <c:h val="0.8670464017782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t1-Charts'!$B$21</c:f>
              <c:strCache>
                <c:ptCount val="1"/>
                <c:pt idx="0">
                  <c:v>    Closely Rel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21:$I$21</c:f>
              <c:numCache>
                <c:formatCode>General</c:formatCode>
                <c:ptCount val="7"/>
                <c:pt idx="0">
                  <c:v>0.371</c:v>
                </c:pt>
                <c:pt idx="1">
                  <c:v>0.561</c:v>
                </c:pt>
                <c:pt idx="2">
                  <c:v>0.624</c:v>
                </c:pt>
                <c:pt idx="3">
                  <c:v>0.711</c:v>
                </c:pt>
                <c:pt idx="4">
                  <c:v>0.809</c:v>
                </c:pt>
                <c:pt idx="6">
                  <c:v>0.553</c:v>
                </c:pt>
              </c:numCache>
            </c:numRef>
          </c:val>
        </c:ser>
        <c:ser>
          <c:idx val="1"/>
          <c:order val="1"/>
          <c:tx>
            <c:strRef>
              <c:f>'Part1-Charts'!$B$22</c:f>
              <c:strCache>
                <c:ptCount val="1"/>
                <c:pt idx="0">
                  <c:v>    Rel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22:$I$22</c:f>
              <c:numCache>
                <c:formatCode>General</c:formatCode>
                <c:ptCount val="7"/>
                <c:pt idx="0">
                  <c:v>0.32</c:v>
                </c:pt>
                <c:pt idx="1">
                  <c:v>0.316</c:v>
                </c:pt>
                <c:pt idx="2">
                  <c:v>0.222</c:v>
                </c:pt>
                <c:pt idx="3">
                  <c:v>0.211</c:v>
                </c:pt>
                <c:pt idx="4">
                  <c:v>0.176</c:v>
                </c:pt>
                <c:pt idx="6">
                  <c:v>0.27</c:v>
                </c:pt>
              </c:numCache>
            </c:numRef>
          </c:val>
        </c:ser>
        <c:ser>
          <c:idx val="2"/>
          <c:order val="2"/>
          <c:tx>
            <c:strRef>
              <c:f>'Part1-Charts'!$B$23</c:f>
              <c:strCache>
                <c:ptCount val="1"/>
                <c:pt idx="0">
                  <c:v>    Unrelated (choice unknown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23:$I$23</c:f>
              <c:numCache>
                <c:formatCode>General</c:formatCode>
                <c:ptCount val="7"/>
                <c:pt idx="0">
                  <c:v>0.022</c:v>
                </c:pt>
                <c:pt idx="1">
                  <c:v>0.9</c:v>
                </c:pt>
                <c:pt idx="2">
                  <c:v>0.026</c:v>
                </c:pt>
                <c:pt idx="3">
                  <c:v>0</c:v>
                </c:pt>
                <c:pt idx="4">
                  <c:v>0</c:v>
                </c:pt>
                <c:pt idx="6">
                  <c:v>0.016</c:v>
                </c:pt>
              </c:numCache>
            </c:numRef>
          </c:val>
        </c:ser>
        <c:ser>
          <c:idx val="3"/>
          <c:order val="3"/>
          <c:tx>
            <c:strRef>
              <c:f>'Part1-Charts'!$B$24</c:f>
              <c:strCache>
                <c:ptCount val="1"/>
                <c:pt idx="0">
                  <c:v>    Unrelated (by choic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24:$I$24</c:f>
              <c:numCache>
                <c:formatCode>General</c:formatCode>
                <c:ptCount val="7"/>
                <c:pt idx="0">
                  <c:v>0.146</c:v>
                </c:pt>
                <c:pt idx="1">
                  <c:v>0.035</c:v>
                </c:pt>
                <c:pt idx="2">
                  <c:v>0.068</c:v>
                </c:pt>
                <c:pt idx="3">
                  <c:v>0.026</c:v>
                </c:pt>
                <c:pt idx="4">
                  <c:v>0</c:v>
                </c:pt>
                <c:pt idx="6">
                  <c:v>0.076</c:v>
                </c:pt>
              </c:numCache>
            </c:numRef>
          </c:val>
        </c:ser>
        <c:ser>
          <c:idx val="4"/>
          <c:order val="4"/>
          <c:tx>
            <c:strRef>
              <c:f>'Part1-Charts'!$B$25</c:f>
              <c:strCache>
                <c:ptCount val="1"/>
                <c:pt idx="0">
                  <c:v>    Unrelated (not by choice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1-Charts'!$C$1:$I$1</c:f>
              <c:strCache>
                <c:ptCount val="7"/>
                <c:pt idx="0">
                  <c:v>CAS</c:v>
                </c:pt>
                <c:pt idx="1">
                  <c:v>Bus</c:v>
                </c:pt>
                <c:pt idx="2">
                  <c:v>Educ</c:v>
                </c:pt>
                <c:pt idx="3">
                  <c:v>Engr</c:v>
                </c:pt>
                <c:pt idx="4">
                  <c:v>Nursing</c:v>
                </c:pt>
                <c:pt idx="5">
                  <c:v/>
                </c:pt>
                <c:pt idx="6">
                  <c:v>Total</c:v>
                </c:pt>
              </c:strCache>
            </c:strRef>
          </c:cat>
          <c:val>
            <c:numRef>
              <c:f>'Part1-Charts'!$C$25:$I$25</c:f>
              <c:numCache>
                <c:formatCode>General</c:formatCode>
                <c:ptCount val="7"/>
                <c:pt idx="0">
                  <c:v>0.14</c:v>
                </c:pt>
                <c:pt idx="1">
                  <c:v>0.079</c:v>
                </c:pt>
                <c:pt idx="2">
                  <c:v>0.06</c:v>
                </c:pt>
                <c:pt idx="3">
                  <c:v>0.053</c:v>
                </c:pt>
                <c:pt idx="4">
                  <c:v>0.015</c:v>
                </c:pt>
                <c:pt idx="6">
                  <c:v>0.085</c:v>
                </c:pt>
              </c:numCache>
            </c:numRef>
          </c:val>
        </c:ser>
        <c:gapWidth val="100"/>
        <c:overlap val="100"/>
        <c:axId val="5067979"/>
        <c:axId val="53272784"/>
      </c:barChart>
      <c:catAx>
        <c:axId val="5067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2784"/>
        <c:crossesAt val="0"/>
        <c:auto val="1"/>
        <c:lblAlgn val="ctr"/>
        <c:lblOffset val="100"/>
        <c:noMultiLvlLbl val="0"/>
      </c:catAx>
      <c:valAx>
        <c:axId val="5327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97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068230572279"/>
          <c:y val="0.400944706863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</xdr:row>
      <xdr:rowOff>75960</xdr:rowOff>
    </xdr:from>
    <xdr:to>
      <xdr:col>2</xdr:col>
      <xdr:colOff>936720</xdr:colOff>
      <xdr:row>9</xdr:row>
      <xdr:rowOff>75960</xdr:rowOff>
    </xdr:to>
    <xdr:sp>
      <xdr:nvSpPr>
        <xdr:cNvPr id="0" name="Text 1"/>
        <xdr:cNvSpPr/>
      </xdr:nvSpPr>
      <xdr:spPr>
        <a:xfrm>
          <a:off x="3946680" y="1352160"/>
          <a:ext cx="1530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Number of Gradu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3</xdr:row>
      <xdr:rowOff>0</xdr:rowOff>
    </xdr:from>
    <xdr:to>
      <xdr:col>18</xdr:col>
      <xdr:colOff>383040</xdr:colOff>
      <xdr:row>18</xdr:row>
      <xdr:rowOff>133560</xdr:rowOff>
    </xdr:to>
    <xdr:graphicFrame>
      <xdr:nvGraphicFramePr>
        <xdr:cNvPr id="1" name="Chart 8"/>
        <xdr:cNvGraphicFramePr/>
      </xdr:nvGraphicFramePr>
      <xdr:xfrm>
        <a:off x="3989880" y="790560"/>
        <a:ext cx="5926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560</xdr:colOff>
      <xdr:row>19</xdr:row>
      <xdr:rowOff>152280</xdr:rowOff>
    </xdr:from>
    <xdr:to>
      <xdr:col>18</xdr:col>
      <xdr:colOff>393120</xdr:colOff>
      <xdr:row>35</xdr:row>
      <xdr:rowOff>152640</xdr:rowOff>
    </xdr:to>
    <xdr:graphicFrame>
      <xdr:nvGraphicFramePr>
        <xdr:cNvPr id="2" name="Chart 10"/>
        <xdr:cNvGraphicFramePr/>
      </xdr:nvGraphicFramePr>
      <xdr:xfrm>
        <a:off x="3979800" y="3533760"/>
        <a:ext cx="594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10520</xdr:colOff>
      <xdr:row>3</xdr:row>
      <xdr:rowOff>9360</xdr:rowOff>
    </xdr:from>
    <xdr:to>
      <xdr:col>28</xdr:col>
      <xdr:colOff>292320</xdr:colOff>
      <xdr:row>19</xdr:row>
      <xdr:rowOff>9360</xdr:rowOff>
    </xdr:to>
    <xdr:graphicFrame>
      <xdr:nvGraphicFramePr>
        <xdr:cNvPr id="3" name="Chart 11"/>
        <xdr:cNvGraphicFramePr/>
      </xdr:nvGraphicFramePr>
      <xdr:xfrm>
        <a:off x="10287720" y="799920"/>
        <a:ext cx="59767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20600</xdr:colOff>
      <xdr:row>20</xdr:row>
      <xdr:rowOff>9360</xdr:rowOff>
    </xdr:from>
    <xdr:to>
      <xdr:col>28</xdr:col>
      <xdr:colOff>322560</xdr:colOff>
      <xdr:row>35</xdr:row>
      <xdr:rowOff>19080</xdr:rowOff>
    </xdr:to>
    <xdr:graphicFrame>
      <xdr:nvGraphicFramePr>
        <xdr:cNvPr id="4" name="Chart 12"/>
        <xdr:cNvGraphicFramePr/>
      </xdr:nvGraphicFramePr>
      <xdr:xfrm>
        <a:off x="10297800" y="3552840"/>
        <a:ext cx="5996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61720</xdr:colOff>
      <xdr:row>37</xdr:row>
      <xdr:rowOff>0</xdr:rowOff>
    </xdr:from>
    <xdr:to>
      <xdr:col>18</xdr:col>
      <xdr:colOff>403200</xdr:colOff>
      <xdr:row>52</xdr:row>
      <xdr:rowOff>152280</xdr:rowOff>
    </xdr:to>
    <xdr:graphicFrame>
      <xdr:nvGraphicFramePr>
        <xdr:cNvPr id="5" name="Chart 13"/>
        <xdr:cNvGraphicFramePr/>
      </xdr:nvGraphicFramePr>
      <xdr:xfrm>
        <a:off x="3999960" y="6296040"/>
        <a:ext cx="5936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20600</xdr:colOff>
      <xdr:row>37</xdr:row>
      <xdr:rowOff>0</xdr:rowOff>
    </xdr:from>
    <xdr:to>
      <xdr:col>28</xdr:col>
      <xdr:colOff>322560</xdr:colOff>
      <xdr:row>52</xdr:row>
      <xdr:rowOff>152280</xdr:rowOff>
    </xdr:to>
    <xdr:graphicFrame>
      <xdr:nvGraphicFramePr>
        <xdr:cNvPr id="6" name="Chart 46"/>
        <xdr:cNvGraphicFramePr/>
      </xdr:nvGraphicFramePr>
      <xdr:xfrm>
        <a:off x="10297800" y="6296040"/>
        <a:ext cx="5996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19080</xdr:rowOff>
    </xdr:from>
    <xdr:to>
      <xdr:col>19</xdr:col>
      <xdr:colOff>10800</xdr:colOff>
      <xdr:row>19</xdr:row>
      <xdr:rowOff>162000</xdr:rowOff>
    </xdr:to>
    <xdr:graphicFrame>
      <xdr:nvGraphicFramePr>
        <xdr:cNvPr id="7" name="Chart 2"/>
        <xdr:cNvGraphicFramePr/>
      </xdr:nvGraphicFramePr>
      <xdr:xfrm>
        <a:off x="7122600" y="809640"/>
        <a:ext cx="5181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1</xdr:row>
      <xdr:rowOff>9360</xdr:rowOff>
    </xdr:from>
    <xdr:to>
      <xdr:col>19</xdr:col>
      <xdr:colOff>720</xdr:colOff>
      <xdr:row>36</xdr:row>
      <xdr:rowOff>152640</xdr:rowOff>
    </xdr:to>
    <xdr:graphicFrame>
      <xdr:nvGraphicFramePr>
        <xdr:cNvPr id="8" name="Chart 3"/>
        <xdr:cNvGraphicFramePr/>
      </xdr:nvGraphicFramePr>
      <xdr:xfrm>
        <a:off x="7102440" y="3552840"/>
        <a:ext cx="5191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38</xdr:row>
      <xdr:rowOff>9360</xdr:rowOff>
    </xdr:from>
    <xdr:to>
      <xdr:col>19</xdr:col>
      <xdr:colOff>20880</xdr:colOff>
      <xdr:row>54</xdr:row>
      <xdr:rowOff>9360</xdr:rowOff>
    </xdr:to>
    <xdr:graphicFrame>
      <xdr:nvGraphicFramePr>
        <xdr:cNvPr id="9" name="Chart 4"/>
        <xdr:cNvGraphicFramePr/>
      </xdr:nvGraphicFramePr>
      <xdr:xfrm>
        <a:off x="7112520" y="6305400"/>
        <a:ext cx="5202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0080</xdr:colOff>
      <xdr:row>4</xdr:row>
      <xdr:rowOff>9360</xdr:rowOff>
    </xdr:from>
    <xdr:to>
      <xdr:col>29</xdr:col>
      <xdr:colOff>11160</xdr:colOff>
      <xdr:row>19</xdr:row>
      <xdr:rowOff>152280</xdr:rowOff>
    </xdr:to>
    <xdr:graphicFrame>
      <xdr:nvGraphicFramePr>
        <xdr:cNvPr id="10" name="Chart 5"/>
        <xdr:cNvGraphicFramePr/>
      </xdr:nvGraphicFramePr>
      <xdr:xfrm>
        <a:off x="13591440" y="799920"/>
        <a:ext cx="5171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0160</xdr:colOff>
      <xdr:row>38</xdr:row>
      <xdr:rowOff>19080</xdr:rowOff>
    </xdr:from>
    <xdr:to>
      <xdr:col>29</xdr:col>
      <xdr:colOff>720</xdr:colOff>
      <xdr:row>53</xdr:row>
      <xdr:rowOff>162000</xdr:rowOff>
    </xdr:to>
    <xdr:graphicFrame>
      <xdr:nvGraphicFramePr>
        <xdr:cNvPr id="11" name="Chart 6"/>
        <xdr:cNvGraphicFramePr/>
      </xdr:nvGraphicFramePr>
      <xdr:xfrm>
        <a:off x="13601520" y="6315120"/>
        <a:ext cx="5151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0080</xdr:colOff>
      <xdr:row>21</xdr:row>
      <xdr:rowOff>9360</xdr:rowOff>
    </xdr:from>
    <xdr:to>
      <xdr:col>29</xdr:col>
      <xdr:colOff>720</xdr:colOff>
      <xdr:row>36</xdr:row>
      <xdr:rowOff>162000</xdr:rowOff>
    </xdr:to>
    <xdr:graphicFrame>
      <xdr:nvGraphicFramePr>
        <xdr:cNvPr id="12" name="Chart 7"/>
        <xdr:cNvGraphicFramePr/>
      </xdr:nvGraphicFramePr>
      <xdr:xfrm>
        <a:off x="13591440" y="3552840"/>
        <a:ext cx="5161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57240</xdr:rowOff>
    </xdr:from>
    <xdr:to>
      <xdr:col>1</xdr:col>
      <xdr:colOff>2397240</xdr:colOff>
      <xdr:row>18</xdr:row>
      <xdr:rowOff>152280</xdr:rowOff>
    </xdr:to>
    <xdr:sp>
      <xdr:nvSpPr>
        <xdr:cNvPr id="13" name="Text 1"/>
        <xdr:cNvSpPr/>
      </xdr:nvSpPr>
      <xdr:spPr>
        <a:xfrm>
          <a:off x="50040" y="2095560"/>
          <a:ext cx="25376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he remaining questions in Part I were to be answered only by respondents who were employed full-time or part-tim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9</xdr:row>
      <xdr:rowOff>28440</xdr:rowOff>
    </xdr:from>
    <xdr:to>
      <xdr:col>6</xdr:col>
      <xdr:colOff>724680</xdr:colOff>
      <xdr:row>68</xdr:row>
      <xdr:rowOff>9360</xdr:rowOff>
    </xdr:to>
    <xdr:graphicFrame>
      <xdr:nvGraphicFramePr>
        <xdr:cNvPr id="14" name="Chart 2"/>
        <xdr:cNvGraphicFramePr/>
      </xdr:nvGraphicFramePr>
      <xdr:xfrm>
        <a:off x="50040" y="7705440"/>
        <a:ext cx="64494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69</xdr:row>
      <xdr:rowOff>133200</xdr:rowOff>
    </xdr:from>
    <xdr:to>
      <xdr:col>6</xdr:col>
      <xdr:colOff>714240</xdr:colOff>
      <xdr:row>88</xdr:row>
      <xdr:rowOff>114120</xdr:rowOff>
    </xdr:to>
    <xdr:graphicFrame>
      <xdr:nvGraphicFramePr>
        <xdr:cNvPr id="15" name="Chart 4"/>
        <xdr:cNvGraphicFramePr/>
      </xdr:nvGraphicFramePr>
      <xdr:xfrm>
        <a:off x="40320" y="10667880"/>
        <a:ext cx="6448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42</xdr:row>
      <xdr:rowOff>28440</xdr:rowOff>
    </xdr:from>
    <xdr:to>
      <xdr:col>6</xdr:col>
      <xdr:colOff>714600</xdr:colOff>
      <xdr:row>58</xdr:row>
      <xdr:rowOff>105120</xdr:rowOff>
    </xdr:to>
    <xdr:graphicFrame>
      <xdr:nvGraphicFramePr>
        <xdr:cNvPr id="16" name="Chart 1"/>
        <xdr:cNvGraphicFramePr/>
      </xdr:nvGraphicFramePr>
      <xdr:xfrm>
        <a:off x="402840" y="6396120"/>
        <a:ext cx="65696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640</xdr:colOff>
      <xdr:row>78</xdr:row>
      <xdr:rowOff>66240</xdr:rowOff>
    </xdr:from>
    <xdr:to>
      <xdr:col>6</xdr:col>
      <xdr:colOff>694800</xdr:colOff>
      <xdr:row>95</xdr:row>
      <xdr:rowOff>85680</xdr:rowOff>
    </xdr:to>
    <xdr:graphicFrame>
      <xdr:nvGraphicFramePr>
        <xdr:cNvPr id="17" name="Chart 7"/>
        <xdr:cNvGraphicFramePr/>
      </xdr:nvGraphicFramePr>
      <xdr:xfrm>
        <a:off x="381600" y="11577600"/>
        <a:ext cx="657108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880</xdr:colOff>
      <xdr:row>60</xdr:row>
      <xdr:rowOff>123840</xdr:rowOff>
    </xdr:from>
    <xdr:to>
      <xdr:col>6</xdr:col>
      <xdr:colOff>724680</xdr:colOff>
      <xdr:row>77</xdr:row>
      <xdr:rowOff>56880</xdr:rowOff>
    </xdr:to>
    <xdr:graphicFrame>
      <xdr:nvGraphicFramePr>
        <xdr:cNvPr id="18" name="Chart 8"/>
        <xdr:cNvGraphicFramePr/>
      </xdr:nvGraphicFramePr>
      <xdr:xfrm>
        <a:off x="411840" y="9063360"/>
        <a:ext cx="65707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400</xdr:colOff>
      <xdr:row>5</xdr:row>
      <xdr:rowOff>0</xdr:rowOff>
    </xdr:from>
    <xdr:to>
      <xdr:col>28</xdr:col>
      <xdr:colOff>282240</xdr:colOff>
      <xdr:row>5</xdr:row>
      <xdr:rowOff>152640</xdr:rowOff>
    </xdr:to>
    <xdr:sp>
      <xdr:nvSpPr>
        <xdr:cNvPr id="19" name="Text 11"/>
        <xdr:cNvSpPr/>
      </xdr:nvSpPr>
      <xdr:spPr>
        <a:xfrm>
          <a:off x="18621000" y="771480"/>
          <a:ext cx="23184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9360</xdr:rowOff>
    </xdr:from>
    <xdr:to>
      <xdr:col>31</xdr:col>
      <xdr:colOff>231840</xdr:colOff>
      <xdr:row>5</xdr:row>
      <xdr:rowOff>181080</xdr:rowOff>
    </xdr:to>
    <xdr:sp>
      <xdr:nvSpPr>
        <xdr:cNvPr id="20" name="Text 12"/>
        <xdr:cNvSpPr/>
      </xdr:nvSpPr>
      <xdr:spPr>
        <a:xfrm>
          <a:off x="20502360" y="780840"/>
          <a:ext cx="231840" cy="171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240</xdr:colOff>
      <xdr:row>5</xdr:row>
      <xdr:rowOff>0</xdr:rowOff>
    </xdr:from>
    <xdr:to>
      <xdr:col>34</xdr:col>
      <xdr:colOff>433440</xdr:colOff>
      <xdr:row>5</xdr:row>
      <xdr:rowOff>152640</xdr:rowOff>
    </xdr:to>
    <xdr:sp>
      <xdr:nvSpPr>
        <xdr:cNvPr id="21" name="Text 13"/>
        <xdr:cNvSpPr/>
      </xdr:nvSpPr>
      <xdr:spPr>
        <a:xfrm>
          <a:off x="22635000" y="771480"/>
          <a:ext cx="23220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7</xdr:row>
      <xdr:rowOff>18720</xdr:rowOff>
    </xdr:from>
    <xdr:to>
      <xdr:col>37</xdr:col>
      <xdr:colOff>614520</xdr:colOff>
      <xdr:row>21</xdr:row>
      <xdr:rowOff>114480</xdr:rowOff>
    </xdr:to>
    <xdr:graphicFrame>
      <xdr:nvGraphicFramePr>
        <xdr:cNvPr id="22" name="Chart 14"/>
        <xdr:cNvGraphicFramePr/>
      </xdr:nvGraphicFramePr>
      <xdr:xfrm>
        <a:off x="21186360" y="1133280"/>
        <a:ext cx="37936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0240</xdr:colOff>
      <xdr:row>23</xdr:row>
      <xdr:rowOff>28440</xdr:rowOff>
    </xdr:from>
    <xdr:to>
      <xdr:col>31</xdr:col>
      <xdr:colOff>614160</xdr:colOff>
      <xdr:row>37</xdr:row>
      <xdr:rowOff>133560</xdr:rowOff>
    </xdr:to>
    <xdr:graphicFrame>
      <xdr:nvGraphicFramePr>
        <xdr:cNvPr id="23" name="Chart 15"/>
        <xdr:cNvGraphicFramePr/>
      </xdr:nvGraphicFramePr>
      <xdr:xfrm>
        <a:off x="17313120" y="3600360"/>
        <a:ext cx="38034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50400</xdr:colOff>
      <xdr:row>24</xdr:row>
      <xdr:rowOff>0</xdr:rowOff>
    </xdr:from>
    <xdr:to>
      <xdr:col>37</xdr:col>
      <xdr:colOff>624600</xdr:colOff>
      <xdr:row>37</xdr:row>
      <xdr:rowOff>123840</xdr:rowOff>
    </xdr:to>
    <xdr:graphicFrame>
      <xdr:nvGraphicFramePr>
        <xdr:cNvPr id="24" name="Chart 19"/>
        <xdr:cNvGraphicFramePr/>
      </xdr:nvGraphicFramePr>
      <xdr:xfrm>
        <a:off x="21196440" y="3733920"/>
        <a:ext cx="37936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0</xdr:colOff>
      <xdr:row>40</xdr:row>
      <xdr:rowOff>0</xdr:rowOff>
    </xdr:from>
    <xdr:to>
      <xdr:col>31</xdr:col>
      <xdr:colOff>594000</xdr:colOff>
      <xdr:row>54</xdr:row>
      <xdr:rowOff>114480</xdr:rowOff>
    </xdr:to>
    <xdr:graphicFrame>
      <xdr:nvGraphicFramePr>
        <xdr:cNvPr id="25" name="Chart 22"/>
        <xdr:cNvGraphicFramePr/>
      </xdr:nvGraphicFramePr>
      <xdr:xfrm>
        <a:off x="17282880" y="6324480"/>
        <a:ext cx="38134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20160</xdr:colOff>
      <xdr:row>7</xdr:row>
      <xdr:rowOff>18720</xdr:rowOff>
    </xdr:from>
    <xdr:to>
      <xdr:col>43</xdr:col>
      <xdr:colOff>583920</xdr:colOff>
      <xdr:row>21</xdr:row>
      <xdr:rowOff>105120</xdr:rowOff>
    </xdr:to>
    <xdr:graphicFrame>
      <xdr:nvGraphicFramePr>
        <xdr:cNvPr id="26" name="Chart 26"/>
        <xdr:cNvGraphicFramePr/>
      </xdr:nvGraphicFramePr>
      <xdr:xfrm>
        <a:off x="25029720" y="1133280"/>
        <a:ext cx="378324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50400</xdr:colOff>
      <xdr:row>5</xdr:row>
      <xdr:rowOff>0</xdr:rowOff>
    </xdr:from>
    <xdr:to>
      <xdr:col>40</xdr:col>
      <xdr:colOff>282240</xdr:colOff>
      <xdr:row>5</xdr:row>
      <xdr:rowOff>152640</xdr:rowOff>
    </xdr:to>
    <xdr:sp>
      <xdr:nvSpPr>
        <xdr:cNvPr id="27" name="Text 27"/>
        <xdr:cNvSpPr/>
      </xdr:nvSpPr>
      <xdr:spPr>
        <a:xfrm>
          <a:off x="26347680" y="771480"/>
          <a:ext cx="23184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9360</xdr:rowOff>
    </xdr:from>
    <xdr:to>
      <xdr:col>43</xdr:col>
      <xdr:colOff>231840</xdr:colOff>
      <xdr:row>5</xdr:row>
      <xdr:rowOff>181080</xdr:rowOff>
    </xdr:to>
    <xdr:sp>
      <xdr:nvSpPr>
        <xdr:cNvPr id="28" name="Text 28"/>
        <xdr:cNvSpPr/>
      </xdr:nvSpPr>
      <xdr:spPr>
        <a:xfrm>
          <a:off x="28229040" y="780840"/>
          <a:ext cx="231840" cy="171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1240</xdr:colOff>
      <xdr:row>5</xdr:row>
      <xdr:rowOff>0</xdr:rowOff>
    </xdr:from>
    <xdr:to>
      <xdr:col>46</xdr:col>
      <xdr:colOff>433440</xdr:colOff>
      <xdr:row>5</xdr:row>
      <xdr:rowOff>152640</xdr:rowOff>
    </xdr:to>
    <xdr:sp>
      <xdr:nvSpPr>
        <xdr:cNvPr id="29" name="Text 29"/>
        <xdr:cNvSpPr/>
      </xdr:nvSpPr>
      <xdr:spPr>
        <a:xfrm>
          <a:off x="30361680" y="771480"/>
          <a:ext cx="232200" cy="15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7</xdr:row>
      <xdr:rowOff>18720</xdr:rowOff>
    </xdr:from>
    <xdr:to>
      <xdr:col>49</xdr:col>
      <xdr:colOff>614520</xdr:colOff>
      <xdr:row>21</xdr:row>
      <xdr:rowOff>114480</xdr:rowOff>
    </xdr:to>
    <xdr:graphicFrame>
      <xdr:nvGraphicFramePr>
        <xdr:cNvPr id="30" name="Chart 30"/>
        <xdr:cNvGraphicFramePr/>
      </xdr:nvGraphicFramePr>
      <xdr:xfrm>
        <a:off x="28913040" y="1133280"/>
        <a:ext cx="37936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8</xdr:col>
      <xdr:colOff>30240</xdr:colOff>
      <xdr:row>23</xdr:row>
      <xdr:rowOff>28440</xdr:rowOff>
    </xdr:from>
    <xdr:to>
      <xdr:col>43</xdr:col>
      <xdr:colOff>614160</xdr:colOff>
      <xdr:row>37</xdr:row>
      <xdr:rowOff>133560</xdr:rowOff>
    </xdr:to>
    <xdr:graphicFrame>
      <xdr:nvGraphicFramePr>
        <xdr:cNvPr id="31" name="Chart 31"/>
        <xdr:cNvGraphicFramePr/>
      </xdr:nvGraphicFramePr>
      <xdr:xfrm>
        <a:off x="25039800" y="3600360"/>
        <a:ext cx="38034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4</xdr:col>
      <xdr:colOff>50400</xdr:colOff>
      <xdr:row>24</xdr:row>
      <xdr:rowOff>0</xdr:rowOff>
    </xdr:from>
    <xdr:to>
      <xdr:col>49</xdr:col>
      <xdr:colOff>624600</xdr:colOff>
      <xdr:row>37</xdr:row>
      <xdr:rowOff>123840</xdr:rowOff>
    </xdr:to>
    <xdr:graphicFrame>
      <xdr:nvGraphicFramePr>
        <xdr:cNvPr id="32" name="Chart 32"/>
        <xdr:cNvGraphicFramePr/>
      </xdr:nvGraphicFramePr>
      <xdr:xfrm>
        <a:off x="28923120" y="3733920"/>
        <a:ext cx="37936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8</xdr:col>
      <xdr:colOff>0</xdr:colOff>
      <xdr:row>40</xdr:row>
      <xdr:rowOff>0</xdr:rowOff>
    </xdr:from>
    <xdr:to>
      <xdr:col>43</xdr:col>
      <xdr:colOff>594000</xdr:colOff>
      <xdr:row>54</xdr:row>
      <xdr:rowOff>114480</xdr:rowOff>
    </xdr:to>
    <xdr:graphicFrame>
      <xdr:nvGraphicFramePr>
        <xdr:cNvPr id="33" name="Chart 33"/>
        <xdr:cNvGraphicFramePr/>
      </xdr:nvGraphicFramePr>
      <xdr:xfrm>
        <a:off x="25009560" y="6324480"/>
        <a:ext cx="38134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4</xdr:col>
      <xdr:colOff>0</xdr:colOff>
      <xdr:row>40</xdr:row>
      <xdr:rowOff>133560</xdr:rowOff>
    </xdr:from>
    <xdr:to>
      <xdr:col>49</xdr:col>
      <xdr:colOff>584280</xdr:colOff>
      <xdr:row>54</xdr:row>
      <xdr:rowOff>105120</xdr:rowOff>
    </xdr:to>
    <xdr:graphicFrame>
      <xdr:nvGraphicFramePr>
        <xdr:cNvPr id="34" name="Chart 34"/>
        <xdr:cNvGraphicFramePr/>
      </xdr:nvGraphicFramePr>
      <xdr:xfrm>
        <a:off x="28872720" y="6458040"/>
        <a:ext cx="38037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0</xdr:colOff>
      <xdr:row>6</xdr:row>
      <xdr:rowOff>37800</xdr:rowOff>
    </xdr:from>
    <xdr:to>
      <xdr:col>31</xdr:col>
      <xdr:colOff>594000</xdr:colOff>
      <xdr:row>21</xdr:row>
      <xdr:rowOff>124200</xdr:rowOff>
    </xdr:to>
    <xdr:graphicFrame>
      <xdr:nvGraphicFramePr>
        <xdr:cNvPr id="35" name="Chart 36"/>
        <xdr:cNvGraphicFramePr/>
      </xdr:nvGraphicFramePr>
      <xdr:xfrm>
        <a:off x="17282880" y="990360"/>
        <a:ext cx="381348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2</xdr:col>
      <xdr:colOff>0</xdr:colOff>
      <xdr:row>40</xdr:row>
      <xdr:rowOff>0</xdr:rowOff>
    </xdr:from>
    <xdr:to>
      <xdr:col>37</xdr:col>
      <xdr:colOff>594360</xdr:colOff>
      <xdr:row>54</xdr:row>
      <xdr:rowOff>114480</xdr:rowOff>
    </xdr:to>
    <xdr:graphicFrame>
      <xdr:nvGraphicFramePr>
        <xdr:cNvPr id="36" name="Chart 38"/>
        <xdr:cNvGraphicFramePr/>
      </xdr:nvGraphicFramePr>
      <xdr:xfrm>
        <a:off x="21146040" y="6324480"/>
        <a:ext cx="38138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RS/Alum981/PAR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RS/Alum981/PART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_ALUM00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ART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ART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lumni%20Surveys/alum197/PAR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2"/>
      <sheetName val="Part 2-Schools"/>
      <sheetName val="Part 2-Schools-charts"/>
      <sheetName val="Part 2-Schools-charts-ol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6"/>
      <sheetName val="Part 6-schools"/>
      <sheetName val="Part 6-schools chart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DRESP"/>
      <sheetName val="GRADRESP-schools"/>
      <sheetName val="GRADRESP-charts"/>
      <sheetName val="Business"/>
      <sheetName val="Engineering"/>
      <sheetName val="Nursing"/>
      <sheetName val="Education"/>
      <sheetName val="Arts&amp;S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4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5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1"/>
      <sheetName val="Part 1 Schools-Charts"/>
      <sheetName val="Part 1-school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1" t="s">
        <v>2</v>
      </c>
      <c r="B4" s="5" t="s">
        <v>3</v>
      </c>
    </row>
    <row r="5" customFormat="false" ht="15" hidden="false" customHeight="false" outlineLevel="0" collapsed="false">
      <c r="A5" s="1" t="s">
        <v>4</v>
      </c>
      <c r="B5" s="6" t="s">
        <v>5</v>
      </c>
    </row>
    <row r="6" customFormat="false" ht="15" hidden="false" customHeight="false" outlineLevel="0" collapsed="false">
      <c r="A6" s="1" t="s">
        <v>6</v>
      </c>
      <c r="B6" s="7" t="s">
        <v>7</v>
      </c>
      <c r="C6" s="8"/>
      <c r="D6" s="8"/>
      <c r="E6" s="8"/>
    </row>
    <row r="7" customFormat="false" ht="15" hidden="false" customHeight="false" outlineLevel="0" collapsed="false">
      <c r="A7" s="1" t="s">
        <v>8</v>
      </c>
      <c r="B7" s="9" t="s">
        <v>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1" t="s">
        <v>10</v>
      </c>
      <c r="B8" s="2" t="s">
        <v>11</v>
      </c>
    </row>
    <row r="9" customFormat="false" ht="15" hidden="false" customHeight="false" outlineLevel="0" collapsed="false">
      <c r="A9" s="1" t="s">
        <v>12</v>
      </c>
      <c r="B9" s="2" t="s">
        <v>13</v>
      </c>
    </row>
    <row r="10" customFormat="false" ht="15" hidden="false" customHeight="false" outlineLevel="0" collapsed="false">
      <c r="A10" s="1" t="s">
        <v>14</v>
      </c>
      <c r="B10" s="10" t="s">
        <v>9</v>
      </c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1" t="s">
        <v>15</v>
      </c>
      <c r="B11" s="2" t="s">
        <v>16</v>
      </c>
    </row>
    <row r="12" customFormat="false" ht="15" hidden="false" customHeight="false" outlineLevel="0" collapsed="false">
      <c r="A12" s="1" t="s">
        <v>17</v>
      </c>
      <c r="B12" s="10" t="s">
        <v>9</v>
      </c>
    </row>
    <row r="13" customFormat="false" ht="15" hidden="false" customHeight="false" outlineLevel="0" collapsed="false">
      <c r="A13" s="1" t="s">
        <v>18</v>
      </c>
      <c r="B13" s="11" t="s">
        <v>19</v>
      </c>
    </row>
    <row r="14" customFormat="false" ht="15" hidden="false" customHeight="false" outlineLevel="0" collapsed="false">
      <c r="A14" s="1" t="s">
        <v>20</v>
      </c>
      <c r="B14" s="12" t="s">
        <v>21</v>
      </c>
    </row>
    <row r="15" customFormat="false" ht="15" hidden="false" customHeight="false" outlineLevel="0" collapsed="false">
      <c r="A15" s="1" t="s">
        <v>22</v>
      </c>
      <c r="B15" s="13" t="s">
        <v>23</v>
      </c>
    </row>
    <row r="16" customFormat="false" ht="15" hidden="false" customHeight="false" outlineLevel="0" collapsed="false">
      <c r="A16" s="1" t="s">
        <v>24</v>
      </c>
      <c r="B16" s="1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77" width="2.99"/>
    <col collapsed="false" customWidth="true" hidden="false" outlineLevel="0" max="2" min="2" style="277" width="43.56"/>
    <col collapsed="false" customWidth="true" hidden="false" outlineLevel="0" max="8" min="3" style="277" width="10.56"/>
    <col collapsed="false" customWidth="true" hidden="false" outlineLevel="0" max="9" min="9" style="277" width="11.85"/>
    <col collapsed="false" customWidth="false" hidden="false" outlineLevel="0" max="20" min="10" style="312" width="7.85"/>
    <col collapsed="false" customWidth="false" hidden="false" outlineLevel="0" max="257" min="21" style="277" width="7.85"/>
  </cols>
  <sheetData>
    <row r="1" customFormat="false" ht="12.75" hidden="false" customHeight="false" outlineLevel="0" collapsed="false">
      <c r="A1" s="278" t="s">
        <v>0</v>
      </c>
      <c r="B1" s="279"/>
      <c r="C1" s="132"/>
      <c r="D1" s="132"/>
      <c r="E1" s="132"/>
      <c r="F1" s="132"/>
      <c r="G1" s="132"/>
      <c r="H1" s="132"/>
      <c r="I1" s="132"/>
      <c r="J1" s="115"/>
      <c r="K1" s="115"/>
      <c r="L1" s="115"/>
      <c r="M1" s="115"/>
      <c r="N1" s="115"/>
      <c r="O1" s="115"/>
      <c r="P1" s="115"/>
      <c r="Q1" s="174"/>
    </row>
    <row r="2" customFormat="false" ht="12.75" hidden="false" customHeight="false" outlineLevel="0" collapsed="false">
      <c r="A2" s="280" t="s">
        <v>25</v>
      </c>
      <c r="C2" s="137"/>
      <c r="D2" s="137"/>
      <c r="E2" s="137"/>
      <c r="F2" s="137"/>
      <c r="G2" s="137"/>
      <c r="H2" s="137"/>
      <c r="I2" s="137"/>
      <c r="J2" s="115"/>
      <c r="K2" s="115"/>
      <c r="L2" s="115"/>
      <c r="M2" s="115"/>
      <c r="N2" s="115"/>
      <c r="O2" s="115"/>
      <c r="P2" s="115"/>
      <c r="Q2" s="174"/>
    </row>
    <row r="3" customFormat="false" ht="12.75" hidden="false" customHeight="false" outlineLevel="0" collapsed="false">
      <c r="A3" s="136" t="s">
        <v>307</v>
      </c>
      <c r="C3" s="137"/>
      <c r="D3" s="137"/>
      <c r="E3" s="137"/>
      <c r="F3" s="137"/>
      <c r="G3" s="137"/>
      <c r="H3" s="137"/>
      <c r="I3" s="137"/>
      <c r="J3" s="115"/>
      <c r="K3" s="115"/>
      <c r="L3" s="115"/>
      <c r="M3" s="115"/>
      <c r="N3" s="115"/>
      <c r="O3" s="115"/>
      <c r="P3" s="115"/>
      <c r="Q3" s="174"/>
    </row>
    <row r="4" customFormat="false" ht="12.75" hidden="false" customHeight="false" outlineLevel="0" collapsed="false">
      <c r="A4" s="281" t="s">
        <v>16</v>
      </c>
      <c r="C4" s="137"/>
      <c r="D4" s="137"/>
      <c r="E4" s="137"/>
      <c r="F4" s="137"/>
      <c r="G4" s="137"/>
      <c r="H4" s="137"/>
      <c r="I4" s="137"/>
      <c r="J4" s="115"/>
      <c r="K4" s="115"/>
      <c r="L4" s="115"/>
      <c r="M4" s="115"/>
      <c r="N4" s="115"/>
      <c r="O4" s="115"/>
      <c r="P4" s="115"/>
      <c r="Q4" s="115"/>
    </row>
    <row r="5" customFormat="false" ht="3.75" hidden="false" customHeight="true" outlineLevel="0" collapsed="false">
      <c r="A5" s="282"/>
      <c r="B5" s="283"/>
      <c r="C5" s="284"/>
      <c r="D5" s="132"/>
      <c r="E5" s="132"/>
      <c r="F5" s="132"/>
      <c r="G5" s="132"/>
      <c r="H5" s="132"/>
      <c r="I5" s="132"/>
      <c r="J5" s="115"/>
      <c r="K5" s="115"/>
      <c r="L5" s="115"/>
      <c r="M5" s="115"/>
      <c r="N5" s="115"/>
      <c r="O5" s="115"/>
      <c r="P5" s="115"/>
      <c r="Q5" s="146"/>
    </row>
    <row r="6" customFormat="false" ht="15" hidden="false" customHeight="true" outlineLevel="0" collapsed="false">
      <c r="A6" s="285" t="s">
        <v>38</v>
      </c>
      <c r="B6" s="286"/>
      <c r="C6" s="287" t="s">
        <v>39</v>
      </c>
      <c r="D6" s="150" t="s">
        <v>40</v>
      </c>
      <c r="E6" s="150" t="s">
        <v>41</v>
      </c>
      <c r="F6" s="150" t="s">
        <v>42</v>
      </c>
      <c r="G6" s="150" t="s">
        <v>43</v>
      </c>
      <c r="H6" s="150"/>
      <c r="I6" s="150" t="s">
        <v>44</v>
      </c>
      <c r="J6" s="103" t="s">
        <v>39</v>
      </c>
      <c r="K6" s="103" t="s">
        <v>40</v>
      </c>
      <c r="L6" s="104" t="s">
        <v>41</v>
      </c>
      <c r="M6" s="104" t="s">
        <v>42</v>
      </c>
      <c r="N6" s="104" t="s">
        <v>43</v>
      </c>
      <c r="O6" s="104" t="s">
        <v>44</v>
      </c>
      <c r="P6" s="313" t="s">
        <v>174</v>
      </c>
      <c r="Q6" s="313" t="s">
        <v>174</v>
      </c>
    </row>
    <row r="7" customFormat="false" ht="11.25" hidden="false" customHeight="false" outlineLevel="0" collapsed="false">
      <c r="A7" s="288"/>
      <c r="B7" s="289" t="s">
        <v>119</v>
      </c>
      <c r="C7" s="290" t="n">
        <v>222</v>
      </c>
      <c r="D7" s="291" t="n">
        <v>121</v>
      </c>
      <c r="E7" s="291" t="n">
        <v>131</v>
      </c>
      <c r="F7" s="291" t="n">
        <v>41</v>
      </c>
      <c r="G7" s="291" t="n">
        <v>72</v>
      </c>
      <c r="I7" s="291" t="n">
        <v>587</v>
      </c>
      <c r="J7" s="116" t="n">
        <v>222</v>
      </c>
      <c r="K7" s="116" t="n">
        <v>121</v>
      </c>
      <c r="L7" s="116" t="n">
        <v>131</v>
      </c>
      <c r="M7" s="116" t="n">
        <v>41</v>
      </c>
      <c r="N7" s="116" t="n">
        <v>72</v>
      </c>
      <c r="O7" s="116" t="n">
        <v>587</v>
      </c>
      <c r="P7" s="314" t="n">
        <v>587</v>
      </c>
    </row>
    <row r="8" customFormat="false" ht="11.25" hidden="false" customHeight="false" outlineLevel="0" collapsed="false">
      <c r="A8" s="293" t="s">
        <v>308</v>
      </c>
      <c r="B8" s="294" t="s">
        <v>309</v>
      </c>
      <c r="C8" s="282"/>
      <c r="D8" s="279"/>
      <c r="E8" s="279"/>
      <c r="F8" s="279"/>
      <c r="G8" s="279"/>
      <c r="I8" s="279"/>
      <c r="P8" s="314"/>
    </row>
    <row r="9" customFormat="false" ht="11.25" hidden="false" customHeight="false" outlineLevel="0" collapsed="false">
      <c r="A9" s="296"/>
      <c r="B9" s="294" t="s">
        <v>310</v>
      </c>
      <c r="C9" s="296"/>
      <c r="D9" s="297"/>
      <c r="E9" s="297"/>
      <c r="F9" s="297"/>
      <c r="G9" s="297"/>
      <c r="I9" s="297"/>
    </row>
    <row r="10" customFormat="false" ht="11.25" hidden="false" customHeight="false" outlineLevel="0" collapsed="false">
      <c r="A10" s="296"/>
      <c r="B10" s="294" t="s">
        <v>311</v>
      </c>
      <c r="C10" s="77" t="n">
        <v>0.181395348837209</v>
      </c>
      <c r="D10" s="78" t="n">
        <v>0.172413793103448</v>
      </c>
      <c r="E10" s="78" t="n">
        <v>0.166666666666667</v>
      </c>
      <c r="F10" s="78" t="n">
        <v>0.230769230769231</v>
      </c>
      <c r="G10" s="78" t="n">
        <v>0.112676056338028</v>
      </c>
      <c r="I10" s="78" t="n">
        <v>0.171075837742504</v>
      </c>
      <c r="J10" s="312" t="n">
        <v>39</v>
      </c>
      <c r="K10" s="312" t="n">
        <v>20</v>
      </c>
      <c r="L10" s="312" t="n">
        <v>21</v>
      </c>
      <c r="M10" s="312" t="n">
        <v>9</v>
      </c>
      <c r="N10" s="312" t="n">
        <v>8</v>
      </c>
      <c r="O10" s="312" t="n">
        <v>97</v>
      </c>
      <c r="P10" s="314" t="n">
        <v>97</v>
      </c>
    </row>
    <row r="11" customFormat="false" ht="11.25" hidden="false" customHeight="false" outlineLevel="0" collapsed="false">
      <c r="A11" s="296"/>
      <c r="B11" s="294" t="s">
        <v>312</v>
      </c>
      <c r="C11" s="77" t="n">
        <v>0.451162790697674</v>
      </c>
      <c r="D11" s="78" t="n">
        <v>0.594827586206897</v>
      </c>
      <c r="E11" s="78" t="n">
        <v>0.515873015873016</v>
      </c>
      <c r="F11" s="78" t="n">
        <v>0.461538461538462</v>
      </c>
      <c r="G11" s="78" t="n">
        <v>0.507042253521127</v>
      </c>
      <c r="I11" s="78" t="n">
        <v>0.502645502645503</v>
      </c>
      <c r="J11" s="312" t="n">
        <v>97</v>
      </c>
      <c r="K11" s="312" t="n">
        <v>69</v>
      </c>
      <c r="L11" s="312" t="n">
        <v>65</v>
      </c>
      <c r="M11" s="312" t="n">
        <v>18</v>
      </c>
      <c r="N11" s="312" t="n">
        <v>36</v>
      </c>
      <c r="O11" s="312" t="n">
        <v>285</v>
      </c>
      <c r="P11" s="314" t="n">
        <v>285</v>
      </c>
    </row>
    <row r="12" customFormat="false" ht="11.25" hidden="false" customHeight="false" outlineLevel="0" collapsed="false">
      <c r="A12" s="296"/>
      <c r="B12" s="294" t="s">
        <v>313</v>
      </c>
      <c r="C12" s="77" t="n">
        <v>0.269767441860465</v>
      </c>
      <c r="D12" s="78" t="n">
        <v>0.129310344827586</v>
      </c>
      <c r="E12" s="78" t="n">
        <v>0.246031746031746</v>
      </c>
      <c r="F12" s="78" t="n">
        <v>0.17948717948718</v>
      </c>
      <c r="G12" s="78" t="n">
        <v>0.211267605633803</v>
      </c>
      <c r="I12" s="78" t="n">
        <v>0.222222222222222</v>
      </c>
      <c r="J12" s="312" t="n">
        <v>58</v>
      </c>
      <c r="K12" s="312" t="n">
        <v>15</v>
      </c>
      <c r="L12" s="312" t="n">
        <v>31</v>
      </c>
      <c r="M12" s="312" t="n">
        <v>7</v>
      </c>
      <c r="N12" s="312" t="n">
        <v>15</v>
      </c>
      <c r="O12" s="312" t="n">
        <v>126</v>
      </c>
      <c r="P12" s="314" t="n">
        <v>126</v>
      </c>
    </row>
    <row r="13" customFormat="false" ht="11.25" hidden="false" customHeight="false" outlineLevel="0" collapsed="false">
      <c r="A13" s="296"/>
      <c r="B13" s="294" t="s">
        <v>314</v>
      </c>
      <c r="C13" s="77" t="n">
        <v>0.0651162790697674</v>
      </c>
      <c r="D13" s="78" t="n">
        <v>0.0603448275862069</v>
      </c>
      <c r="E13" s="78" t="n">
        <v>0.0476190476190476</v>
      </c>
      <c r="F13" s="78" t="n">
        <v>0.0256410256410256</v>
      </c>
      <c r="G13" s="78" t="n">
        <v>0.112676056338028</v>
      </c>
      <c r="I13" s="78" t="n">
        <v>0.0634920634920635</v>
      </c>
      <c r="J13" s="312" t="n">
        <v>14</v>
      </c>
      <c r="K13" s="312" t="n">
        <v>7</v>
      </c>
      <c r="L13" s="312" t="n">
        <v>6</v>
      </c>
      <c r="M13" s="312" t="n">
        <v>1</v>
      </c>
      <c r="N13" s="312" t="n">
        <v>8</v>
      </c>
      <c r="O13" s="312" t="n">
        <v>36</v>
      </c>
      <c r="P13" s="314" t="n">
        <v>36</v>
      </c>
    </row>
    <row r="14" customFormat="false" ht="11.25" hidden="false" customHeight="false" outlineLevel="0" collapsed="false">
      <c r="A14" s="296"/>
      <c r="B14" s="294" t="s">
        <v>315</v>
      </c>
      <c r="C14" s="77" t="n">
        <v>0.013953488372093</v>
      </c>
      <c r="D14" s="78" t="n">
        <v>0.0172413793103448</v>
      </c>
      <c r="E14" s="78" t="n">
        <v>0.0158730158730159</v>
      </c>
      <c r="F14" s="78" t="n">
        <v>0.0512820512820513</v>
      </c>
      <c r="G14" s="78" t="n">
        <v>0.0422535211267606</v>
      </c>
      <c r="I14" s="78" t="n">
        <v>0.0211640211640212</v>
      </c>
      <c r="J14" s="312" t="n">
        <v>3</v>
      </c>
      <c r="K14" s="312" t="n">
        <v>2</v>
      </c>
      <c r="L14" s="312" t="n">
        <v>2</v>
      </c>
      <c r="M14" s="312" t="n">
        <v>2</v>
      </c>
      <c r="N14" s="312" t="n">
        <v>3</v>
      </c>
      <c r="O14" s="312" t="n">
        <v>12</v>
      </c>
      <c r="P14" s="314" t="n">
        <v>12</v>
      </c>
    </row>
    <row r="15" customFormat="false" ht="11.25" hidden="false" customHeight="false" outlineLevel="0" collapsed="false">
      <c r="A15" s="296"/>
      <c r="B15" s="294" t="s">
        <v>316</v>
      </c>
      <c r="C15" s="77" t="n">
        <v>0.0186046511627907</v>
      </c>
      <c r="D15" s="78" t="n">
        <v>0.0258620689655172</v>
      </c>
      <c r="E15" s="78" t="n">
        <v>0.00793650793650794</v>
      </c>
      <c r="F15" s="78" t="n">
        <v>0.0512820512820513</v>
      </c>
      <c r="G15" s="78" t="n">
        <v>0.0140845070422535</v>
      </c>
      <c r="I15" s="78" t="n">
        <v>0.0194003527336861</v>
      </c>
      <c r="J15" s="312" t="n">
        <v>4</v>
      </c>
      <c r="K15" s="312" t="n">
        <v>3</v>
      </c>
      <c r="L15" s="312" t="n">
        <v>1</v>
      </c>
      <c r="M15" s="312" t="n">
        <v>2</v>
      </c>
      <c r="N15" s="312" t="n">
        <v>1</v>
      </c>
      <c r="O15" s="312" t="n">
        <v>11</v>
      </c>
      <c r="P15" s="314" t="n">
        <v>11</v>
      </c>
    </row>
    <row r="16" customFormat="false" ht="11.25" hidden="false" customHeight="false" outlineLevel="0" collapsed="false">
      <c r="A16" s="299"/>
      <c r="B16" s="300" t="s">
        <v>128</v>
      </c>
      <c r="C16" s="301" t="n">
        <v>215</v>
      </c>
      <c r="D16" s="302" t="n">
        <v>116</v>
      </c>
      <c r="E16" s="302" t="n">
        <v>126</v>
      </c>
      <c r="F16" s="302" t="n">
        <v>39</v>
      </c>
      <c r="G16" s="302" t="n">
        <v>71</v>
      </c>
      <c r="I16" s="302" t="n">
        <v>567</v>
      </c>
      <c r="J16" s="312" t="n">
        <v>215</v>
      </c>
      <c r="K16" s="312" t="n">
        <v>116</v>
      </c>
      <c r="L16" s="312" t="n">
        <v>126</v>
      </c>
      <c r="M16" s="312" t="n">
        <v>39</v>
      </c>
      <c r="N16" s="312" t="n">
        <v>71</v>
      </c>
      <c r="O16" s="312" t="n">
        <v>567</v>
      </c>
      <c r="P16" s="314" t="n">
        <v>567</v>
      </c>
    </row>
    <row r="17" customFormat="false" ht="11.25" hidden="false" customHeight="false" outlineLevel="0" collapsed="false">
      <c r="A17" s="304" t="s">
        <v>317</v>
      </c>
      <c r="B17" s="283" t="s">
        <v>318</v>
      </c>
      <c r="C17" s="305"/>
      <c r="D17" s="279"/>
      <c r="E17" s="279"/>
      <c r="F17" s="279"/>
      <c r="G17" s="279"/>
      <c r="I17" s="279"/>
      <c r="P17" s="314"/>
    </row>
    <row r="18" customFormat="false" ht="11.25" hidden="false" customHeight="false" outlineLevel="0" collapsed="false">
      <c r="A18" s="296"/>
      <c r="B18" s="306" t="s">
        <v>319</v>
      </c>
      <c r="C18" s="296"/>
      <c r="D18" s="297"/>
      <c r="E18" s="297"/>
      <c r="F18" s="297"/>
      <c r="G18" s="297"/>
      <c r="I18" s="297"/>
    </row>
    <row r="19" customFormat="false" ht="11.25" hidden="false" customHeight="false" outlineLevel="0" collapsed="false">
      <c r="A19" s="296"/>
      <c r="B19" s="306"/>
      <c r="C19" s="287" t="s">
        <v>39</v>
      </c>
      <c r="D19" s="150" t="s">
        <v>40</v>
      </c>
      <c r="E19" s="150" t="s">
        <v>41</v>
      </c>
      <c r="F19" s="150" t="s">
        <v>42</v>
      </c>
      <c r="G19" s="150" t="s">
        <v>43</v>
      </c>
      <c r="H19" s="150"/>
      <c r="I19" s="150" t="s">
        <v>44</v>
      </c>
    </row>
    <row r="20" customFormat="false" ht="11.25" hidden="false" customHeight="false" outlineLevel="0" collapsed="false">
      <c r="A20" s="296"/>
      <c r="B20" s="306" t="s">
        <v>311</v>
      </c>
      <c r="C20" s="77" t="n">
        <v>0.246511627906977</v>
      </c>
      <c r="D20" s="78" t="n">
        <v>0.222222222222222</v>
      </c>
      <c r="E20" s="78" t="n">
        <v>0.354330708661417</v>
      </c>
      <c r="F20" s="78" t="n">
        <v>0.384615384615385</v>
      </c>
      <c r="G20" s="78" t="n">
        <v>0.154929577464789</v>
      </c>
      <c r="I20" s="78" t="n">
        <v>0.263620386643234</v>
      </c>
      <c r="J20" s="312" t="n">
        <v>53</v>
      </c>
      <c r="K20" s="312" t="n">
        <v>26</v>
      </c>
      <c r="L20" s="312" t="n">
        <v>45</v>
      </c>
      <c r="M20" s="312" t="n">
        <v>15</v>
      </c>
      <c r="N20" s="312" t="n">
        <v>11</v>
      </c>
      <c r="O20" s="312" t="n">
        <v>150</v>
      </c>
      <c r="P20" s="314" t="n">
        <v>150</v>
      </c>
    </row>
    <row r="21" customFormat="false" ht="11.25" hidden="false" customHeight="false" outlineLevel="0" collapsed="false">
      <c r="A21" s="296"/>
      <c r="B21" s="306" t="s">
        <v>312</v>
      </c>
      <c r="C21" s="77" t="n">
        <v>0.455813953488372</v>
      </c>
      <c r="D21" s="78" t="n">
        <v>0.538461538461538</v>
      </c>
      <c r="E21" s="78" t="n">
        <v>0.464566929133858</v>
      </c>
      <c r="F21" s="78" t="n">
        <v>0.487179487179487</v>
      </c>
      <c r="G21" s="78" t="n">
        <v>0.52112676056338</v>
      </c>
      <c r="I21" s="78" t="n">
        <v>0.48506151142355</v>
      </c>
      <c r="J21" s="312" t="n">
        <v>98</v>
      </c>
      <c r="K21" s="312" t="n">
        <v>63</v>
      </c>
      <c r="L21" s="312" t="n">
        <v>59</v>
      </c>
      <c r="M21" s="312" t="n">
        <v>19</v>
      </c>
      <c r="N21" s="312" t="n">
        <v>37</v>
      </c>
      <c r="O21" s="312" t="n">
        <v>276</v>
      </c>
      <c r="P21" s="314" t="n">
        <v>276</v>
      </c>
    </row>
    <row r="22" customFormat="false" ht="11.25" hidden="false" customHeight="false" outlineLevel="0" collapsed="false">
      <c r="A22" s="296"/>
      <c r="B22" s="306" t="s">
        <v>313</v>
      </c>
      <c r="C22" s="77" t="n">
        <v>0.195348837209302</v>
      </c>
      <c r="D22" s="78" t="n">
        <v>0.153846153846154</v>
      </c>
      <c r="E22" s="78" t="n">
        <v>0.110236220472441</v>
      </c>
      <c r="F22" s="78" t="n">
        <v>0.0256410256410256</v>
      </c>
      <c r="G22" s="78" t="n">
        <v>0.169014084507042</v>
      </c>
      <c r="I22" s="78" t="n">
        <v>0.152899824253076</v>
      </c>
      <c r="J22" s="312" t="n">
        <v>42</v>
      </c>
      <c r="K22" s="312" t="n">
        <v>18</v>
      </c>
      <c r="L22" s="312" t="n">
        <v>14</v>
      </c>
      <c r="M22" s="312" t="n">
        <v>1</v>
      </c>
      <c r="N22" s="312" t="n">
        <v>12</v>
      </c>
      <c r="O22" s="312" t="n">
        <v>87</v>
      </c>
      <c r="P22" s="314" t="n">
        <v>87</v>
      </c>
    </row>
    <row r="23" customFormat="false" ht="11.25" hidden="false" customHeight="false" outlineLevel="0" collapsed="false">
      <c r="A23" s="296"/>
      <c r="B23" s="306" t="s">
        <v>314</v>
      </c>
      <c r="C23" s="77" t="n">
        <v>0.0697674418604651</v>
      </c>
      <c r="D23" s="78" t="n">
        <v>0.0512820512820513</v>
      </c>
      <c r="E23" s="78" t="n">
        <v>0.0393700787401575</v>
      </c>
      <c r="F23" s="78" t="n">
        <v>0</v>
      </c>
      <c r="G23" s="78" t="n">
        <v>0.112676056338028</v>
      </c>
      <c r="I23" s="78" t="n">
        <v>0.0597539543057997</v>
      </c>
      <c r="J23" s="312" t="n">
        <v>15</v>
      </c>
      <c r="K23" s="312" t="n">
        <v>6</v>
      </c>
      <c r="L23" s="312" t="n">
        <v>5</v>
      </c>
      <c r="M23" s="312" t="n">
        <v>0</v>
      </c>
      <c r="N23" s="312" t="n">
        <v>8</v>
      </c>
      <c r="O23" s="312" t="n">
        <v>34</v>
      </c>
      <c r="P23" s="314" t="n">
        <v>34</v>
      </c>
    </row>
    <row r="24" customFormat="false" ht="11.25" hidden="false" customHeight="false" outlineLevel="0" collapsed="false">
      <c r="A24" s="296"/>
      <c r="B24" s="306" t="s">
        <v>315</v>
      </c>
      <c r="C24" s="77" t="n">
        <v>0.027906976744186</v>
      </c>
      <c r="D24" s="78" t="n">
        <v>0.0170940170940171</v>
      </c>
      <c r="E24" s="78" t="n">
        <v>0.0236220472440945</v>
      </c>
      <c r="F24" s="78" t="n">
        <v>0.0512820512820513</v>
      </c>
      <c r="G24" s="78" t="n">
        <v>0.028169014084507</v>
      </c>
      <c r="I24" s="78" t="n">
        <v>0.0263620386643234</v>
      </c>
      <c r="J24" s="312" t="n">
        <v>6</v>
      </c>
      <c r="K24" s="312" t="n">
        <v>2</v>
      </c>
      <c r="L24" s="312" t="n">
        <v>3</v>
      </c>
      <c r="M24" s="312" t="n">
        <v>2</v>
      </c>
      <c r="N24" s="312" t="n">
        <v>2</v>
      </c>
      <c r="O24" s="312" t="n">
        <v>15</v>
      </c>
      <c r="P24" s="314" t="n">
        <v>15</v>
      </c>
    </row>
    <row r="25" customFormat="false" ht="11.25" hidden="false" customHeight="false" outlineLevel="0" collapsed="false">
      <c r="A25" s="296"/>
      <c r="B25" s="306" t="s">
        <v>316</v>
      </c>
      <c r="C25" s="77" t="n">
        <v>0.00465116279069767</v>
      </c>
      <c r="D25" s="78" t="n">
        <v>0.0170940170940171</v>
      </c>
      <c r="E25" s="78" t="n">
        <v>0.0078740157480315</v>
      </c>
      <c r="F25" s="78" t="n">
        <v>0.0512820512820513</v>
      </c>
      <c r="G25" s="78" t="n">
        <v>0.0140845070422535</v>
      </c>
      <c r="I25" s="78" t="n">
        <v>0.0123022847100176</v>
      </c>
      <c r="J25" s="312" t="n">
        <v>1</v>
      </c>
      <c r="K25" s="312" t="n">
        <v>2</v>
      </c>
      <c r="L25" s="312" t="n">
        <v>1</v>
      </c>
      <c r="M25" s="312" t="n">
        <v>2</v>
      </c>
      <c r="N25" s="312" t="n">
        <v>1</v>
      </c>
      <c r="O25" s="312" t="n">
        <v>7</v>
      </c>
      <c r="P25" s="314" t="n">
        <v>7</v>
      </c>
    </row>
    <row r="26" customFormat="false" ht="11.25" hidden="false" customHeight="false" outlineLevel="0" collapsed="false">
      <c r="A26" s="299"/>
      <c r="B26" s="307" t="s">
        <v>128</v>
      </c>
      <c r="C26" s="301" t="n">
        <v>215</v>
      </c>
      <c r="D26" s="302" t="n">
        <v>117</v>
      </c>
      <c r="E26" s="302" t="n">
        <v>127</v>
      </c>
      <c r="F26" s="302" t="n">
        <v>39</v>
      </c>
      <c r="G26" s="302" t="n">
        <v>71</v>
      </c>
      <c r="I26" s="302" t="n">
        <v>569</v>
      </c>
      <c r="J26" s="312" t="n">
        <v>215</v>
      </c>
      <c r="K26" s="312" t="n">
        <v>117</v>
      </c>
      <c r="L26" s="312" t="n">
        <v>127</v>
      </c>
      <c r="M26" s="312" t="n">
        <v>39</v>
      </c>
      <c r="N26" s="312" t="n">
        <v>71</v>
      </c>
      <c r="O26" s="312" t="n">
        <v>569</v>
      </c>
      <c r="P26" s="314" t="n">
        <v>569</v>
      </c>
    </row>
    <row r="27" customFormat="false" ht="11.25" hidden="false" customHeight="false" outlineLevel="0" collapsed="false">
      <c r="A27" s="304" t="n">
        <v>29</v>
      </c>
      <c r="B27" s="277" t="s">
        <v>321</v>
      </c>
      <c r="I27" s="279"/>
      <c r="P27" s="314"/>
    </row>
    <row r="28" customFormat="false" ht="11.25" hidden="false" customHeight="false" outlineLevel="0" collapsed="false">
      <c r="A28" s="296"/>
      <c r="B28" s="277" t="s">
        <v>322</v>
      </c>
      <c r="C28" s="287" t="s">
        <v>129</v>
      </c>
      <c r="D28" s="150" t="s">
        <v>129</v>
      </c>
      <c r="E28" s="150" t="s">
        <v>129</v>
      </c>
      <c r="F28" s="150" t="s">
        <v>129</v>
      </c>
      <c r="G28" s="150" t="s">
        <v>129</v>
      </c>
      <c r="H28" s="150"/>
      <c r="I28" s="150" t="s">
        <v>129</v>
      </c>
    </row>
    <row r="29" customFormat="false" ht="11.25" hidden="false" customHeight="false" outlineLevel="0" collapsed="false">
      <c r="A29" s="296"/>
      <c r="C29" s="287" t="s">
        <v>39</v>
      </c>
      <c r="D29" s="150" t="s">
        <v>40</v>
      </c>
      <c r="E29" s="150" t="s">
        <v>41</v>
      </c>
      <c r="F29" s="150" t="s">
        <v>42</v>
      </c>
      <c r="G29" s="150" t="s">
        <v>43</v>
      </c>
      <c r="H29" s="150"/>
      <c r="I29" s="150" t="s">
        <v>44</v>
      </c>
    </row>
    <row r="30" customFormat="false" ht="11.25" hidden="false" customHeight="false" outlineLevel="0" collapsed="false">
      <c r="A30" s="296"/>
      <c r="B30" s="277" t="s">
        <v>323</v>
      </c>
      <c r="C30" s="315" t="n">
        <v>0.123287671232877</v>
      </c>
      <c r="D30" s="315" t="n">
        <v>0.0916666666666667</v>
      </c>
      <c r="E30" s="315" t="n">
        <v>0.13953488372093</v>
      </c>
      <c r="F30" s="315" t="n">
        <v>0.2</v>
      </c>
      <c r="G30" s="315" t="n">
        <v>0.0845070422535211</v>
      </c>
      <c r="I30" s="78" t="n">
        <v>0.120898100172712</v>
      </c>
      <c r="J30" s="121" t="n">
        <v>27</v>
      </c>
      <c r="K30" s="121" t="n">
        <v>11</v>
      </c>
      <c r="L30" s="121" t="n">
        <v>18</v>
      </c>
      <c r="M30" s="121" t="n">
        <v>8</v>
      </c>
      <c r="N30" s="121" t="n">
        <v>6</v>
      </c>
      <c r="O30" s="121" t="n">
        <v>70</v>
      </c>
      <c r="P30" s="314" t="n">
        <v>70</v>
      </c>
    </row>
    <row r="31" customFormat="false" ht="11.25" hidden="false" customHeight="false" outlineLevel="0" collapsed="false">
      <c r="A31" s="296"/>
      <c r="B31" s="277" t="s">
        <v>324</v>
      </c>
      <c r="C31" s="315" t="n">
        <v>0.36986301369863</v>
      </c>
      <c r="D31" s="315" t="n">
        <v>0.4</v>
      </c>
      <c r="E31" s="315" t="n">
        <v>0.434108527131783</v>
      </c>
      <c r="F31" s="315" t="n">
        <v>0.275</v>
      </c>
      <c r="G31" s="315" t="n">
        <v>0.295774647887324</v>
      </c>
      <c r="I31" s="78" t="n">
        <v>0.374784110535406</v>
      </c>
      <c r="J31" s="121" t="n">
        <v>81</v>
      </c>
      <c r="K31" s="121" t="n">
        <v>48</v>
      </c>
      <c r="L31" s="121" t="n">
        <v>56</v>
      </c>
      <c r="M31" s="121" t="n">
        <v>11</v>
      </c>
      <c r="N31" s="121" t="n">
        <v>21</v>
      </c>
      <c r="O31" s="121" t="n">
        <v>217</v>
      </c>
      <c r="P31" s="314" t="n">
        <v>217</v>
      </c>
    </row>
    <row r="32" customFormat="false" ht="11.25" hidden="false" customHeight="false" outlineLevel="0" collapsed="false">
      <c r="A32" s="296"/>
      <c r="B32" s="277" t="s">
        <v>325</v>
      </c>
      <c r="C32" s="315" t="n">
        <v>0.415525114155251</v>
      </c>
      <c r="D32" s="315" t="n">
        <v>0.441666666666667</v>
      </c>
      <c r="E32" s="315" t="n">
        <v>0.372093023255814</v>
      </c>
      <c r="F32" s="315" t="n">
        <v>0.375</v>
      </c>
      <c r="G32" s="315" t="n">
        <v>0.464788732394366</v>
      </c>
      <c r="I32" s="78" t="n">
        <v>0.414507772020725</v>
      </c>
      <c r="J32" s="121" t="n">
        <v>91</v>
      </c>
      <c r="K32" s="121" t="n">
        <v>53</v>
      </c>
      <c r="L32" s="121" t="n">
        <v>48</v>
      </c>
      <c r="M32" s="121" t="n">
        <v>15</v>
      </c>
      <c r="N32" s="121" t="n">
        <v>33</v>
      </c>
      <c r="O32" s="121" t="n">
        <v>240</v>
      </c>
      <c r="P32" s="314" t="n">
        <v>240</v>
      </c>
    </row>
    <row r="33" customFormat="false" ht="11.25" hidden="false" customHeight="false" outlineLevel="0" collapsed="false">
      <c r="A33" s="296"/>
      <c r="B33" s="277" t="s">
        <v>326</v>
      </c>
      <c r="C33" s="315" t="n">
        <v>0.0867579908675799</v>
      </c>
      <c r="D33" s="315" t="n">
        <v>0.05</v>
      </c>
      <c r="E33" s="315" t="n">
        <v>0.0542635658914729</v>
      </c>
      <c r="F33" s="315" t="n">
        <v>0.075</v>
      </c>
      <c r="G33" s="315" t="n">
        <v>0.126760563380282</v>
      </c>
      <c r="I33" s="78" t="n">
        <v>0.075993091537133</v>
      </c>
      <c r="J33" s="121" t="n">
        <v>19</v>
      </c>
      <c r="K33" s="121" t="n">
        <v>6</v>
      </c>
      <c r="L33" s="121" t="n">
        <v>7</v>
      </c>
      <c r="M33" s="121" t="n">
        <v>3</v>
      </c>
      <c r="N33" s="121" t="n">
        <v>9</v>
      </c>
      <c r="O33" s="121" t="n">
        <v>44</v>
      </c>
      <c r="P33" s="314" t="n">
        <v>44</v>
      </c>
    </row>
    <row r="34" customFormat="false" ht="11.25" hidden="false" customHeight="false" outlineLevel="0" collapsed="false">
      <c r="A34" s="296"/>
      <c r="B34" s="277" t="s">
        <v>327</v>
      </c>
      <c r="C34" s="315" t="n">
        <v>0.0045662100456621</v>
      </c>
      <c r="D34" s="315" t="n">
        <v>0.0166666666666667</v>
      </c>
      <c r="E34" s="315" t="n">
        <v>0</v>
      </c>
      <c r="F34" s="315" t="n">
        <v>0.075</v>
      </c>
      <c r="G34" s="315" t="n">
        <v>0.028169014084507</v>
      </c>
      <c r="I34" s="78" t="n">
        <v>0.0138169257340242</v>
      </c>
      <c r="J34" s="121" t="n">
        <v>1</v>
      </c>
      <c r="K34" s="121" t="n">
        <v>2</v>
      </c>
      <c r="L34" s="121" t="n">
        <v>0</v>
      </c>
      <c r="M34" s="121" t="n">
        <v>3</v>
      </c>
      <c r="N34" s="121" t="n">
        <v>2</v>
      </c>
      <c r="O34" s="121" t="n">
        <v>8</v>
      </c>
      <c r="P34" s="314" t="n">
        <v>8</v>
      </c>
    </row>
    <row r="35" customFormat="false" ht="11.25" hidden="false" customHeight="false" outlineLevel="0" collapsed="false">
      <c r="A35" s="296"/>
      <c r="B35" s="277" t="s">
        <v>128</v>
      </c>
      <c r="C35" s="277" t="n">
        <v>219</v>
      </c>
      <c r="D35" s="277" t="n">
        <v>120</v>
      </c>
      <c r="E35" s="277" t="n">
        <v>129</v>
      </c>
      <c r="F35" s="277" t="n">
        <v>40</v>
      </c>
      <c r="G35" s="277" t="n">
        <v>71</v>
      </c>
      <c r="I35" s="316" t="n">
        <v>579</v>
      </c>
      <c r="J35" s="121" t="n">
        <v>219</v>
      </c>
      <c r="K35" s="121" t="n">
        <v>120</v>
      </c>
      <c r="L35" s="121" t="n">
        <v>129</v>
      </c>
      <c r="M35" s="121" t="n">
        <v>40</v>
      </c>
      <c r="N35" s="121" t="n">
        <v>71</v>
      </c>
      <c r="O35" s="121" t="n">
        <v>579</v>
      </c>
      <c r="P35" s="317" t="n">
        <v>579</v>
      </c>
    </row>
    <row r="36" customFormat="false" ht="11.25" hidden="false" customHeight="false" outlineLevel="0" collapsed="false">
      <c r="A36" s="299"/>
      <c r="B36" s="307" t="s">
        <v>128</v>
      </c>
      <c r="C36" s="301" t="n">
        <v>219</v>
      </c>
      <c r="D36" s="302" t="n">
        <v>120</v>
      </c>
      <c r="E36" s="302" t="n">
        <v>129</v>
      </c>
      <c r="F36" s="302" t="n">
        <v>40</v>
      </c>
      <c r="G36" s="302" t="n">
        <v>71</v>
      </c>
      <c r="I36" s="302" t="n">
        <v>579</v>
      </c>
      <c r="J36" s="312" t="n">
        <v>219</v>
      </c>
      <c r="K36" s="312" t="n">
        <v>120</v>
      </c>
      <c r="L36" s="312" t="n">
        <v>129</v>
      </c>
      <c r="M36" s="312" t="n">
        <v>40</v>
      </c>
      <c r="N36" s="312" t="n">
        <v>71</v>
      </c>
      <c r="O36" s="312" t="n">
        <v>579</v>
      </c>
      <c r="P36" s="314" t="n">
        <v>579</v>
      </c>
    </row>
    <row r="37" customFormat="false" ht="17.45" hidden="false" customHeight="true" outlineLevel="0" collapsed="false">
      <c r="A37" s="310" t="n">
        <v>37302</v>
      </c>
      <c r="B37" s="310"/>
      <c r="C37" s="311"/>
      <c r="D37" s="311"/>
      <c r="E37" s="311"/>
      <c r="F37" s="311"/>
      <c r="G37" s="311"/>
      <c r="H37" s="311"/>
      <c r="I37" s="311"/>
    </row>
    <row r="38" customFormat="false" ht="17.45" hidden="false" customHeight="true" outlineLevel="0" collapsed="false">
      <c r="A38" s="310"/>
      <c r="B38" s="310"/>
      <c r="C38" s="311"/>
      <c r="D38" s="311"/>
      <c r="E38" s="311"/>
      <c r="F38" s="311"/>
      <c r="G38" s="311"/>
      <c r="H38" s="311"/>
      <c r="I38" s="311"/>
    </row>
    <row r="39" customFormat="false" ht="18" hidden="false" customHeight="false" outlineLevel="0" collapsed="false">
      <c r="A39" s="318" t="s">
        <v>9</v>
      </c>
      <c r="B39" s="318"/>
      <c r="C39" s="318"/>
      <c r="D39" s="318"/>
      <c r="E39" s="318"/>
      <c r="F39" s="318"/>
      <c r="G39" s="318"/>
      <c r="H39" s="319"/>
      <c r="I39" s="320"/>
    </row>
    <row r="40" customFormat="false" ht="18.75" hidden="false" customHeight="false" outlineLevel="0" collapsed="false">
      <c r="A40" s="321" t="s">
        <v>328</v>
      </c>
      <c r="B40" s="321"/>
      <c r="C40" s="321"/>
      <c r="D40" s="321"/>
      <c r="E40" s="321"/>
      <c r="F40" s="321"/>
      <c r="G40" s="321"/>
      <c r="H40" s="322"/>
      <c r="I40" s="323"/>
    </row>
    <row r="158" customFormat="false" ht="11.25" hidden="false" customHeight="false" outlineLevel="0" collapsed="false">
      <c r="A158" s="277" t="s">
        <v>329</v>
      </c>
      <c r="B158" s="277" t="s">
        <v>321</v>
      </c>
    </row>
    <row r="159" customFormat="false" ht="11.25" hidden="false" customHeight="false" outlineLevel="0" collapsed="false">
      <c r="B159" s="277" t="s">
        <v>322</v>
      </c>
    </row>
    <row r="160" customFormat="false" ht="11.25" hidden="false" customHeight="false" outlineLevel="0" collapsed="false">
      <c r="B160" s="277" t="s">
        <v>323</v>
      </c>
      <c r="C160" s="324" t="n">
        <v>0.123287671232877</v>
      </c>
      <c r="D160" s="324" t="n">
        <v>0.0916666666666667</v>
      </c>
      <c r="E160" s="324" t="n">
        <v>0.13953488372093</v>
      </c>
      <c r="F160" s="324" t="n">
        <v>0.2</v>
      </c>
      <c r="G160" s="324" t="n">
        <v>0.0845070422535211</v>
      </c>
      <c r="H160" s="324" t="n">
        <v>0.120898100172712</v>
      </c>
    </row>
    <row r="161" customFormat="false" ht="11.25" hidden="false" customHeight="false" outlineLevel="0" collapsed="false">
      <c r="B161" s="277" t="s">
        <v>324</v>
      </c>
      <c r="C161" s="324" t="n">
        <v>0.36986301369863</v>
      </c>
      <c r="D161" s="324" t="n">
        <v>0.4</v>
      </c>
      <c r="E161" s="324" t="n">
        <v>0.434108527131783</v>
      </c>
      <c r="F161" s="324" t="n">
        <v>0.275</v>
      </c>
      <c r="G161" s="324" t="n">
        <v>0.295774647887324</v>
      </c>
      <c r="H161" s="324" t="n">
        <v>0.374784110535406</v>
      </c>
    </row>
    <row r="162" customFormat="false" ht="11.25" hidden="false" customHeight="false" outlineLevel="0" collapsed="false">
      <c r="B162" s="277" t="s">
        <v>325</v>
      </c>
      <c r="C162" s="324" t="n">
        <v>0.415525114155251</v>
      </c>
      <c r="D162" s="324" t="n">
        <v>0.441666666666667</v>
      </c>
      <c r="E162" s="324" t="n">
        <v>0.372093023255814</v>
      </c>
      <c r="F162" s="324" t="n">
        <v>0.375</v>
      </c>
      <c r="G162" s="324" t="n">
        <v>0.464788732394366</v>
      </c>
      <c r="H162" s="324" t="n">
        <v>0.414507772020725</v>
      </c>
    </row>
    <row r="163" customFormat="false" ht="11.25" hidden="false" customHeight="false" outlineLevel="0" collapsed="false">
      <c r="B163" s="277" t="s">
        <v>326</v>
      </c>
      <c r="C163" s="324" t="n">
        <v>0.0867579908675799</v>
      </c>
      <c r="D163" s="324" t="n">
        <v>0.05</v>
      </c>
      <c r="E163" s="324" t="n">
        <v>0.0542635658914729</v>
      </c>
      <c r="F163" s="324" t="n">
        <v>0.075</v>
      </c>
      <c r="G163" s="324" t="n">
        <v>0.126760563380282</v>
      </c>
      <c r="H163" s="324" t="n">
        <v>0.075993091537133</v>
      </c>
    </row>
    <row r="164" customFormat="false" ht="11.25" hidden="false" customHeight="false" outlineLevel="0" collapsed="false">
      <c r="B164" s="277" t="s">
        <v>327</v>
      </c>
      <c r="C164" s="324" t="n">
        <v>0.0045662100456621</v>
      </c>
      <c r="D164" s="324" t="n">
        <v>0.0166666666666667</v>
      </c>
      <c r="E164" s="324" t="n">
        <v>0</v>
      </c>
      <c r="F164" s="324" t="n">
        <v>0.075</v>
      </c>
      <c r="G164" s="324" t="n">
        <v>0.028169014084507</v>
      </c>
      <c r="H164" s="324" t="n">
        <v>0.0138169257340242</v>
      </c>
    </row>
    <row r="165" customFormat="false" ht="11.25" hidden="false" customHeight="false" outlineLevel="0" collapsed="false">
      <c r="B165" s="277" t="s">
        <v>128</v>
      </c>
      <c r="C165" s="277" t="n">
        <v>219</v>
      </c>
      <c r="D165" s="277" t="n">
        <v>120</v>
      </c>
      <c r="E165" s="277" t="n">
        <v>129</v>
      </c>
      <c r="F165" s="277" t="n">
        <v>40</v>
      </c>
      <c r="G165" s="277" t="n">
        <v>71</v>
      </c>
      <c r="H165" s="277" t="n">
        <v>579</v>
      </c>
    </row>
  </sheetData>
  <mergeCells count="3">
    <mergeCell ref="A37:B37"/>
    <mergeCell ref="A39:G39"/>
    <mergeCell ref="A40:G40"/>
  </mergeCells>
  <printOptions headings="false" gridLines="false" gridLinesSet="true" horizontalCentered="true" verticalCentered="false"/>
  <pageMargins left="0.5" right="0.3" top="0.5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25" width="3.28"/>
    <col collapsed="false" customWidth="true" hidden="false" outlineLevel="0" max="2" min="2" style="325" width="40.28"/>
    <col collapsed="false" customWidth="true" hidden="false" outlineLevel="0" max="7" min="3" style="325" width="10.56"/>
    <col collapsed="false" customWidth="true" hidden="false" outlineLevel="0" max="8" min="8" style="325" width="11.85"/>
    <col collapsed="false" customWidth="false" hidden="false" outlineLevel="0" max="257" min="9" style="325" width="7.99"/>
  </cols>
  <sheetData>
    <row r="1" customFormat="false" ht="12.75" hidden="false" customHeight="false" outlineLevel="0" collapsed="false">
      <c r="A1" s="326" t="s">
        <v>0</v>
      </c>
      <c r="B1" s="327"/>
      <c r="C1" s="327"/>
      <c r="D1" s="327"/>
      <c r="E1" s="327"/>
      <c r="F1" s="327"/>
      <c r="G1" s="327"/>
      <c r="H1" s="328"/>
    </row>
    <row r="2" customFormat="false" ht="12.75" hidden="false" customHeight="false" outlineLevel="0" collapsed="false">
      <c r="A2" s="329" t="s">
        <v>25</v>
      </c>
      <c r="B2" s="330"/>
      <c r="C2" s="330"/>
      <c r="D2" s="330"/>
      <c r="E2" s="330"/>
      <c r="F2" s="330"/>
      <c r="G2" s="330"/>
      <c r="H2" s="331"/>
    </row>
    <row r="3" customFormat="false" ht="12.75" hidden="false" customHeight="false" outlineLevel="0" collapsed="false">
      <c r="A3" s="136" t="s">
        <v>330</v>
      </c>
      <c r="B3" s="330"/>
      <c r="C3" s="330"/>
      <c r="D3" s="330"/>
      <c r="E3" s="330"/>
      <c r="F3" s="330"/>
      <c r="G3" s="330"/>
      <c r="H3" s="331"/>
    </row>
    <row r="4" customFormat="false" ht="12.75" hidden="false" customHeight="false" outlineLevel="0" collapsed="false">
      <c r="A4" s="332" t="s">
        <v>19</v>
      </c>
      <c r="B4" s="333"/>
      <c r="C4" s="333"/>
      <c r="D4" s="333"/>
      <c r="E4" s="333"/>
      <c r="F4" s="333"/>
      <c r="G4" s="333"/>
      <c r="H4" s="334"/>
    </row>
    <row r="5" customFormat="false" ht="4.5" hidden="false" customHeight="true" outlineLevel="0" collapsed="false">
      <c r="A5" s="335"/>
      <c r="B5" s="328"/>
      <c r="H5" s="331"/>
    </row>
    <row r="6" customFormat="false" ht="17.25" hidden="false" customHeight="true" outlineLevel="0" collapsed="false">
      <c r="A6" s="336" t="s">
        <v>38</v>
      </c>
      <c r="B6" s="337"/>
      <c r="C6" s="287" t="s">
        <v>39</v>
      </c>
      <c r="D6" s="150" t="s">
        <v>40</v>
      </c>
      <c r="E6" s="150" t="s">
        <v>41</v>
      </c>
      <c r="F6" s="150" t="s">
        <v>42</v>
      </c>
      <c r="G6" s="150" t="s">
        <v>43</v>
      </c>
      <c r="H6" s="151" t="s">
        <v>44</v>
      </c>
      <c r="I6" s="137"/>
    </row>
    <row r="7" customFormat="false" ht="11.25" hidden="false" customHeight="false" outlineLevel="0" collapsed="false">
      <c r="A7" s="338"/>
      <c r="B7" s="339" t="s">
        <v>119</v>
      </c>
      <c r="C7" s="340" t="n">
        <v>222</v>
      </c>
      <c r="D7" s="341" t="n">
        <v>121</v>
      </c>
      <c r="E7" s="341" t="n">
        <v>131</v>
      </c>
      <c r="F7" s="341" t="n">
        <v>41</v>
      </c>
      <c r="G7" s="341" t="n">
        <v>72</v>
      </c>
      <c r="H7" s="342" t="n">
        <v>587</v>
      </c>
      <c r="I7" s="343"/>
    </row>
    <row r="8" customFormat="false" ht="11.25" hidden="false" customHeight="false" outlineLevel="0" collapsed="false">
      <c r="A8" s="344" t="s">
        <v>331</v>
      </c>
      <c r="B8" s="345" t="s">
        <v>332</v>
      </c>
      <c r="C8" s="343"/>
      <c r="D8" s="330"/>
      <c r="E8" s="330"/>
      <c r="F8" s="330"/>
      <c r="G8" s="330"/>
      <c r="H8" s="331"/>
    </row>
    <row r="9" customFormat="false" ht="11.25" hidden="false" customHeight="false" outlineLevel="0" collapsed="false">
      <c r="A9" s="343"/>
      <c r="B9" s="345" t="s">
        <v>333</v>
      </c>
      <c r="C9" s="77" t="n">
        <v>0.343891402714932</v>
      </c>
      <c r="D9" s="78" t="n">
        <v>0.220338983050847</v>
      </c>
      <c r="E9" s="78" t="n">
        <v>0.263565891472868</v>
      </c>
      <c r="F9" s="78" t="n">
        <v>0.292682926829268</v>
      </c>
      <c r="G9" s="78" t="n">
        <v>0.0972222222222222</v>
      </c>
      <c r="H9" s="79" t="n">
        <v>0.266781411359725</v>
      </c>
    </row>
    <row r="10" customFormat="false" ht="11.25" hidden="false" customHeight="false" outlineLevel="0" collapsed="false">
      <c r="A10" s="343"/>
      <c r="B10" s="345" t="s">
        <v>334</v>
      </c>
      <c r="C10" s="77" t="n">
        <v>0.411764705882353</v>
      </c>
      <c r="D10" s="78" t="n">
        <v>0.576271186440678</v>
      </c>
      <c r="E10" s="78" t="n">
        <v>0.534883720930233</v>
      </c>
      <c r="F10" s="78" t="n">
        <v>0.536585365853659</v>
      </c>
      <c r="G10" s="78" t="n">
        <v>0.569444444444444</v>
      </c>
      <c r="H10" s="79" t="n">
        <v>0.500860585197935</v>
      </c>
    </row>
    <row r="11" customFormat="false" ht="11.25" hidden="false" customHeight="false" outlineLevel="0" collapsed="false">
      <c r="A11" s="343"/>
      <c r="B11" s="345" t="s">
        <v>335</v>
      </c>
      <c r="C11" s="77" t="n">
        <v>0.221719457013575</v>
      </c>
      <c r="D11" s="78" t="n">
        <v>0.194915254237288</v>
      </c>
      <c r="E11" s="78" t="n">
        <v>0.193798449612403</v>
      </c>
      <c r="F11" s="78" t="n">
        <v>0.0731707317073171</v>
      </c>
      <c r="G11" s="78" t="n">
        <v>0.319444444444444</v>
      </c>
      <c r="H11" s="79" t="n">
        <v>0.211703958691911</v>
      </c>
    </row>
    <row r="12" customFormat="false" ht="11.25" hidden="false" customHeight="false" outlineLevel="0" collapsed="false">
      <c r="A12" s="343"/>
      <c r="B12" s="345" t="s">
        <v>336</v>
      </c>
      <c r="C12" s="77" t="n">
        <v>0.0226244343891403</v>
      </c>
      <c r="D12" s="78" t="n">
        <v>0.00847457627118644</v>
      </c>
      <c r="E12" s="78" t="n">
        <v>0.00775193798449612</v>
      </c>
      <c r="F12" s="78" t="n">
        <v>0.0975609756097561</v>
      </c>
      <c r="G12" s="78" t="n">
        <v>0.0138888888888889</v>
      </c>
      <c r="H12" s="79" t="n">
        <v>0.0206540447504303</v>
      </c>
    </row>
    <row r="13" customFormat="false" ht="11.25" hidden="false" customHeight="false" outlineLevel="0" collapsed="false">
      <c r="A13" s="343"/>
      <c r="B13" s="345" t="s">
        <v>337</v>
      </c>
      <c r="C13" s="77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9" t="n">
        <v>0</v>
      </c>
    </row>
    <row r="14" customFormat="false" ht="11.25" hidden="false" customHeight="false" outlineLevel="0" collapsed="false">
      <c r="A14" s="338"/>
      <c r="B14" s="346" t="s">
        <v>128</v>
      </c>
      <c r="C14" s="347" t="n">
        <v>221</v>
      </c>
      <c r="D14" s="348" t="n">
        <v>118</v>
      </c>
      <c r="E14" s="348" t="n">
        <v>129</v>
      </c>
      <c r="F14" s="348" t="n">
        <v>41</v>
      </c>
      <c r="G14" s="348" t="n">
        <v>72</v>
      </c>
      <c r="H14" s="349" t="n">
        <v>581</v>
      </c>
    </row>
    <row r="15" customFormat="false" ht="11.25" hidden="false" customHeight="false" outlineLevel="0" collapsed="false">
      <c r="A15" s="344" t="s">
        <v>338</v>
      </c>
      <c r="B15" s="345" t="s">
        <v>339</v>
      </c>
      <c r="C15" s="350"/>
      <c r="D15" s="351"/>
      <c r="E15" s="351"/>
      <c r="F15" s="351"/>
      <c r="G15" s="351"/>
      <c r="H15" s="352"/>
    </row>
    <row r="16" customFormat="false" ht="11.25" hidden="false" customHeight="false" outlineLevel="0" collapsed="false">
      <c r="A16" s="344"/>
      <c r="B16" s="345" t="s">
        <v>340</v>
      </c>
      <c r="C16" s="77"/>
      <c r="D16" s="78"/>
      <c r="E16" s="78"/>
      <c r="F16" s="78"/>
      <c r="G16" s="78"/>
      <c r="H16" s="79"/>
    </row>
    <row r="17" customFormat="false" ht="11.25" hidden="false" customHeight="false" outlineLevel="0" collapsed="false">
      <c r="A17" s="343"/>
      <c r="B17" s="345" t="s">
        <v>333</v>
      </c>
      <c r="C17" s="77" t="n">
        <v>0.280542986425339</v>
      </c>
      <c r="D17" s="78" t="n">
        <v>0.596638655462185</v>
      </c>
      <c r="E17" s="78" t="n">
        <v>0.410852713178295</v>
      </c>
      <c r="F17" s="78" t="n">
        <v>0.292682926829268</v>
      </c>
      <c r="G17" s="78" t="n">
        <v>0.319444444444444</v>
      </c>
      <c r="H17" s="79" t="n">
        <v>0.379725085910653</v>
      </c>
    </row>
    <row r="18" customFormat="false" ht="11.25" hidden="false" customHeight="false" outlineLevel="0" collapsed="false">
      <c r="A18" s="343"/>
      <c r="B18" s="345" t="s">
        <v>334</v>
      </c>
      <c r="C18" s="77" t="n">
        <v>0.316742081447964</v>
      </c>
      <c r="D18" s="78" t="n">
        <v>0.310924369747899</v>
      </c>
      <c r="E18" s="78" t="n">
        <v>0.457364341085271</v>
      </c>
      <c r="F18" s="78" t="n">
        <v>0.487804878048781</v>
      </c>
      <c r="G18" s="78" t="n">
        <v>0.5</v>
      </c>
      <c r="H18" s="79" t="n">
        <v>0.381443298969072</v>
      </c>
    </row>
    <row r="19" customFormat="false" ht="11.25" hidden="false" customHeight="false" outlineLevel="0" collapsed="false">
      <c r="A19" s="343"/>
      <c r="B19" s="345" t="s">
        <v>335</v>
      </c>
      <c r="C19" s="77" t="n">
        <v>0.321266968325792</v>
      </c>
      <c r="D19" s="78" t="n">
        <v>0.0840336134453782</v>
      </c>
      <c r="E19" s="78" t="n">
        <v>0.124031007751938</v>
      </c>
      <c r="F19" s="78" t="n">
        <v>0.170731707317073</v>
      </c>
      <c r="G19" s="78" t="n">
        <v>0.180555555555556</v>
      </c>
      <c r="H19" s="79" t="n">
        <v>0.201030927835052</v>
      </c>
    </row>
    <row r="20" customFormat="false" ht="11.25" hidden="false" customHeight="false" outlineLevel="0" collapsed="false">
      <c r="A20" s="343"/>
      <c r="B20" s="345" t="s">
        <v>336</v>
      </c>
      <c r="C20" s="77" t="n">
        <v>0.0769230769230769</v>
      </c>
      <c r="D20" s="78" t="n">
        <v>0.00840336134453782</v>
      </c>
      <c r="E20" s="78" t="n">
        <v>0.00775193798449612</v>
      </c>
      <c r="F20" s="78" t="n">
        <v>0</v>
      </c>
      <c r="G20" s="78" t="n">
        <v>0</v>
      </c>
      <c r="H20" s="79" t="n">
        <v>0.0326460481099656</v>
      </c>
    </row>
    <row r="21" customFormat="false" ht="11.25" hidden="false" customHeight="false" outlineLevel="0" collapsed="false">
      <c r="A21" s="343"/>
      <c r="B21" s="345" t="s">
        <v>337</v>
      </c>
      <c r="C21" s="77" t="n">
        <v>0.00452488687782806</v>
      </c>
      <c r="D21" s="78" t="n">
        <v>0</v>
      </c>
      <c r="E21" s="78" t="n">
        <v>0</v>
      </c>
      <c r="F21" s="78" t="n">
        <v>0.0487804878048781</v>
      </c>
      <c r="G21" s="78" t="n">
        <v>0</v>
      </c>
      <c r="H21" s="79" t="n">
        <v>0.00515463917525773</v>
      </c>
    </row>
    <row r="22" customFormat="false" ht="11.25" hidden="false" customHeight="false" outlineLevel="0" collapsed="false">
      <c r="A22" s="338"/>
      <c r="B22" s="346" t="s">
        <v>128</v>
      </c>
      <c r="C22" s="353" t="n">
        <v>221</v>
      </c>
      <c r="D22" s="354" t="n">
        <v>119</v>
      </c>
      <c r="E22" s="354" t="n">
        <v>129</v>
      </c>
      <c r="F22" s="354" t="n">
        <v>41</v>
      </c>
      <c r="G22" s="354" t="n">
        <v>72</v>
      </c>
      <c r="H22" s="355" t="n">
        <v>582</v>
      </c>
    </row>
    <row r="23" customFormat="false" ht="11.25" hidden="false" customHeight="false" outlineLevel="0" collapsed="false">
      <c r="A23" s="344" t="s">
        <v>341</v>
      </c>
      <c r="B23" s="345" t="s">
        <v>342</v>
      </c>
      <c r="C23" s="356"/>
      <c r="D23" s="357"/>
      <c r="E23" s="357"/>
      <c r="F23" s="357"/>
      <c r="G23" s="357"/>
      <c r="H23" s="358"/>
    </row>
    <row r="24" customFormat="false" ht="11.25" hidden="false" customHeight="false" outlineLevel="0" collapsed="false">
      <c r="A24" s="344"/>
      <c r="B24" s="345" t="s">
        <v>343</v>
      </c>
      <c r="C24" s="343"/>
      <c r="D24" s="330"/>
      <c r="E24" s="330"/>
      <c r="F24" s="330"/>
      <c r="G24" s="330"/>
      <c r="H24" s="331"/>
    </row>
    <row r="25" customFormat="false" ht="11.25" hidden="false" customHeight="false" outlineLevel="0" collapsed="false">
      <c r="A25" s="343"/>
      <c r="B25" s="345" t="s">
        <v>333</v>
      </c>
      <c r="C25" s="77" t="n">
        <v>0.32579185520362</v>
      </c>
      <c r="D25" s="78" t="n">
        <v>0.117647058823529</v>
      </c>
      <c r="E25" s="78" t="n">
        <v>0.302325581395349</v>
      </c>
      <c r="F25" s="78" t="n">
        <v>0.195121951219512</v>
      </c>
      <c r="G25" s="78" t="n">
        <v>0.138888888888889</v>
      </c>
      <c r="H25" s="79" t="n">
        <v>0.245704467353952</v>
      </c>
    </row>
    <row r="26" customFormat="false" ht="11.25" hidden="false" customHeight="false" outlineLevel="0" collapsed="false">
      <c r="A26" s="343"/>
      <c r="B26" s="345" t="s">
        <v>334</v>
      </c>
      <c r="C26" s="77" t="n">
        <v>0.366515837104072</v>
      </c>
      <c r="D26" s="78" t="n">
        <v>0.453781512605042</v>
      </c>
      <c r="E26" s="78" t="n">
        <v>0.387596899224806</v>
      </c>
      <c r="F26" s="78" t="n">
        <v>0.317073170731707</v>
      </c>
      <c r="G26" s="78" t="n">
        <v>0.486111111111111</v>
      </c>
      <c r="H26" s="79" t="n">
        <v>0.400343642611684</v>
      </c>
    </row>
    <row r="27" customFormat="false" ht="11.25" hidden="false" customHeight="false" outlineLevel="0" collapsed="false">
      <c r="A27" s="343"/>
      <c r="B27" s="345" t="s">
        <v>335</v>
      </c>
      <c r="C27" s="77" t="n">
        <v>0.199095022624434</v>
      </c>
      <c r="D27" s="78" t="n">
        <v>0.302521008403361</v>
      </c>
      <c r="E27" s="78" t="n">
        <v>0.24031007751938</v>
      </c>
      <c r="F27" s="78" t="n">
        <v>0.317073170731707</v>
      </c>
      <c r="G27" s="78" t="n">
        <v>0.263888888888889</v>
      </c>
      <c r="H27" s="79" t="n">
        <v>0.245704467353952</v>
      </c>
    </row>
    <row r="28" customFormat="false" ht="11.25" hidden="false" customHeight="false" outlineLevel="0" collapsed="false">
      <c r="A28" s="343"/>
      <c r="B28" s="345" t="s">
        <v>336</v>
      </c>
      <c r="C28" s="77" t="n">
        <v>0.104072398190045</v>
      </c>
      <c r="D28" s="78" t="n">
        <v>0.0840336134453782</v>
      </c>
      <c r="E28" s="78" t="n">
        <v>0.062015503875969</v>
      </c>
      <c r="F28" s="78" t="n">
        <v>0.0731707317073171</v>
      </c>
      <c r="G28" s="78" t="n">
        <v>0.0972222222222222</v>
      </c>
      <c r="H28" s="79" t="n">
        <v>0.0876288659793814</v>
      </c>
    </row>
    <row r="29" customFormat="false" ht="11.25" hidden="false" customHeight="false" outlineLevel="0" collapsed="false">
      <c r="A29" s="343"/>
      <c r="B29" s="345" t="s">
        <v>337</v>
      </c>
      <c r="C29" s="77" t="n">
        <v>0.00452488687782806</v>
      </c>
      <c r="D29" s="78" t="n">
        <v>0.0420168067226891</v>
      </c>
      <c r="E29" s="78" t="n">
        <v>0.00775193798449612</v>
      </c>
      <c r="F29" s="78" t="n">
        <v>0.0975609756097561</v>
      </c>
      <c r="G29" s="78" t="n">
        <v>0.0138888888888889</v>
      </c>
      <c r="H29" s="79" t="n">
        <v>0.0206185567010309</v>
      </c>
    </row>
    <row r="30" customFormat="false" ht="11.25" hidden="false" customHeight="false" outlineLevel="0" collapsed="false">
      <c r="A30" s="338"/>
      <c r="B30" s="346" t="s">
        <v>128</v>
      </c>
      <c r="C30" s="353" t="n">
        <v>221</v>
      </c>
      <c r="D30" s="354" t="n">
        <v>119</v>
      </c>
      <c r="E30" s="354" t="n">
        <v>129</v>
      </c>
      <c r="F30" s="354" t="n">
        <v>41</v>
      </c>
      <c r="G30" s="354" t="n">
        <v>72</v>
      </c>
      <c r="H30" s="355" t="n">
        <v>582</v>
      </c>
    </row>
    <row r="31" customFormat="false" ht="11.25" hidden="false" customHeight="false" outlineLevel="0" collapsed="false">
      <c r="A31" s="344" t="s">
        <v>344</v>
      </c>
      <c r="B31" s="345" t="s">
        <v>345</v>
      </c>
      <c r="C31" s="356"/>
      <c r="D31" s="357"/>
      <c r="E31" s="357"/>
      <c r="F31" s="357"/>
      <c r="G31" s="357"/>
      <c r="H31" s="358"/>
    </row>
    <row r="32" customFormat="false" ht="11.25" hidden="false" customHeight="false" outlineLevel="0" collapsed="false">
      <c r="A32" s="343"/>
      <c r="B32" s="345" t="s">
        <v>346</v>
      </c>
      <c r="C32" s="343"/>
      <c r="D32" s="330"/>
      <c r="E32" s="330"/>
      <c r="F32" s="330"/>
      <c r="G32" s="330"/>
      <c r="H32" s="331"/>
    </row>
    <row r="33" customFormat="false" ht="11.25" hidden="false" customHeight="false" outlineLevel="0" collapsed="false">
      <c r="A33" s="343"/>
      <c r="B33" s="345" t="s">
        <v>333</v>
      </c>
      <c r="C33" s="77" t="n">
        <v>0.266968325791855</v>
      </c>
      <c r="D33" s="78" t="n">
        <v>0.126050420168067</v>
      </c>
      <c r="E33" s="78" t="n">
        <v>0.310077519379845</v>
      </c>
      <c r="F33" s="78" t="n">
        <v>0.146341463414634</v>
      </c>
      <c r="G33" s="78" t="n">
        <v>0.166666666666667</v>
      </c>
      <c r="H33" s="79" t="n">
        <v>0.22680412371134</v>
      </c>
    </row>
    <row r="34" customFormat="false" ht="11.25" hidden="false" customHeight="false" outlineLevel="0" collapsed="false">
      <c r="A34" s="343"/>
      <c r="B34" s="345" t="s">
        <v>334</v>
      </c>
      <c r="C34" s="77" t="n">
        <v>0.502262443438914</v>
      </c>
      <c r="D34" s="78" t="n">
        <v>0.613445378151261</v>
      </c>
      <c r="E34" s="78" t="n">
        <v>0.496124031007752</v>
      </c>
      <c r="F34" s="78" t="n">
        <v>0.585365853658537</v>
      </c>
      <c r="G34" s="78" t="n">
        <v>0.5</v>
      </c>
      <c r="H34" s="79" t="n">
        <v>0.529209621993127</v>
      </c>
    </row>
    <row r="35" customFormat="false" ht="11.25" hidden="false" customHeight="false" outlineLevel="0" collapsed="false">
      <c r="A35" s="343"/>
      <c r="B35" s="345" t="s">
        <v>335</v>
      </c>
      <c r="C35" s="77" t="n">
        <v>0.18552036199095</v>
      </c>
      <c r="D35" s="78" t="n">
        <v>0.210084033613445</v>
      </c>
      <c r="E35" s="78" t="n">
        <v>0.186046511627907</v>
      </c>
      <c r="F35" s="78" t="n">
        <v>0.24390243902439</v>
      </c>
      <c r="G35" s="78" t="n">
        <v>0.236111111111111</v>
      </c>
      <c r="H35" s="79" t="n">
        <v>0.201030927835052</v>
      </c>
    </row>
    <row r="36" customFormat="false" ht="11.25" hidden="false" customHeight="false" outlineLevel="0" collapsed="false">
      <c r="A36" s="343"/>
      <c r="B36" s="345" t="s">
        <v>336</v>
      </c>
      <c r="C36" s="77" t="n">
        <v>0.0361990950226244</v>
      </c>
      <c r="D36" s="78" t="n">
        <v>0.0504201680672269</v>
      </c>
      <c r="E36" s="78" t="n">
        <v>0.00775193798449612</v>
      </c>
      <c r="F36" s="78" t="n">
        <v>0</v>
      </c>
      <c r="G36" s="78" t="n">
        <v>0.0694444444444445</v>
      </c>
      <c r="H36" s="79" t="n">
        <v>0.0343642611683849</v>
      </c>
    </row>
    <row r="37" customFormat="false" ht="11.25" hidden="false" customHeight="false" outlineLevel="0" collapsed="false">
      <c r="A37" s="343"/>
      <c r="B37" s="345" t="s">
        <v>337</v>
      </c>
      <c r="C37" s="77" t="n">
        <v>0.00904977375565611</v>
      </c>
      <c r="D37" s="78" t="n">
        <v>0</v>
      </c>
      <c r="E37" s="78" t="n">
        <v>0</v>
      </c>
      <c r="F37" s="78" t="n">
        <v>0.024390243902439</v>
      </c>
      <c r="G37" s="78" t="n">
        <v>0.0277777777777778</v>
      </c>
      <c r="H37" s="79" t="n">
        <v>0.00859106529209622</v>
      </c>
    </row>
    <row r="38" customFormat="false" ht="11.25" hidden="false" customHeight="false" outlineLevel="0" collapsed="false">
      <c r="A38" s="338"/>
      <c r="B38" s="346" t="s">
        <v>128</v>
      </c>
      <c r="C38" s="347" t="n">
        <v>221</v>
      </c>
      <c r="D38" s="348" t="n">
        <v>119</v>
      </c>
      <c r="E38" s="348" t="n">
        <v>129</v>
      </c>
      <c r="F38" s="348" t="n">
        <v>41</v>
      </c>
      <c r="G38" s="348" t="n">
        <v>72</v>
      </c>
      <c r="H38" s="349" t="n">
        <v>582</v>
      </c>
    </row>
    <row r="39" customFormat="false" ht="11.25" hidden="false" customHeight="false" outlineLevel="0" collapsed="false">
      <c r="A39" s="344" t="s">
        <v>347</v>
      </c>
      <c r="B39" s="345" t="s">
        <v>348</v>
      </c>
      <c r="C39" s="350"/>
      <c r="D39" s="351"/>
      <c r="E39" s="351"/>
      <c r="F39" s="351"/>
      <c r="G39" s="351"/>
      <c r="H39" s="352"/>
    </row>
    <row r="40" customFormat="false" ht="11.25" hidden="false" customHeight="false" outlineLevel="0" collapsed="false">
      <c r="A40" s="343"/>
      <c r="B40" s="345" t="s">
        <v>349</v>
      </c>
      <c r="C40" s="343"/>
      <c r="D40" s="330"/>
      <c r="E40" s="330"/>
      <c r="F40" s="330"/>
      <c r="G40" s="330"/>
      <c r="H40" s="331"/>
    </row>
    <row r="41" customFormat="false" ht="11.25" hidden="false" customHeight="false" outlineLevel="0" collapsed="false">
      <c r="A41" s="343"/>
      <c r="B41" s="345" t="s">
        <v>333</v>
      </c>
      <c r="C41" s="77" t="n">
        <v>0.384615384615385</v>
      </c>
      <c r="D41" s="78" t="n">
        <v>0.277310924369748</v>
      </c>
      <c r="E41" s="78" t="n">
        <v>0.465116279069767</v>
      </c>
      <c r="F41" s="78" t="n">
        <v>0.414634146341463</v>
      </c>
      <c r="G41" s="78" t="n">
        <v>0.25</v>
      </c>
      <c r="H41" s="79" t="n">
        <v>0.365979381443299</v>
      </c>
    </row>
    <row r="42" customFormat="false" ht="11.25" hidden="false" customHeight="false" outlineLevel="0" collapsed="false">
      <c r="A42" s="343"/>
      <c r="B42" s="345" t="s">
        <v>334</v>
      </c>
      <c r="C42" s="77" t="n">
        <v>0.416289592760181</v>
      </c>
      <c r="D42" s="78" t="n">
        <v>0.563025210084034</v>
      </c>
      <c r="E42" s="78" t="n">
        <v>0.341085271317829</v>
      </c>
      <c r="F42" s="78" t="n">
        <v>0.414634146341463</v>
      </c>
      <c r="G42" s="78" t="n">
        <v>0.541666666666667</v>
      </c>
      <c r="H42" s="79" t="n">
        <v>0.445017182130584</v>
      </c>
    </row>
    <row r="43" customFormat="false" ht="11.25" hidden="false" customHeight="false" outlineLevel="0" collapsed="false">
      <c r="A43" s="343"/>
      <c r="B43" s="345" t="s">
        <v>335</v>
      </c>
      <c r="C43" s="77" t="n">
        <v>0.18552036199095</v>
      </c>
      <c r="D43" s="78" t="n">
        <v>0.117647058823529</v>
      </c>
      <c r="E43" s="78" t="n">
        <v>0.155038759689922</v>
      </c>
      <c r="F43" s="78" t="n">
        <v>0.146341463414634</v>
      </c>
      <c r="G43" s="78" t="n">
        <v>0.194444444444444</v>
      </c>
      <c r="H43" s="79" t="n">
        <v>0.163230240549828</v>
      </c>
    </row>
    <row r="44" customFormat="false" ht="11.25" hidden="false" customHeight="false" outlineLevel="0" collapsed="false">
      <c r="A44" s="343"/>
      <c r="B44" s="345" t="s">
        <v>336</v>
      </c>
      <c r="C44" s="77" t="n">
        <v>0.0135746606334842</v>
      </c>
      <c r="D44" s="78" t="n">
        <v>0.0420168067226891</v>
      </c>
      <c r="E44" s="78" t="n">
        <v>0.0387596899224806</v>
      </c>
      <c r="F44" s="78" t="n">
        <v>0.024390243902439</v>
      </c>
      <c r="G44" s="78" t="n">
        <v>0</v>
      </c>
      <c r="H44" s="79" t="n">
        <v>0.0240549828178694</v>
      </c>
    </row>
    <row r="45" customFormat="false" ht="11.25" hidden="false" customHeight="false" outlineLevel="0" collapsed="false">
      <c r="A45" s="343"/>
      <c r="B45" s="345" t="s">
        <v>337</v>
      </c>
      <c r="C45" s="77" t="n">
        <v>0</v>
      </c>
      <c r="D45" s="78" t="n">
        <v>0</v>
      </c>
      <c r="E45" s="78" t="n">
        <v>0</v>
      </c>
      <c r="F45" s="78" t="n">
        <v>0</v>
      </c>
      <c r="G45" s="78" t="n">
        <v>0.0138888888888889</v>
      </c>
      <c r="H45" s="79" t="n">
        <v>0.00171821305841924</v>
      </c>
    </row>
    <row r="46" customFormat="false" ht="11.25" hidden="false" customHeight="false" outlineLevel="0" collapsed="false">
      <c r="A46" s="338"/>
      <c r="B46" s="346" t="s">
        <v>128</v>
      </c>
      <c r="C46" s="347" t="n">
        <v>221</v>
      </c>
      <c r="D46" s="348" t="n">
        <v>119</v>
      </c>
      <c r="E46" s="348" t="n">
        <v>129</v>
      </c>
      <c r="F46" s="348" t="n">
        <v>41</v>
      </c>
      <c r="G46" s="348" t="n">
        <v>72</v>
      </c>
      <c r="H46" s="349" t="n">
        <v>582</v>
      </c>
    </row>
    <row r="47" customFormat="false" ht="11.25" hidden="false" customHeight="false" outlineLevel="0" collapsed="false">
      <c r="A47" s="335" t="s">
        <v>350</v>
      </c>
      <c r="B47" s="359" t="s">
        <v>351</v>
      </c>
      <c r="C47" s="350"/>
      <c r="D47" s="351"/>
      <c r="E47" s="351"/>
      <c r="F47" s="351"/>
      <c r="G47" s="351"/>
      <c r="H47" s="352"/>
    </row>
    <row r="48" customFormat="false" ht="11.25" hidden="false" customHeight="false" outlineLevel="0" collapsed="false">
      <c r="A48" s="343"/>
      <c r="B48" s="345" t="s">
        <v>333</v>
      </c>
      <c r="C48" s="77" t="n">
        <v>0.289592760180996</v>
      </c>
      <c r="D48" s="78" t="n">
        <v>0.201680672268908</v>
      </c>
      <c r="E48" s="78" t="n">
        <v>0.325581395348837</v>
      </c>
      <c r="F48" s="78" t="n">
        <v>0.24390243902439</v>
      </c>
      <c r="G48" s="78" t="n">
        <v>0.166666666666667</v>
      </c>
      <c r="H48" s="79" t="n">
        <v>0.261168384879725</v>
      </c>
    </row>
    <row r="49" customFormat="false" ht="11.25" hidden="false" customHeight="false" outlineLevel="0" collapsed="false">
      <c r="A49" s="343"/>
      <c r="B49" s="345" t="s">
        <v>334</v>
      </c>
      <c r="C49" s="77" t="n">
        <v>0.493212669683258</v>
      </c>
      <c r="D49" s="78" t="n">
        <v>0.554621848739496</v>
      </c>
      <c r="E49" s="78" t="n">
        <v>0.534883720930233</v>
      </c>
      <c r="F49" s="78" t="n">
        <v>0.487804878048781</v>
      </c>
      <c r="G49" s="78" t="n">
        <v>0.541666666666667</v>
      </c>
      <c r="H49" s="79" t="n">
        <v>0.520618556701031</v>
      </c>
    </row>
    <row r="50" customFormat="false" ht="11.25" hidden="false" customHeight="false" outlineLevel="0" collapsed="false">
      <c r="A50" s="343"/>
      <c r="B50" s="345" t="s">
        <v>335</v>
      </c>
      <c r="C50" s="77" t="n">
        <v>0.153846153846154</v>
      </c>
      <c r="D50" s="78" t="n">
        <v>0.201680672268908</v>
      </c>
      <c r="E50" s="78" t="n">
        <v>0.124031007751938</v>
      </c>
      <c r="F50" s="78" t="n">
        <v>0.170731707317073</v>
      </c>
      <c r="G50" s="78" t="n">
        <v>0.208333333333333</v>
      </c>
      <c r="H50" s="79" t="n">
        <v>0.164948453608247</v>
      </c>
    </row>
    <row r="51" customFormat="false" ht="11.25" hidden="false" customHeight="false" outlineLevel="0" collapsed="false">
      <c r="A51" s="343"/>
      <c r="B51" s="345" t="s">
        <v>336</v>
      </c>
      <c r="C51" s="77" t="n">
        <v>0.0633484162895928</v>
      </c>
      <c r="D51" s="78" t="n">
        <v>0.0420168067226891</v>
      </c>
      <c r="E51" s="78" t="n">
        <v>0.0155038759689922</v>
      </c>
      <c r="F51" s="78" t="n">
        <v>0.0731707317073171</v>
      </c>
      <c r="G51" s="78" t="n">
        <v>0.0694444444444445</v>
      </c>
      <c r="H51" s="79" t="n">
        <v>0.0498281786941581</v>
      </c>
    </row>
    <row r="52" customFormat="false" ht="11.25" hidden="false" customHeight="false" outlineLevel="0" collapsed="false">
      <c r="A52" s="343"/>
      <c r="B52" s="345" t="s">
        <v>337</v>
      </c>
      <c r="C52" s="77" t="n">
        <v>0</v>
      </c>
      <c r="D52" s="78" t="n">
        <v>0</v>
      </c>
      <c r="E52" s="78" t="n">
        <v>0</v>
      </c>
      <c r="F52" s="78" t="n">
        <v>0.024390243902439</v>
      </c>
      <c r="G52" s="78" t="n">
        <v>0.0138888888888889</v>
      </c>
      <c r="H52" s="79" t="n">
        <v>0.00343642611683849</v>
      </c>
    </row>
    <row r="53" customFormat="false" ht="11.25" hidden="false" customHeight="false" outlineLevel="0" collapsed="false">
      <c r="A53" s="338"/>
      <c r="B53" s="346" t="s">
        <v>128</v>
      </c>
      <c r="C53" s="353" t="n">
        <v>221</v>
      </c>
      <c r="D53" s="354" t="n">
        <v>119</v>
      </c>
      <c r="E53" s="354" t="n">
        <v>129</v>
      </c>
      <c r="F53" s="354" t="n">
        <v>41</v>
      </c>
      <c r="G53" s="354" t="n">
        <v>72</v>
      </c>
      <c r="H53" s="355" t="n">
        <v>582</v>
      </c>
    </row>
    <row r="54" customFormat="false" ht="12.75" hidden="false" customHeight="false" outlineLevel="0" collapsed="false">
      <c r="A54" s="326" t="s">
        <v>0</v>
      </c>
      <c r="B54" s="327"/>
      <c r="C54" s="327"/>
      <c r="D54" s="327"/>
      <c r="E54" s="327"/>
      <c r="F54" s="327"/>
      <c r="G54" s="327"/>
      <c r="H54" s="328"/>
    </row>
    <row r="55" customFormat="false" ht="12.75" hidden="false" customHeight="false" outlineLevel="0" collapsed="false">
      <c r="A55" s="329" t="s">
        <v>25</v>
      </c>
      <c r="B55" s="330"/>
      <c r="C55" s="330"/>
      <c r="D55" s="330"/>
      <c r="E55" s="330"/>
      <c r="F55" s="330"/>
      <c r="G55" s="330"/>
      <c r="H55" s="331"/>
    </row>
    <row r="56" customFormat="false" ht="12.75" hidden="false" customHeight="false" outlineLevel="0" collapsed="false">
      <c r="A56" s="136" t="s">
        <v>330</v>
      </c>
      <c r="B56" s="330"/>
      <c r="C56" s="330"/>
      <c r="D56" s="330"/>
      <c r="E56" s="330"/>
      <c r="F56" s="330"/>
      <c r="G56" s="330"/>
      <c r="H56" s="331"/>
    </row>
    <row r="57" customFormat="false" ht="12.75" hidden="false" customHeight="false" outlineLevel="0" collapsed="false">
      <c r="A57" s="332" t="s">
        <v>19</v>
      </c>
      <c r="B57" s="333"/>
      <c r="C57" s="333"/>
      <c r="D57" s="333"/>
      <c r="E57" s="333"/>
      <c r="F57" s="333"/>
      <c r="G57" s="333"/>
      <c r="H57" s="334"/>
    </row>
    <row r="58" customFormat="false" ht="4.5" hidden="false" customHeight="true" outlineLevel="0" collapsed="false">
      <c r="A58" s="335"/>
      <c r="B58" s="328"/>
      <c r="H58" s="331"/>
    </row>
    <row r="59" customFormat="false" ht="17.25" hidden="false" customHeight="true" outlineLevel="0" collapsed="false">
      <c r="A59" s="336" t="s">
        <v>352</v>
      </c>
      <c r="B59" s="337"/>
      <c r="C59" s="287" t="s">
        <v>39</v>
      </c>
      <c r="D59" s="150" t="s">
        <v>40</v>
      </c>
      <c r="E59" s="150" t="s">
        <v>41</v>
      </c>
      <c r="F59" s="150" t="s">
        <v>42</v>
      </c>
      <c r="G59" s="150" t="s">
        <v>43</v>
      </c>
      <c r="H59" s="151" t="s">
        <v>44</v>
      </c>
      <c r="I59" s="142"/>
    </row>
    <row r="60" customFormat="false" ht="11.25" hidden="false" customHeight="false" outlineLevel="0" collapsed="false">
      <c r="A60" s="344" t="s">
        <v>353</v>
      </c>
      <c r="B60" s="345" t="s">
        <v>354</v>
      </c>
      <c r="C60" s="350"/>
      <c r="D60" s="351"/>
      <c r="E60" s="351"/>
      <c r="F60" s="351"/>
      <c r="G60" s="351"/>
      <c r="H60" s="352"/>
    </row>
    <row r="61" customFormat="false" ht="11.25" hidden="false" customHeight="false" outlineLevel="0" collapsed="false">
      <c r="A61" s="343"/>
      <c r="B61" s="345" t="s">
        <v>355</v>
      </c>
      <c r="C61" s="343"/>
      <c r="D61" s="330"/>
      <c r="E61" s="330"/>
      <c r="F61" s="330"/>
      <c r="G61" s="330"/>
      <c r="H61" s="331"/>
    </row>
    <row r="62" customFormat="false" ht="11.25" hidden="false" customHeight="false" outlineLevel="0" collapsed="false">
      <c r="A62" s="343"/>
      <c r="B62" s="345" t="s">
        <v>333</v>
      </c>
      <c r="C62" s="77" t="n">
        <v>0.452488687782805</v>
      </c>
      <c r="D62" s="78" t="n">
        <v>0.352941176470588</v>
      </c>
      <c r="E62" s="78" t="n">
        <v>0.449612403100775</v>
      </c>
      <c r="F62" s="78" t="n">
        <v>0.365853658536585</v>
      </c>
      <c r="G62" s="78" t="n">
        <v>0.277777777777778</v>
      </c>
      <c r="H62" s="79" t="n">
        <v>0.403780068728522</v>
      </c>
    </row>
    <row r="63" customFormat="false" ht="11.25" hidden="false" customHeight="false" outlineLevel="0" collapsed="false">
      <c r="A63" s="343"/>
      <c r="B63" s="345" t="s">
        <v>334</v>
      </c>
      <c r="C63" s="77" t="n">
        <v>0.3710407239819</v>
      </c>
      <c r="D63" s="78" t="n">
        <v>0.521008403361345</v>
      </c>
      <c r="E63" s="78" t="n">
        <v>0.449612403100775</v>
      </c>
      <c r="F63" s="78" t="n">
        <v>0.51219512195122</v>
      </c>
      <c r="G63" s="78" t="n">
        <v>0.513888888888889</v>
      </c>
      <c r="H63" s="79" t="n">
        <v>0.446735395189003</v>
      </c>
    </row>
    <row r="64" customFormat="false" ht="11.25" hidden="false" customHeight="false" outlineLevel="0" collapsed="false">
      <c r="A64" s="343"/>
      <c r="B64" s="345" t="s">
        <v>335</v>
      </c>
      <c r="C64" s="77" t="n">
        <v>0.144796380090498</v>
      </c>
      <c r="D64" s="78" t="n">
        <v>0.100840336134454</v>
      </c>
      <c r="E64" s="78" t="n">
        <v>0.10077519379845</v>
      </c>
      <c r="F64" s="78" t="n">
        <v>0.0975609756097561</v>
      </c>
      <c r="G64" s="78" t="n">
        <v>0.180555555555556</v>
      </c>
      <c r="H64" s="79" t="n">
        <v>0.127147766323024</v>
      </c>
    </row>
    <row r="65" customFormat="false" ht="11.25" hidden="false" customHeight="false" outlineLevel="0" collapsed="false">
      <c r="A65" s="343"/>
      <c r="B65" s="345" t="s">
        <v>336</v>
      </c>
      <c r="C65" s="77" t="n">
        <v>0.0316742081447964</v>
      </c>
      <c r="D65" s="78" t="n">
        <v>0.0252100840336134</v>
      </c>
      <c r="E65" s="78" t="n">
        <v>0</v>
      </c>
      <c r="F65" s="78" t="n">
        <v>0.024390243902439</v>
      </c>
      <c r="G65" s="78" t="n">
        <v>0.0138888888888889</v>
      </c>
      <c r="H65" s="79" t="n">
        <v>0.0206185567010309</v>
      </c>
    </row>
    <row r="66" customFormat="false" ht="11.25" hidden="false" customHeight="false" outlineLevel="0" collapsed="false">
      <c r="A66" s="343"/>
      <c r="B66" s="345" t="s">
        <v>337</v>
      </c>
      <c r="C66" s="77" t="n">
        <v>0</v>
      </c>
      <c r="D66" s="78" t="n">
        <v>0</v>
      </c>
      <c r="E66" s="78" t="n">
        <v>0</v>
      </c>
      <c r="F66" s="78" t="n">
        <v>0</v>
      </c>
      <c r="G66" s="78" t="n">
        <v>0.0138888888888889</v>
      </c>
      <c r="H66" s="79" t="n">
        <v>0.00171821305841924</v>
      </c>
    </row>
    <row r="67" customFormat="false" ht="11.25" hidden="false" customHeight="false" outlineLevel="0" collapsed="false">
      <c r="A67" s="338"/>
      <c r="B67" s="346" t="s">
        <v>128</v>
      </c>
      <c r="C67" s="353" t="n">
        <v>221</v>
      </c>
      <c r="D67" s="354" t="n">
        <v>119</v>
      </c>
      <c r="E67" s="354" t="n">
        <v>129</v>
      </c>
      <c r="F67" s="354" t="n">
        <v>41</v>
      </c>
      <c r="G67" s="354" t="n">
        <v>72</v>
      </c>
      <c r="H67" s="355" t="n">
        <v>582</v>
      </c>
    </row>
    <row r="68" customFormat="false" ht="11.25" hidden="false" customHeight="false" outlineLevel="0" collapsed="false">
      <c r="A68" s="344" t="s">
        <v>356</v>
      </c>
      <c r="B68" s="345" t="s">
        <v>357</v>
      </c>
      <c r="C68" s="350"/>
      <c r="D68" s="351"/>
      <c r="E68" s="351"/>
      <c r="F68" s="351"/>
      <c r="G68" s="351"/>
      <c r="H68" s="352"/>
    </row>
    <row r="69" customFormat="false" ht="11.25" hidden="false" customHeight="false" outlineLevel="0" collapsed="false">
      <c r="A69" s="343"/>
      <c r="B69" s="345" t="s">
        <v>358</v>
      </c>
      <c r="C69" s="343"/>
      <c r="D69" s="330"/>
      <c r="E69" s="330"/>
      <c r="F69" s="330"/>
      <c r="G69" s="330"/>
      <c r="H69" s="331"/>
    </row>
    <row r="70" customFormat="false" ht="11.25" hidden="false" customHeight="false" outlineLevel="0" collapsed="false">
      <c r="A70" s="343"/>
      <c r="B70" s="345" t="s">
        <v>333</v>
      </c>
      <c r="C70" s="77" t="n">
        <v>0.436363636363636</v>
      </c>
      <c r="D70" s="78" t="n">
        <v>0.319327731092437</v>
      </c>
      <c r="E70" s="78" t="n">
        <v>0.527131782945737</v>
      </c>
      <c r="F70" s="78" t="n">
        <v>0.341463414634146</v>
      </c>
      <c r="G70" s="78" t="n">
        <v>0.402777777777778</v>
      </c>
      <c r="H70" s="79" t="n">
        <v>0.421686746987952</v>
      </c>
    </row>
    <row r="71" customFormat="false" ht="11.25" hidden="false" customHeight="false" outlineLevel="0" collapsed="false">
      <c r="A71" s="343"/>
      <c r="B71" s="345" t="s">
        <v>334</v>
      </c>
      <c r="C71" s="77" t="n">
        <v>0.413636363636364</v>
      </c>
      <c r="D71" s="78" t="n">
        <v>0.478991596638656</v>
      </c>
      <c r="E71" s="78" t="n">
        <v>0.356589147286822</v>
      </c>
      <c r="F71" s="78" t="n">
        <v>0.463414634146342</v>
      </c>
      <c r="G71" s="78" t="n">
        <v>0.458333333333333</v>
      </c>
      <c r="H71" s="79" t="n">
        <v>0.423407917383821</v>
      </c>
    </row>
    <row r="72" customFormat="false" ht="11.25" hidden="false" customHeight="false" outlineLevel="0" collapsed="false">
      <c r="A72" s="343"/>
      <c r="B72" s="345" t="s">
        <v>335</v>
      </c>
      <c r="C72" s="77" t="n">
        <v>0.122727272727273</v>
      </c>
      <c r="D72" s="78" t="n">
        <v>0.184873949579832</v>
      </c>
      <c r="E72" s="78" t="n">
        <v>0.108527131782946</v>
      </c>
      <c r="F72" s="78" t="n">
        <v>0.195121951219512</v>
      </c>
      <c r="G72" s="78" t="n">
        <v>0.125</v>
      </c>
      <c r="H72" s="79" t="n">
        <v>0.137693631669535</v>
      </c>
    </row>
    <row r="73" customFormat="false" ht="11.25" hidden="false" customHeight="false" outlineLevel="0" collapsed="false">
      <c r="A73" s="343"/>
      <c r="B73" s="345" t="s">
        <v>336</v>
      </c>
      <c r="C73" s="77" t="n">
        <v>0.0272727272727273</v>
      </c>
      <c r="D73" s="78" t="n">
        <v>0.0168067226890756</v>
      </c>
      <c r="E73" s="78" t="n">
        <v>0.00775193798449612</v>
      </c>
      <c r="F73" s="78" t="n">
        <v>0</v>
      </c>
      <c r="G73" s="78" t="n">
        <v>0.0138888888888889</v>
      </c>
      <c r="H73" s="79" t="n">
        <v>0.0172117039586919</v>
      </c>
    </row>
    <row r="74" customFormat="false" ht="11.25" hidden="false" customHeight="false" outlineLevel="0" collapsed="false">
      <c r="A74" s="343"/>
      <c r="B74" s="345" t="s">
        <v>337</v>
      </c>
      <c r="C74" s="77" t="n">
        <v>0</v>
      </c>
      <c r="D74" s="78" t="n">
        <v>0</v>
      </c>
      <c r="E74" s="78" t="n">
        <v>0</v>
      </c>
      <c r="F74" s="78" t="n">
        <v>0</v>
      </c>
      <c r="G74" s="78" t="n">
        <v>0</v>
      </c>
      <c r="H74" s="79" t="n">
        <v>0</v>
      </c>
    </row>
    <row r="75" customFormat="false" ht="11.25" hidden="false" customHeight="false" outlineLevel="0" collapsed="false">
      <c r="A75" s="338"/>
      <c r="B75" s="346" t="s">
        <v>128</v>
      </c>
      <c r="C75" s="353" t="n">
        <v>220</v>
      </c>
      <c r="D75" s="354" t="n">
        <v>119</v>
      </c>
      <c r="E75" s="354" t="n">
        <v>129</v>
      </c>
      <c r="F75" s="354" t="n">
        <v>41</v>
      </c>
      <c r="G75" s="354" t="n">
        <v>72</v>
      </c>
      <c r="H75" s="355" t="n">
        <v>581</v>
      </c>
    </row>
    <row r="76" customFormat="false" ht="11.25" hidden="false" customHeight="false" outlineLevel="0" collapsed="false">
      <c r="A76" s="325" t="s">
        <v>129</v>
      </c>
      <c r="C76" s="360"/>
    </row>
    <row r="77" customFormat="false" ht="11.25" hidden="false" customHeight="false" outlineLevel="0" collapsed="false">
      <c r="A77" s="361" t="s">
        <v>359</v>
      </c>
      <c r="B77" s="361"/>
    </row>
  </sheetData>
  <mergeCells count="1">
    <mergeCell ref="A77:B77"/>
  </mergeCells>
  <printOptions headings="false" gridLines="false" gridLinesSet="true" horizontalCentered="true" verticalCentered="false"/>
  <pageMargins left="0.170138888888889" right="0.159722222222222" top="0.520138888888889" bottom="1.0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62" width="4.7"/>
    <col collapsed="false" customWidth="true" hidden="false" outlineLevel="0" max="2" min="2" style="362" width="28.28"/>
    <col collapsed="false" customWidth="true" hidden="false" outlineLevel="0" max="7" min="3" style="362" width="10.56"/>
    <col collapsed="false" customWidth="true" hidden="false" outlineLevel="0" max="8" min="8" style="362" width="11.85"/>
    <col collapsed="false" customWidth="false" hidden="false" outlineLevel="0" max="257" min="9" style="362" width="7.99"/>
  </cols>
  <sheetData>
    <row r="1" customFormat="false" ht="12.75" hidden="false" customHeight="false" outlineLevel="0" collapsed="false">
      <c r="A1" s="363" t="s">
        <v>0</v>
      </c>
      <c r="B1" s="364"/>
      <c r="C1" s="365"/>
      <c r="D1" s="365"/>
      <c r="E1" s="365"/>
      <c r="F1" s="365"/>
      <c r="G1" s="365"/>
      <c r="H1" s="366"/>
    </row>
    <row r="2" customFormat="false" ht="12.75" hidden="false" customHeight="false" outlineLevel="0" collapsed="false">
      <c r="A2" s="367" t="s">
        <v>25</v>
      </c>
      <c r="B2" s="368"/>
      <c r="C2" s="369"/>
      <c r="D2" s="369"/>
      <c r="E2" s="369"/>
      <c r="F2" s="369"/>
      <c r="G2" s="369"/>
      <c r="H2" s="370"/>
    </row>
    <row r="3" customFormat="false" ht="12.75" hidden="false" customHeight="false" outlineLevel="0" collapsed="false">
      <c r="A3" s="136" t="s">
        <v>360</v>
      </c>
      <c r="B3" s="371"/>
      <c r="C3" s="369"/>
      <c r="D3" s="369"/>
      <c r="E3" s="369"/>
      <c r="F3" s="369"/>
      <c r="G3" s="369"/>
      <c r="H3" s="370"/>
    </row>
    <row r="4" customFormat="false" ht="12.75" hidden="false" customHeight="false" outlineLevel="0" collapsed="false">
      <c r="A4" s="372" t="s">
        <v>21</v>
      </c>
      <c r="B4" s="373"/>
      <c r="C4" s="369"/>
      <c r="D4" s="369"/>
      <c r="E4" s="369"/>
      <c r="F4" s="369"/>
      <c r="G4" s="369"/>
      <c r="H4" s="370"/>
    </row>
    <row r="5" customFormat="false" ht="4.5" hidden="false" customHeight="true" outlineLevel="0" collapsed="false">
      <c r="A5" s="374"/>
      <c r="B5" s="375"/>
      <c r="C5" s="374"/>
      <c r="D5" s="365"/>
      <c r="E5" s="365"/>
      <c r="F5" s="365"/>
      <c r="G5" s="365"/>
      <c r="H5" s="366"/>
    </row>
    <row r="6" customFormat="false" ht="17.25" hidden="false" customHeight="true" outlineLevel="0" collapsed="false">
      <c r="A6" s="376" t="s">
        <v>38</v>
      </c>
      <c r="B6" s="377"/>
      <c r="C6" s="287" t="s">
        <v>39</v>
      </c>
      <c r="D6" s="150" t="s">
        <v>40</v>
      </c>
      <c r="E6" s="150" t="s">
        <v>41</v>
      </c>
      <c r="F6" s="150" t="s">
        <v>42</v>
      </c>
      <c r="G6" s="150" t="s">
        <v>43</v>
      </c>
      <c r="H6" s="151" t="s">
        <v>44</v>
      </c>
      <c r="I6" s="142"/>
    </row>
    <row r="7" customFormat="false" ht="11.25" hidden="false" customHeight="false" outlineLevel="0" collapsed="false">
      <c r="A7" s="378"/>
      <c r="B7" s="379" t="s">
        <v>119</v>
      </c>
      <c r="C7" s="380" t="n">
        <v>222</v>
      </c>
      <c r="D7" s="381" t="n">
        <v>121</v>
      </c>
      <c r="E7" s="381" t="n">
        <v>131</v>
      </c>
      <c r="F7" s="381" t="n">
        <v>41</v>
      </c>
      <c r="G7" s="381" t="n">
        <v>72</v>
      </c>
      <c r="H7" s="382" t="n">
        <v>587</v>
      </c>
    </row>
    <row r="8" customFormat="false" ht="11.25" hidden="false" customHeight="false" outlineLevel="0" collapsed="false">
      <c r="A8" s="383" t="s">
        <v>361</v>
      </c>
      <c r="B8" s="384" t="s">
        <v>362</v>
      </c>
      <c r="C8" s="374"/>
      <c r="D8" s="365"/>
      <c r="E8" s="365"/>
      <c r="F8" s="365"/>
      <c r="G8" s="365"/>
      <c r="H8" s="366"/>
    </row>
    <row r="9" customFormat="false" ht="11.25" hidden="false" customHeight="false" outlineLevel="0" collapsed="false">
      <c r="A9" s="385"/>
      <c r="B9" s="384" t="s">
        <v>363</v>
      </c>
      <c r="C9" s="385"/>
      <c r="D9" s="369"/>
      <c r="E9" s="369"/>
      <c r="F9" s="369"/>
      <c r="G9" s="369"/>
      <c r="H9" s="370"/>
    </row>
    <row r="10" customFormat="false" ht="11.25" hidden="false" customHeight="false" outlineLevel="0" collapsed="false">
      <c r="A10" s="385"/>
      <c r="B10" s="384" t="s">
        <v>364</v>
      </c>
      <c r="C10" s="78" t="n">
        <v>0.301801801801802</v>
      </c>
      <c r="D10" s="78" t="n">
        <v>0.288135593220339</v>
      </c>
      <c r="E10" s="78" t="n">
        <v>0.328125</v>
      </c>
      <c r="F10" s="78" t="n">
        <v>0.195121951219512</v>
      </c>
      <c r="G10" s="78" t="n">
        <v>0.277777777777778</v>
      </c>
      <c r="H10" s="79" t="n">
        <v>0.294320137693632</v>
      </c>
    </row>
    <row r="11" customFormat="false" ht="11.25" hidden="false" customHeight="false" outlineLevel="0" collapsed="false">
      <c r="A11" s="385"/>
      <c r="B11" s="384" t="s">
        <v>365</v>
      </c>
      <c r="C11" s="78" t="n">
        <v>0.445945945945946</v>
      </c>
      <c r="D11" s="78" t="n">
        <v>0.525423728813559</v>
      </c>
      <c r="E11" s="78" t="n">
        <v>0.4765625</v>
      </c>
      <c r="F11" s="78" t="n">
        <v>0.560975609756098</v>
      </c>
      <c r="G11" s="78" t="n">
        <v>0.527777777777778</v>
      </c>
      <c r="H11" s="79" t="n">
        <v>0.487091222030981</v>
      </c>
    </row>
    <row r="12" customFormat="false" ht="11.25" hidden="false" customHeight="false" outlineLevel="0" collapsed="false">
      <c r="A12" s="385"/>
      <c r="B12" s="384" t="s">
        <v>366</v>
      </c>
      <c r="C12" s="78" t="n">
        <v>0.202702702702703</v>
      </c>
      <c r="D12" s="78" t="n">
        <v>0.152542372881356</v>
      </c>
      <c r="E12" s="78" t="n">
        <v>0.15625</v>
      </c>
      <c r="F12" s="78" t="n">
        <v>0.195121951219512</v>
      </c>
      <c r="G12" s="78" t="n">
        <v>0.125</v>
      </c>
      <c r="H12" s="79" t="n">
        <v>0.172117039586919</v>
      </c>
    </row>
    <row r="13" customFormat="false" ht="11.25" hidden="false" customHeight="false" outlineLevel="0" collapsed="false">
      <c r="A13" s="385"/>
      <c r="B13" s="384" t="s">
        <v>367</v>
      </c>
      <c r="C13" s="78" t="n">
        <v>0.0495495495495496</v>
      </c>
      <c r="D13" s="78" t="n">
        <v>0.0338983050847458</v>
      </c>
      <c r="E13" s="78" t="n">
        <v>0.0390625</v>
      </c>
      <c r="F13" s="78" t="n">
        <v>0.0487804878048781</v>
      </c>
      <c r="G13" s="78" t="n">
        <v>0.0694444444444445</v>
      </c>
      <c r="H13" s="79" t="n">
        <v>0.0464716006884682</v>
      </c>
    </row>
    <row r="14" customFormat="false" ht="11.25" hidden="false" customHeight="false" outlineLevel="0" collapsed="false">
      <c r="A14" s="386"/>
      <c r="B14" s="387" t="s">
        <v>128</v>
      </c>
      <c r="C14" s="388" t="n">
        <v>222</v>
      </c>
      <c r="D14" s="388" t="n">
        <v>118</v>
      </c>
      <c r="E14" s="388" t="n">
        <v>128</v>
      </c>
      <c r="F14" s="388" t="n">
        <v>41</v>
      </c>
      <c r="G14" s="388" t="n">
        <v>72</v>
      </c>
      <c r="H14" s="389" t="n">
        <v>581</v>
      </c>
    </row>
    <row r="15" customFormat="false" ht="11.25" hidden="false" customHeight="false" outlineLevel="0" collapsed="false">
      <c r="A15" s="383" t="s">
        <v>368</v>
      </c>
      <c r="B15" s="384" t="s">
        <v>369</v>
      </c>
      <c r="C15" s="390"/>
      <c r="D15" s="390"/>
      <c r="E15" s="390"/>
      <c r="F15" s="390"/>
      <c r="G15" s="390"/>
      <c r="H15" s="391"/>
    </row>
    <row r="16" customFormat="false" ht="11.25" hidden="false" customHeight="false" outlineLevel="0" collapsed="false">
      <c r="A16" s="385"/>
      <c r="B16" s="384" t="s">
        <v>370</v>
      </c>
      <c r="C16" s="369"/>
      <c r="D16" s="369"/>
      <c r="E16" s="369"/>
      <c r="F16" s="369"/>
      <c r="G16" s="369"/>
      <c r="H16" s="370"/>
    </row>
    <row r="17" customFormat="false" ht="11.25" hidden="false" customHeight="false" outlineLevel="0" collapsed="false">
      <c r="A17" s="385"/>
      <c r="B17" s="384" t="s">
        <v>364</v>
      </c>
      <c r="C17" s="78" t="n">
        <v>0.244343891402715</v>
      </c>
      <c r="D17" s="78" t="n">
        <v>0.260504201680672</v>
      </c>
      <c r="E17" s="78" t="n">
        <v>0.232558139534884</v>
      </c>
      <c r="F17" s="78" t="n">
        <v>0.0731707317073171</v>
      </c>
      <c r="G17" s="78" t="n">
        <v>0.25</v>
      </c>
      <c r="H17" s="79" t="n">
        <v>0.233676975945017</v>
      </c>
    </row>
    <row r="18" customFormat="false" ht="11.25" hidden="false" customHeight="false" outlineLevel="0" collapsed="false">
      <c r="A18" s="385"/>
      <c r="B18" s="384" t="s">
        <v>365</v>
      </c>
      <c r="C18" s="78" t="n">
        <v>0.479638009049774</v>
      </c>
      <c r="D18" s="78" t="n">
        <v>0.436974789915966</v>
      </c>
      <c r="E18" s="78" t="n">
        <v>0.472868217054264</v>
      </c>
      <c r="F18" s="78" t="n">
        <v>0.390243902439024</v>
      </c>
      <c r="G18" s="78" t="n">
        <v>0.458333333333333</v>
      </c>
      <c r="H18" s="79" t="n">
        <v>0.460481099656357</v>
      </c>
    </row>
    <row r="19" customFormat="false" ht="11.25" hidden="false" customHeight="false" outlineLevel="0" collapsed="false">
      <c r="A19" s="385"/>
      <c r="B19" s="384" t="s">
        <v>366</v>
      </c>
      <c r="C19" s="78" t="n">
        <v>0.199095022624434</v>
      </c>
      <c r="D19" s="78" t="n">
        <v>0.260504201680672</v>
      </c>
      <c r="E19" s="78" t="n">
        <v>0.263565891472868</v>
      </c>
      <c r="F19" s="78" t="n">
        <v>0.463414634146342</v>
      </c>
      <c r="G19" s="78" t="n">
        <v>0.180555555555556</v>
      </c>
      <c r="H19" s="79" t="n">
        <v>0.242268041237113</v>
      </c>
    </row>
    <row r="20" customFormat="false" ht="11.25" hidden="false" customHeight="false" outlineLevel="0" collapsed="false">
      <c r="A20" s="385"/>
      <c r="B20" s="384" t="s">
        <v>367</v>
      </c>
      <c r="C20" s="78" t="n">
        <v>0.0769230769230769</v>
      </c>
      <c r="D20" s="78" t="n">
        <v>0.0420168067226891</v>
      </c>
      <c r="E20" s="78" t="n">
        <v>0.0310077519379845</v>
      </c>
      <c r="F20" s="78" t="n">
        <v>0.0731707317073171</v>
      </c>
      <c r="G20" s="78" t="n">
        <v>0.111111111111111</v>
      </c>
      <c r="H20" s="79" t="n">
        <v>0.063573883161512</v>
      </c>
    </row>
    <row r="21" customFormat="false" ht="11.25" hidden="false" customHeight="false" outlineLevel="0" collapsed="false">
      <c r="A21" s="386"/>
      <c r="B21" s="387" t="s">
        <v>128</v>
      </c>
      <c r="C21" s="388" t="n">
        <v>221</v>
      </c>
      <c r="D21" s="388" t="n">
        <v>119</v>
      </c>
      <c r="E21" s="388" t="n">
        <v>129</v>
      </c>
      <c r="F21" s="388" t="n">
        <v>41</v>
      </c>
      <c r="G21" s="388" t="n">
        <v>72</v>
      </c>
      <c r="H21" s="389" t="n">
        <v>582</v>
      </c>
    </row>
    <row r="22" customFormat="false" ht="11.25" hidden="false" customHeight="false" outlineLevel="0" collapsed="false">
      <c r="A22" s="383" t="s">
        <v>371</v>
      </c>
      <c r="B22" s="384" t="s">
        <v>369</v>
      </c>
      <c r="C22" s="390"/>
      <c r="D22" s="390"/>
      <c r="E22" s="390"/>
      <c r="F22" s="390"/>
      <c r="G22" s="390"/>
      <c r="H22" s="391"/>
    </row>
    <row r="23" customFormat="false" ht="11.25" hidden="false" customHeight="false" outlineLevel="0" collapsed="false">
      <c r="A23" s="385"/>
      <c r="B23" s="384" t="s">
        <v>372</v>
      </c>
      <c r="C23" s="369"/>
      <c r="D23" s="369"/>
      <c r="E23" s="369"/>
      <c r="F23" s="369"/>
      <c r="G23" s="369"/>
      <c r="H23" s="370"/>
    </row>
    <row r="24" customFormat="false" ht="11.25" hidden="false" customHeight="false" outlineLevel="0" collapsed="false">
      <c r="A24" s="385"/>
      <c r="B24" s="384" t="s">
        <v>364</v>
      </c>
      <c r="C24" s="78" t="n">
        <v>0.265765765765766</v>
      </c>
      <c r="D24" s="78" t="n">
        <v>0.226890756302521</v>
      </c>
      <c r="E24" s="78" t="n">
        <v>0.294573643410853</v>
      </c>
      <c r="F24" s="78" t="n">
        <v>0.170731707317073</v>
      </c>
      <c r="G24" s="78" t="n">
        <v>0.263888888888889</v>
      </c>
      <c r="H24" s="79" t="n">
        <v>0.257289879931389</v>
      </c>
    </row>
    <row r="25" customFormat="false" ht="11.25" hidden="false" customHeight="false" outlineLevel="0" collapsed="false">
      <c r="A25" s="385"/>
      <c r="B25" s="384" t="s">
        <v>365</v>
      </c>
      <c r="C25" s="78" t="n">
        <v>0.513513513513514</v>
      </c>
      <c r="D25" s="78" t="n">
        <v>0.504201680672269</v>
      </c>
      <c r="E25" s="78" t="n">
        <v>0.51937984496124</v>
      </c>
      <c r="F25" s="78" t="n">
        <v>0.634146341463415</v>
      </c>
      <c r="G25" s="78" t="n">
        <v>0.458333333333333</v>
      </c>
      <c r="H25" s="79" t="n">
        <v>0.514579759862779</v>
      </c>
    </row>
    <row r="26" customFormat="false" ht="11.25" hidden="false" customHeight="false" outlineLevel="0" collapsed="false">
      <c r="A26" s="385"/>
      <c r="B26" s="384" t="s">
        <v>366</v>
      </c>
      <c r="C26" s="78" t="n">
        <v>0.166666666666667</v>
      </c>
      <c r="D26" s="78" t="n">
        <v>0.252100840336134</v>
      </c>
      <c r="E26" s="78" t="n">
        <v>0.162790697674419</v>
      </c>
      <c r="F26" s="78" t="n">
        <v>0.146341463414634</v>
      </c>
      <c r="G26" s="78" t="n">
        <v>0.180555555555556</v>
      </c>
      <c r="H26" s="79" t="n">
        <v>0.183533447684391</v>
      </c>
    </row>
    <row r="27" customFormat="false" ht="11.25" hidden="false" customHeight="false" outlineLevel="0" collapsed="false">
      <c r="A27" s="385"/>
      <c r="B27" s="384" t="s">
        <v>367</v>
      </c>
      <c r="C27" s="78" t="n">
        <v>0.0540540540540541</v>
      </c>
      <c r="D27" s="78" t="n">
        <v>0.0168067226890756</v>
      </c>
      <c r="E27" s="78" t="n">
        <v>0.0232558139534884</v>
      </c>
      <c r="F27" s="78" t="n">
        <v>0.0487804878048781</v>
      </c>
      <c r="G27" s="78" t="n">
        <v>0.0972222222222222</v>
      </c>
      <c r="H27" s="79" t="n">
        <v>0.0445969125214408</v>
      </c>
    </row>
    <row r="28" customFormat="false" ht="11.25" hidden="false" customHeight="false" outlineLevel="0" collapsed="false">
      <c r="A28" s="386"/>
      <c r="B28" s="387" t="s">
        <v>128</v>
      </c>
      <c r="C28" s="388" t="n">
        <v>222</v>
      </c>
      <c r="D28" s="388" t="n">
        <v>119</v>
      </c>
      <c r="E28" s="388" t="n">
        <v>129</v>
      </c>
      <c r="F28" s="388" t="n">
        <v>41</v>
      </c>
      <c r="G28" s="388" t="n">
        <v>72</v>
      </c>
      <c r="H28" s="389" t="n">
        <v>583</v>
      </c>
    </row>
    <row r="29" customFormat="false" ht="11.25" hidden="false" customHeight="false" outlineLevel="0" collapsed="false">
      <c r="A29" s="383" t="n">
        <v>24</v>
      </c>
      <c r="B29" s="392" t="s">
        <v>373</v>
      </c>
      <c r="C29" s="393"/>
      <c r="D29" s="394"/>
      <c r="E29" s="394"/>
      <c r="F29" s="394"/>
      <c r="G29" s="394"/>
      <c r="H29" s="395"/>
    </row>
    <row r="30" customFormat="false" ht="11.25" hidden="false" customHeight="false" outlineLevel="0" collapsed="false">
      <c r="A30" s="385"/>
      <c r="B30" s="392" t="s">
        <v>364</v>
      </c>
      <c r="C30" s="77" t="n">
        <v>0.463963963963964</v>
      </c>
      <c r="D30" s="78" t="n">
        <v>0.310924369747899</v>
      </c>
      <c r="E30" s="78" t="n">
        <v>0.4453125</v>
      </c>
      <c r="F30" s="78" t="n">
        <v>0.365853658536585</v>
      </c>
      <c r="G30" s="78" t="n">
        <v>0.263888888888889</v>
      </c>
      <c r="H30" s="79" t="n">
        <v>0.396907216494845</v>
      </c>
    </row>
    <row r="31" customFormat="false" ht="11.25" hidden="false" customHeight="false" outlineLevel="0" collapsed="false">
      <c r="A31" s="385"/>
      <c r="B31" s="392" t="s">
        <v>365</v>
      </c>
      <c r="C31" s="77" t="n">
        <v>0.423423423423423</v>
      </c>
      <c r="D31" s="78" t="n">
        <v>0.588235294117647</v>
      </c>
      <c r="E31" s="78" t="n">
        <v>0.4765625</v>
      </c>
      <c r="F31" s="78" t="n">
        <v>0.487804878048781</v>
      </c>
      <c r="G31" s="78" t="n">
        <v>0.5</v>
      </c>
      <c r="H31" s="79" t="n">
        <v>0.482817869415808</v>
      </c>
    </row>
    <row r="32" customFormat="false" ht="11.25" hidden="false" customHeight="false" outlineLevel="0" collapsed="false">
      <c r="A32" s="385"/>
      <c r="B32" s="392" t="s">
        <v>366</v>
      </c>
      <c r="C32" s="77" t="n">
        <v>0.0900900900900901</v>
      </c>
      <c r="D32" s="78" t="n">
        <v>0.0840336134453782</v>
      </c>
      <c r="E32" s="78" t="n">
        <v>0.0703125</v>
      </c>
      <c r="F32" s="78" t="n">
        <v>0.0731707317073171</v>
      </c>
      <c r="G32" s="78" t="n">
        <v>0.194444444444444</v>
      </c>
      <c r="H32" s="79" t="n">
        <v>0.0962199312714777</v>
      </c>
    </row>
    <row r="33" customFormat="false" ht="11.25" hidden="false" customHeight="false" outlineLevel="0" collapsed="false">
      <c r="A33" s="385"/>
      <c r="B33" s="392" t="s">
        <v>367</v>
      </c>
      <c r="C33" s="77" t="n">
        <v>0.0225225225225225</v>
      </c>
      <c r="D33" s="78" t="n">
        <v>0.0168067226890756</v>
      </c>
      <c r="E33" s="78" t="n">
        <v>0.0078125</v>
      </c>
      <c r="F33" s="78" t="n">
        <v>0.0731707317073171</v>
      </c>
      <c r="G33" s="78" t="n">
        <v>0.0416666666666667</v>
      </c>
      <c r="H33" s="79" t="n">
        <v>0.0240549828178694</v>
      </c>
    </row>
    <row r="34" customFormat="false" ht="11.25" hidden="false" customHeight="false" outlineLevel="0" collapsed="false">
      <c r="A34" s="386"/>
      <c r="B34" s="396" t="s">
        <v>128</v>
      </c>
      <c r="C34" s="397" t="n">
        <v>222</v>
      </c>
      <c r="D34" s="388" t="n">
        <v>119</v>
      </c>
      <c r="E34" s="388" t="n">
        <v>128</v>
      </c>
      <c r="F34" s="388" t="n">
        <v>41</v>
      </c>
      <c r="G34" s="388" t="n">
        <v>72</v>
      </c>
      <c r="H34" s="389" t="n">
        <v>582</v>
      </c>
    </row>
    <row r="35" customFormat="false" ht="11.25" hidden="false" customHeight="false" outlineLevel="0" collapsed="false">
      <c r="A35" s="383" t="n">
        <v>25</v>
      </c>
      <c r="B35" s="384" t="s">
        <v>374</v>
      </c>
      <c r="C35" s="390"/>
      <c r="D35" s="390"/>
      <c r="E35" s="390"/>
      <c r="F35" s="390"/>
      <c r="G35" s="390"/>
      <c r="H35" s="391"/>
    </row>
    <row r="36" customFormat="false" ht="11.25" hidden="false" customHeight="false" outlineLevel="0" collapsed="false">
      <c r="A36" s="385"/>
      <c r="B36" s="384" t="s">
        <v>375</v>
      </c>
      <c r="C36" s="78" t="n">
        <v>0.0272727272727273</v>
      </c>
      <c r="D36" s="78" t="n">
        <v>0.0336134453781513</v>
      </c>
      <c r="E36" s="78" t="n">
        <v>0.00775193798449612</v>
      </c>
      <c r="F36" s="78" t="n">
        <v>0.025</v>
      </c>
      <c r="G36" s="78" t="n">
        <v>0.0277777777777778</v>
      </c>
      <c r="H36" s="79" t="n">
        <v>0.0241379310344828</v>
      </c>
    </row>
    <row r="37" customFormat="false" ht="11.25" hidden="false" customHeight="false" outlineLevel="0" collapsed="false">
      <c r="A37" s="385"/>
      <c r="B37" s="384" t="s">
        <v>376</v>
      </c>
      <c r="C37" s="78" t="n">
        <v>0.913636363636364</v>
      </c>
      <c r="D37" s="78" t="n">
        <v>0.899159663865546</v>
      </c>
      <c r="E37" s="78" t="n">
        <v>0.906976744186047</v>
      </c>
      <c r="F37" s="78" t="n">
        <v>0.925</v>
      </c>
      <c r="G37" s="78" t="n">
        <v>0.888888888888889</v>
      </c>
      <c r="H37" s="79" t="n">
        <v>0.906896551724138</v>
      </c>
    </row>
    <row r="38" customFormat="false" ht="11.25" hidden="false" customHeight="false" outlineLevel="0" collapsed="false">
      <c r="A38" s="385"/>
      <c r="B38" s="384" t="s">
        <v>377</v>
      </c>
      <c r="C38" s="78" t="n">
        <v>0.0590909090909091</v>
      </c>
      <c r="D38" s="78" t="n">
        <v>0.0672268907563025</v>
      </c>
      <c r="E38" s="78" t="n">
        <v>0.0852713178294574</v>
      </c>
      <c r="F38" s="78" t="n">
        <v>0.05</v>
      </c>
      <c r="G38" s="78" t="n">
        <v>0.0833333333333333</v>
      </c>
      <c r="H38" s="79" t="n">
        <v>0.0689655172413793</v>
      </c>
    </row>
    <row r="39" customFormat="false" ht="11.25" hidden="false" customHeight="false" outlineLevel="0" collapsed="false">
      <c r="A39" s="386"/>
      <c r="B39" s="387" t="s">
        <v>128</v>
      </c>
      <c r="C39" s="388" t="n">
        <v>220</v>
      </c>
      <c r="D39" s="388" t="n">
        <v>119</v>
      </c>
      <c r="E39" s="388" t="n">
        <v>129</v>
      </c>
      <c r="F39" s="388" t="n">
        <v>40</v>
      </c>
      <c r="G39" s="388" t="n">
        <v>72</v>
      </c>
      <c r="H39" s="389" t="n">
        <v>580</v>
      </c>
    </row>
    <row r="40" customFormat="false" ht="11.25" hidden="false" customHeight="false" outlineLevel="0" collapsed="false">
      <c r="A40" s="369" t="s">
        <v>129</v>
      </c>
      <c r="B40" s="398"/>
      <c r="C40" s="399"/>
      <c r="D40" s="399"/>
      <c r="E40" s="399"/>
      <c r="F40" s="399"/>
      <c r="G40" s="399"/>
      <c r="H40" s="399"/>
    </row>
    <row r="41" customFormat="false" ht="21.75" hidden="false" customHeight="true" outlineLevel="0" collapsed="false">
      <c r="A41" s="400" t="s">
        <v>359</v>
      </c>
      <c r="B41" s="400"/>
      <c r="C41" s="390"/>
      <c r="D41" s="390"/>
      <c r="E41" s="390"/>
      <c r="F41" s="390"/>
      <c r="G41" s="390"/>
      <c r="H41" s="390"/>
    </row>
  </sheetData>
  <mergeCells count="1">
    <mergeCell ref="A41:B41"/>
  </mergeCells>
  <printOptions headings="false" gridLines="false" gridLinesSet="true" horizontalCentered="true" verticalCentered="false"/>
  <pageMargins left="0.25" right="0.159722222222222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29" width="40.84"/>
    <col collapsed="false" customWidth="true" hidden="false" outlineLevel="0" max="8" min="3" style="129" width="8.85"/>
    <col collapsed="false" customWidth="true" hidden="false" outlineLevel="0" max="9" min="9" style="129" width="3.42"/>
    <col collapsed="false" customWidth="false" hidden="false" outlineLevel="0" max="257" min="10" style="129" width="9.14"/>
  </cols>
  <sheetData>
    <row r="1" customFormat="false" ht="12.75" hidden="false" customHeight="false" outlineLevel="0" collapsed="false">
      <c r="A1" s="131" t="s">
        <v>0</v>
      </c>
      <c r="B1" s="132"/>
      <c r="C1" s="132"/>
      <c r="D1" s="132"/>
      <c r="E1" s="132"/>
      <c r="F1" s="132"/>
      <c r="G1" s="132"/>
      <c r="H1" s="133"/>
      <c r="I1" s="134"/>
    </row>
    <row r="2" customFormat="false" ht="12.75" hidden="false" customHeight="false" outlineLevel="0" collapsed="false">
      <c r="A2" s="401" t="s">
        <v>25</v>
      </c>
      <c r="B2" s="402"/>
      <c r="C2" s="137"/>
      <c r="D2" s="137"/>
      <c r="E2" s="137"/>
      <c r="F2" s="137"/>
      <c r="G2" s="137"/>
      <c r="H2" s="138"/>
      <c r="I2" s="134"/>
    </row>
    <row r="3" customFormat="false" ht="12.75" hidden="false" customHeight="false" outlineLevel="0" collapsed="false">
      <c r="A3" s="136" t="s">
        <v>378</v>
      </c>
      <c r="B3" s="402"/>
      <c r="C3" s="137"/>
      <c r="D3" s="137"/>
      <c r="E3" s="137"/>
      <c r="F3" s="137"/>
      <c r="G3" s="137"/>
      <c r="H3" s="138"/>
      <c r="I3" s="134"/>
    </row>
    <row r="4" customFormat="false" ht="12.75" hidden="false" customHeight="false" outlineLevel="0" collapsed="false">
      <c r="A4" s="403" t="s">
        <v>23</v>
      </c>
      <c r="B4" s="404"/>
      <c r="C4" s="142"/>
      <c r="D4" s="142"/>
      <c r="E4" s="142"/>
      <c r="F4" s="142"/>
      <c r="G4" s="142"/>
      <c r="H4" s="143"/>
      <c r="I4" s="134"/>
    </row>
    <row r="5" customFormat="false" ht="4.5" hidden="false" customHeight="true" outlineLevel="0" collapsed="false">
      <c r="A5" s="405"/>
      <c r="B5" s="133"/>
      <c r="C5" s="145"/>
      <c r="D5" s="132"/>
      <c r="E5" s="132"/>
      <c r="F5" s="132"/>
      <c r="G5" s="132"/>
      <c r="H5" s="133"/>
      <c r="I5" s="134"/>
    </row>
    <row r="6" customFormat="false" ht="14.25" hidden="false" customHeight="true" outlineLevel="0" collapsed="false">
      <c r="A6" s="147" t="s">
        <v>38</v>
      </c>
      <c r="B6" s="148"/>
      <c r="C6" s="149" t="s">
        <v>39</v>
      </c>
      <c r="D6" s="150" t="s">
        <v>40</v>
      </c>
      <c r="E6" s="150" t="s">
        <v>41</v>
      </c>
      <c r="F6" s="150" t="s">
        <v>42</v>
      </c>
      <c r="G6" s="150" t="s">
        <v>43</v>
      </c>
      <c r="H6" s="151" t="s">
        <v>44</v>
      </c>
      <c r="I6" s="134"/>
    </row>
    <row r="7" customFormat="false" ht="12.75" hidden="false" customHeight="false" outlineLevel="0" collapsed="false">
      <c r="A7" s="406"/>
      <c r="B7" s="407" t="s">
        <v>119</v>
      </c>
      <c r="C7" s="154" t="n">
        <v>222</v>
      </c>
      <c r="D7" s="155" t="n">
        <v>121</v>
      </c>
      <c r="E7" s="155" t="n">
        <v>131</v>
      </c>
      <c r="F7" s="155" t="n">
        <v>41</v>
      </c>
      <c r="G7" s="155" t="n">
        <v>72</v>
      </c>
      <c r="H7" s="156" t="n">
        <v>587</v>
      </c>
      <c r="I7" s="134"/>
    </row>
    <row r="8" customFormat="false" ht="12.75" hidden="false" customHeight="false" outlineLevel="0" collapsed="false">
      <c r="A8" s="408" t="s">
        <v>379</v>
      </c>
      <c r="B8" s="409" t="s">
        <v>380</v>
      </c>
      <c r="C8" s="132"/>
      <c r="D8" s="132"/>
      <c r="E8" s="132"/>
      <c r="F8" s="132"/>
      <c r="G8" s="132"/>
      <c r="H8" s="133"/>
      <c r="I8" s="134"/>
    </row>
    <row r="9" customFormat="false" ht="11.25" hidden="false" customHeight="true" outlineLevel="0" collapsed="false">
      <c r="A9" s="410" t="s">
        <v>381</v>
      </c>
      <c r="B9" s="411" t="s">
        <v>382</v>
      </c>
      <c r="C9" s="159"/>
      <c r="D9" s="78"/>
      <c r="E9" s="78"/>
      <c r="F9" s="78"/>
      <c r="G9" s="78"/>
      <c r="H9" s="79"/>
      <c r="I9" s="412"/>
    </row>
    <row r="10" customFormat="false" ht="11.25" hidden="false" customHeight="true" outlineLevel="0" collapsed="false">
      <c r="A10" s="413"/>
      <c r="B10" s="411" t="s">
        <v>383</v>
      </c>
      <c r="C10" s="159" t="n">
        <v>0.18018018018018</v>
      </c>
      <c r="D10" s="78" t="n">
        <v>0.151260504201681</v>
      </c>
      <c r="E10" s="78" t="n">
        <v>0.153846153846154</v>
      </c>
      <c r="F10" s="78" t="n">
        <v>0.121951219512195</v>
      </c>
      <c r="G10" s="78" t="n">
        <v>0.0833333333333333</v>
      </c>
      <c r="H10" s="79" t="n">
        <v>0.152397260273973</v>
      </c>
      <c r="I10" s="412"/>
    </row>
    <row r="11" customFormat="false" ht="11.25" hidden="false" customHeight="true" outlineLevel="0" collapsed="false">
      <c r="A11" s="413"/>
      <c r="B11" s="411" t="s">
        <v>384</v>
      </c>
      <c r="C11" s="159" t="n">
        <v>0.445945945945946</v>
      </c>
      <c r="D11" s="78" t="n">
        <v>0.470588235294118</v>
      </c>
      <c r="E11" s="78" t="n">
        <v>0.461538461538462</v>
      </c>
      <c r="F11" s="78" t="n">
        <v>0.439024390243902</v>
      </c>
      <c r="G11" s="78" t="n">
        <v>0.458333333333333</v>
      </c>
      <c r="H11" s="79" t="n">
        <v>0.455479452054795</v>
      </c>
      <c r="I11" s="412"/>
    </row>
    <row r="12" customFormat="false" ht="11.25" hidden="false" customHeight="true" outlineLevel="0" collapsed="false">
      <c r="A12" s="413"/>
      <c r="B12" s="411" t="s">
        <v>385</v>
      </c>
      <c r="C12" s="159" t="n">
        <v>0.279279279279279</v>
      </c>
      <c r="D12" s="78" t="n">
        <v>0.319327731092437</v>
      </c>
      <c r="E12" s="78" t="n">
        <v>0.307692307692308</v>
      </c>
      <c r="F12" s="78" t="n">
        <v>0.341463414634146</v>
      </c>
      <c r="G12" s="78" t="n">
        <v>0.347222222222222</v>
      </c>
      <c r="H12" s="79" t="n">
        <v>0.306506849315069</v>
      </c>
      <c r="I12" s="412"/>
    </row>
    <row r="13" customFormat="false" ht="11.25" hidden="false" customHeight="true" outlineLevel="0" collapsed="false">
      <c r="A13" s="413"/>
      <c r="B13" s="411" t="s">
        <v>386</v>
      </c>
      <c r="C13" s="159" t="n">
        <v>0.0765765765765766</v>
      </c>
      <c r="D13" s="78" t="n">
        <v>0.0504201680672269</v>
      </c>
      <c r="E13" s="78" t="n">
        <v>0.0692307692307692</v>
      </c>
      <c r="F13" s="78" t="n">
        <v>0.0487804878048781</v>
      </c>
      <c r="G13" s="78" t="n">
        <v>0.0555555555555556</v>
      </c>
      <c r="H13" s="79" t="n">
        <v>0.0650684931506849</v>
      </c>
      <c r="I13" s="412"/>
    </row>
    <row r="14" customFormat="false" ht="11.25" hidden="false" customHeight="true" outlineLevel="0" collapsed="false">
      <c r="A14" s="413"/>
      <c r="B14" s="411" t="s">
        <v>387</v>
      </c>
      <c r="C14" s="159" t="n">
        <v>0.018018018018018</v>
      </c>
      <c r="D14" s="78" t="n">
        <v>0.00840336134453782</v>
      </c>
      <c r="E14" s="78" t="n">
        <v>0.00769230769230769</v>
      </c>
      <c r="F14" s="78" t="n">
        <v>0.0487804878048781</v>
      </c>
      <c r="G14" s="78" t="n">
        <v>0.0555555555555556</v>
      </c>
      <c r="H14" s="79" t="n">
        <v>0.0205479452054795</v>
      </c>
      <c r="I14" s="412"/>
    </row>
    <row r="15" customFormat="false" ht="11.25" hidden="false" customHeight="true" outlineLevel="0" collapsed="false">
      <c r="A15" s="414"/>
      <c r="B15" s="415" t="s">
        <v>128</v>
      </c>
      <c r="C15" s="416" t="n">
        <v>222</v>
      </c>
      <c r="D15" s="417" t="n">
        <v>119</v>
      </c>
      <c r="E15" s="417" t="n">
        <v>130</v>
      </c>
      <c r="F15" s="417" t="n">
        <v>41</v>
      </c>
      <c r="G15" s="417" t="n">
        <v>72</v>
      </c>
      <c r="H15" s="418" t="n">
        <v>584</v>
      </c>
      <c r="I15" s="412"/>
    </row>
    <row r="16" customFormat="false" ht="12.75" hidden="false" customHeight="false" outlineLevel="0" collapsed="false">
      <c r="A16" s="419" t="s">
        <v>388</v>
      </c>
      <c r="B16" s="411" t="s">
        <v>389</v>
      </c>
      <c r="C16" s="420"/>
      <c r="D16" s="420"/>
      <c r="E16" s="420"/>
      <c r="F16" s="420"/>
      <c r="G16" s="420"/>
      <c r="H16" s="421"/>
      <c r="I16" s="134"/>
    </row>
    <row r="17" customFormat="false" ht="12.75" hidden="false" customHeight="false" outlineLevel="0" collapsed="false">
      <c r="A17" s="413"/>
      <c r="B17" s="411" t="s">
        <v>383</v>
      </c>
      <c r="C17" s="159" t="n">
        <v>0.130630630630631</v>
      </c>
      <c r="D17" s="159" t="n">
        <v>0.0583333333333333</v>
      </c>
      <c r="E17" s="159" t="n">
        <v>0.107692307692308</v>
      </c>
      <c r="F17" s="159" t="n">
        <v>0.024390243902439</v>
      </c>
      <c r="G17" s="159" t="n">
        <v>0.0833333333333333</v>
      </c>
      <c r="H17" s="160" t="n">
        <v>0.0974358974358974</v>
      </c>
      <c r="I17" s="134"/>
    </row>
    <row r="18" customFormat="false" ht="12.75" hidden="false" customHeight="false" outlineLevel="0" collapsed="false">
      <c r="A18" s="413"/>
      <c r="B18" s="411" t="s">
        <v>384</v>
      </c>
      <c r="C18" s="159" t="n">
        <v>0.36036036036036</v>
      </c>
      <c r="D18" s="159" t="n">
        <v>0.375</v>
      </c>
      <c r="E18" s="159" t="n">
        <v>0.376923076923077</v>
      </c>
      <c r="F18" s="159" t="n">
        <v>0.24390243902439</v>
      </c>
      <c r="G18" s="159" t="n">
        <v>0.416666666666667</v>
      </c>
      <c r="H18" s="160" t="n">
        <v>0.365811965811966</v>
      </c>
      <c r="I18" s="134"/>
    </row>
    <row r="19" customFormat="false" ht="12.75" hidden="false" customHeight="false" outlineLevel="0" collapsed="false">
      <c r="A19" s="413"/>
      <c r="B19" s="411" t="s">
        <v>385</v>
      </c>
      <c r="C19" s="159" t="n">
        <v>0.288288288288288</v>
      </c>
      <c r="D19" s="159" t="n">
        <v>0.366666666666667</v>
      </c>
      <c r="E19" s="159" t="n">
        <v>0.338461538461539</v>
      </c>
      <c r="F19" s="159" t="n">
        <v>0.560975609756098</v>
      </c>
      <c r="G19" s="159" t="n">
        <v>0.277777777777778</v>
      </c>
      <c r="H19" s="160" t="n">
        <v>0.333333333333333</v>
      </c>
      <c r="I19" s="134"/>
    </row>
    <row r="20" customFormat="false" ht="12.75" hidden="false" customHeight="false" outlineLevel="0" collapsed="false">
      <c r="A20" s="413"/>
      <c r="B20" s="411" t="s">
        <v>386</v>
      </c>
      <c r="C20" s="159" t="n">
        <v>0.112612612612613</v>
      </c>
      <c r="D20" s="159" t="n">
        <v>0.1</v>
      </c>
      <c r="E20" s="159" t="n">
        <v>0.146153846153846</v>
      </c>
      <c r="F20" s="159" t="n">
        <v>0.0975609756097561</v>
      </c>
      <c r="G20" s="159" t="n">
        <v>0.152777777777778</v>
      </c>
      <c r="H20" s="160" t="n">
        <v>0.121367521367521</v>
      </c>
      <c r="I20" s="134"/>
    </row>
    <row r="21" customFormat="false" ht="12.75" hidden="false" customHeight="false" outlineLevel="0" collapsed="false">
      <c r="A21" s="413"/>
      <c r="B21" s="411" t="s">
        <v>387</v>
      </c>
      <c r="C21" s="159" t="n">
        <v>0.108108108108108</v>
      </c>
      <c r="D21" s="159" t="n">
        <v>0.1</v>
      </c>
      <c r="E21" s="159" t="n">
        <v>0.0307692307692308</v>
      </c>
      <c r="F21" s="159" t="n">
        <v>0.0731707317073171</v>
      </c>
      <c r="G21" s="159" t="n">
        <v>0.0694444444444445</v>
      </c>
      <c r="H21" s="160" t="n">
        <v>0.0820512820512821</v>
      </c>
      <c r="I21" s="134"/>
    </row>
    <row r="22" customFormat="false" ht="12.75" hidden="false" customHeight="false" outlineLevel="0" collapsed="false">
      <c r="A22" s="414"/>
      <c r="B22" s="415" t="s">
        <v>128</v>
      </c>
      <c r="C22" s="416" t="n">
        <v>222</v>
      </c>
      <c r="D22" s="417" t="n">
        <v>120</v>
      </c>
      <c r="E22" s="417" t="n">
        <v>130</v>
      </c>
      <c r="F22" s="417" t="n">
        <v>41</v>
      </c>
      <c r="G22" s="417" t="n">
        <v>72</v>
      </c>
      <c r="H22" s="418" t="n">
        <v>585</v>
      </c>
      <c r="I22" s="134"/>
    </row>
    <row r="23" customFormat="false" ht="12.75" hidden="false" customHeight="false" outlineLevel="0" collapsed="false">
      <c r="A23" s="419" t="s">
        <v>390</v>
      </c>
      <c r="B23" s="411" t="s">
        <v>391</v>
      </c>
      <c r="C23" s="420"/>
      <c r="D23" s="420"/>
      <c r="E23" s="420"/>
      <c r="F23" s="420"/>
      <c r="G23" s="420"/>
      <c r="H23" s="421"/>
      <c r="I23" s="134"/>
    </row>
    <row r="24" customFormat="false" ht="12.75" hidden="false" customHeight="false" outlineLevel="0" collapsed="false">
      <c r="A24" s="419"/>
      <c r="B24" s="422" t="s">
        <v>392</v>
      </c>
      <c r="C24" s="420"/>
      <c r="D24" s="420"/>
      <c r="E24" s="420"/>
      <c r="F24" s="420"/>
      <c r="G24" s="420"/>
      <c r="H24" s="421"/>
      <c r="I24" s="134"/>
    </row>
    <row r="25" customFormat="false" ht="12.75" hidden="false" customHeight="false" outlineLevel="0" collapsed="false">
      <c r="A25" s="419"/>
      <c r="B25" s="411" t="s">
        <v>383</v>
      </c>
      <c r="C25" s="159" t="n">
        <v>0.279279279279279</v>
      </c>
      <c r="D25" s="159" t="n">
        <v>0.176470588235294</v>
      </c>
      <c r="E25" s="159" t="n">
        <v>0.261538461538462</v>
      </c>
      <c r="F25" s="159" t="n">
        <v>0.105263157894737</v>
      </c>
      <c r="G25" s="159" t="n">
        <v>0.169014084507042</v>
      </c>
      <c r="H25" s="160" t="n">
        <v>0.229310344827586</v>
      </c>
      <c r="I25" s="134"/>
    </row>
    <row r="26" customFormat="false" ht="12.75" hidden="false" customHeight="false" outlineLevel="0" collapsed="false">
      <c r="A26" s="413"/>
      <c r="B26" s="411" t="s">
        <v>384</v>
      </c>
      <c r="C26" s="159" t="n">
        <v>0.355855855855856</v>
      </c>
      <c r="D26" s="159" t="n">
        <v>0.378151260504202</v>
      </c>
      <c r="E26" s="159" t="n">
        <v>0.315384615384615</v>
      </c>
      <c r="F26" s="159" t="n">
        <v>0.289473684210526</v>
      </c>
      <c r="G26" s="159" t="n">
        <v>0.464788732394366</v>
      </c>
      <c r="H26" s="160" t="n">
        <v>0.360344827586207</v>
      </c>
      <c r="I26" s="134"/>
    </row>
    <row r="27" customFormat="false" ht="12.75" hidden="false" customHeight="false" outlineLevel="0" collapsed="false">
      <c r="A27" s="413"/>
      <c r="B27" s="411" t="s">
        <v>385</v>
      </c>
      <c r="C27" s="159" t="n">
        <v>0.22972972972973</v>
      </c>
      <c r="D27" s="159" t="n">
        <v>0.294117647058824</v>
      </c>
      <c r="E27" s="159" t="n">
        <v>0.276923076923077</v>
      </c>
      <c r="F27" s="159" t="n">
        <v>0.368421052631579</v>
      </c>
      <c r="G27" s="159" t="n">
        <v>0.197183098591549</v>
      </c>
      <c r="H27" s="160" t="n">
        <v>0.258620689655172</v>
      </c>
      <c r="I27" s="134"/>
    </row>
    <row r="28" customFormat="false" ht="12.75" hidden="false" customHeight="false" outlineLevel="0" collapsed="false">
      <c r="A28" s="413"/>
      <c r="B28" s="411" t="s">
        <v>386</v>
      </c>
      <c r="C28" s="159" t="n">
        <v>0.0900900900900901</v>
      </c>
      <c r="D28" s="159" t="n">
        <v>0.117647058823529</v>
      </c>
      <c r="E28" s="159" t="n">
        <v>0.107692307692308</v>
      </c>
      <c r="F28" s="159" t="n">
        <v>0.131578947368421</v>
      </c>
      <c r="G28" s="159" t="n">
        <v>0.0845070422535211</v>
      </c>
      <c r="H28" s="160" t="n">
        <v>0.101724137931034</v>
      </c>
      <c r="I28" s="134"/>
    </row>
    <row r="29" customFormat="false" ht="12.75" hidden="false" customHeight="false" outlineLevel="0" collapsed="false">
      <c r="A29" s="413"/>
      <c r="B29" s="411" t="s">
        <v>387</v>
      </c>
      <c r="C29" s="159" t="n">
        <v>0.045045045045045</v>
      </c>
      <c r="D29" s="159" t="n">
        <v>0.0336134453781513</v>
      </c>
      <c r="E29" s="159" t="n">
        <v>0.0384615384615385</v>
      </c>
      <c r="F29" s="159" t="n">
        <v>0.105263157894737</v>
      </c>
      <c r="G29" s="159" t="n">
        <v>0.0845070422535211</v>
      </c>
      <c r="H29" s="160" t="n">
        <v>0.05</v>
      </c>
      <c r="I29" s="134"/>
    </row>
    <row r="30" customFormat="false" ht="12.75" hidden="false" customHeight="false" outlineLevel="0" collapsed="false">
      <c r="A30" s="414"/>
      <c r="B30" s="415" t="s">
        <v>128</v>
      </c>
      <c r="C30" s="416" t="n">
        <v>222</v>
      </c>
      <c r="D30" s="417" t="n">
        <v>119</v>
      </c>
      <c r="E30" s="417" t="n">
        <v>130</v>
      </c>
      <c r="F30" s="417" t="n">
        <v>38</v>
      </c>
      <c r="G30" s="417" t="n">
        <v>71</v>
      </c>
      <c r="H30" s="418" t="n">
        <v>580</v>
      </c>
      <c r="I30" s="134"/>
    </row>
    <row r="31" customFormat="false" ht="12.75" hidden="false" customHeight="false" outlineLevel="0" collapsed="false">
      <c r="A31" s="419" t="s">
        <v>393</v>
      </c>
      <c r="B31" s="411" t="s">
        <v>394</v>
      </c>
      <c r="C31" s="420"/>
      <c r="D31" s="420"/>
      <c r="E31" s="420"/>
      <c r="F31" s="420"/>
      <c r="G31" s="420"/>
      <c r="H31" s="421"/>
      <c r="I31" s="134"/>
    </row>
    <row r="32" customFormat="false" ht="12.75" hidden="false" customHeight="false" outlineLevel="0" collapsed="false">
      <c r="A32" s="413"/>
      <c r="B32" s="411" t="s">
        <v>383</v>
      </c>
      <c r="C32" s="159" t="n">
        <v>0.085972850678733</v>
      </c>
      <c r="D32" s="159" t="n">
        <v>0.0252100840336134</v>
      </c>
      <c r="E32" s="159" t="n">
        <v>0.0538461538461539</v>
      </c>
      <c r="F32" s="159" t="n">
        <v>0</v>
      </c>
      <c r="G32" s="159" t="n">
        <v>0.028169014084507</v>
      </c>
      <c r="H32" s="160" t="n">
        <v>0.0532646048109966</v>
      </c>
      <c r="I32" s="134"/>
    </row>
    <row r="33" customFormat="false" ht="12.75" hidden="false" customHeight="false" outlineLevel="0" collapsed="false">
      <c r="A33" s="413"/>
      <c r="B33" s="411" t="s">
        <v>384</v>
      </c>
      <c r="C33" s="159" t="n">
        <v>0.226244343891403</v>
      </c>
      <c r="D33" s="159" t="n">
        <v>0.184873949579832</v>
      </c>
      <c r="E33" s="159" t="n">
        <v>0.284615384615385</v>
      </c>
      <c r="F33" s="159" t="n">
        <v>0.219512195121951</v>
      </c>
      <c r="G33" s="159" t="n">
        <v>0.28169014084507</v>
      </c>
      <c r="H33" s="160" t="n">
        <v>0.237113402061856</v>
      </c>
      <c r="I33" s="134"/>
    </row>
    <row r="34" customFormat="false" ht="12.75" hidden="false" customHeight="false" outlineLevel="0" collapsed="false">
      <c r="A34" s="413"/>
      <c r="B34" s="411" t="s">
        <v>385</v>
      </c>
      <c r="C34" s="159" t="n">
        <v>0.361990950226244</v>
      </c>
      <c r="D34" s="159" t="n">
        <v>0.352941176470588</v>
      </c>
      <c r="E34" s="159" t="n">
        <v>0.376923076923077</v>
      </c>
      <c r="F34" s="159" t="n">
        <v>0.317073170731707</v>
      </c>
      <c r="G34" s="159" t="n">
        <v>0.352112676056338</v>
      </c>
      <c r="H34" s="160" t="n">
        <v>0.359106529209622</v>
      </c>
      <c r="I34" s="134"/>
    </row>
    <row r="35" customFormat="false" ht="12.75" hidden="false" customHeight="false" outlineLevel="0" collapsed="false">
      <c r="A35" s="413"/>
      <c r="B35" s="411" t="s">
        <v>386</v>
      </c>
      <c r="C35" s="159" t="n">
        <v>0.167420814479638</v>
      </c>
      <c r="D35" s="159" t="n">
        <v>0.243697478991597</v>
      </c>
      <c r="E35" s="159" t="n">
        <v>0.161538461538462</v>
      </c>
      <c r="F35" s="159" t="n">
        <v>0.195121951219512</v>
      </c>
      <c r="G35" s="159" t="n">
        <v>0.253521126760563</v>
      </c>
      <c r="H35" s="160" t="n">
        <v>0.194158075601375</v>
      </c>
      <c r="I35" s="134"/>
    </row>
    <row r="36" customFormat="false" ht="12.75" hidden="false" customHeight="false" outlineLevel="0" collapsed="false">
      <c r="A36" s="413"/>
      <c r="B36" s="411" t="s">
        <v>387</v>
      </c>
      <c r="C36" s="159" t="n">
        <v>0.158371040723982</v>
      </c>
      <c r="D36" s="159" t="n">
        <v>0.19327731092437</v>
      </c>
      <c r="E36" s="159" t="n">
        <v>0.123076923076923</v>
      </c>
      <c r="F36" s="159" t="n">
        <v>0.268292682926829</v>
      </c>
      <c r="G36" s="159" t="n">
        <v>0.0845070422535211</v>
      </c>
      <c r="H36" s="160" t="n">
        <v>0.156357388316151</v>
      </c>
      <c r="I36" s="134"/>
    </row>
    <row r="37" customFormat="false" ht="12.75" hidden="false" customHeight="false" outlineLevel="0" collapsed="false">
      <c r="A37" s="414"/>
      <c r="B37" s="415" t="s">
        <v>128</v>
      </c>
      <c r="C37" s="416" t="n">
        <v>221</v>
      </c>
      <c r="D37" s="417" t="n">
        <v>119</v>
      </c>
      <c r="E37" s="417" t="n">
        <v>130</v>
      </c>
      <c r="F37" s="417" t="n">
        <v>41</v>
      </c>
      <c r="G37" s="417" t="n">
        <v>71</v>
      </c>
      <c r="H37" s="418" t="n">
        <v>582</v>
      </c>
      <c r="I37" s="134"/>
    </row>
    <row r="38" customFormat="false" ht="12.75" hidden="false" customHeight="false" outlineLevel="0" collapsed="false">
      <c r="A38" s="419" t="s">
        <v>395</v>
      </c>
      <c r="B38" s="411" t="s">
        <v>396</v>
      </c>
      <c r="C38" s="420"/>
      <c r="D38" s="420"/>
      <c r="E38" s="420"/>
      <c r="F38" s="420"/>
      <c r="G38" s="420"/>
      <c r="H38" s="421"/>
      <c r="I38" s="134"/>
    </row>
    <row r="39" customFormat="false" ht="12.75" hidden="false" customHeight="false" outlineLevel="0" collapsed="false">
      <c r="A39" s="413"/>
      <c r="B39" s="411" t="s">
        <v>383</v>
      </c>
      <c r="C39" s="159" t="n">
        <v>0.157657657657658</v>
      </c>
      <c r="D39" s="159" t="n">
        <v>0.0932203389830509</v>
      </c>
      <c r="E39" s="159" t="n">
        <v>0.162790697674419</v>
      </c>
      <c r="F39" s="159" t="n">
        <v>0.15</v>
      </c>
      <c r="G39" s="159" t="n">
        <v>0.0845070422535211</v>
      </c>
      <c r="H39" s="160" t="n">
        <v>0.136206896551724</v>
      </c>
      <c r="I39" s="134"/>
    </row>
    <row r="40" customFormat="false" ht="12.75" hidden="false" customHeight="false" outlineLevel="0" collapsed="false">
      <c r="A40" s="413"/>
      <c r="B40" s="411" t="s">
        <v>384</v>
      </c>
      <c r="C40" s="159" t="n">
        <v>0.310810810810811</v>
      </c>
      <c r="D40" s="159" t="n">
        <v>0.322033898305085</v>
      </c>
      <c r="E40" s="159" t="n">
        <v>0.341085271317829</v>
      </c>
      <c r="F40" s="159" t="n">
        <v>0.35</v>
      </c>
      <c r="G40" s="159" t="n">
        <v>0.352112676056338</v>
      </c>
      <c r="H40" s="160" t="n">
        <v>0.327586206896552</v>
      </c>
      <c r="I40" s="134"/>
    </row>
    <row r="41" customFormat="false" ht="12.75" hidden="false" customHeight="false" outlineLevel="0" collapsed="false">
      <c r="A41" s="413"/>
      <c r="B41" s="411" t="s">
        <v>385</v>
      </c>
      <c r="C41" s="159" t="n">
        <v>0.351351351351351</v>
      </c>
      <c r="D41" s="159" t="n">
        <v>0.398305084745763</v>
      </c>
      <c r="E41" s="159" t="n">
        <v>0.286821705426357</v>
      </c>
      <c r="F41" s="159" t="n">
        <v>0.25</v>
      </c>
      <c r="G41" s="159" t="n">
        <v>0.309859154929577</v>
      </c>
      <c r="H41" s="160" t="n">
        <v>0.33448275862069</v>
      </c>
      <c r="I41" s="134"/>
    </row>
    <row r="42" customFormat="false" ht="12.75" hidden="false" customHeight="false" outlineLevel="0" collapsed="false">
      <c r="A42" s="413"/>
      <c r="B42" s="411" t="s">
        <v>386</v>
      </c>
      <c r="C42" s="159" t="n">
        <v>0.112612612612613</v>
      </c>
      <c r="D42" s="159" t="n">
        <v>0.11864406779661</v>
      </c>
      <c r="E42" s="159" t="n">
        <v>0.155038759689922</v>
      </c>
      <c r="F42" s="159" t="n">
        <v>0.15</v>
      </c>
      <c r="G42" s="159" t="n">
        <v>0.154929577464789</v>
      </c>
      <c r="H42" s="160" t="n">
        <v>0.131034482758621</v>
      </c>
      <c r="I42" s="134"/>
    </row>
    <row r="43" customFormat="false" ht="12.75" hidden="false" customHeight="false" outlineLevel="0" collapsed="false">
      <c r="A43" s="413"/>
      <c r="B43" s="411" t="s">
        <v>387</v>
      </c>
      <c r="C43" s="159" t="n">
        <v>0.0675675675675676</v>
      </c>
      <c r="D43" s="159" t="n">
        <v>0.0677966101694915</v>
      </c>
      <c r="E43" s="159" t="n">
        <v>0.0542635658914729</v>
      </c>
      <c r="F43" s="159" t="n">
        <v>0.1</v>
      </c>
      <c r="G43" s="159" t="n">
        <v>0.0985915492957746</v>
      </c>
      <c r="H43" s="160" t="n">
        <v>0.0706896551724138</v>
      </c>
      <c r="I43" s="134"/>
    </row>
    <row r="44" customFormat="false" ht="12.75" hidden="false" customHeight="false" outlineLevel="0" collapsed="false">
      <c r="A44" s="414"/>
      <c r="B44" s="415" t="s">
        <v>128</v>
      </c>
      <c r="C44" s="416" t="n">
        <v>222</v>
      </c>
      <c r="D44" s="417" t="n">
        <v>118</v>
      </c>
      <c r="E44" s="417" t="n">
        <v>129</v>
      </c>
      <c r="F44" s="417" t="n">
        <v>40</v>
      </c>
      <c r="G44" s="417" t="n">
        <v>71</v>
      </c>
      <c r="H44" s="418" t="n">
        <v>580</v>
      </c>
      <c r="I44" s="134"/>
    </row>
    <row r="45" customFormat="false" ht="12.75" hidden="false" customHeight="false" outlineLevel="0" collapsed="false">
      <c r="A45" s="419" t="s">
        <v>397</v>
      </c>
      <c r="B45" s="411" t="s">
        <v>398</v>
      </c>
      <c r="C45" s="420"/>
      <c r="D45" s="420"/>
      <c r="E45" s="420"/>
      <c r="F45" s="420"/>
      <c r="G45" s="420"/>
      <c r="H45" s="421"/>
      <c r="I45" s="134"/>
    </row>
    <row r="46" customFormat="false" ht="12.75" hidden="false" customHeight="false" outlineLevel="0" collapsed="false">
      <c r="A46" s="413"/>
      <c r="B46" s="411" t="s">
        <v>383</v>
      </c>
      <c r="C46" s="159" t="n">
        <v>0.153846153846154</v>
      </c>
      <c r="D46" s="159" t="n">
        <v>0.169491525423729</v>
      </c>
      <c r="E46" s="159" t="n">
        <v>0.138461538461538</v>
      </c>
      <c r="F46" s="159" t="n">
        <v>0.195121951219512</v>
      </c>
      <c r="G46" s="159" t="n">
        <v>0.0845070422535211</v>
      </c>
      <c r="H46" s="160" t="n">
        <v>0.14802065404475</v>
      </c>
      <c r="I46" s="134"/>
    </row>
    <row r="47" customFormat="false" ht="12.75" hidden="false" customHeight="false" outlineLevel="0" collapsed="false">
      <c r="A47" s="413"/>
      <c r="B47" s="411" t="s">
        <v>384</v>
      </c>
      <c r="C47" s="159" t="n">
        <v>0.461538461538462</v>
      </c>
      <c r="D47" s="159" t="n">
        <v>0.432203389830509</v>
      </c>
      <c r="E47" s="159" t="n">
        <v>0.507692307692308</v>
      </c>
      <c r="F47" s="159" t="n">
        <v>0.487804878048781</v>
      </c>
      <c r="G47" s="159" t="n">
        <v>0.507042253521127</v>
      </c>
      <c r="H47" s="160" t="n">
        <v>0.473321858864028</v>
      </c>
      <c r="I47" s="134"/>
    </row>
    <row r="48" customFormat="false" ht="12.75" hidden="false" customHeight="false" outlineLevel="0" collapsed="false">
      <c r="A48" s="413"/>
      <c r="B48" s="411" t="s">
        <v>385</v>
      </c>
      <c r="C48" s="159" t="n">
        <v>0.316742081447964</v>
      </c>
      <c r="D48" s="159" t="n">
        <v>0.338983050847458</v>
      </c>
      <c r="E48" s="159" t="n">
        <v>0.230769230769231</v>
      </c>
      <c r="F48" s="159" t="n">
        <v>0.146341463414634</v>
      </c>
      <c r="G48" s="159" t="n">
        <v>0.267605633802817</v>
      </c>
      <c r="H48" s="160" t="n">
        <v>0.283993115318417</v>
      </c>
      <c r="I48" s="134"/>
    </row>
    <row r="49" customFormat="false" ht="12.75" hidden="false" customHeight="false" outlineLevel="0" collapsed="false">
      <c r="A49" s="413"/>
      <c r="B49" s="411" t="s">
        <v>386</v>
      </c>
      <c r="C49" s="159" t="n">
        <v>0.0407239819004525</v>
      </c>
      <c r="D49" s="159" t="n">
        <v>0.0423728813559322</v>
      </c>
      <c r="E49" s="159" t="n">
        <v>0.107692307692308</v>
      </c>
      <c r="F49" s="159" t="n">
        <v>0.146341463414634</v>
      </c>
      <c r="G49" s="159" t="n">
        <v>0.0845070422535211</v>
      </c>
      <c r="H49" s="160" t="n">
        <v>0.0688468158347676</v>
      </c>
      <c r="I49" s="134"/>
    </row>
    <row r="50" customFormat="false" ht="12.75" hidden="false" customHeight="false" outlineLevel="0" collapsed="false">
      <c r="A50" s="413"/>
      <c r="B50" s="411" t="s">
        <v>387</v>
      </c>
      <c r="C50" s="159" t="n">
        <v>0.0271493212669683</v>
      </c>
      <c r="D50" s="159" t="n">
        <v>0.0169491525423729</v>
      </c>
      <c r="E50" s="159" t="n">
        <v>0.0153846153846154</v>
      </c>
      <c r="F50" s="159" t="n">
        <v>0.024390243902439</v>
      </c>
      <c r="G50" s="159" t="n">
        <v>0.0563380281690141</v>
      </c>
      <c r="H50" s="160" t="n">
        <v>0.0258175559380379</v>
      </c>
      <c r="I50" s="134"/>
    </row>
    <row r="51" customFormat="false" ht="12.75" hidden="false" customHeight="false" outlineLevel="0" collapsed="false">
      <c r="A51" s="153"/>
      <c r="B51" s="423" t="s">
        <v>128</v>
      </c>
      <c r="C51" s="424" t="n">
        <v>221</v>
      </c>
      <c r="D51" s="425" t="n">
        <v>118</v>
      </c>
      <c r="E51" s="425" t="n">
        <v>130</v>
      </c>
      <c r="F51" s="425" t="n">
        <v>41</v>
      </c>
      <c r="G51" s="425" t="n">
        <v>71</v>
      </c>
      <c r="H51" s="426" t="n">
        <v>581</v>
      </c>
      <c r="I51" s="134"/>
    </row>
    <row r="52" customFormat="false" ht="12.75" hidden="false" customHeight="false" outlineLevel="0" collapsed="false">
      <c r="A52" s="131" t="s">
        <v>0</v>
      </c>
      <c r="B52" s="132"/>
      <c r="C52" s="132"/>
      <c r="D52" s="132"/>
      <c r="E52" s="132"/>
      <c r="F52" s="132"/>
      <c r="G52" s="132"/>
      <c r="H52" s="133"/>
      <c r="I52" s="134"/>
    </row>
    <row r="53" customFormat="false" ht="12.75" hidden="false" customHeight="false" outlineLevel="0" collapsed="false">
      <c r="A53" s="401" t="s">
        <v>25</v>
      </c>
      <c r="B53" s="402"/>
      <c r="C53" s="137"/>
      <c r="D53" s="137"/>
      <c r="E53" s="137"/>
      <c r="F53" s="137"/>
      <c r="G53" s="137"/>
      <c r="H53" s="138"/>
      <c r="I53" s="134"/>
    </row>
    <row r="54" customFormat="false" ht="12.75" hidden="false" customHeight="false" outlineLevel="0" collapsed="false">
      <c r="A54" s="136" t="s">
        <v>378</v>
      </c>
      <c r="B54" s="402"/>
      <c r="C54" s="137"/>
      <c r="D54" s="137"/>
      <c r="E54" s="137"/>
      <c r="F54" s="137"/>
      <c r="G54" s="137"/>
      <c r="H54" s="138"/>
      <c r="I54" s="134"/>
    </row>
    <row r="55" customFormat="false" ht="12.75" hidden="false" customHeight="false" outlineLevel="0" collapsed="false">
      <c r="A55" s="403" t="s">
        <v>23</v>
      </c>
      <c r="B55" s="404"/>
      <c r="C55" s="142"/>
      <c r="D55" s="142"/>
      <c r="E55" s="142"/>
      <c r="F55" s="142"/>
      <c r="G55" s="142"/>
      <c r="H55" s="143"/>
      <c r="I55" s="134"/>
    </row>
    <row r="56" customFormat="false" ht="4.5" hidden="false" customHeight="true" outlineLevel="0" collapsed="false">
      <c r="A56" s="405"/>
      <c r="B56" s="133"/>
      <c r="C56" s="145"/>
      <c r="D56" s="132"/>
      <c r="E56" s="132"/>
      <c r="F56" s="132"/>
      <c r="G56" s="132"/>
      <c r="H56" s="133"/>
      <c r="I56" s="134"/>
    </row>
    <row r="57" customFormat="false" ht="14.25" hidden="false" customHeight="true" outlineLevel="0" collapsed="false">
      <c r="A57" s="147" t="s">
        <v>197</v>
      </c>
      <c r="B57" s="148"/>
      <c r="C57" s="149" t="s">
        <v>39</v>
      </c>
      <c r="D57" s="150" t="s">
        <v>40</v>
      </c>
      <c r="E57" s="150" t="s">
        <v>41</v>
      </c>
      <c r="F57" s="150" t="s">
        <v>42</v>
      </c>
      <c r="G57" s="150" t="s">
        <v>43</v>
      </c>
      <c r="H57" s="151" t="s">
        <v>44</v>
      </c>
      <c r="I57" s="134"/>
    </row>
    <row r="58" customFormat="false" ht="12.75" hidden="false" customHeight="false" outlineLevel="0" collapsed="false">
      <c r="A58" s="419" t="s">
        <v>399</v>
      </c>
      <c r="B58" s="411" t="s">
        <v>400</v>
      </c>
      <c r="C58" s="420"/>
      <c r="D58" s="420"/>
      <c r="E58" s="420"/>
      <c r="F58" s="420"/>
      <c r="G58" s="420"/>
      <c r="H58" s="421"/>
      <c r="I58" s="134"/>
    </row>
    <row r="59" customFormat="false" ht="12.75" hidden="false" customHeight="false" outlineLevel="0" collapsed="false">
      <c r="A59" s="413"/>
      <c r="B59" s="411" t="s">
        <v>383</v>
      </c>
      <c r="C59" s="159" t="n">
        <v>0.235294117647059</v>
      </c>
      <c r="D59" s="159" t="n">
        <v>0.210084033613445</v>
      </c>
      <c r="E59" s="159" t="n">
        <v>0.176923076923077</v>
      </c>
      <c r="F59" s="159" t="n">
        <v>0.365853658536585</v>
      </c>
      <c r="G59" s="159" t="n">
        <v>0.111111111111111</v>
      </c>
      <c r="H59" s="160" t="n">
        <v>0.210977701543739</v>
      </c>
      <c r="I59" s="134"/>
    </row>
    <row r="60" customFormat="false" ht="12.75" hidden="false" customHeight="false" outlineLevel="0" collapsed="false">
      <c r="A60" s="413"/>
      <c r="B60" s="411" t="s">
        <v>384</v>
      </c>
      <c r="C60" s="159" t="n">
        <v>0.457013574660633</v>
      </c>
      <c r="D60" s="159" t="n">
        <v>0.445378151260504</v>
      </c>
      <c r="E60" s="159" t="n">
        <v>0.415384615384615</v>
      </c>
      <c r="F60" s="159" t="n">
        <v>0.341463414634146</v>
      </c>
      <c r="G60" s="159" t="n">
        <v>0.458333333333333</v>
      </c>
      <c r="H60" s="160" t="n">
        <v>0.437392795883362</v>
      </c>
      <c r="I60" s="134"/>
    </row>
    <row r="61" customFormat="false" ht="12.75" hidden="false" customHeight="false" outlineLevel="0" collapsed="false">
      <c r="A61" s="413"/>
      <c r="B61" s="411" t="s">
        <v>385</v>
      </c>
      <c r="C61" s="159" t="n">
        <v>0.208144796380091</v>
      </c>
      <c r="D61" s="159" t="n">
        <v>0.260504201680672</v>
      </c>
      <c r="E61" s="159" t="n">
        <v>0.3</v>
      </c>
      <c r="F61" s="159" t="n">
        <v>0.146341463414634</v>
      </c>
      <c r="G61" s="159" t="n">
        <v>0.25</v>
      </c>
      <c r="H61" s="160" t="n">
        <v>0.240137221269297</v>
      </c>
      <c r="I61" s="134"/>
    </row>
    <row r="62" customFormat="false" ht="12.75" hidden="false" customHeight="false" outlineLevel="0" collapsed="false">
      <c r="A62" s="413"/>
      <c r="B62" s="411" t="s">
        <v>386</v>
      </c>
      <c r="C62" s="159" t="n">
        <v>0.0723981900452489</v>
      </c>
      <c r="D62" s="159" t="n">
        <v>0.0588235294117647</v>
      </c>
      <c r="E62" s="159" t="n">
        <v>0.0846153846153846</v>
      </c>
      <c r="F62" s="159" t="n">
        <v>0.121951219512195</v>
      </c>
      <c r="G62" s="159" t="n">
        <v>0.125</v>
      </c>
      <c r="H62" s="160" t="n">
        <v>0.0823327615780446</v>
      </c>
      <c r="I62" s="134"/>
    </row>
    <row r="63" customFormat="false" ht="12.75" hidden="false" customHeight="false" outlineLevel="0" collapsed="false">
      <c r="A63" s="413"/>
      <c r="B63" s="411" t="s">
        <v>387</v>
      </c>
      <c r="C63" s="159" t="n">
        <v>0.0271493212669683</v>
      </c>
      <c r="D63" s="159" t="n">
        <v>0.0252100840336134</v>
      </c>
      <c r="E63" s="159" t="n">
        <v>0.0230769230769231</v>
      </c>
      <c r="F63" s="159" t="n">
        <v>0.024390243902439</v>
      </c>
      <c r="G63" s="159" t="n">
        <v>0.0555555555555556</v>
      </c>
      <c r="H63" s="160" t="n">
        <v>0.0291595197255575</v>
      </c>
      <c r="I63" s="134"/>
    </row>
    <row r="64" customFormat="false" ht="12.75" hidden="false" customHeight="false" outlineLevel="0" collapsed="false">
      <c r="A64" s="414"/>
      <c r="B64" s="415" t="s">
        <v>128</v>
      </c>
      <c r="C64" s="416" t="n">
        <v>221</v>
      </c>
      <c r="D64" s="417" t="n">
        <v>119</v>
      </c>
      <c r="E64" s="417" t="n">
        <v>130</v>
      </c>
      <c r="F64" s="417" t="n">
        <v>41</v>
      </c>
      <c r="G64" s="417" t="n">
        <v>72</v>
      </c>
      <c r="H64" s="418" t="n">
        <v>583</v>
      </c>
      <c r="I64" s="134"/>
    </row>
    <row r="65" customFormat="false" ht="12.75" hidden="false" customHeight="false" outlineLevel="0" collapsed="false">
      <c r="A65" s="419" t="s">
        <v>401</v>
      </c>
      <c r="B65" s="411" t="s">
        <v>402</v>
      </c>
      <c r="C65" s="420"/>
      <c r="D65" s="420"/>
      <c r="E65" s="420"/>
      <c r="F65" s="420"/>
      <c r="G65" s="420"/>
      <c r="H65" s="421"/>
      <c r="I65" s="134"/>
    </row>
    <row r="66" customFormat="false" ht="12.75" hidden="false" customHeight="false" outlineLevel="0" collapsed="false">
      <c r="A66" s="413"/>
      <c r="B66" s="411" t="s">
        <v>383</v>
      </c>
      <c r="C66" s="159" t="n">
        <v>0.193693693693694</v>
      </c>
      <c r="D66" s="159" t="n">
        <v>0.2</v>
      </c>
      <c r="E66" s="159" t="n">
        <v>0.138461538461538</v>
      </c>
      <c r="F66" s="159" t="n">
        <v>0.365853658536585</v>
      </c>
      <c r="G66" s="159" t="n">
        <v>0.0694444444444445</v>
      </c>
      <c r="H66" s="160" t="n">
        <v>0.17948717948718</v>
      </c>
      <c r="I66" s="134"/>
    </row>
    <row r="67" customFormat="false" ht="12.75" hidden="false" customHeight="false" outlineLevel="0" collapsed="false">
      <c r="A67" s="413"/>
      <c r="B67" s="411" t="s">
        <v>384</v>
      </c>
      <c r="C67" s="159" t="n">
        <v>0.40990990990991</v>
      </c>
      <c r="D67" s="159" t="n">
        <v>0.433333333333333</v>
      </c>
      <c r="E67" s="159" t="n">
        <v>0.446153846153846</v>
      </c>
      <c r="F67" s="159" t="n">
        <v>0.390243902439024</v>
      </c>
      <c r="G67" s="159" t="n">
        <v>0.472222222222222</v>
      </c>
      <c r="H67" s="160" t="n">
        <v>0.429059829059829</v>
      </c>
      <c r="I67" s="134"/>
    </row>
    <row r="68" customFormat="false" ht="12.75" hidden="false" customHeight="false" outlineLevel="0" collapsed="false">
      <c r="A68" s="413"/>
      <c r="B68" s="411" t="s">
        <v>385</v>
      </c>
      <c r="C68" s="159" t="n">
        <v>0.279279279279279</v>
      </c>
      <c r="D68" s="159" t="n">
        <v>0.291666666666667</v>
      </c>
      <c r="E68" s="159" t="n">
        <v>0.3</v>
      </c>
      <c r="F68" s="159" t="n">
        <v>0.170731707317073</v>
      </c>
      <c r="G68" s="159" t="n">
        <v>0.263888888888889</v>
      </c>
      <c r="H68" s="160" t="n">
        <v>0.276923076923077</v>
      </c>
      <c r="I68" s="134"/>
    </row>
    <row r="69" customFormat="false" ht="12.75" hidden="false" customHeight="false" outlineLevel="0" collapsed="false">
      <c r="A69" s="413"/>
      <c r="B69" s="411" t="s">
        <v>386</v>
      </c>
      <c r="C69" s="159" t="n">
        <v>0.0855855855855856</v>
      </c>
      <c r="D69" s="159" t="n">
        <v>0.05</v>
      </c>
      <c r="E69" s="159" t="n">
        <v>0.107692307692308</v>
      </c>
      <c r="F69" s="159" t="n">
        <v>0.0731707317073171</v>
      </c>
      <c r="G69" s="159" t="n">
        <v>0.152777777777778</v>
      </c>
      <c r="H69" s="160" t="n">
        <v>0.0905982905982906</v>
      </c>
      <c r="I69" s="134"/>
    </row>
    <row r="70" customFormat="false" ht="12.75" hidden="false" customHeight="false" outlineLevel="0" collapsed="false">
      <c r="A70" s="413"/>
      <c r="B70" s="411" t="s">
        <v>387</v>
      </c>
      <c r="C70" s="159" t="n">
        <v>0.0315315315315315</v>
      </c>
      <c r="D70" s="159" t="n">
        <v>0.025</v>
      </c>
      <c r="E70" s="159" t="n">
        <v>0.00769230769230769</v>
      </c>
      <c r="F70" s="159" t="n">
        <v>0</v>
      </c>
      <c r="G70" s="159" t="n">
        <v>0.0416666666666667</v>
      </c>
      <c r="H70" s="160" t="n">
        <v>0.0239316239316239</v>
      </c>
      <c r="I70" s="134"/>
    </row>
    <row r="71" customFormat="false" ht="12.75" hidden="false" customHeight="false" outlineLevel="0" collapsed="false">
      <c r="A71" s="414"/>
      <c r="B71" s="415" t="s">
        <v>128</v>
      </c>
      <c r="C71" s="416" t="n">
        <v>222</v>
      </c>
      <c r="D71" s="417" t="n">
        <v>120</v>
      </c>
      <c r="E71" s="417" t="n">
        <v>130</v>
      </c>
      <c r="F71" s="417" t="n">
        <v>41</v>
      </c>
      <c r="G71" s="417" t="n">
        <v>72</v>
      </c>
      <c r="H71" s="418" t="n">
        <v>585</v>
      </c>
      <c r="I71" s="134"/>
    </row>
    <row r="72" customFormat="false" ht="12.75" hidden="false" customHeight="false" outlineLevel="0" collapsed="false">
      <c r="A72" s="419" t="s">
        <v>403</v>
      </c>
      <c r="B72" s="411" t="s">
        <v>404</v>
      </c>
      <c r="C72" s="427"/>
      <c r="D72" s="427"/>
      <c r="E72" s="427"/>
      <c r="F72" s="427"/>
      <c r="G72" s="427"/>
      <c r="H72" s="428"/>
      <c r="I72" s="134"/>
    </row>
    <row r="73" customFormat="false" ht="12.75" hidden="false" customHeight="false" outlineLevel="0" collapsed="false">
      <c r="A73" s="413"/>
      <c r="B73" s="411" t="s">
        <v>383</v>
      </c>
      <c r="C73" s="159" t="n">
        <v>0.166666666666667</v>
      </c>
      <c r="D73" s="159" t="n">
        <v>0.141666666666667</v>
      </c>
      <c r="E73" s="159" t="n">
        <v>0.0930232558139535</v>
      </c>
      <c r="F73" s="159" t="n">
        <v>0.05</v>
      </c>
      <c r="G73" s="159" t="n">
        <v>0.0833333333333333</v>
      </c>
      <c r="H73" s="160" t="n">
        <v>0.126929674099485</v>
      </c>
      <c r="I73" s="134"/>
    </row>
    <row r="74" customFormat="false" ht="12.75" hidden="false" customHeight="false" outlineLevel="0" collapsed="false">
      <c r="A74" s="413"/>
      <c r="B74" s="411" t="s">
        <v>384</v>
      </c>
      <c r="C74" s="159" t="n">
        <v>0.346846846846847</v>
      </c>
      <c r="D74" s="159" t="n">
        <v>0.333333333333333</v>
      </c>
      <c r="E74" s="159" t="n">
        <v>0.403100775193798</v>
      </c>
      <c r="F74" s="159" t="n">
        <v>0.35</v>
      </c>
      <c r="G74" s="159" t="n">
        <v>0.444444444444444</v>
      </c>
      <c r="H74" s="160" t="n">
        <v>0.368782161234991</v>
      </c>
      <c r="I74" s="134"/>
    </row>
    <row r="75" customFormat="false" ht="12.75" hidden="false" customHeight="false" outlineLevel="0" collapsed="false">
      <c r="A75" s="413"/>
      <c r="B75" s="411" t="s">
        <v>385</v>
      </c>
      <c r="C75" s="159" t="n">
        <v>0.283783783783784</v>
      </c>
      <c r="D75" s="159" t="n">
        <v>0.341666666666667</v>
      </c>
      <c r="E75" s="159" t="n">
        <v>0.348837209302326</v>
      </c>
      <c r="F75" s="159" t="n">
        <v>0.4</v>
      </c>
      <c r="G75" s="159" t="n">
        <v>0.222222222222222</v>
      </c>
      <c r="H75" s="160" t="n">
        <v>0.310463121783877</v>
      </c>
      <c r="I75" s="134"/>
    </row>
    <row r="76" customFormat="false" ht="12.75" hidden="false" customHeight="false" outlineLevel="0" collapsed="false">
      <c r="A76" s="413"/>
      <c r="B76" s="411" t="s">
        <v>386</v>
      </c>
      <c r="C76" s="159" t="n">
        <v>0.117117117117117</v>
      </c>
      <c r="D76" s="159" t="n">
        <v>0.116666666666667</v>
      </c>
      <c r="E76" s="159" t="n">
        <v>0.124031007751938</v>
      </c>
      <c r="F76" s="159" t="n">
        <v>0.075</v>
      </c>
      <c r="G76" s="159" t="n">
        <v>0.222222222222222</v>
      </c>
      <c r="H76" s="160" t="n">
        <v>0.128644939965695</v>
      </c>
      <c r="I76" s="134"/>
    </row>
    <row r="77" customFormat="false" ht="12.75" hidden="false" customHeight="false" outlineLevel="0" collapsed="false">
      <c r="A77" s="413"/>
      <c r="B77" s="411" t="s">
        <v>387</v>
      </c>
      <c r="C77" s="159" t="n">
        <v>0.0855855855855856</v>
      </c>
      <c r="D77" s="159" t="n">
        <v>0.0666666666666667</v>
      </c>
      <c r="E77" s="159" t="n">
        <v>0.0310077519379845</v>
      </c>
      <c r="F77" s="159" t="n">
        <v>0.125</v>
      </c>
      <c r="G77" s="159" t="n">
        <v>0.0277777777777778</v>
      </c>
      <c r="H77" s="160" t="n">
        <v>0.065180102915952</v>
      </c>
      <c r="I77" s="134"/>
    </row>
    <row r="78" customFormat="false" ht="12.75" hidden="false" customHeight="false" outlineLevel="0" collapsed="false">
      <c r="A78" s="414"/>
      <c r="B78" s="415" t="s">
        <v>128</v>
      </c>
      <c r="C78" s="416" t="n">
        <v>222</v>
      </c>
      <c r="D78" s="417" t="n">
        <v>120</v>
      </c>
      <c r="E78" s="417" t="n">
        <v>129</v>
      </c>
      <c r="F78" s="417" t="n">
        <v>40</v>
      </c>
      <c r="G78" s="417" t="n">
        <v>72</v>
      </c>
      <c r="H78" s="418" t="n">
        <v>583</v>
      </c>
      <c r="I78" s="134"/>
    </row>
    <row r="79" customFormat="false" ht="12.75" hidden="false" customHeight="false" outlineLevel="0" collapsed="false">
      <c r="A79" s="419" t="s">
        <v>405</v>
      </c>
      <c r="B79" s="411" t="s">
        <v>406</v>
      </c>
      <c r="C79" s="420"/>
      <c r="D79" s="420"/>
      <c r="E79" s="420"/>
      <c r="F79" s="420"/>
      <c r="G79" s="420"/>
      <c r="H79" s="421"/>
      <c r="I79" s="134"/>
    </row>
    <row r="80" customFormat="false" ht="12.75" hidden="false" customHeight="false" outlineLevel="0" collapsed="false">
      <c r="A80" s="413"/>
      <c r="B80" s="411" t="s">
        <v>383</v>
      </c>
      <c r="C80" s="159" t="n">
        <v>0.266968325791855</v>
      </c>
      <c r="D80" s="159" t="n">
        <v>0.194915254237288</v>
      </c>
      <c r="E80" s="159" t="n">
        <v>0.201550387596899</v>
      </c>
      <c r="F80" s="159" t="n">
        <v>0.025</v>
      </c>
      <c r="G80" s="159" t="n">
        <v>0.0972222222222222</v>
      </c>
      <c r="H80" s="160" t="n">
        <v>0.2</v>
      </c>
      <c r="I80" s="134"/>
    </row>
    <row r="81" customFormat="false" ht="12.75" hidden="false" customHeight="false" outlineLevel="0" collapsed="false">
      <c r="A81" s="413"/>
      <c r="B81" s="411" t="s">
        <v>384</v>
      </c>
      <c r="C81" s="159" t="n">
        <v>0.298642533936652</v>
      </c>
      <c r="D81" s="159" t="n">
        <v>0.449152542372881</v>
      </c>
      <c r="E81" s="159" t="n">
        <v>0.37984496124031</v>
      </c>
      <c r="F81" s="159" t="n">
        <v>0.4</v>
      </c>
      <c r="G81" s="159" t="n">
        <v>0.458333333333333</v>
      </c>
      <c r="H81" s="160" t="n">
        <v>0.374137931034483</v>
      </c>
      <c r="I81" s="134"/>
    </row>
    <row r="82" customFormat="false" ht="12.75" hidden="false" customHeight="false" outlineLevel="0" collapsed="false">
      <c r="A82" s="413"/>
      <c r="B82" s="411" t="s">
        <v>385</v>
      </c>
      <c r="C82" s="159" t="n">
        <v>0.280542986425339</v>
      </c>
      <c r="D82" s="159" t="n">
        <v>0.271186440677966</v>
      </c>
      <c r="E82" s="159" t="n">
        <v>0.302325581395349</v>
      </c>
      <c r="F82" s="159" t="n">
        <v>0.3</v>
      </c>
      <c r="G82" s="159" t="n">
        <v>0.236111111111111</v>
      </c>
      <c r="H82" s="160" t="n">
        <v>0.279310344827586</v>
      </c>
      <c r="I82" s="134"/>
    </row>
    <row r="83" customFormat="false" ht="12.75" hidden="false" customHeight="false" outlineLevel="0" collapsed="false">
      <c r="A83" s="413"/>
      <c r="B83" s="411" t="s">
        <v>386</v>
      </c>
      <c r="C83" s="159" t="n">
        <v>0.104072398190045</v>
      </c>
      <c r="D83" s="159" t="n">
        <v>0.076271186440678</v>
      </c>
      <c r="E83" s="159" t="n">
        <v>0.10077519379845</v>
      </c>
      <c r="F83" s="159" t="n">
        <v>0.175</v>
      </c>
      <c r="G83" s="159" t="n">
        <v>0.166666666666667</v>
      </c>
      <c r="H83" s="160" t="n">
        <v>0.110344827586207</v>
      </c>
      <c r="I83" s="134"/>
    </row>
    <row r="84" customFormat="false" ht="12.75" hidden="false" customHeight="false" outlineLevel="0" collapsed="false">
      <c r="A84" s="413"/>
      <c r="B84" s="411" t="s">
        <v>387</v>
      </c>
      <c r="C84" s="159" t="n">
        <v>0.0497737556561086</v>
      </c>
      <c r="D84" s="159" t="n">
        <v>0.00847457627118644</v>
      </c>
      <c r="E84" s="159" t="n">
        <v>0.0155038759689922</v>
      </c>
      <c r="F84" s="159" t="n">
        <v>0.1</v>
      </c>
      <c r="G84" s="159" t="n">
        <v>0.0416666666666667</v>
      </c>
      <c r="H84" s="160" t="n">
        <v>0.0362068965517241</v>
      </c>
      <c r="I84" s="134"/>
    </row>
    <row r="85" customFormat="false" ht="12.75" hidden="false" customHeight="false" outlineLevel="0" collapsed="false">
      <c r="A85" s="414"/>
      <c r="B85" s="415" t="s">
        <v>128</v>
      </c>
      <c r="C85" s="416" t="n">
        <v>221</v>
      </c>
      <c r="D85" s="417" t="n">
        <v>118</v>
      </c>
      <c r="E85" s="417" t="n">
        <v>129</v>
      </c>
      <c r="F85" s="417" t="n">
        <v>40</v>
      </c>
      <c r="G85" s="417" t="n">
        <v>72</v>
      </c>
      <c r="H85" s="418" t="n">
        <v>580</v>
      </c>
      <c r="I85" s="134"/>
    </row>
    <row r="86" customFormat="false" ht="12.75" hidden="false" customHeight="false" outlineLevel="0" collapsed="false">
      <c r="A86" s="419" t="s">
        <v>407</v>
      </c>
      <c r="B86" s="411" t="s">
        <v>408</v>
      </c>
      <c r="C86" s="420"/>
      <c r="D86" s="420"/>
      <c r="E86" s="420"/>
      <c r="F86" s="420"/>
      <c r="G86" s="420"/>
      <c r="H86" s="421"/>
      <c r="I86" s="134"/>
    </row>
    <row r="87" customFormat="false" ht="12.75" hidden="false" customHeight="false" outlineLevel="0" collapsed="false">
      <c r="A87" s="413"/>
      <c r="B87" s="411" t="s">
        <v>383</v>
      </c>
      <c r="C87" s="159" t="n">
        <v>0.289592760180996</v>
      </c>
      <c r="D87" s="159" t="n">
        <v>0.285714285714286</v>
      </c>
      <c r="E87" s="159" t="n">
        <v>0.248062015503876</v>
      </c>
      <c r="F87" s="159" t="n">
        <v>0</v>
      </c>
      <c r="G87" s="159" t="n">
        <v>0.0694444444444445</v>
      </c>
      <c r="H87" s="160" t="n">
        <v>0.232358003442341</v>
      </c>
      <c r="I87" s="134"/>
    </row>
    <row r="88" customFormat="false" ht="12.75" hidden="false" customHeight="false" outlineLevel="0" collapsed="false">
      <c r="A88" s="413"/>
      <c r="B88" s="411" t="s">
        <v>384</v>
      </c>
      <c r="C88" s="159" t="n">
        <v>0.316742081447964</v>
      </c>
      <c r="D88" s="159" t="n">
        <v>0.453781512605042</v>
      </c>
      <c r="E88" s="159" t="n">
        <v>0.395348837209302</v>
      </c>
      <c r="F88" s="159" t="n">
        <v>0.275</v>
      </c>
      <c r="G88" s="159" t="n">
        <v>0.416666666666667</v>
      </c>
      <c r="H88" s="160" t="n">
        <v>0.371772805507745</v>
      </c>
      <c r="I88" s="134"/>
    </row>
    <row r="89" customFormat="false" ht="12.75" hidden="false" customHeight="false" outlineLevel="0" collapsed="false">
      <c r="A89" s="413"/>
      <c r="B89" s="411" t="s">
        <v>385</v>
      </c>
      <c r="C89" s="159" t="n">
        <v>0.266968325791855</v>
      </c>
      <c r="D89" s="159" t="n">
        <v>0.159663865546218</v>
      </c>
      <c r="E89" s="159" t="n">
        <v>0.255813953488372</v>
      </c>
      <c r="F89" s="159" t="n">
        <v>0.575</v>
      </c>
      <c r="G89" s="159" t="n">
        <v>0.305555555555556</v>
      </c>
      <c r="H89" s="160" t="n">
        <v>0.268502581755594</v>
      </c>
      <c r="I89" s="134"/>
    </row>
    <row r="90" customFormat="false" ht="12.75" hidden="false" customHeight="false" outlineLevel="0" collapsed="false">
      <c r="A90" s="413"/>
      <c r="B90" s="411" t="s">
        <v>386</v>
      </c>
      <c r="C90" s="159" t="n">
        <v>0.0995475113122172</v>
      </c>
      <c r="D90" s="159" t="n">
        <v>0.0840336134453782</v>
      </c>
      <c r="E90" s="159" t="n">
        <v>0.0775193798449612</v>
      </c>
      <c r="F90" s="159" t="n">
        <v>0.125</v>
      </c>
      <c r="G90" s="159" t="n">
        <v>0.138888888888889</v>
      </c>
      <c r="H90" s="160" t="n">
        <v>0.0981067125645439</v>
      </c>
      <c r="I90" s="134"/>
    </row>
    <row r="91" customFormat="false" ht="12.75" hidden="false" customHeight="false" outlineLevel="0" collapsed="false">
      <c r="A91" s="413"/>
      <c r="B91" s="411" t="s">
        <v>387</v>
      </c>
      <c r="C91" s="159" t="n">
        <v>0.0271493212669683</v>
      </c>
      <c r="D91" s="159" t="n">
        <v>0.0168067226890756</v>
      </c>
      <c r="E91" s="159" t="n">
        <v>0.0232558139534884</v>
      </c>
      <c r="F91" s="159" t="n">
        <v>0.025</v>
      </c>
      <c r="G91" s="159" t="n">
        <v>0.0694444444444445</v>
      </c>
      <c r="H91" s="160" t="n">
        <v>0.0292598967297762</v>
      </c>
      <c r="I91" s="134"/>
    </row>
    <row r="92" customFormat="false" ht="12.75" hidden="false" customHeight="false" outlineLevel="0" collapsed="false">
      <c r="A92" s="414"/>
      <c r="B92" s="415" t="s">
        <v>128</v>
      </c>
      <c r="C92" s="416" t="n">
        <v>221</v>
      </c>
      <c r="D92" s="417" t="n">
        <v>119</v>
      </c>
      <c r="E92" s="417" t="n">
        <v>129</v>
      </c>
      <c r="F92" s="417" t="n">
        <v>40</v>
      </c>
      <c r="G92" s="417" t="n">
        <v>72</v>
      </c>
      <c r="H92" s="418" t="n">
        <v>581</v>
      </c>
      <c r="I92" s="134"/>
    </row>
    <row r="93" customFormat="false" ht="12.75" hidden="false" customHeight="false" outlineLevel="0" collapsed="false">
      <c r="A93" s="419" t="s">
        <v>409</v>
      </c>
      <c r="B93" s="411" t="s">
        <v>410</v>
      </c>
      <c r="C93" s="420"/>
      <c r="D93" s="420"/>
      <c r="E93" s="420"/>
      <c r="F93" s="420"/>
      <c r="G93" s="420"/>
      <c r="H93" s="421"/>
      <c r="I93" s="134"/>
    </row>
    <row r="94" customFormat="false" ht="12.75" hidden="false" customHeight="false" outlineLevel="0" collapsed="false">
      <c r="A94" s="413"/>
      <c r="B94" s="411" t="s">
        <v>383</v>
      </c>
      <c r="C94" s="159" t="n">
        <v>0.13963963963964</v>
      </c>
      <c r="D94" s="159" t="n">
        <v>0.141666666666667</v>
      </c>
      <c r="E94" s="159" t="n">
        <v>0.130769230769231</v>
      </c>
      <c r="F94" s="159" t="n">
        <v>0.375</v>
      </c>
      <c r="G94" s="159" t="n">
        <v>0.125</v>
      </c>
      <c r="H94" s="160" t="n">
        <v>0.152397260273973</v>
      </c>
      <c r="I94" s="134"/>
    </row>
    <row r="95" customFormat="false" ht="12.75" hidden="false" customHeight="false" outlineLevel="0" collapsed="false">
      <c r="A95" s="413"/>
      <c r="B95" s="411" t="s">
        <v>384</v>
      </c>
      <c r="C95" s="159" t="n">
        <v>0.355855855855856</v>
      </c>
      <c r="D95" s="159" t="n">
        <v>0.4</v>
      </c>
      <c r="E95" s="159" t="n">
        <v>0.369230769230769</v>
      </c>
      <c r="F95" s="159" t="n">
        <v>0.45</v>
      </c>
      <c r="G95" s="159" t="n">
        <v>0.430555555555556</v>
      </c>
      <c r="H95" s="160" t="n">
        <v>0.383561643835616</v>
      </c>
      <c r="I95" s="134"/>
    </row>
    <row r="96" customFormat="false" ht="12.75" hidden="false" customHeight="false" outlineLevel="0" collapsed="false">
      <c r="A96" s="413"/>
      <c r="B96" s="411" t="s">
        <v>385</v>
      </c>
      <c r="C96" s="159" t="n">
        <v>0.297297297297297</v>
      </c>
      <c r="D96" s="159" t="n">
        <v>0.275</v>
      </c>
      <c r="E96" s="159" t="n">
        <v>0.323076923076923</v>
      </c>
      <c r="F96" s="159" t="n">
        <v>0.175</v>
      </c>
      <c r="G96" s="159" t="n">
        <v>0.319444444444444</v>
      </c>
      <c r="H96" s="160" t="n">
        <v>0.292808219178082</v>
      </c>
      <c r="I96" s="134"/>
    </row>
    <row r="97" customFormat="false" ht="12.75" hidden="false" customHeight="false" outlineLevel="0" collapsed="false">
      <c r="A97" s="413"/>
      <c r="B97" s="411" t="s">
        <v>386</v>
      </c>
      <c r="C97" s="159" t="n">
        <v>0.13963963963964</v>
      </c>
      <c r="D97" s="159" t="n">
        <v>0.125</v>
      </c>
      <c r="E97" s="159" t="n">
        <v>0.146153846153846</v>
      </c>
      <c r="F97" s="159" t="n">
        <v>0</v>
      </c>
      <c r="G97" s="159" t="n">
        <v>0.0694444444444445</v>
      </c>
      <c r="H97" s="160" t="n">
        <v>0.11986301369863</v>
      </c>
      <c r="I97" s="134"/>
    </row>
    <row r="98" customFormat="false" ht="12.75" hidden="false" customHeight="false" outlineLevel="0" collapsed="false">
      <c r="A98" s="413"/>
      <c r="B98" s="411" t="s">
        <v>387</v>
      </c>
      <c r="C98" s="159" t="n">
        <v>0.0675675675675676</v>
      </c>
      <c r="D98" s="159" t="n">
        <v>0.0583333333333333</v>
      </c>
      <c r="E98" s="159" t="n">
        <v>0.0307692307692308</v>
      </c>
      <c r="F98" s="159" t="n">
        <v>0</v>
      </c>
      <c r="G98" s="159" t="n">
        <v>0.0555555555555556</v>
      </c>
      <c r="H98" s="160" t="n">
        <v>0.0513698630136986</v>
      </c>
      <c r="I98" s="134"/>
    </row>
    <row r="99" customFormat="false" ht="12.75" hidden="false" customHeight="false" outlineLevel="0" collapsed="false">
      <c r="A99" s="153"/>
      <c r="B99" s="423" t="s">
        <v>128</v>
      </c>
      <c r="C99" s="173" t="n">
        <v>222</v>
      </c>
      <c r="D99" s="173" t="n">
        <v>120</v>
      </c>
      <c r="E99" s="173" t="n">
        <v>130</v>
      </c>
      <c r="F99" s="173" t="n">
        <v>40</v>
      </c>
      <c r="G99" s="173" t="n">
        <v>72</v>
      </c>
      <c r="H99" s="179" t="n">
        <v>584</v>
      </c>
      <c r="I99" s="134"/>
    </row>
    <row r="100" customFormat="false" ht="12.75" hidden="false" customHeight="false" outlineLevel="0" collapsed="false">
      <c r="A100" s="131" t="s">
        <v>0</v>
      </c>
      <c r="B100" s="132"/>
      <c r="C100" s="132"/>
      <c r="D100" s="132"/>
      <c r="E100" s="132"/>
      <c r="F100" s="132"/>
      <c r="G100" s="132"/>
      <c r="H100" s="133"/>
      <c r="I100" s="134"/>
    </row>
    <row r="101" customFormat="false" ht="12.75" hidden="false" customHeight="false" outlineLevel="0" collapsed="false">
      <c r="A101" s="401" t="s">
        <v>25</v>
      </c>
      <c r="B101" s="402"/>
      <c r="C101" s="137"/>
      <c r="D101" s="137"/>
      <c r="E101" s="137"/>
      <c r="F101" s="137"/>
      <c r="G101" s="137"/>
      <c r="H101" s="138"/>
      <c r="I101" s="134"/>
    </row>
    <row r="102" customFormat="false" ht="12.75" hidden="false" customHeight="false" outlineLevel="0" collapsed="false">
      <c r="A102" s="136" t="s">
        <v>378</v>
      </c>
      <c r="B102" s="402"/>
      <c r="C102" s="137"/>
      <c r="D102" s="137"/>
      <c r="E102" s="137"/>
      <c r="F102" s="137"/>
      <c r="G102" s="137"/>
      <c r="H102" s="138"/>
      <c r="I102" s="134"/>
    </row>
    <row r="103" customFormat="false" ht="12.75" hidden="false" customHeight="false" outlineLevel="0" collapsed="false">
      <c r="A103" s="403" t="s">
        <v>23</v>
      </c>
      <c r="B103" s="404"/>
      <c r="C103" s="142"/>
      <c r="D103" s="142"/>
      <c r="E103" s="142"/>
      <c r="F103" s="142"/>
      <c r="G103" s="142"/>
      <c r="H103" s="143"/>
      <c r="I103" s="134"/>
    </row>
    <row r="104" customFormat="false" ht="4.5" hidden="false" customHeight="true" outlineLevel="0" collapsed="false">
      <c r="A104" s="405"/>
      <c r="B104" s="133"/>
      <c r="C104" s="145"/>
      <c r="D104" s="132"/>
      <c r="E104" s="132"/>
      <c r="F104" s="132"/>
      <c r="G104" s="132"/>
      <c r="H104" s="133"/>
      <c r="I104" s="134"/>
    </row>
    <row r="105" customFormat="false" ht="14.25" hidden="false" customHeight="true" outlineLevel="0" collapsed="false">
      <c r="A105" s="147" t="s">
        <v>197</v>
      </c>
      <c r="B105" s="148"/>
      <c r="C105" s="149" t="s">
        <v>39</v>
      </c>
      <c r="D105" s="150" t="s">
        <v>40</v>
      </c>
      <c r="E105" s="150" t="s">
        <v>41</v>
      </c>
      <c r="F105" s="150" t="s">
        <v>42</v>
      </c>
      <c r="G105" s="150" t="s">
        <v>43</v>
      </c>
      <c r="H105" s="151" t="s">
        <v>44</v>
      </c>
      <c r="I105" s="134"/>
    </row>
    <row r="106" customFormat="false" ht="12.75" hidden="false" customHeight="false" outlineLevel="0" collapsed="false">
      <c r="A106" s="429" t="s">
        <v>411</v>
      </c>
      <c r="B106" s="430" t="s">
        <v>412</v>
      </c>
      <c r="C106" s="427"/>
      <c r="D106" s="427"/>
      <c r="E106" s="427"/>
      <c r="F106" s="427"/>
      <c r="G106" s="427"/>
      <c r="H106" s="428"/>
      <c r="I106" s="134"/>
    </row>
    <row r="107" customFormat="false" ht="12.75" hidden="false" customHeight="false" outlineLevel="0" collapsed="false">
      <c r="A107" s="413"/>
      <c r="B107" s="411" t="s">
        <v>413</v>
      </c>
      <c r="C107" s="159" t="n">
        <v>0.266968325791855</v>
      </c>
      <c r="D107" s="159" t="n">
        <v>0.15</v>
      </c>
      <c r="E107" s="159" t="n">
        <v>0.186046511627907</v>
      </c>
      <c r="F107" s="159" t="n">
        <v>0.15</v>
      </c>
      <c r="G107" s="159" t="n">
        <v>0.0694444444444445</v>
      </c>
      <c r="H107" s="160" t="n">
        <v>0.192439862542955</v>
      </c>
      <c r="I107" s="134"/>
    </row>
    <row r="108" customFormat="false" ht="12.75" hidden="false" customHeight="false" outlineLevel="0" collapsed="false">
      <c r="A108" s="413"/>
      <c r="B108" s="411" t="s">
        <v>414</v>
      </c>
      <c r="C108" s="159" t="n">
        <v>0.479638009049774</v>
      </c>
      <c r="D108" s="159" t="n">
        <v>0.591666666666667</v>
      </c>
      <c r="E108" s="159" t="n">
        <v>0.465116279069767</v>
      </c>
      <c r="F108" s="159" t="n">
        <v>0.55</v>
      </c>
      <c r="G108" s="159" t="n">
        <v>0.527777777777778</v>
      </c>
      <c r="H108" s="160" t="n">
        <v>0.510309278350515</v>
      </c>
      <c r="I108" s="134"/>
    </row>
    <row r="109" customFormat="false" ht="12.75" hidden="false" customHeight="false" outlineLevel="0" collapsed="false">
      <c r="A109" s="413"/>
      <c r="B109" s="411" t="s">
        <v>415</v>
      </c>
      <c r="C109" s="159" t="n">
        <v>0.180995475113122</v>
      </c>
      <c r="D109" s="159" t="n">
        <v>0.2</v>
      </c>
      <c r="E109" s="159" t="n">
        <v>0.294573643410853</v>
      </c>
      <c r="F109" s="159" t="n">
        <v>0.2</v>
      </c>
      <c r="G109" s="159" t="n">
        <v>0.305555555555556</v>
      </c>
      <c r="H109" s="160" t="n">
        <v>0.22680412371134</v>
      </c>
      <c r="I109" s="134"/>
    </row>
    <row r="110" customFormat="false" ht="12.75" hidden="false" customHeight="false" outlineLevel="0" collapsed="false">
      <c r="A110" s="413"/>
      <c r="B110" s="411" t="s">
        <v>416</v>
      </c>
      <c r="C110" s="159" t="n">
        <v>0.0542986425339367</v>
      </c>
      <c r="D110" s="159" t="n">
        <v>0.025</v>
      </c>
      <c r="E110" s="159" t="n">
        <v>0.0465116279069767</v>
      </c>
      <c r="F110" s="159" t="n">
        <v>0.025</v>
      </c>
      <c r="G110" s="159" t="n">
        <v>0.0833333333333333</v>
      </c>
      <c r="H110" s="160" t="n">
        <v>0.0481099656357388</v>
      </c>
      <c r="I110" s="134"/>
    </row>
    <row r="111" customFormat="false" ht="12.75" hidden="false" customHeight="false" outlineLevel="0" collapsed="false">
      <c r="A111" s="413"/>
      <c r="B111" s="411" t="s">
        <v>417</v>
      </c>
      <c r="C111" s="159" t="n">
        <v>0.0180995475113122</v>
      </c>
      <c r="D111" s="159" t="n">
        <v>0.0333333333333333</v>
      </c>
      <c r="E111" s="159" t="n">
        <v>0.00775193798449612</v>
      </c>
      <c r="F111" s="159" t="n">
        <v>0.075</v>
      </c>
      <c r="G111" s="159" t="n">
        <v>0.0138888888888889</v>
      </c>
      <c r="H111" s="160" t="n">
        <v>0.0223367697594502</v>
      </c>
      <c r="I111" s="134"/>
    </row>
    <row r="112" customFormat="false" ht="12.75" hidden="false" customHeight="false" outlineLevel="0" collapsed="false">
      <c r="A112" s="431"/>
      <c r="B112" s="423" t="s">
        <v>128</v>
      </c>
      <c r="C112" s="173" t="n">
        <v>221</v>
      </c>
      <c r="D112" s="173" t="n">
        <v>120</v>
      </c>
      <c r="E112" s="173" t="n">
        <v>129</v>
      </c>
      <c r="F112" s="173" t="n">
        <v>40</v>
      </c>
      <c r="G112" s="173" t="n">
        <v>72</v>
      </c>
      <c r="H112" s="179" t="n">
        <v>582</v>
      </c>
      <c r="I112" s="134"/>
    </row>
    <row r="113" customFormat="false" ht="12.75" hidden="false" customHeight="false" outlineLevel="0" collapsed="false">
      <c r="A113" s="432" t="s">
        <v>418</v>
      </c>
      <c r="B113" s="409" t="s">
        <v>419</v>
      </c>
      <c r="C113" s="427"/>
      <c r="D113" s="427"/>
      <c r="E113" s="427"/>
      <c r="F113" s="427"/>
      <c r="G113" s="427"/>
      <c r="H113" s="428"/>
      <c r="I113" s="134"/>
    </row>
    <row r="114" customFormat="false" ht="12.75" hidden="false" customHeight="false" outlineLevel="0" collapsed="false">
      <c r="A114" s="410" t="s">
        <v>381</v>
      </c>
      <c r="B114" s="411" t="s">
        <v>420</v>
      </c>
      <c r="C114" s="420"/>
      <c r="D114" s="420"/>
      <c r="E114" s="420"/>
      <c r="F114" s="420"/>
      <c r="G114" s="420"/>
      <c r="H114" s="421"/>
      <c r="I114" s="134"/>
    </row>
    <row r="115" customFormat="false" ht="12.75" hidden="false" customHeight="false" outlineLevel="0" collapsed="false">
      <c r="A115" s="413"/>
      <c r="B115" s="411" t="s">
        <v>421</v>
      </c>
      <c r="C115" s="159" t="n">
        <v>0.599099099099099</v>
      </c>
      <c r="D115" s="159" t="n">
        <v>0.566666666666667</v>
      </c>
      <c r="E115" s="159" t="n">
        <v>0.612403100775194</v>
      </c>
      <c r="F115" s="159" t="n">
        <v>0.625</v>
      </c>
      <c r="G115" s="159" t="n">
        <v>0.583333333333333</v>
      </c>
      <c r="H115" s="160" t="n">
        <v>0.595197255574614</v>
      </c>
      <c r="I115" s="134"/>
    </row>
    <row r="116" customFormat="false" ht="12.75" hidden="false" customHeight="false" outlineLevel="0" collapsed="false">
      <c r="A116" s="413"/>
      <c r="B116" s="411" t="s">
        <v>422</v>
      </c>
      <c r="C116" s="159" t="n">
        <v>0.247747747747748</v>
      </c>
      <c r="D116" s="159" t="n">
        <v>0.308333333333333</v>
      </c>
      <c r="E116" s="159" t="n">
        <v>0.24031007751938</v>
      </c>
      <c r="F116" s="159" t="n">
        <v>0.225</v>
      </c>
      <c r="G116" s="159" t="n">
        <v>0.319444444444444</v>
      </c>
      <c r="H116" s="160" t="n">
        <v>0.265866209262436</v>
      </c>
      <c r="I116" s="134"/>
    </row>
    <row r="117" customFormat="false" ht="12.75" hidden="false" customHeight="false" outlineLevel="0" collapsed="false">
      <c r="A117" s="413"/>
      <c r="B117" s="411" t="s">
        <v>423</v>
      </c>
      <c r="C117" s="159" t="n">
        <v>0.0900900900900901</v>
      </c>
      <c r="D117" s="159" t="n">
        <v>0.1</v>
      </c>
      <c r="E117" s="159" t="n">
        <v>0.0930232558139535</v>
      </c>
      <c r="F117" s="159" t="n">
        <v>0.1</v>
      </c>
      <c r="G117" s="159" t="n">
        <v>0.0694444444444445</v>
      </c>
      <c r="H117" s="160" t="n">
        <v>0.0909090909090909</v>
      </c>
      <c r="I117" s="134"/>
    </row>
    <row r="118" customFormat="false" ht="12.75" hidden="false" customHeight="false" outlineLevel="0" collapsed="false">
      <c r="A118" s="413"/>
      <c r="B118" s="411" t="s">
        <v>424</v>
      </c>
      <c r="C118" s="159" t="n">
        <v>0.0630630630630631</v>
      </c>
      <c r="D118" s="159" t="n">
        <v>0.025</v>
      </c>
      <c r="E118" s="159" t="n">
        <v>0.0542635658914729</v>
      </c>
      <c r="F118" s="159" t="n">
        <v>0.05</v>
      </c>
      <c r="G118" s="159" t="n">
        <v>0.0277777777777778</v>
      </c>
      <c r="H118" s="160" t="n">
        <v>0.0480274442538593</v>
      </c>
      <c r="I118" s="134"/>
    </row>
    <row r="119" customFormat="false" ht="12.75" hidden="false" customHeight="false" outlineLevel="0" collapsed="false">
      <c r="A119" s="414"/>
      <c r="B119" s="415" t="s">
        <v>128</v>
      </c>
      <c r="C119" s="416" t="n">
        <v>222</v>
      </c>
      <c r="D119" s="417" t="n">
        <v>120</v>
      </c>
      <c r="E119" s="417" t="n">
        <v>129</v>
      </c>
      <c r="F119" s="417" t="n">
        <v>40</v>
      </c>
      <c r="G119" s="417" t="n">
        <v>72</v>
      </c>
      <c r="H119" s="418" t="n">
        <v>583</v>
      </c>
      <c r="I119" s="134"/>
    </row>
    <row r="120" customFormat="false" ht="12.75" hidden="false" customHeight="false" outlineLevel="0" collapsed="false">
      <c r="A120" s="419" t="s">
        <v>388</v>
      </c>
      <c r="B120" s="411" t="s">
        <v>425</v>
      </c>
      <c r="C120" s="420"/>
      <c r="D120" s="420"/>
      <c r="E120" s="420"/>
      <c r="F120" s="420"/>
      <c r="G120" s="420"/>
      <c r="H120" s="421"/>
      <c r="I120" s="134"/>
    </row>
    <row r="121" customFormat="false" ht="12.75" hidden="false" customHeight="false" outlineLevel="0" collapsed="false">
      <c r="A121" s="413"/>
      <c r="B121" s="411" t="s">
        <v>421</v>
      </c>
      <c r="C121" s="159" t="n">
        <v>0.283783783783784</v>
      </c>
      <c r="D121" s="159" t="n">
        <v>0.158333333333333</v>
      </c>
      <c r="E121" s="159" t="n">
        <v>0.286821705426357</v>
      </c>
      <c r="F121" s="159" t="n">
        <v>0.225</v>
      </c>
      <c r="G121" s="159" t="n">
        <v>0.236111111111111</v>
      </c>
      <c r="H121" s="160" t="n">
        <v>0.248713550600343</v>
      </c>
      <c r="I121" s="134"/>
    </row>
    <row r="122" customFormat="false" ht="12.75" hidden="false" customHeight="false" outlineLevel="0" collapsed="false">
      <c r="A122" s="413"/>
      <c r="B122" s="411" t="s">
        <v>422</v>
      </c>
      <c r="C122" s="159" t="n">
        <v>0.369369369369369</v>
      </c>
      <c r="D122" s="159" t="n">
        <v>0.375</v>
      </c>
      <c r="E122" s="159" t="n">
        <v>0.441860465116279</v>
      </c>
      <c r="F122" s="159" t="n">
        <v>0.35</v>
      </c>
      <c r="G122" s="159" t="n">
        <v>0.416666666666667</v>
      </c>
      <c r="H122" s="160" t="n">
        <v>0.391080617495712</v>
      </c>
      <c r="I122" s="134"/>
    </row>
    <row r="123" customFormat="false" ht="12.75" hidden="false" customHeight="false" outlineLevel="0" collapsed="false">
      <c r="A123" s="413"/>
      <c r="B123" s="411" t="s">
        <v>423</v>
      </c>
      <c r="C123" s="159" t="n">
        <v>0.225225225225225</v>
      </c>
      <c r="D123" s="159" t="n">
        <v>0.325</v>
      </c>
      <c r="E123" s="159" t="n">
        <v>0.186046511627907</v>
      </c>
      <c r="F123" s="159" t="n">
        <v>0.3</v>
      </c>
      <c r="G123" s="159" t="n">
        <v>0.25</v>
      </c>
      <c r="H123" s="160" t="n">
        <v>0.245283018867925</v>
      </c>
      <c r="I123" s="134"/>
    </row>
    <row r="124" customFormat="false" ht="12.75" hidden="false" customHeight="false" outlineLevel="0" collapsed="false">
      <c r="A124" s="413"/>
      <c r="B124" s="411" t="s">
        <v>424</v>
      </c>
      <c r="C124" s="159" t="n">
        <v>0.121621621621622</v>
      </c>
      <c r="D124" s="159" t="n">
        <v>0.141666666666667</v>
      </c>
      <c r="E124" s="159" t="n">
        <v>0.0852713178294574</v>
      </c>
      <c r="F124" s="159" t="n">
        <v>0.125</v>
      </c>
      <c r="G124" s="159" t="n">
        <v>0.0972222222222222</v>
      </c>
      <c r="H124" s="160" t="n">
        <v>0.114922813036021</v>
      </c>
      <c r="I124" s="134"/>
    </row>
    <row r="125" customFormat="false" ht="12.75" hidden="false" customHeight="false" outlineLevel="0" collapsed="false">
      <c r="A125" s="414"/>
      <c r="B125" s="415" t="s">
        <v>128</v>
      </c>
      <c r="C125" s="416" t="n">
        <v>222</v>
      </c>
      <c r="D125" s="417" t="n">
        <v>120</v>
      </c>
      <c r="E125" s="417" t="n">
        <v>129</v>
      </c>
      <c r="F125" s="417" t="n">
        <v>40</v>
      </c>
      <c r="G125" s="417" t="n">
        <v>72</v>
      </c>
      <c r="H125" s="418" t="n">
        <v>583</v>
      </c>
      <c r="I125" s="134"/>
    </row>
    <row r="126" customFormat="false" ht="12.75" hidden="false" customHeight="false" outlineLevel="0" collapsed="false">
      <c r="A126" s="419" t="s">
        <v>390</v>
      </c>
      <c r="B126" s="411" t="s">
        <v>426</v>
      </c>
      <c r="C126" s="420"/>
      <c r="D126" s="420"/>
      <c r="E126" s="420"/>
      <c r="F126" s="420"/>
      <c r="G126" s="420"/>
      <c r="H126" s="421"/>
      <c r="I126" s="134"/>
    </row>
    <row r="127" customFormat="false" ht="12.75" hidden="false" customHeight="false" outlineLevel="0" collapsed="false">
      <c r="A127" s="413"/>
      <c r="B127" s="411" t="s">
        <v>421</v>
      </c>
      <c r="C127" s="159" t="n">
        <v>0.644144144144144</v>
      </c>
      <c r="D127" s="159" t="n">
        <v>0.716666666666667</v>
      </c>
      <c r="E127" s="159" t="n">
        <v>0.784615384615385</v>
      </c>
      <c r="F127" s="159" t="n">
        <v>0.725</v>
      </c>
      <c r="G127" s="159" t="n">
        <v>0.666666666666667</v>
      </c>
      <c r="H127" s="160" t="n">
        <v>0.698630136986301</v>
      </c>
      <c r="I127" s="134"/>
    </row>
    <row r="128" customFormat="false" ht="12.75" hidden="false" customHeight="false" outlineLevel="0" collapsed="false">
      <c r="A128" s="413"/>
      <c r="B128" s="411" t="s">
        <v>422</v>
      </c>
      <c r="C128" s="159" t="n">
        <v>0.234234234234234</v>
      </c>
      <c r="D128" s="159" t="n">
        <v>0.175</v>
      </c>
      <c r="E128" s="159" t="n">
        <v>0.161538461538462</v>
      </c>
      <c r="F128" s="159" t="n">
        <v>0.225</v>
      </c>
      <c r="G128" s="159" t="n">
        <v>0.180555555555556</v>
      </c>
      <c r="H128" s="160" t="n">
        <v>0.198630136986301</v>
      </c>
      <c r="I128" s="134"/>
    </row>
    <row r="129" customFormat="false" ht="12.75" hidden="false" customHeight="false" outlineLevel="0" collapsed="false">
      <c r="A129" s="413"/>
      <c r="B129" s="411" t="s">
        <v>423</v>
      </c>
      <c r="C129" s="159" t="n">
        <v>0.0720720720720721</v>
      </c>
      <c r="D129" s="159" t="n">
        <v>0.05</v>
      </c>
      <c r="E129" s="159" t="n">
        <v>0.0307692307692308</v>
      </c>
      <c r="F129" s="159" t="n">
        <v>0.025</v>
      </c>
      <c r="G129" s="159" t="n">
        <v>0.125</v>
      </c>
      <c r="H129" s="160" t="n">
        <v>0.0616438356164384</v>
      </c>
      <c r="I129" s="134"/>
    </row>
    <row r="130" customFormat="false" ht="12.75" hidden="false" customHeight="false" outlineLevel="0" collapsed="false">
      <c r="A130" s="413"/>
      <c r="B130" s="411" t="s">
        <v>424</v>
      </c>
      <c r="C130" s="159" t="n">
        <v>0.0495495495495496</v>
      </c>
      <c r="D130" s="159" t="n">
        <v>0.0583333333333333</v>
      </c>
      <c r="E130" s="159" t="n">
        <v>0.0230769230769231</v>
      </c>
      <c r="F130" s="159" t="n">
        <v>0.025</v>
      </c>
      <c r="G130" s="159" t="n">
        <v>0.0277777777777778</v>
      </c>
      <c r="H130" s="160" t="n">
        <v>0.0410958904109589</v>
      </c>
      <c r="I130" s="134"/>
    </row>
    <row r="131" customFormat="false" ht="12.75" hidden="false" customHeight="false" outlineLevel="0" collapsed="false">
      <c r="A131" s="153"/>
      <c r="B131" s="423" t="s">
        <v>128</v>
      </c>
      <c r="C131" s="173" t="n">
        <v>222</v>
      </c>
      <c r="D131" s="173" t="n">
        <v>120</v>
      </c>
      <c r="E131" s="173" t="n">
        <v>130</v>
      </c>
      <c r="F131" s="173" t="n">
        <v>40</v>
      </c>
      <c r="G131" s="173" t="n">
        <v>72</v>
      </c>
      <c r="H131" s="179" t="n">
        <v>584</v>
      </c>
      <c r="I131" s="134"/>
    </row>
    <row r="132" customFormat="false" ht="12.75" hidden="false" customHeight="false" outlineLevel="0" collapsed="false">
      <c r="A132" s="429" t="s">
        <v>329</v>
      </c>
      <c r="B132" s="430" t="s">
        <v>321</v>
      </c>
      <c r="C132" s="427"/>
      <c r="D132" s="427"/>
      <c r="E132" s="427"/>
      <c r="F132" s="427"/>
      <c r="G132" s="427"/>
      <c r="H132" s="428"/>
      <c r="I132" s="134"/>
    </row>
    <row r="133" customFormat="false" ht="12.75" hidden="false" customHeight="false" outlineLevel="0" collapsed="false">
      <c r="A133" s="413"/>
      <c r="B133" s="411" t="s">
        <v>322</v>
      </c>
      <c r="C133" s="420"/>
      <c r="D133" s="420"/>
      <c r="E133" s="420"/>
      <c r="F133" s="420"/>
      <c r="G133" s="420"/>
      <c r="H133" s="421"/>
      <c r="I133" s="134"/>
    </row>
    <row r="134" customFormat="false" ht="12.75" hidden="false" customHeight="false" outlineLevel="0" collapsed="false">
      <c r="A134" s="413"/>
      <c r="B134" s="411" t="s">
        <v>323</v>
      </c>
      <c r="C134" s="159" t="n">
        <v>0.123287671232877</v>
      </c>
      <c r="D134" s="159" t="n">
        <v>0.0916666666666667</v>
      </c>
      <c r="E134" s="159" t="n">
        <v>0.13953488372093</v>
      </c>
      <c r="F134" s="159" t="n">
        <v>0.2</v>
      </c>
      <c r="G134" s="159" t="n">
        <v>0.0845070422535211</v>
      </c>
      <c r="H134" s="160" t="n">
        <v>0.120898100172712</v>
      </c>
      <c r="I134" s="134"/>
    </row>
    <row r="135" customFormat="false" ht="12.75" hidden="false" customHeight="false" outlineLevel="0" collapsed="false">
      <c r="A135" s="413"/>
      <c r="B135" s="411" t="s">
        <v>324</v>
      </c>
      <c r="C135" s="159" t="n">
        <v>0.36986301369863</v>
      </c>
      <c r="D135" s="159" t="n">
        <v>0.4</v>
      </c>
      <c r="E135" s="159" t="n">
        <v>0.434108527131783</v>
      </c>
      <c r="F135" s="159" t="n">
        <v>0.275</v>
      </c>
      <c r="G135" s="159" t="n">
        <v>0.295774647887324</v>
      </c>
      <c r="H135" s="160" t="n">
        <v>0.374784110535406</v>
      </c>
      <c r="I135" s="134"/>
    </row>
    <row r="136" customFormat="false" ht="12.75" hidden="false" customHeight="false" outlineLevel="0" collapsed="false">
      <c r="A136" s="413"/>
      <c r="B136" s="411" t="s">
        <v>325</v>
      </c>
      <c r="C136" s="159" t="n">
        <v>0.415525114155251</v>
      </c>
      <c r="D136" s="159" t="n">
        <v>0.441666666666667</v>
      </c>
      <c r="E136" s="159" t="n">
        <v>0.372093023255814</v>
      </c>
      <c r="F136" s="159" t="n">
        <v>0.375</v>
      </c>
      <c r="G136" s="159" t="n">
        <v>0.464788732394366</v>
      </c>
      <c r="H136" s="160" t="n">
        <v>0.414507772020725</v>
      </c>
      <c r="I136" s="134"/>
    </row>
    <row r="137" customFormat="false" ht="12.75" hidden="false" customHeight="false" outlineLevel="0" collapsed="false">
      <c r="A137" s="413"/>
      <c r="B137" s="411" t="s">
        <v>326</v>
      </c>
      <c r="C137" s="159" t="n">
        <v>0.0867579908675799</v>
      </c>
      <c r="D137" s="159" t="n">
        <v>0.05</v>
      </c>
      <c r="E137" s="159" t="n">
        <v>0.0542635658914729</v>
      </c>
      <c r="F137" s="159" t="n">
        <v>0.075</v>
      </c>
      <c r="G137" s="159" t="n">
        <v>0.126760563380282</v>
      </c>
      <c r="H137" s="160" t="n">
        <v>0.075993091537133</v>
      </c>
      <c r="I137" s="134"/>
    </row>
    <row r="138" customFormat="false" ht="12.75" hidden="false" customHeight="false" outlineLevel="0" collapsed="false">
      <c r="A138" s="413"/>
      <c r="B138" s="411" t="s">
        <v>327</v>
      </c>
      <c r="C138" s="159" t="n">
        <v>0.0045662100456621</v>
      </c>
      <c r="D138" s="159" t="n">
        <v>0.0166666666666667</v>
      </c>
      <c r="E138" s="159" t="n">
        <v>0</v>
      </c>
      <c r="F138" s="159" t="n">
        <v>0.075</v>
      </c>
      <c r="G138" s="159" t="n">
        <v>0.028169014084507</v>
      </c>
      <c r="H138" s="160" t="n">
        <v>0.0138169257340242</v>
      </c>
      <c r="I138" s="134"/>
    </row>
    <row r="139" customFormat="false" ht="12.75" hidden="false" customHeight="false" outlineLevel="0" collapsed="false">
      <c r="A139" s="431"/>
      <c r="B139" s="423" t="s">
        <v>128</v>
      </c>
      <c r="C139" s="173" t="n">
        <v>219</v>
      </c>
      <c r="D139" s="173" t="n">
        <v>120</v>
      </c>
      <c r="E139" s="173" t="n">
        <v>129</v>
      </c>
      <c r="F139" s="173" t="n">
        <v>40</v>
      </c>
      <c r="G139" s="173" t="n">
        <v>71</v>
      </c>
      <c r="H139" s="179" t="n">
        <v>579</v>
      </c>
      <c r="I139" s="134"/>
    </row>
    <row r="140" customFormat="false" ht="12.75" hidden="false" customHeight="false" outlineLevel="0" collapsed="false">
      <c r="A140" s="432" t="s">
        <v>427</v>
      </c>
      <c r="B140" s="409" t="s">
        <v>428</v>
      </c>
      <c r="C140" s="427"/>
      <c r="D140" s="427"/>
      <c r="E140" s="427"/>
      <c r="F140" s="427"/>
      <c r="G140" s="427"/>
      <c r="H140" s="428"/>
      <c r="I140" s="134"/>
    </row>
    <row r="141" customFormat="false" ht="12.75" hidden="false" customHeight="false" outlineLevel="0" collapsed="false">
      <c r="A141" s="410" t="s">
        <v>381</v>
      </c>
      <c r="B141" s="411" t="s">
        <v>429</v>
      </c>
      <c r="C141" s="420"/>
      <c r="D141" s="420"/>
      <c r="E141" s="420"/>
      <c r="F141" s="420"/>
      <c r="G141" s="420"/>
      <c r="H141" s="421"/>
      <c r="I141" s="134"/>
    </row>
    <row r="142" customFormat="false" ht="12.75" hidden="false" customHeight="false" outlineLevel="0" collapsed="false">
      <c r="A142" s="413"/>
      <c r="B142" s="411" t="s">
        <v>430</v>
      </c>
      <c r="C142" s="159" t="n">
        <v>0.295454545454545</v>
      </c>
      <c r="D142" s="159" t="n">
        <v>0.352941176470588</v>
      </c>
      <c r="E142" s="159" t="n">
        <v>0.48062015503876</v>
      </c>
      <c r="F142" s="159" t="n">
        <v>0.275</v>
      </c>
      <c r="G142" s="159" t="n">
        <v>0.28169014084507</v>
      </c>
      <c r="H142" s="160" t="n">
        <v>0.345423143350605</v>
      </c>
      <c r="I142" s="134"/>
    </row>
    <row r="143" customFormat="false" ht="12.75" hidden="false" customHeight="false" outlineLevel="0" collapsed="false">
      <c r="A143" s="413"/>
      <c r="B143" s="411" t="s">
        <v>431</v>
      </c>
      <c r="C143" s="159" t="n">
        <v>0.345454545454545</v>
      </c>
      <c r="D143" s="159" t="n">
        <v>0.394957983193277</v>
      </c>
      <c r="E143" s="159" t="n">
        <v>0.263565891472868</v>
      </c>
      <c r="F143" s="159" t="n">
        <v>0.475</v>
      </c>
      <c r="G143" s="159" t="n">
        <v>0.450704225352113</v>
      </c>
      <c r="H143" s="160" t="n">
        <v>0.359240069084629</v>
      </c>
      <c r="I143" s="134"/>
    </row>
    <row r="144" customFormat="false" ht="12.75" hidden="false" customHeight="false" outlineLevel="0" collapsed="false">
      <c r="A144" s="413"/>
      <c r="B144" s="411" t="s">
        <v>432</v>
      </c>
      <c r="C144" s="159" t="n">
        <v>0.359090909090909</v>
      </c>
      <c r="D144" s="159" t="n">
        <v>0.252100840336134</v>
      </c>
      <c r="E144" s="159" t="n">
        <v>0.255813953488372</v>
      </c>
      <c r="F144" s="159" t="n">
        <v>0.25</v>
      </c>
      <c r="G144" s="159" t="n">
        <v>0.267605633802817</v>
      </c>
      <c r="H144" s="160" t="n">
        <v>0.295336787564767</v>
      </c>
      <c r="I144" s="134"/>
    </row>
    <row r="145" customFormat="false" ht="12.75" hidden="false" customHeight="false" outlineLevel="0" collapsed="false">
      <c r="A145" s="414"/>
      <c r="B145" s="415" t="s">
        <v>128</v>
      </c>
      <c r="C145" s="416" t="n">
        <v>220</v>
      </c>
      <c r="D145" s="417" t="n">
        <v>119</v>
      </c>
      <c r="E145" s="417" t="n">
        <v>129</v>
      </c>
      <c r="F145" s="417" t="n">
        <v>40</v>
      </c>
      <c r="G145" s="417" t="n">
        <v>71</v>
      </c>
      <c r="H145" s="418" t="n">
        <v>579</v>
      </c>
      <c r="I145" s="134"/>
    </row>
    <row r="146" customFormat="false" ht="12.75" hidden="false" customHeight="false" outlineLevel="0" collapsed="false">
      <c r="A146" s="419" t="s">
        <v>388</v>
      </c>
      <c r="B146" s="411" t="s">
        <v>433</v>
      </c>
      <c r="C146" s="420"/>
      <c r="D146" s="420"/>
      <c r="E146" s="420"/>
      <c r="F146" s="420"/>
      <c r="G146" s="420"/>
      <c r="H146" s="421"/>
      <c r="I146" s="134"/>
    </row>
    <row r="147" customFormat="false" ht="12.75" hidden="false" customHeight="false" outlineLevel="0" collapsed="false">
      <c r="A147" s="413"/>
      <c r="B147" s="411" t="s">
        <v>430</v>
      </c>
      <c r="C147" s="159" t="n">
        <v>0.213636363636364</v>
      </c>
      <c r="D147" s="159" t="n">
        <v>0.218487394957983</v>
      </c>
      <c r="E147" s="159" t="n">
        <v>0.217054263565891</v>
      </c>
      <c r="F147" s="159" t="n">
        <v>0.25</v>
      </c>
      <c r="G147" s="159" t="n">
        <v>0.197183098591549</v>
      </c>
      <c r="H147" s="160" t="n">
        <v>0.215889464594128</v>
      </c>
      <c r="I147" s="134"/>
    </row>
    <row r="148" customFormat="false" ht="12.75" hidden="false" customHeight="false" outlineLevel="0" collapsed="false">
      <c r="A148" s="413"/>
      <c r="B148" s="411" t="s">
        <v>431</v>
      </c>
      <c r="C148" s="159" t="n">
        <v>0.359090909090909</v>
      </c>
      <c r="D148" s="159" t="n">
        <v>0.327731092436975</v>
      </c>
      <c r="E148" s="159" t="n">
        <v>0.302325581395349</v>
      </c>
      <c r="F148" s="159" t="n">
        <v>0.225</v>
      </c>
      <c r="G148" s="159" t="n">
        <v>0.380281690140845</v>
      </c>
      <c r="H148" s="160" t="n">
        <v>0.333333333333333</v>
      </c>
      <c r="I148" s="134"/>
    </row>
    <row r="149" customFormat="false" ht="12.75" hidden="false" customHeight="false" outlineLevel="0" collapsed="false">
      <c r="A149" s="413"/>
      <c r="B149" s="411" t="s">
        <v>432</v>
      </c>
      <c r="C149" s="159" t="n">
        <v>0.427272727272727</v>
      </c>
      <c r="D149" s="159" t="n">
        <v>0.453781512605042</v>
      </c>
      <c r="E149" s="159" t="n">
        <v>0.48062015503876</v>
      </c>
      <c r="F149" s="159" t="n">
        <v>0.525</v>
      </c>
      <c r="G149" s="159" t="n">
        <v>0.422535211267606</v>
      </c>
      <c r="H149" s="160" t="n">
        <v>0.450777202072539</v>
      </c>
      <c r="I149" s="134"/>
    </row>
    <row r="150" customFormat="false" ht="12.75" hidden="false" customHeight="false" outlineLevel="0" collapsed="false">
      <c r="A150" s="153"/>
      <c r="B150" s="423" t="s">
        <v>128</v>
      </c>
      <c r="C150" s="424" t="n">
        <v>220</v>
      </c>
      <c r="D150" s="425" t="n">
        <v>119</v>
      </c>
      <c r="E150" s="425" t="n">
        <v>129</v>
      </c>
      <c r="F150" s="425" t="n">
        <v>40</v>
      </c>
      <c r="G150" s="425" t="n">
        <v>71</v>
      </c>
      <c r="H150" s="426" t="n">
        <v>579</v>
      </c>
      <c r="I150" s="134"/>
    </row>
    <row r="151" customFormat="false" ht="12.75" hidden="false" customHeight="false" outlineLevel="0" collapsed="false">
      <c r="A151" s="131" t="s">
        <v>0</v>
      </c>
      <c r="B151" s="132"/>
      <c r="C151" s="132"/>
      <c r="D151" s="132"/>
      <c r="E151" s="132"/>
      <c r="F151" s="132"/>
      <c r="G151" s="132"/>
      <c r="H151" s="133"/>
      <c r="I151" s="134"/>
    </row>
    <row r="152" customFormat="false" ht="12.75" hidden="false" customHeight="false" outlineLevel="0" collapsed="false">
      <c r="A152" s="401" t="s">
        <v>25</v>
      </c>
      <c r="B152" s="402"/>
      <c r="C152" s="137"/>
      <c r="D152" s="137"/>
      <c r="E152" s="137"/>
      <c r="F152" s="137"/>
      <c r="G152" s="137"/>
      <c r="H152" s="138"/>
      <c r="I152" s="134"/>
    </row>
    <row r="153" customFormat="false" ht="12.75" hidden="false" customHeight="false" outlineLevel="0" collapsed="false">
      <c r="A153" s="136" t="s">
        <v>378</v>
      </c>
      <c r="B153" s="402"/>
      <c r="C153" s="137"/>
      <c r="D153" s="137"/>
      <c r="E153" s="137"/>
      <c r="F153" s="137"/>
      <c r="G153" s="137"/>
      <c r="H153" s="138"/>
      <c r="I153" s="134"/>
    </row>
    <row r="154" customFormat="false" ht="12.75" hidden="false" customHeight="false" outlineLevel="0" collapsed="false">
      <c r="A154" s="403" t="s">
        <v>23</v>
      </c>
      <c r="B154" s="404"/>
      <c r="C154" s="142"/>
      <c r="D154" s="142"/>
      <c r="E154" s="142"/>
      <c r="F154" s="142"/>
      <c r="G154" s="142"/>
      <c r="H154" s="143"/>
      <c r="I154" s="134"/>
    </row>
    <row r="155" customFormat="false" ht="4.5" hidden="false" customHeight="true" outlineLevel="0" collapsed="false">
      <c r="A155" s="405"/>
      <c r="B155" s="133"/>
      <c r="C155" s="145"/>
      <c r="D155" s="132"/>
      <c r="E155" s="132"/>
      <c r="F155" s="132"/>
      <c r="G155" s="132"/>
      <c r="H155" s="133"/>
      <c r="I155" s="134"/>
    </row>
    <row r="156" customFormat="false" ht="14.25" hidden="false" customHeight="true" outlineLevel="0" collapsed="false">
      <c r="A156" s="147" t="s">
        <v>197</v>
      </c>
      <c r="B156" s="148"/>
      <c r="C156" s="149" t="s">
        <v>39</v>
      </c>
      <c r="D156" s="150" t="s">
        <v>40</v>
      </c>
      <c r="E156" s="150" t="s">
        <v>41</v>
      </c>
      <c r="F156" s="150" t="s">
        <v>42</v>
      </c>
      <c r="G156" s="150" t="s">
        <v>43</v>
      </c>
      <c r="H156" s="151" t="s">
        <v>44</v>
      </c>
      <c r="I156" s="134"/>
    </row>
    <row r="157" customFormat="false" ht="12.75" hidden="false" customHeight="false" outlineLevel="0" collapsed="false">
      <c r="A157" s="419" t="s">
        <v>390</v>
      </c>
      <c r="B157" s="411" t="s">
        <v>434</v>
      </c>
      <c r="C157" s="420"/>
      <c r="D157" s="420"/>
      <c r="E157" s="420"/>
      <c r="F157" s="420"/>
      <c r="G157" s="420"/>
      <c r="H157" s="421"/>
      <c r="I157" s="134"/>
    </row>
    <row r="158" customFormat="false" ht="12.75" hidden="false" customHeight="false" outlineLevel="0" collapsed="false">
      <c r="A158" s="413"/>
      <c r="B158" s="411" t="s">
        <v>430</v>
      </c>
      <c r="C158" s="159" t="n">
        <v>0.389140271493213</v>
      </c>
      <c r="D158" s="159" t="n">
        <v>0.302521008403361</v>
      </c>
      <c r="E158" s="159" t="n">
        <v>0.492307692307692</v>
      </c>
      <c r="F158" s="159" t="n">
        <v>0.4</v>
      </c>
      <c r="G158" s="159" t="n">
        <v>0.352112676056338</v>
      </c>
      <c r="H158" s="160" t="n">
        <v>0.390705679862306</v>
      </c>
      <c r="I158" s="134"/>
    </row>
    <row r="159" customFormat="false" ht="12.75" hidden="false" customHeight="false" outlineLevel="0" collapsed="false">
      <c r="A159" s="413"/>
      <c r="B159" s="411" t="s">
        <v>431</v>
      </c>
      <c r="C159" s="159" t="n">
        <v>0.285067873303167</v>
      </c>
      <c r="D159" s="159" t="n">
        <v>0.319327731092437</v>
      </c>
      <c r="E159" s="159" t="n">
        <v>0.3</v>
      </c>
      <c r="F159" s="159" t="n">
        <v>0.325</v>
      </c>
      <c r="G159" s="159" t="n">
        <v>0.366197183098592</v>
      </c>
      <c r="H159" s="160" t="n">
        <v>0.308089500860585</v>
      </c>
      <c r="I159" s="134"/>
    </row>
    <row r="160" customFormat="false" ht="12.75" hidden="false" customHeight="false" outlineLevel="0" collapsed="false">
      <c r="A160" s="413"/>
      <c r="B160" s="411" t="s">
        <v>432</v>
      </c>
      <c r="C160" s="159" t="n">
        <v>0.32579185520362</v>
      </c>
      <c r="D160" s="159" t="n">
        <v>0.378151260504202</v>
      </c>
      <c r="E160" s="159" t="n">
        <v>0.207692307692308</v>
      </c>
      <c r="F160" s="159" t="n">
        <v>0.275</v>
      </c>
      <c r="G160" s="159" t="n">
        <v>0.28169014084507</v>
      </c>
      <c r="H160" s="160" t="n">
        <v>0.301204819277108</v>
      </c>
      <c r="I160" s="134"/>
    </row>
    <row r="161" customFormat="false" ht="12.75" hidden="false" customHeight="false" outlineLevel="0" collapsed="false">
      <c r="A161" s="414"/>
      <c r="B161" s="415" t="s">
        <v>128</v>
      </c>
      <c r="C161" s="416" t="n">
        <v>221</v>
      </c>
      <c r="D161" s="417" t="n">
        <v>119</v>
      </c>
      <c r="E161" s="417" t="n">
        <v>130</v>
      </c>
      <c r="F161" s="417" t="n">
        <v>40</v>
      </c>
      <c r="G161" s="417" t="n">
        <v>71</v>
      </c>
      <c r="H161" s="418" t="n">
        <v>581</v>
      </c>
      <c r="I161" s="134"/>
    </row>
    <row r="162" customFormat="false" ht="12.75" hidden="false" customHeight="false" outlineLevel="0" collapsed="false">
      <c r="A162" s="419" t="s">
        <v>393</v>
      </c>
      <c r="B162" s="411" t="s">
        <v>435</v>
      </c>
      <c r="C162" s="420"/>
      <c r="D162" s="420"/>
      <c r="E162" s="420"/>
      <c r="F162" s="420"/>
      <c r="G162" s="420"/>
      <c r="H162" s="421"/>
      <c r="I162" s="134"/>
    </row>
    <row r="163" customFormat="false" ht="12.75" hidden="false" customHeight="false" outlineLevel="0" collapsed="false">
      <c r="A163" s="413"/>
      <c r="B163" s="411" t="s">
        <v>430</v>
      </c>
      <c r="C163" s="159" t="n">
        <v>0.304545454545455</v>
      </c>
      <c r="D163" s="159" t="n">
        <v>0.151260504201681</v>
      </c>
      <c r="E163" s="159" t="n">
        <v>0.286821705426357</v>
      </c>
      <c r="F163" s="159" t="n">
        <v>0.15</v>
      </c>
      <c r="G163" s="159" t="n">
        <v>0.154929577464789</v>
      </c>
      <c r="H163" s="160" t="n">
        <v>0.24006908462867</v>
      </c>
      <c r="I163" s="134"/>
    </row>
    <row r="164" customFormat="false" ht="12.75" hidden="false" customHeight="false" outlineLevel="0" collapsed="false">
      <c r="A164" s="413"/>
      <c r="B164" s="411" t="s">
        <v>431</v>
      </c>
      <c r="C164" s="159" t="n">
        <v>0.304545454545455</v>
      </c>
      <c r="D164" s="159" t="n">
        <v>0.361344537815126</v>
      </c>
      <c r="E164" s="159" t="n">
        <v>0.410852713178295</v>
      </c>
      <c r="F164" s="159" t="n">
        <v>0.35</v>
      </c>
      <c r="G164" s="159" t="n">
        <v>0.422535211267606</v>
      </c>
      <c r="H164" s="160" t="n">
        <v>0.357512953367876</v>
      </c>
      <c r="I164" s="134"/>
    </row>
    <row r="165" customFormat="false" ht="12.75" hidden="false" customHeight="false" outlineLevel="0" collapsed="false">
      <c r="A165" s="413"/>
      <c r="B165" s="411" t="s">
        <v>432</v>
      </c>
      <c r="C165" s="159" t="n">
        <v>0.390909090909091</v>
      </c>
      <c r="D165" s="159" t="n">
        <v>0.487394957983193</v>
      </c>
      <c r="E165" s="159" t="n">
        <v>0.302325581395349</v>
      </c>
      <c r="F165" s="159" t="n">
        <v>0.5</v>
      </c>
      <c r="G165" s="159" t="n">
        <v>0.422535211267606</v>
      </c>
      <c r="H165" s="160" t="n">
        <v>0.402417962003454</v>
      </c>
      <c r="I165" s="134"/>
    </row>
    <row r="166" customFormat="false" ht="12.75" hidden="false" customHeight="false" outlineLevel="0" collapsed="false">
      <c r="A166" s="414"/>
      <c r="B166" s="415" t="s">
        <v>128</v>
      </c>
      <c r="C166" s="416" t="n">
        <v>220</v>
      </c>
      <c r="D166" s="417" t="n">
        <v>119</v>
      </c>
      <c r="E166" s="417" t="n">
        <v>129</v>
      </c>
      <c r="F166" s="417" t="n">
        <v>40</v>
      </c>
      <c r="G166" s="417" t="n">
        <v>71</v>
      </c>
      <c r="H166" s="418" t="n">
        <v>579</v>
      </c>
      <c r="I166" s="134"/>
    </row>
    <row r="167" customFormat="false" ht="12.75" hidden="false" customHeight="false" outlineLevel="0" collapsed="false">
      <c r="A167" s="419" t="s">
        <v>395</v>
      </c>
      <c r="B167" s="411" t="s">
        <v>436</v>
      </c>
      <c r="C167" s="420"/>
      <c r="D167" s="420"/>
      <c r="E167" s="420"/>
      <c r="F167" s="420"/>
      <c r="G167" s="420"/>
      <c r="H167" s="421"/>
      <c r="I167" s="134"/>
    </row>
    <row r="168" customFormat="false" ht="12.75" hidden="false" customHeight="false" outlineLevel="0" collapsed="false">
      <c r="A168" s="413"/>
      <c r="B168" s="411" t="s">
        <v>430</v>
      </c>
      <c r="C168" s="159" t="n">
        <v>0.357466063348416</v>
      </c>
      <c r="D168" s="159" t="n">
        <v>0.34453781512605</v>
      </c>
      <c r="E168" s="159" t="n">
        <v>0.418604651162791</v>
      </c>
      <c r="F168" s="159" t="n">
        <v>0.3</v>
      </c>
      <c r="G168" s="159" t="n">
        <v>0.338028169014085</v>
      </c>
      <c r="H168" s="160" t="n">
        <v>0.362068965517241</v>
      </c>
      <c r="I168" s="134"/>
    </row>
    <row r="169" customFormat="false" ht="12.75" hidden="false" customHeight="false" outlineLevel="0" collapsed="false">
      <c r="A169" s="413"/>
      <c r="B169" s="411" t="s">
        <v>431</v>
      </c>
      <c r="C169" s="159" t="n">
        <v>0.330316742081448</v>
      </c>
      <c r="D169" s="159" t="n">
        <v>0.378151260504202</v>
      </c>
      <c r="E169" s="159" t="n">
        <v>0.356589147286822</v>
      </c>
      <c r="F169" s="159" t="n">
        <v>0.45</v>
      </c>
      <c r="G169" s="159" t="n">
        <v>0.422535211267606</v>
      </c>
      <c r="H169" s="160" t="n">
        <v>0.36551724137931</v>
      </c>
      <c r="I169" s="134"/>
    </row>
    <row r="170" customFormat="false" ht="12.75" hidden="false" customHeight="false" outlineLevel="0" collapsed="false">
      <c r="A170" s="413"/>
      <c r="B170" s="411" t="s">
        <v>432</v>
      </c>
      <c r="C170" s="159" t="n">
        <v>0.312217194570136</v>
      </c>
      <c r="D170" s="159" t="n">
        <v>0.277310924369748</v>
      </c>
      <c r="E170" s="159" t="n">
        <v>0.224806201550388</v>
      </c>
      <c r="F170" s="159" t="n">
        <v>0.25</v>
      </c>
      <c r="G170" s="159" t="n">
        <v>0.23943661971831</v>
      </c>
      <c r="H170" s="160" t="n">
        <v>0.272413793103448</v>
      </c>
      <c r="I170" s="134"/>
    </row>
    <row r="171" customFormat="false" ht="12.75" hidden="false" customHeight="false" outlineLevel="0" collapsed="false">
      <c r="A171" s="414"/>
      <c r="B171" s="415" t="s">
        <v>128</v>
      </c>
      <c r="C171" s="416" t="n">
        <v>221</v>
      </c>
      <c r="D171" s="417" t="n">
        <v>119</v>
      </c>
      <c r="E171" s="417" t="n">
        <v>129</v>
      </c>
      <c r="F171" s="417" t="n">
        <v>40</v>
      </c>
      <c r="G171" s="417" t="n">
        <v>71</v>
      </c>
      <c r="H171" s="418" t="n">
        <v>580</v>
      </c>
      <c r="I171" s="134"/>
    </row>
    <row r="172" customFormat="false" ht="12.75" hidden="false" customHeight="false" outlineLevel="0" collapsed="false">
      <c r="A172" s="419" t="s">
        <v>397</v>
      </c>
      <c r="B172" s="411" t="s">
        <v>437</v>
      </c>
      <c r="C172" s="420"/>
      <c r="D172" s="420"/>
      <c r="E172" s="420"/>
      <c r="F172" s="420"/>
      <c r="G172" s="420"/>
      <c r="H172" s="421"/>
      <c r="I172" s="134"/>
    </row>
    <row r="173" customFormat="false" ht="12.75" hidden="false" customHeight="false" outlineLevel="0" collapsed="false">
      <c r="A173" s="413"/>
      <c r="B173" s="411" t="s">
        <v>430</v>
      </c>
      <c r="C173" s="159" t="n">
        <v>0.0917431192660551</v>
      </c>
      <c r="D173" s="159" t="n">
        <v>0.0504201680672269</v>
      </c>
      <c r="E173" s="159" t="n">
        <v>0.047244094488189</v>
      </c>
      <c r="F173" s="159" t="n">
        <v>0.075</v>
      </c>
      <c r="G173" s="159" t="n">
        <v>0.072463768115942</v>
      </c>
      <c r="H173" s="160" t="n">
        <v>0.0698080279232112</v>
      </c>
      <c r="I173" s="134"/>
    </row>
    <row r="174" customFormat="false" ht="12.75" hidden="false" customHeight="false" outlineLevel="0" collapsed="false">
      <c r="A174" s="413"/>
      <c r="B174" s="411" t="s">
        <v>431</v>
      </c>
      <c r="C174" s="159" t="n">
        <v>0.188073394495413</v>
      </c>
      <c r="D174" s="159" t="n">
        <v>0.159663865546218</v>
      </c>
      <c r="E174" s="159" t="n">
        <v>0.181102362204724</v>
      </c>
      <c r="F174" s="159" t="n">
        <v>0.1</v>
      </c>
      <c r="G174" s="159" t="n">
        <v>0.144927536231884</v>
      </c>
      <c r="H174" s="160" t="n">
        <v>0.169284467713787</v>
      </c>
      <c r="I174" s="134"/>
    </row>
    <row r="175" customFormat="false" ht="12.75" hidden="false" customHeight="false" outlineLevel="0" collapsed="false">
      <c r="A175" s="413"/>
      <c r="B175" s="411" t="s">
        <v>432</v>
      </c>
      <c r="C175" s="159" t="n">
        <v>0.720183486238532</v>
      </c>
      <c r="D175" s="159" t="n">
        <v>0.789915966386555</v>
      </c>
      <c r="E175" s="159" t="n">
        <v>0.771653543307087</v>
      </c>
      <c r="F175" s="159" t="n">
        <v>0.825</v>
      </c>
      <c r="G175" s="159" t="n">
        <v>0.782608695652174</v>
      </c>
      <c r="H175" s="160" t="n">
        <v>0.760907504363002</v>
      </c>
      <c r="I175" s="134"/>
    </row>
    <row r="176" customFormat="false" ht="12.75" hidden="false" customHeight="false" outlineLevel="0" collapsed="false">
      <c r="A176" s="414"/>
      <c r="B176" s="415" t="s">
        <v>128</v>
      </c>
      <c r="C176" s="416" t="n">
        <v>218</v>
      </c>
      <c r="D176" s="417" t="n">
        <v>119</v>
      </c>
      <c r="E176" s="417" t="n">
        <v>127</v>
      </c>
      <c r="F176" s="417" t="n">
        <v>40</v>
      </c>
      <c r="G176" s="417" t="n">
        <v>69</v>
      </c>
      <c r="H176" s="418" t="n">
        <v>573</v>
      </c>
      <c r="I176" s="134"/>
    </row>
    <row r="177" customFormat="false" ht="12.75" hidden="false" customHeight="false" outlineLevel="0" collapsed="false">
      <c r="A177" s="419" t="s">
        <v>399</v>
      </c>
      <c r="B177" s="411" t="s">
        <v>438</v>
      </c>
      <c r="C177" s="420"/>
      <c r="D177" s="420"/>
      <c r="E177" s="420"/>
      <c r="F177" s="420"/>
      <c r="G177" s="420"/>
      <c r="H177" s="421"/>
      <c r="I177" s="134"/>
    </row>
    <row r="178" customFormat="false" ht="12.75" hidden="false" customHeight="false" outlineLevel="0" collapsed="false">
      <c r="A178" s="413"/>
      <c r="B178" s="411" t="s">
        <v>430</v>
      </c>
      <c r="C178" s="159" t="n">
        <v>0.318181818181818</v>
      </c>
      <c r="D178" s="159" t="n">
        <v>0.243697478991597</v>
      </c>
      <c r="E178" s="159" t="n">
        <v>0.328125</v>
      </c>
      <c r="F178" s="159" t="n">
        <v>0.1</v>
      </c>
      <c r="G178" s="159" t="n">
        <v>0.342857142857143</v>
      </c>
      <c r="H178" s="160" t="n">
        <v>0.292894280762565</v>
      </c>
      <c r="I178" s="134"/>
    </row>
    <row r="179" customFormat="false" ht="12.75" hidden="false" customHeight="false" outlineLevel="0" collapsed="false">
      <c r="A179" s="413"/>
      <c r="B179" s="411" t="s">
        <v>431</v>
      </c>
      <c r="C179" s="159" t="n">
        <v>0.227272727272727</v>
      </c>
      <c r="D179" s="159" t="n">
        <v>0.327731092436975</v>
      </c>
      <c r="E179" s="159" t="n">
        <v>0.296875</v>
      </c>
      <c r="F179" s="159" t="n">
        <v>0.3</v>
      </c>
      <c r="G179" s="159" t="n">
        <v>0.3</v>
      </c>
      <c r="H179" s="160" t="n">
        <v>0.277296360485269</v>
      </c>
      <c r="I179" s="134"/>
    </row>
    <row r="180" customFormat="false" ht="12.75" hidden="false" customHeight="false" outlineLevel="0" collapsed="false">
      <c r="A180" s="413"/>
      <c r="B180" s="411" t="s">
        <v>432</v>
      </c>
      <c r="C180" s="159" t="n">
        <v>0.454545454545455</v>
      </c>
      <c r="D180" s="159" t="n">
        <v>0.428571428571429</v>
      </c>
      <c r="E180" s="159" t="n">
        <v>0.375</v>
      </c>
      <c r="F180" s="159" t="n">
        <v>0.6</v>
      </c>
      <c r="G180" s="159" t="n">
        <v>0.357142857142857</v>
      </c>
      <c r="H180" s="160" t="n">
        <v>0.429809358752166</v>
      </c>
      <c r="I180" s="134"/>
    </row>
    <row r="181" customFormat="false" ht="12.75" hidden="false" customHeight="false" outlineLevel="0" collapsed="false">
      <c r="A181" s="414"/>
      <c r="B181" s="415" t="s">
        <v>128</v>
      </c>
      <c r="C181" s="416" t="n">
        <v>220</v>
      </c>
      <c r="D181" s="417" t="n">
        <v>119</v>
      </c>
      <c r="E181" s="417" t="n">
        <v>128</v>
      </c>
      <c r="F181" s="417" t="n">
        <v>40</v>
      </c>
      <c r="G181" s="417" t="n">
        <v>70</v>
      </c>
      <c r="H181" s="418" t="n">
        <v>577</v>
      </c>
      <c r="I181" s="134"/>
    </row>
    <row r="182" customFormat="false" ht="12.75" hidden="false" customHeight="false" outlineLevel="0" collapsed="false">
      <c r="A182" s="419" t="s">
        <v>401</v>
      </c>
      <c r="B182" s="411" t="s">
        <v>439</v>
      </c>
      <c r="C182" s="420"/>
      <c r="D182" s="420"/>
      <c r="E182" s="420"/>
      <c r="F182" s="420"/>
      <c r="G182" s="420"/>
      <c r="H182" s="421"/>
      <c r="I182" s="134"/>
    </row>
    <row r="183" customFormat="false" ht="12.75" hidden="false" customHeight="false" outlineLevel="0" collapsed="false">
      <c r="A183" s="413"/>
      <c r="B183" s="411" t="s">
        <v>430</v>
      </c>
      <c r="C183" s="159" t="n">
        <v>0.292237442922374</v>
      </c>
      <c r="D183" s="159" t="n">
        <v>0.168067226890756</v>
      </c>
      <c r="E183" s="159" t="n">
        <v>0.186046511627907</v>
      </c>
      <c r="F183" s="159" t="n">
        <v>0.175</v>
      </c>
      <c r="G183" s="159" t="n">
        <v>0.188405797101449</v>
      </c>
      <c r="H183" s="160" t="n">
        <v>0.222222222222222</v>
      </c>
      <c r="I183" s="134"/>
    </row>
    <row r="184" customFormat="false" ht="12.75" hidden="false" customHeight="false" outlineLevel="0" collapsed="false">
      <c r="A184" s="413"/>
      <c r="B184" s="411" t="s">
        <v>431</v>
      </c>
      <c r="C184" s="159" t="n">
        <v>0.273972602739726</v>
      </c>
      <c r="D184" s="159" t="n">
        <v>0.176470588235294</v>
      </c>
      <c r="E184" s="159" t="n">
        <v>0.317829457364341</v>
      </c>
      <c r="F184" s="159" t="n">
        <v>0.325</v>
      </c>
      <c r="G184" s="159" t="n">
        <v>0.246376811594203</v>
      </c>
      <c r="H184" s="160" t="n">
        <v>0.263888888888889</v>
      </c>
      <c r="I184" s="134"/>
    </row>
    <row r="185" customFormat="false" ht="12.75" hidden="false" customHeight="false" outlineLevel="0" collapsed="false">
      <c r="A185" s="413"/>
      <c r="B185" s="411" t="s">
        <v>432</v>
      </c>
      <c r="C185" s="159" t="n">
        <v>0.4337899543379</v>
      </c>
      <c r="D185" s="159" t="n">
        <v>0.65546218487395</v>
      </c>
      <c r="E185" s="159" t="n">
        <v>0.496124031007752</v>
      </c>
      <c r="F185" s="159" t="n">
        <v>0.5</v>
      </c>
      <c r="G185" s="159" t="n">
        <v>0.565217391304348</v>
      </c>
      <c r="H185" s="160" t="n">
        <v>0.513888888888889</v>
      </c>
      <c r="I185" s="134"/>
    </row>
    <row r="186" customFormat="false" ht="12.75" hidden="false" customHeight="false" outlineLevel="0" collapsed="false">
      <c r="A186" s="433"/>
      <c r="B186" s="415" t="s">
        <v>128</v>
      </c>
      <c r="C186" s="434" t="n">
        <v>219</v>
      </c>
      <c r="D186" s="434" t="n">
        <v>119</v>
      </c>
      <c r="E186" s="434" t="n">
        <v>129</v>
      </c>
      <c r="F186" s="434" t="n">
        <v>40</v>
      </c>
      <c r="G186" s="434" t="n">
        <v>69</v>
      </c>
      <c r="H186" s="435" t="n">
        <v>576</v>
      </c>
      <c r="I186" s="134"/>
    </row>
    <row r="187" customFormat="false" ht="12.75" hidden="false" customHeight="false" outlineLevel="0" collapsed="false">
      <c r="A187" s="419" t="s">
        <v>403</v>
      </c>
      <c r="B187" s="411" t="s">
        <v>440</v>
      </c>
      <c r="C187" s="420"/>
      <c r="D187" s="420"/>
      <c r="E187" s="420"/>
      <c r="F187" s="420"/>
      <c r="G187" s="420"/>
      <c r="H187" s="421"/>
      <c r="I187" s="134"/>
    </row>
    <row r="188" customFormat="false" ht="12.75" hidden="false" customHeight="false" outlineLevel="0" collapsed="false">
      <c r="A188" s="413"/>
      <c r="B188" s="411" t="s">
        <v>430</v>
      </c>
      <c r="C188" s="159" t="n">
        <v>0.687782805429864</v>
      </c>
      <c r="D188" s="159" t="n">
        <v>0.558333333333333</v>
      </c>
      <c r="E188" s="159" t="n">
        <v>0.674418604651163</v>
      </c>
      <c r="F188" s="159" t="n">
        <v>0.35</v>
      </c>
      <c r="G188" s="159" t="n">
        <v>0.563380281690141</v>
      </c>
      <c r="H188" s="160" t="n">
        <v>0.619621342512909</v>
      </c>
      <c r="I188" s="134"/>
    </row>
    <row r="189" customFormat="false" ht="12.75" hidden="false" customHeight="false" outlineLevel="0" collapsed="false">
      <c r="A189" s="413"/>
      <c r="B189" s="411" t="s">
        <v>431</v>
      </c>
      <c r="C189" s="159" t="n">
        <v>0.230769230769231</v>
      </c>
      <c r="D189" s="159" t="n">
        <v>0.258333333333333</v>
      </c>
      <c r="E189" s="159" t="n">
        <v>0.217054263565891</v>
      </c>
      <c r="F189" s="159" t="n">
        <v>0.425</v>
      </c>
      <c r="G189" s="159" t="n">
        <v>0.323943661971831</v>
      </c>
      <c r="H189" s="160" t="n">
        <v>0.258175559380379</v>
      </c>
      <c r="I189" s="134"/>
    </row>
    <row r="190" customFormat="false" ht="12.75" hidden="false" customHeight="false" outlineLevel="0" collapsed="false">
      <c r="A190" s="413"/>
      <c r="B190" s="411" t="s">
        <v>432</v>
      </c>
      <c r="C190" s="159" t="n">
        <v>0.081447963800905</v>
      </c>
      <c r="D190" s="159" t="n">
        <v>0.183333333333333</v>
      </c>
      <c r="E190" s="159" t="n">
        <v>0.108527131782946</v>
      </c>
      <c r="F190" s="159" t="n">
        <v>0.225</v>
      </c>
      <c r="G190" s="159" t="n">
        <v>0.112676056338028</v>
      </c>
      <c r="H190" s="160" t="n">
        <v>0.122203098106713</v>
      </c>
      <c r="I190" s="134"/>
    </row>
    <row r="191" customFormat="false" ht="12.75" hidden="false" customHeight="false" outlineLevel="0" collapsed="false">
      <c r="A191" s="431"/>
      <c r="B191" s="423" t="s">
        <v>128</v>
      </c>
      <c r="C191" s="173" t="n">
        <v>221</v>
      </c>
      <c r="D191" s="173" t="n">
        <v>120</v>
      </c>
      <c r="E191" s="173" t="n">
        <v>129</v>
      </c>
      <c r="F191" s="173" t="n">
        <v>40</v>
      </c>
      <c r="G191" s="173" t="n">
        <v>71</v>
      </c>
      <c r="H191" s="179" t="n">
        <v>581</v>
      </c>
      <c r="I191" s="134"/>
    </row>
    <row r="192" customFormat="false" ht="12.75" hidden="false" customHeight="false" outlineLevel="0" collapsed="false">
      <c r="A192" s="402" t="s">
        <v>129</v>
      </c>
      <c r="B192" s="436"/>
      <c r="C192" s="170"/>
      <c r="D192" s="170"/>
      <c r="E192" s="170"/>
      <c r="F192" s="170"/>
      <c r="G192" s="170"/>
      <c r="H192" s="437"/>
      <c r="I192" s="134"/>
    </row>
    <row r="193" customFormat="false" ht="12.75" hidden="false" customHeight="false" outlineLevel="0" collapsed="false">
      <c r="A193" s="222" t="s">
        <v>441</v>
      </c>
      <c r="B193" s="222"/>
      <c r="C193" s="438"/>
      <c r="D193" s="438"/>
      <c r="E193" s="438"/>
      <c r="F193" s="438"/>
      <c r="G193" s="438"/>
      <c r="H193" s="438"/>
    </row>
    <row r="194" customFormat="false" ht="12.75" hidden="false" customHeight="false" outlineLevel="0" collapsed="false">
      <c r="C194" s="220"/>
      <c r="D194" s="220"/>
      <c r="E194" s="220"/>
      <c r="F194" s="220"/>
      <c r="G194" s="220"/>
      <c r="H194" s="220"/>
    </row>
    <row r="195" customFormat="false" ht="12.75" hidden="false" customHeight="false" outlineLevel="0" collapsed="false">
      <c r="C195" s="220"/>
      <c r="D195" s="220"/>
      <c r="E195" s="220"/>
      <c r="F195" s="220"/>
      <c r="G195" s="220"/>
      <c r="H195" s="220"/>
    </row>
  </sheetData>
  <mergeCells count="1">
    <mergeCell ref="A193:B193"/>
  </mergeCells>
  <printOptions headings="false" gridLines="false" gridLinesSet="true" horizontalCentered="true" verticalCentered="false"/>
  <pageMargins left="0.25" right="0.25" top="0.67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29" width="40.84"/>
    <col collapsed="false" customWidth="true" hidden="false" outlineLevel="0" max="8" min="3" style="129" width="8.85"/>
    <col collapsed="false" customWidth="true" hidden="false" outlineLevel="0" max="9" min="9" style="129" width="3.42"/>
    <col collapsed="false" customWidth="true" hidden="false" outlineLevel="0" max="15" min="10" style="129" width="6.13"/>
    <col collapsed="false" customWidth="true" hidden="false" outlineLevel="0" max="16" min="16" style="221" width="6.13"/>
    <col collapsed="false" customWidth="false" hidden="false" outlineLevel="0" max="17" min="17" style="129" width="9.14"/>
    <col collapsed="false" customWidth="true" hidden="false" outlineLevel="0" max="18" min="18" style="129" width="18.7"/>
    <col collapsed="false" customWidth="false" hidden="false" outlineLevel="0" max="26" min="19" style="221" width="9.14"/>
    <col collapsed="false" customWidth="false" hidden="false" outlineLevel="0" max="257" min="27" style="129" width="9.14"/>
  </cols>
  <sheetData>
    <row r="1" customFormat="false" ht="12.75" hidden="false" customHeight="false" outlineLevel="0" collapsed="false">
      <c r="A1" s="131" t="s">
        <v>0</v>
      </c>
      <c r="B1" s="132"/>
      <c r="C1" s="132"/>
      <c r="D1" s="132"/>
      <c r="E1" s="132"/>
      <c r="F1" s="132"/>
      <c r="G1" s="132"/>
      <c r="H1" s="133"/>
      <c r="I1" s="134"/>
      <c r="J1" s="132"/>
      <c r="K1" s="132"/>
      <c r="L1" s="132"/>
      <c r="M1" s="132"/>
      <c r="N1" s="132"/>
      <c r="O1" s="132"/>
      <c r="P1" s="439"/>
      <c r="AL1" s="221" t="s">
        <v>442</v>
      </c>
    </row>
    <row r="2" customFormat="false" ht="18" hidden="false" customHeight="false" outlineLevel="0" collapsed="false">
      <c r="A2" s="401" t="s">
        <v>25</v>
      </c>
      <c r="B2" s="402"/>
      <c r="C2" s="137"/>
      <c r="D2" s="137"/>
      <c r="E2" s="137"/>
      <c r="F2" s="137"/>
      <c r="G2" s="137"/>
      <c r="H2" s="138"/>
      <c r="I2" s="134"/>
      <c r="J2" s="440" t="s">
        <v>168</v>
      </c>
      <c r="K2" s="440"/>
      <c r="L2" s="440"/>
      <c r="M2" s="440"/>
      <c r="N2" s="137"/>
      <c r="O2" s="137"/>
      <c r="P2" s="441"/>
      <c r="AA2" s="114" t="s">
        <v>443</v>
      </c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 t="s">
        <v>443</v>
      </c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</row>
    <row r="3" customFormat="false" ht="12.75" hidden="false" customHeight="false" outlineLevel="0" collapsed="false">
      <c r="A3" s="136" t="s">
        <v>378</v>
      </c>
      <c r="B3" s="402"/>
      <c r="C3" s="137"/>
      <c r="D3" s="137"/>
      <c r="E3" s="137"/>
      <c r="F3" s="137"/>
      <c r="G3" s="137"/>
      <c r="H3" s="138"/>
      <c r="I3" s="134"/>
      <c r="J3" s="137"/>
      <c r="K3" s="137"/>
      <c r="L3" s="137"/>
      <c r="M3" s="137"/>
      <c r="N3" s="137"/>
      <c r="O3" s="137"/>
      <c r="P3" s="441"/>
    </row>
    <row r="4" customFormat="false" ht="12.75" hidden="false" customHeight="false" outlineLevel="0" collapsed="false">
      <c r="A4" s="403" t="s">
        <v>23</v>
      </c>
      <c r="B4" s="404"/>
      <c r="C4" s="142"/>
      <c r="D4" s="142"/>
      <c r="E4" s="142"/>
      <c r="F4" s="142"/>
      <c r="G4" s="142"/>
      <c r="H4" s="143"/>
      <c r="I4" s="134"/>
      <c r="J4" s="137"/>
      <c r="K4" s="137"/>
      <c r="L4" s="137"/>
      <c r="M4" s="137"/>
      <c r="N4" s="137"/>
      <c r="O4" s="137"/>
      <c r="P4" s="442" t="s">
        <v>444</v>
      </c>
      <c r="AC4" s="443"/>
      <c r="AD4" s="438"/>
      <c r="AE4" s="438"/>
      <c r="AF4" s="443"/>
      <c r="AG4" s="438"/>
      <c r="AH4" s="443"/>
      <c r="AI4" s="443"/>
      <c r="AJ4" s="438"/>
      <c r="AO4" s="443"/>
      <c r="AP4" s="438"/>
      <c r="AQ4" s="438"/>
      <c r="AR4" s="443"/>
      <c r="AS4" s="438"/>
      <c r="AT4" s="443"/>
      <c r="AU4" s="443"/>
      <c r="AV4" s="438"/>
    </row>
    <row r="5" customFormat="false" ht="4.5" hidden="false" customHeight="true" outlineLevel="0" collapsed="false">
      <c r="A5" s="405"/>
      <c r="B5" s="133"/>
      <c r="C5" s="145"/>
      <c r="D5" s="132"/>
      <c r="E5" s="132"/>
      <c r="F5" s="132"/>
      <c r="G5" s="132"/>
      <c r="H5" s="133"/>
      <c r="I5" s="134"/>
      <c r="J5" s="137"/>
      <c r="K5" s="137"/>
      <c r="L5" s="137"/>
      <c r="M5" s="137"/>
      <c r="N5" s="137"/>
      <c r="O5" s="137"/>
      <c r="P5" s="444"/>
    </row>
    <row r="6" customFormat="false" ht="14.25" hidden="false" customHeight="true" outlineLevel="0" collapsed="false">
      <c r="A6" s="147" t="s">
        <v>38</v>
      </c>
      <c r="B6" s="148"/>
      <c r="C6" s="149" t="s">
        <v>39</v>
      </c>
      <c r="D6" s="150" t="s">
        <v>40</v>
      </c>
      <c r="E6" s="150" t="s">
        <v>41</v>
      </c>
      <c r="F6" s="150" t="s">
        <v>42</v>
      </c>
      <c r="G6" s="150" t="s">
        <v>43</v>
      </c>
      <c r="H6" s="151" t="s">
        <v>44</v>
      </c>
      <c r="I6" s="134"/>
      <c r="J6" s="149" t="s">
        <v>39</v>
      </c>
      <c r="K6" s="150" t="s">
        <v>40</v>
      </c>
      <c r="L6" s="150" t="s">
        <v>41</v>
      </c>
      <c r="M6" s="150" t="s">
        <v>42</v>
      </c>
      <c r="N6" s="150" t="s">
        <v>43</v>
      </c>
      <c r="O6" s="150" t="s">
        <v>44</v>
      </c>
      <c r="P6" s="445" t="s">
        <v>174</v>
      </c>
      <c r="S6" s="149" t="s">
        <v>39</v>
      </c>
      <c r="T6" s="150" t="s">
        <v>40</v>
      </c>
      <c r="U6" s="150" t="s">
        <v>41</v>
      </c>
      <c r="V6" s="150" t="s">
        <v>42</v>
      </c>
      <c r="W6" s="150" t="s">
        <v>43</v>
      </c>
      <c r="X6" s="150"/>
      <c r="Y6" s="150" t="s">
        <v>44</v>
      </c>
      <c r="AC6" s="443" t="s">
        <v>445</v>
      </c>
      <c r="AD6" s="438"/>
      <c r="AE6" s="438"/>
      <c r="AF6" s="443" t="s">
        <v>446</v>
      </c>
      <c r="AG6" s="438"/>
      <c r="AH6" s="443"/>
      <c r="AI6" s="443" t="s">
        <v>447</v>
      </c>
      <c r="AJ6" s="438"/>
      <c r="AO6" s="443" t="s">
        <v>445</v>
      </c>
      <c r="AP6" s="438"/>
      <c r="AQ6" s="438"/>
      <c r="AR6" s="443" t="s">
        <v>446</v>
      </c>
      <c r="AS6" s="438"/>
      <c r="AT6" s="443"/>
      <c r="AU6" s="443" t="s">
        <v>447</v>
      </c>
      <c r="AV6" s="438"/>
    </row>
    <row r="7" customFormat="false" ht="12.75" hidden="false" customHeight="false" outlineLevel="0" collapsed="false">
      <c r="A7" s="406"/>
      <c r="B7" s="407" t="s">
        <v>119</v>
      </c>
      <c r="C7" s="154" t="n">
        <v>181</v>
      </c>
      <c r="D7" s="155" t="n">
        <v>132</v>
      </c>
      <c r="E7" s="155" t="n">
        <v>155</v>
      </c>
      <c r="F7" s="155" t="n">
        <v>40</v>
      </c>
      <c r="G7" s="155" t="n">
        <v>46</v>
      </c>
      <c r="H7" s="156" t="n">
        <v>554</v>
      </c>
      <c r="I7" s="134"/>
      <c r="J7" s="142" t="n">
        <v>181</v>
      </c>
      <c r="K7" s="142" t="n">
        <v>132</v>
      </c>
      <c r="L7" s="142" t="n">
        <v>155</v>
      </c>
      <c r="M7" s="142" t="n">
        <v>40</v>
      </c>
      <c r="N7" s="142" t="n">
        <v>46</v>
      </c>
      <c r="O7" s="137" t="n">
        <v>554</v>
      </c>
      <c r="P7" s="153" t="n">
        <v>554</v>
      </c>
    </row>
    <row r="8" customFormat="false" ht="12.75" hidden="false" customHeight="false" outlineLevel="0" collapsed="false">
      <c r="A8" s="408" t="s">
        <v>379</v>
      </c>
      <c r="B8" s="409" t="s">
        <v>380</v>
      </c>
      <c r="C8" s="132"/>
      <c r="D8" s="132"/>
      <c r="E8" s="132"/>
      <c r="F8" s="132"/>
      <c r="G8" s="132"/>
      <c r="H8" s="133"/>
      <c r="I8" s="134"/>
      <c r="J8" s="137"/>
      <c r="K8" s="137"/>
      <c r="L8" s="137"/>
      <c r="M8" s="137"/>
      <c r="N8" s="137"/>
      <c r="O8" s="137"/>
      <c r="Q8" s="446" t="s">
        <v>379</v>
      </c>
      <c r="R8" s="409" t="s">
        <v>380</v>
      </c>
    </row>
    <row r="9" customFormat="false" ht="11.25" hidden="false" customHeight="true" outlineLevel="0" collapsed="false">
      <c r="A9" s="410" t="s">
        <v>381</v>
      </c>
      <c r="B9" s="411" t="s">
        <v>382</v>
      </c>
      <c r="C9" s="159"/>
      <c r="D9" s="78"/>
      <c r="E9" s="78"/>
      <c r="F9" s="78"/>
      <c r="G9" s="78"/>
      <c r="H9" s="79"/>
      <c r="I9" s="412"/>
      <c r="J9" s="447"/>
      <c r="K9" s="447"/>
      <c r="L9" s="447"/>
      <c r="M9" s="447"/>
      <c r="N9" s="447"/>
      <c r="O9" s="134"/>
      <c r="P9" s="448"/>
      <c r="Q9" s="410" t="s">
        <v>381</v>
      </c>
      <c r="R9" s="411" t="s">
        <v>382</v>
      </c>
    </row>
    <row r="10" customFormat="false" ht="11.25" hidden="false" customHeight="true" outlineLevel="0" collapsed="false">
      <c r="A10" s="413"/>
      <c r="B10" s="411" t="s">
        <v>383</v>
      </c>
      <c r="C10" s="159" t="n">
        <v>0.222222222222222</v>
      </c>
      <c r="D10" s="78" t="n">
        <v>0.1</v>
      </c>
      <c r="E10" s="78" t="n">
        <v>0.156862745098039</v>
      </c>
      <c r="F10" s="78" t="n">
        <v>0.236842105263158</v>
      </c>
      <c r="G10" s="78" t="n">
        <v>0.111111111111111</v>
      </c>
      <c r="H10" s="79" t="n">
        <v>0.166666666666667</v>
      </c>
      <c r="I10" s="412"/>
      <c r="J10" s="447" t="n">
        <v>40</v>
      </c>
      <c r="K10" s="447" t="n">
        <v>13</v>
      </c>
      <c r="L10" s="447" t="n">
        <v>24</v>
      </c>
      <c r="M10" s="447" t="n">
        <v>9</v>
      </c>
      <c r="N10" s="447" t="n">
        <v>5</v>
      </c>
      <c r="O10" s="134" t="n">
        <v>91</v>
      </c>
      <c r="P10" s="449" t="n">
        <v>91</v>
      </c>
      <c r="Q10" s="412"/>
      <c r="R10" s="450" t="s">
        <v>448</v>
      </c>
      <c r="S10" s="451" t="n">
        <v>0.616666666666667</v>
      </c>
      <c r="T10" s="451" t="n">
        <v>0.569230769230769</v>
      </c>
      <c r="U10" s="451" t="n">
        <v>0.607843137254902</v>
      </c>
      <c r="V10" s="451" t="n">
        <v>0.736842105263158</v>
      </c>
      <c r="W10" s="451" t="n">
        <v>0.577777777777778</v>
      </c>
      <c r="X10" s="451"/>
      <c r="Y10" s="451" t="n">
        <v>0.608058608058608</v>
      </c>
      <c r="Z10" s="451"/>
    </row>
    <row r="11" customFormat="false" ht="11.25" hidden="false" customHeight="true" outlineLevel="0" collapsed="false">
      <c r="A11" s="413"/>
      <c r="B11" s="411" t="s">
        <v>384</v>
      </c>
      <c r="C11" s="159" t="n">
        <v>0.394444444444444</v>
      </c>
      <c r="D11" s="78" t="n">
        <v>0.469230769230769</v>
      </c>
      <c r="E11" s="78" t="n">
        <v>0.450980392156863</v>
      </c>
      <c r="F11" s="78" t="n">
        <v>0.5</v>
      </c>
      <c r="G11" s="78" t="n">
        <v>0.466666666666667</v>
      </c>
      <c r="H11" s="79" t="n">
        <v>0.441391941391941</v>
      </c>
      <c r="I11" s="412"/>
      <c r="J11" s="447" t="n">
        <v>71</v>
      </c>
      <c r="K11" s="447" t="n">
        <v>61</v>
      </c>
      <c r="L11" s="447" t="n">
        <v>69</v>
      </c>
      <c r="M11" s="447" t="n">
        <v>19</v>
      </c>
      <c r="N11" s="447" t="n">
        <v>21</v>
      </c>
      <c r="O11" s="134" t="n">
        <v>241</v>
      </c>
      <c r="P11" s="449" t="n">
        <v>242</v>
      </c>
      <c r="Q11" s="412"/>
      <c r="R11" s="450" t="s">
        <v>449</v>
      </c>
      <c r="S11" s="451" t="n">
        <v>0.366666666666667</v>
      </c>
      <c r="T11" s="451" t="n">
        <v>0.4</v>
      </c>
      <c r="U11" s="451" t="n">
        <v>0.372549019607843</v>
      </c>
      <c r="V11" s="451" t="n">
        <v>0.263157894736842</v>
      </c>
      <c r="W11" s="451" t="n">
        <v>0.422222222222222</v>
      </c>
      <c r="X11" s="451"/>
      <c r="Y11" s="451" t="n">
        <v>0.373626373626374</v>
      </c>
      <c r="Z11" s="451"/>
    </row>
    <row r="12" customFormat="false" ht="11.25" hidden="false" customHeight="true" outlineLevel="0" collapsed="false">
      <c r="A12" s="413"/>
      <c r="B12" s="411" t="s">
        <v>385</v>
      </c>
      <c r="C12" s="159" t="n">
        <v>0.288888888888889</v>
      </c>
      <c r="D12" s="78" t="n">
        <v>0.338461538461539</v>
      </c>
      <c r="E12" s="78" t="n">
        <v>0.326797385620915</v>
      </c>
      <c r="F12" s="78" t="n">
        <v>0.263157894736842</v>
      </c>
      <c r="G12" s="78" t="n">
        <v>0.311111111111111</v>
      </c>
      <c r="H12" s="79" t="n">
        <v>0.311355311355311</v>
      </c>
      <c r="I12" s="412"/>
      <c r="J12" s="447" t="n">
        <v>52</v>
      </c>
      <c r="K12" s="447" t="n">
        <v>44</v>
      </c>
      <c r="L12" s="447" t="n">
        <v>50</v>
      </c>
      <c r="M12" s="447" t="n">
        <v>10</v>
      </c>
      <c r="N12" s="447" t="n">
        <v>14</v>
      </c>
      <c r="O12" s="134" t="n">
        <v>170</v>
      </c>
      <c r="P12" s="449" t="n">
        <v>170</v>
      </c>
      <c r="Q12" s="412"/>
      <c r="R12" s="450" t="s">
        <v>450</v>
      </c>
      <c r="S12" s="451" t="n">
        <v>0.0166666666666667</v>
      </c>
      <c r="T12" s="451" t="n">
        <v>0.0307692307692308</v>
      </c>
      <c r="U12" s="451" t="n">
        <v>0.0196078431372549</v>
      </c>
      <c r="V12" s="451" t="n">
        <v>0</v>
      </c>
      <c r="W12" s="451" t="n">
        <v>0</v>
      </c>
      <c r="X12" s="451"/>
      <c r="Y12" s="451" t="n">
        <v>0.0183150183150183</v>
      </c>
      <c r="Z12" s="451"/>
    </row>
    <row r="13" customFormat="false" ht="11.25" hidden="false" customHeight="true" outlineLevel="0" collapsed="false">
      <c r="A13" s="413"/>
      <c r="B13" s="411" t="s">
        <v>386</v>
      </c>
      <c r="C13" s="159" t="n">
        <v>0.0777777777777778</v>
      </c>
      <c r="D13" s="78" t="n">
        <v>0.0615384615384615</v>
      </c>
      <c r="E13" s="78" t="n">
        <v>0.0457516339869281</v>
      </c>
      <c r="F13" s="78" t="n">
        <v>0</v>
      </c>
      <c r="G13" s="78" t="n">
        <v>0.111111111111111</v>
      </c>
      <c r="H13" s="79" t="n">
        <v>0.0622710622710623</v>
      </c>
      <c r="I13" s="412"/>
      <c r="J13" s="447" t="n">
        <v>14</v>
      </c>
      <c r="K13" s="447" t="n">
        <v>8</v>
      </c>
      <c r="L13" s="447" t="n">
        <v>7</v>
      </c>
      <c r="M13" s="447" t="n">
        <v>0</v>
      </c>
      <c r="N13" s="447" t="n">
        <v>5</v>
      </c>
      <c r="O13" s="134" t="n">
        <v>34</v>
      </c>
      <c r="P13" s="449" t="n">
        <v>34</v>
      </c>
      <c r="Q13" s="412"/>
      <c r="S13" s="451" t="n">
        <v>1</v>
      </c>
      <c r="T13" s="451" t="n">
        <v>1</v>
      </c>
      <c r="U13" s="451" t="n">
        <v>1</v>
      </c>
      <c r="V13" s="451" t="n">
        <v>1</v>
      </c>
      <c r="W13" s="451" t="n">
        <v>1</v>
      </c>
      <c r="X13" s="451"/>
      <c r="Y13" s="451" t="n">
        <v>1</v>
      </c>
      <c r="Z13" s="451"/>
    </row>
    <row r="14" customFormat="false" ht="11.25" hidden="false" customHeight="true" outlineLevel="0" collapsed="false">
      <c r="A14" s="413"/>
      <c r="B14" s="411" t="s">
        <v>387</v>
      </c>
      <c r="C14" s="159" t="n">
        <v>0.0166666666666667</v>
      </c>
      <c r="D14" s="78" t="n">
        <v>0.0307692307692308</v>
      </c>
      <c r="E14" s="78" t="n">
        <v>0.0196078431372549</v>
      </c>
      <c r="F14" s="78" t="n">
        <v>0</v>
      </c>
      <c r="G14" s="78" t="n">
        <v>0</v>
      </c>
      <c r="H14" s="79" t="n">
        <v>0.0183150183150183</v>
      </c>
      <c r="I14" s="412"/>
      <c r="J14" s="447" t="n">
        <v>3</v>
      </c>
      <c r="K14" s="447" t="n">
        <v>4</v>
      </c>
      <c r="L14" s="447" t="n">
        <v>3</v>
      </c>
      <c r="M14" s="447" t="n">
        <v>0</v>
      </c>
      <c r="N14" s="447" t="n">
        <v>0</v>
      </c>
      <c r="O14" s="134" t="n">
        <v>10</v>
      </c>
      <c r="P14" s="449" t="n">
        <v>10</v>
      </c>
      <c r="Q14" s="412"/>
    </row>
    <row r="15" customFormat="false" ht="11.25" hidden="false" customHeight="true" outlineLevel="0" collapsed="false">
      <c r="A15" s="414"/>
      <c r="B15" s="415" t="s">
        <v>128</v>
      </c>
      <c r="C15" s="416" t="n">
        <v>180</v>
      </c>
      <c r="D15" s="417" t="n">
        <v>130</v>
      </c>
      <c r="E15" s="417" t="n">
        <v>153</v>
      </c>
      <c r="F15" s="417" t="n">
        <v>38</v>
      </c>
      <c r="G15" s="417" t="n">
        <v>45</v>
      </c>
      <c r="H15" s="418" t="n">
        <v>546</v>
      </c>
      <c r="I15" s="412"/>
      <c r="J15" s="452" t="n">
        <v>180</v>
      </c>
      <c r="K15" s="452" t="n">
        <v>130</v>
      </c>
      <c r="L15" s="452" t="n">
        <v>153</v>
      </c>
      <c r="M15" s="452" t="n">
        <v>38</v>
      </c>
      <c r="N15" s="452" t="n">
        <v>45</v>
      </c>
      <c r="O15" s="453" t="n">
        <v>546</v>
      </c>
      <c r="P15" s="454" t="n">
        <v>547</v>
      </c>
      <c r="Q15" s="412"/>
      <c r="AL15" s="455"/>
      <c r="AX15" s="455"/>
    </row>
    <row r="16" customFormat="false" ht="12.75" hidden="false" customHeight="false" outlineLevel="0" collapsed="false">
      <c r="A16" s="419" t="s">
        <v>388</v>
      </c>
      <c r="B16" s="411" t="s">
        <v>389</v>
      </c>
      <c r="C16" s="420"/>
      <c r="D16" s="420"/>
      <c r="E16" s="420"/>
      <c r="F16" s="420"/>
      <c r="G16" s="420"/>
      <c r="H16" s="421"/>
      <c r="I16" s="134"/>
      <c r="J16" s="134"/>
      <c r="K16" s="134"/>
      <c r="L16" s="134"/>
      <c r="M16" s="134"/>
      <c r="N16" s="134"/>
      <c r="O16" s="134"/>
      <c r="P16" s="187"/>
      <c r="Q16" s="419" t="s">
        <v>388</v>
      </c>
      <c r="R16" s="411" t="s">
        <v>389</v>
      </c>
    </row>
    <row r="17" customFormat="false" ht="12.75" hidden="false" customHeight="false" outlineLevel="0" collapsed="false">
      <c r="A17" s="413"/>
      <c r="B17" s="411" t="s">
        <v>383</v>
      </c>
      <c r="C17" s="159" t="n">
        <v>0.133333333333333</v>
      </c>
      <c r="D17" s="159" t="n">
        <v>0.0384615384615385</v>
      </c>
      <c r="E17" s="159" t="n">
        <v>0.124183006535948</v>
      </c>
      <c r="F17" s="159" t="n">
        <v>0.0769230769230769</v>
      </c>
      <c r="G17" s="159" t="n">
        <v>0.177777777777778</v>
      </c>
      <c r="H17" s="160" t="n">
        <v>0.107861060329068</v>
      </c>
      <c r="I17" s="134"/>
      <c r="J17" s="134" t="n">
        <v>24</v>
      </c>
      <c r="K17" s="134" t="n">
        <v>5</v>
      </c>
      <c r="L17" s="134" t="n">
        <v>19</v>
      </c>
      <c r="M17" s="134" t="n">
        <v>3</v>
      </c>
      <c r="N17" s="134" t="n">
        <v>8</v>
      </c>
      <c r="O17" s="134" t="n">
        <v>59</v>
      </c>
      <c r="P17" s="449" t="n">
        <v>59</v>
      </c>
      <c r="Q17" s="412"/>
      <c r="R17" s="450" t="s">
        <v>448</v>
      </c>
      <c r="S17" s="451" t="n">
        <v>0.488888888888889</v>
      </c>
      <c r="T17" s="451" t="n">
        <v>0.423076923076923</v>
      </c>
      <c r="U17" s="451" t="n">
        <v>0.503267973856209</v>
      </c>
      <c r="V17" s="451" t="n">
        <v>0.384615384615385</v>
      </c>
      <c r="W17" s="451" t="n">
        <v>0.511111111111111</v>
      </c>
      <c r="X17" s="451"/>
      <c r="Y17" s="451" t="n">
        <v>0.471663619744058</v>
      </c>
    </row>
    <row r="18" customFormat="false" ht="12.75" hidden="false" customHeight="false" outlineLevel="0" collapsed="false">
      <c r="A18" s="413"/>
      <c r="B18" s="411" t="s">
        <v>384</v>
      </c>
      <c r="C18" s="159" t="n">
        <v>0.355555555555556</v>
      </c>
      <c r="D18" s="159" t="n">
        <v>0.384615384615385</v>
      </c>
      <c r="E18" s="159" t="n">
        <v>0.379084967320261</v>
      </c>
      <c r="F18" s="159" t="n">
        <v>0.307692307692308</v>
      </c>
      <c r="G18" s="159" t="n">
        <v>0.333333333333333</v>
      </c>
      <c r="H18" s="160" t="n">
        <v>0.363802559414991</v>
      </c>
      <c r="I18" s="134"/>
      <c r="J18" s="134" t="n">
        <v>64</v>
      </c>
      <c r="K18" s="134" t="n">
        <v>50</v>
      </c>
      <c r="L18" s="134" t="n">
        <v>58</v>
      </c>
      <c r="M18" s="134" t="n">
        <v>12</v>
      </c>
      <c r="N18" s="134" t="n">
        <v>15</v>
      </c>
      <c r="O18" s="134" t="n">
        <v>199</v>
      </c>
      <c r="P18" s="449" t="n">
        <v>200</v>
      </c>
      <c r="Q18" s="412"/>
      <c r="R18" s="450" t="s">
        <v>449</v>
      </c>
      <c r="S18" s="451" t="n">
        <v>0.405555555555556</v>
      </c>
      <c r="T18" s="451" t="n">
        <v>0.515384615384615</v>
      </c>
      <c r="U18" s="451" t="n">
        <v>0.437908496732026</v>
      </c>
      <c r="V18" s="451" t="n">
        <v>0.538461538461539</v>
      </c>
      <c r="W18" s="451" t="n">
        <v>0.444444444444445</v>
      </c>
      <c r="X18" s="451"/>
      <c r="Y18" s="451" t="n">
        <v>0.453382084095064</v>
      </c>
    </row>
    <row r="19" customFormat="false" ht="12.75" hidden="false" customHeight="false" outlineLevel="0" collapsed="false">
      <c r="A19" s="413"/>
      <c r="B19" s="411" t="s">
        <v>385</v>
      </c>
      <c r="C19" s="159" t="n">
        <v>0.288888888888889</v>
      </c>
      <c r="D19" s="159" t="n">
        <v>0.415384615384615</v>
      </c>
      <c r="E19" s="159" t="n">
        <v>0.339869281045752</v>
      </c>
      <c r="F19" s="159" t="n">
        <v>0.384615384615385</v>
      </c>
      <c r="G19" s="159" t="n">
        <v>0.355555555555556</v>
      </c>
      <c r="H19" s="160" t="n">
        <v>0.345521023765996</v>
      </c>
      <c r="I19" s="134"/>
      <c r="J19" s="134" t="n">
        <v>52</v>
      </c>
      <c r="K19" s="134" t="n">
        <v>54</v>
      </c>
      <c r="L19" s="134" t="n">
        <v>52</v>
      </c>
      <c r="M19" s="134" t="n">
        <v>15</v>
      </c>
      <c r="N19" s="134" t="n">
        <v>16</v>
      </c>
      <c r="O19" s="134" t="n">
        <v>189</v>
      </c>
      <c r="P19" s="449" t="n">
        <v>189</v>
      </c>
      <c r="Q19" s="412"/>
      <c r="R19" s="450" t="s">
        <v>450</v>
      </c>
      <c r="S19" s="451" t="n">
        <v>0.105555555555556</v>
      </c>
      <c r="T19" s="451" t="n">
        <v>0.0615384615384615</v>
      </c>
      <c r="U19" s="451" t="n">
        <v>0.0588235294117647</v>
      </c>
      <c r="V19" s="451" t="n">
        <v>0.0769230769230769</v>
      </c>
      <c r="W19" s="451" t="n">
        <v>0.0444444444444444</v>
      </c>
      <c r="X19" s="451"/>
      <c r="Y19" s="451" t="n">
        <v>0.0749542961608775</v>
      </c>
    </row>
    <row r="20" customFormat="false" ht="12.75" hidden="false" customHeight="false" outlineLevel="0" collapsed="false">
      <c r="A20" s="413"/>
      <c r="B20" s="411" t="s">
        <v>386</v>
      </c>
      <c r="C20" s="159" t="n">
        <v>0.116666666666667</v>
      </c>
      <c r="D20" s="159" t="n">
        <v>0.1</v>
      </c>
      <c r="E20" s="159" t="n">
        <v>0.0980392156862745</v>
      </c>
      <c r="F20" s="159" t="n">
        <v>0.153846153846154</v>
      </c>
      <c r="G20" s="159" t="n">
        <v>0.0888888888888889</v>
      </c>
      <c r="H20" s="160" t="n">
        <v>0.107861060329068</v>
      </c>
      <c r="I20" s="134"/>
      <c r="J20" s="134" t="n">
        <v>21</v>
      </c>
      <c r="K20" s="134" t="n">
        <v>13</v>
      </c>
      <c r="L20" s="134" t="n">
        <v>15</v>
      </c>
      <c r="M20" s="134" t="n">
        <v>6</v>
      </c>
      <c r="N20" s="134" t="n">
        <v>4</v>
      </c>
      <c r="O20" s="134" t="n">
        <v>59</v>
      </c>
      <c r="P20" s="449" t="n">
        <v>59</v>
      </c>
      <c r="Q20" s="412"/>
      <c r="S20" s="451" t="n">
        <v>1</v>
      </c>
      <c r="T20" s="451" t="n">
        <v>1</v>
      </c>
      <c r="U20" s="451" t="n">
        <v>1</v>
      </c>
      <c r="V20" s="451" t="n">
        <v>1</v>
      </c>
      <c r="W20" s="451" t="n">
        <v>1</v>
      </c>
      <c r="X20" s="451"/>
      <c r="Y20" s="451" t="n">
        <v>1</v>
      </c>
    </row>
    <row r="21" customFormat="false" ht="12.75" hidden="false" customHeight="false" outlineLevel="0" collapsed="false">
      <c r="A21" s="413"/>
      <c r="B21" s="411" t="s">
        <v>387</v>
      </c>
      <c r="C21" s="159" t="n">
        <v>0.105555555555556</v>
      </c>
      <c r="D21" s="159" t="n">
        <v>0.0615384615384615</v>
      </c>
      <c r="E21" s="159" t="n">
        <v>0.0588235294117647</v>
      </c>
      <c r="F21" s="159" t="n">
        <v>0.0769230769230769</v>
      </c>
      <c r="G21" s="159" t="n">
        <v>0.0444444444444444</v>
      </c>
      <c r="H21" s="160" t="n">
        <v>0.0749542961608775</v>
      </c>
      <c r="I21" s="134"/>
      <c r="J21" s="134" t="n">
        <v>19</v>
      </c>
      <c r="K21" s="134" t="n">
        <v>8</v>
      </c>
      <c r="L21" s="134" t="n">
        <v>9</v>
      </c>
      <c r="M21" s="134" t="n">
        <v>3</v>
      </c>
      <c r="N21" s="134" t="n">
        <v>2</v>
      </c>
      <c r="O21" s="134" t="n">
        <v>41</v>
      </c>
      <c r="P21" s="449" t="n">
        <v>41</v>
      </c>
      <c r="Q21" s="412"/>
    </row>
    <row r="22" customFormat="false" ht="12.75" hidden="false" customHeight="false" outlineLevel="0" collapsed="false">
      <c r="A22" s="414"/>
      <c r="B22" s="415" t="s">
        <v>128</v>
      </c>
      <c r="C22" s="416" t="n">
        <v>180</v>
      </c>
      <c r="D22" s="417" t="n">
        <v>130</v>
      </c>
      <c r="E22" s="417" t="n">
        <v>153</v>
      </c>
      <c r="F22" s="417" t="n">
        <v>39</v>
      </c>
      <c r="G22" s="417" t="n">
        <v>45</v>
      </c>
      <c r="H22" s="418" t="n">
        <v>548</v>
      </c>
      <c r="I22" s="134"/>
      <c r="J22" s="453" t="n">
        <v>180</v>
      </c>
      <c r="K22" s="453" t="n">
        <v>130</v>
      </c>
      <c r="L22" s="453" t="n">
        <v>153</v>
      </c>
      <c r="M22" s="453" t="n">
        <v>39</v>
      </c>
      <c r="N22" s="453" t="n">
        <v>45</v>
      </c>
      <c r="O22" s="453" t="n">
        <v>547</v>
      </c>
      <c r="P22" s="456" t="n">
        <v>548</v>
      </c>
      <c r="Q22" s="412"/>
    </row>
    <row r="23" customFormat="false" ht="12.75" hidden="false" customHeight="false" outlineLevel="0" collapsed="false">
      <c r="A23" s="419" t="s">
        <v>390</v>
      </c>
      <c r="B23" s="411" t="s">
        <v>391</v>
      </c>
      <c r="C23" s="420"/>
      <c r="D23" s="420"/>
      <c r="E23" s="420"/>
      <c r="F23" s="420"/>
      <c r="G23" s="420"/>
      <c r="H23" s="421"/>
      <c r="I23" s="134"/>
      <c r="J23" s="134"/>
      <c r="K23" s="134"/>
      <c r="L23" s="134"/>
      <c r="M23" s="134"/>
      <c r="N23" s="134"/>
      <c r="O23" s="134"/>
      <c r="P23" s="187"/>
      <c r="R23" s="411"/>
    </row>
    <row r="24" customFormat="false" ht="12.75" hidden="false" customHeight="false" outlineLevel="0" collapsed="false">
      <c r="A24" s="419"/>
      <c r="B24" s="422" t="s">
        <v>392</v>
      </c>
      <c r="C24" s="420"/>
      <c r="D24" s="420"/>
      <c r="E24" s="420"/>
      <c r="F24" s="420"/>
      <c r="G24" s="420"/>
      <c r="H24" s="421"/>
      <c r="I24" s="134"/>
      <c r="J24" s="134"/>
      <c r="K24" s="134"/>
      <c r="L24" s="134"/>
      <c r="M24" s="134"/>
      <c r="N24" s="134"/>
      <c r="O24" s="134"/>
      <c r="P24" s="134"/>
      <c r="Q24" s="419" t="s">
        <v>390</v>
      </c>
      <c r="R24" s="411" t="s">
        <v>391</v>
      </c>
      <c r="X24" s="451"/>
      <c r="Y24" s="451"/>
    </row>
    <row r="25" customFormat="false" ht="12.75" hidden="false" customHeight="false" outlineLevel="0" collapsed="false">
      <c r="A25" s="419"/>
      <c r="B25" s="411" t="s">
        <v>383</v>
      </c>
      <c r="C25" s="159" t="n">
        <v>0.277777777777778</v>
      </c>
      <c r="D25" s="159" t="n">
        <v>0.146153846153846</v>
      </c>
      <c r="E25" s="159" t="n">
        <v>0.281045751633987</v>
      </c>
      <c r="F25" s="159" t="n">
        <v>0.153846153846154</v>
      </c>
      <c r="G25" s="159" t="n">
        <v>0.177777777777778</v>
      </c>
      <c r="H25" s="160" t="n">
        <v>0.230347349177331</v>
      </c>
      <c r="I25" s="134"/>
      <c r="J25" s="134" t="n">
        <v>50</v>
      </c>
      <c r="K25" s="134" t="n">
        <v>19</v>
      </c>
      <c r="L25" s="134" t="n">
        <v>43</v>
      </c>
      <c r="M25" s="134" t="n">
        <v>6</v>
      </c>
      <c r="N25" s="134" t="n">
        <v>8</v>
      </c>
      <c r="O25" s="134" t="n">
        <v>126</v>
      </c>
      <c r="P25" s="449" t="n">
        <v>126</v>
      </c>
      <c r="Q25" s="412"/>
      <c r="R25" s="450" t="s">
        <v>448</v>
      </c>
      <c r="S25" s="451" t="n">
        <v>0.616666666666667</v>
      </c>
      <c r="T25" s="451" t="n">
        <v>0.5</v>
      </c>
      <c r="U25" s="451" t="n">
        <v>0.73202614379085</v>
      </c>
      <c r="V25" s="451" t="n">
        <v>0.384615384615385</v>
      </c>
      <c r="W25" s="451" t="n">
        <v>0.644444444444445</v>
      </c>
      <c r="X25" s="451"/>
      <c r="Y25" s="451" t="n">
        <v>0.606946983546618</v>
      </c>
    </row>
    <row r="26" customFormat="false" ht="12.75" hidden="false" customHeight="false" outlineLevel="0" collapsed="false">
      <c r="A26" s="413"/>
      <c r="B26" s="411" t="s">
        <v>384</v>
      </c>
      <c r="C26" s="159" t="n">
        <v>0.338888888888889</v>
      </c>
      <c r="D26" s="159" t="n">
        <v>0.353846153846154</v>
      </c>
      <c r="E26" s="159" t="n">
        <v>0.450980392156863</v>
      </c>
      <c r="F26" s="159" t="n">
        <v>0.230769230769231</v>
      </c>
      <c r="G26" s="159" t="n">
        <v>0.466666666666667</v>
      </c>
      <c r="H26" s="160" t="n">
        <v>0.376599634369287</v>
      </c>
      <c r="I26" s="134"/>
      <c r="J26" s="134" t="n">
        <v>61</v>
      </c>
      <c r="K26" s="134" t="n">
        <v>46</v>
      </c>
      <c r="L26" s="134" t="n">
        <v>69</v>
      </c>
      <c r="M26" s="134" t="n">
        <v>9</v>
      </c>
      <c r="N26" s="134" t="n">
        <v>21</v>
      </c>
      <c r="O26" s="134" t="n">
        <v>206</v>
      </c>
      <c r="P26" s="449" t="n">
        <v>207</v>
      </c>
      <c r="Q26" s="412"/>
      <c r="R26" s="450" t="s">
        <v>449</v>
      </c>
      <c r="S26" s="451" t="n">
        <v>0.338888888888889</v>
      </c>
      <c r="T26" s="451" t="n">
        <v>0.430769230769231</v>
      </c>
      <c r="U26" s="451" t="n">
        <v>0.254901960784314</v>
      </c>
      <c r="V26" s="451" t="n">
        <v>0.58974358974359</v>
      </c>
      <c r="W26" s="451" t="n">
        <v>0.333333333333333</v>
      </c>
      <c r="X26" s="451"/>
      <c r="Y26" s="451" t="n">
        <v>0.354661791590494</v>
      </c>
    </row>
    <row r="27" customFormat="false" ht="12.75" hidden="false" customHeight="false" outlineLevel="0" collapsed="false">
      <c r="A27" s="413"/>
      <c r="B27" s="411" t="s">
        <v>385</v>
      </c>
      <c r="C27" s="159" t="n">
        <v>0.227777777777778</v>
      </c>
      <c r="D27" s="159" t="n">
        <v>0.346153846153846</v>
      </c>
      <c r="E27" s="159" t="n">
        <v>0.163398692810458</v>
      </c>
      <c r="F27" s="159" t="n">
        <v>0.41025641025641</v>
      </c>
      <c r="G27" s="159" t="n">
        <v>0.244444444444444</v>
      </c>
      <c r="H27" s="160" t="n">
        <v>0.252285191956124</v>
      </c>
      <c r="I27" s="134"/>
      <c r="J27" s="134" t="n">
        <v>41</v>
      </c>
      <c r="K27" s="134" t="n">
        <v>45</v>
      </c>
      <c r="L27" s="134" t="n">
        <v>25</v>
      </c>
      <c r="M27" s="134" t="n">
        <v>16</v>
      </c>
      <c r="N27" s="134" t="n">
        <v>11</v>
      </c>
      <c r="O27" s="134" t="n">
        <v>138</v>
      </c>
      <c r="P27" s="449" t="n">
        <v>138</v>
      </c>
      <c r="Q27" s="412"/>
      <c r="R27" s="450" t="s">
        <v>450</v>
      </c>
      <c r="S27" s="451" t="n">
        <v>0.0444444444444444</v>
      </c>
      <c r="T27" s="451" t="n">
        <v>0.0692307692307692</v>
      </c>
      <c r="U27" s="451" t="n">
        <v>0.0130718954248366</v>
      </c>
      <c r="V27" s="451" t="n">
        <v>0.0256410256410256</v>
      </c>
      <c r="W27" s="451" t="n">
        <v>0.0222222222222222</v>
      </c>
      <c r="X27" s="451"/>
      <c r="Y27" s="451" t="n">
        <v>0.0383912248628885</v>
      </c>
    </row>
    <row r="28" customFormat="false" ht="12.75" hidden="false" customHeight="false" outlineLevel="0" collapsed="false">
      <c r="A28" s="413"/>
      <c r="B28" s="411" t="s">
        <v>386</v>
      </c>
      <c r="C28" s="159" t="n">
        <v>0.111111111111111</v>
      </c>
      <c r="D28" s="159" t="n">
        <v>0.0846153846153846</v>
      </c>
      <c r="E28" s="159" t="n">
        <v>0.0915032679738562</v>
      </c>
      <c r="F28" s="159" t="n">
        <v>0.17948717948718</v>
      </c>
      <c r="G28" s="159" t="n">
        <v>0.0888888888888889</v>
      </c>
      <c r="H28" s="160" t="n">
        <v>0.102376599634369</v>
      </c>
      <c r="I28" s="134"/>
      <c r="J28" s="134" t="n">
        <v>20</v>
      </c>
      <c r="K28" s="134" t="n">
        <v>11</v>
      </c>
      <c r="L28" s="134" t="n">
        <v>14</v>
      </c>
      <c r="M28" s="134" t="n">
        <v>7</v>
      </c>
      <c r="N28" s="134" t="n">
        <v>4</v>
      </c>
      <c r="O28" s="134" t="n">
        <v>56</v>
      </c>
      <c r="P28" s="449" t="n">
        <v>56</v>
      </c>
      <c r="Q28" s="412"/>
      <c r="S28" s="451" t="n">
        <v>1</v>
      </c>
      <c r="T28" s="451" t="n">
        <v>1</v>
      </c>
      <c r="U28" s="451" t="n">
        <v>1</v>
      </c>
      <c r="V28" s="451" t="n">
        <v>1</v>
      </c>
      <c r="W28" s="451" t="n">
        <v>1</v>
      </c>
      <c r="Y28" s="451" t="n">
        <v>1</v>
      </c>
    </row>
    <row r="29" customFormat="false" ht="12.75" hidden="false" customHeight="false" outlineLevel="0" collapsed="false">
      <c r="A29" s="413"/>
      <c r="B29" s="411" t="s">
        <v>387</v>
      </c>
      <c r="C29" s="159" t="n">
        <v>0.0444444444444444</v>
      </c>
      <c r="D29" s="159" t="n">
        <v>0.0692307692307692</v>
      </c>
      <c r="E29" s="159" t="n">
        <v>0.0130718954248366</v>
      </c>
      <c r="F29" s="159" t="n">
        <v>0.0256410256410256</v>
      </c>
      <c r="G29" s="159" t="n">
        <v>0.0222222222222222</v>
      </c>
      <c r="H29" s="160" t="n">
        <v>0.0383912248628885</v>
      </c>
      <c r="I29" s="134"/>
      <c r="J29" s="134" t="n">
        <v>8</v>
      </c>
      <c r="K29" s="134" t="n">
        <v>9</v>
      </c>
      <c r="L29" s="134" t="n">
        <v>2</v>
      </c>
      <c r="M29" s="134" t="n">
        <v>1</v>
      </c>
      <c r="N29" s="134" t="n">
        <v>1</v>
      </c>
      <c r="O29" s="134" t="n">
        <v>21</v>
      </c>
      <c r="P29" s="449" t="n">
        <v>21</v>
      </c>
      <c r="Q29" s="412"/>
    </row>
    <row r="30" customFormat="false" ht="12.75" hidden="false" customHeight="false" outlineLevel="0" collapsed="false">
      <c r="A30" s="414"/>
      <c r="B30" s="415" t="s">
        <v>128</v>
      </c>
      <c r="C30" s="416" t="n">
        <v>180</v>
      </c>
      <c r="D30" s="417" t="n">
        <v>130</v>
      </c>
      <c r="E30" s="417" t="n">
        <v>153</v>
      </c>
      <c r="F30" s="417" t="n">
        <v>39</v>
      </c>
      <c r="G30" s="417" t="n">
        <v>45</v>
      </c>
      <c r="H30" s="418" t="n">
        <v>548</v>
      </c>
      <c r="I30" s="134"/>
      <c r="J30" s="453" t="n">
        <v>180</v>
      </c>
      <c r="K30" s="453" t="n">
        <v>130</v>
      </c>
      <c r="L30" s="453" t="n">
        <v>153</v>
      </c>
      <c r="M30" s="453" t="n">
        <v>39</v>
      </c>
      <c r="N30" s="453" t="n">
        <v>45</v>
      </c>
      <c r="O30" s="453" t="n">
        <v>547</v>
      </c>
      <c r="P30" s="456" t="n">
        <v>548</v>
      </c>
      <c r="Q30" s="412"/>
    </row>
    <row r="31" customFormat="false" ht="12.75" hidden="false" customHeight="false" outlineLevel="0" collapsed="false">
      <c r="A31" s="419" t="s">
        <v>393</v>
      </c>
      <c r="B31" s="411" t="s">
        <v>394</v>
      </c>
      <c r="C31" s="420"/>
      <c r="D31" s="420"/>
      <c r="E31" s="420"/>
      <c r="F31" s="420"/>
      <c r="G31" s="420"/>
      <c r="H31" s="421"/>
      <c r="I31" s="134"/>
      <c r="J31" s="134"/>
      <c r="K31" s="134"/>
      <c r="L31" s="134"/>
      <c r="M31" s="134"/>
      <c r="N31" s="134"/>
      <c r="O31" s="134"/>
      <c r="P31" s="187"/>
      <c r="Q31" s="419" t="s">
        <v>393</v>
      </c>
      <c r="R31" s="411" t="s">
        <v>394</v>
      </c>
    </row>
    <row r="32" customFormat="false" ht="12.75" hidden="false" customHeight="false" outlineLevel="0" collapsed="false">
      <c r="A32" s="413"/>
      <c r="B32" s="411" t="s">
        <v>383</v>
      </c>
      <c r="C32" s="159" t="n">
        <v>0.0670391061452514</v>
      </c>
      <c r="D32" s="159" t="n">
        <v>0.0230769230769231</v>
      </c>
      <c r="E32" s="159" t="n">
        <v>0.0784313725490196</v>
      </c>
      <c r="F32" s="159" t="n">
        <v>0.0512820512820513</v>
      </c>
      <c r="G32" s="159" t="n">
        <v>0.0888888888888889</v>
      </c>
      <c r="H32" s="160" t="n">
        <v>0.0604395604395604</v>
      </c>
      <c r="I32" s="134"/>
      <c r="J32" s="134" t="n">
        <v>12</v>
      </c>
      <c r="K32" s="134" t="n">
        <v>3</v>
      </c>
      <c r="L32" s="134" t="n">
        <v>12</v>
      </c>
      <c r="M32" s="134" t="n">
        <v>2</v>
      </c>
      <c r="N32" s="134" t="n">
        <v>4</v>
      </c>
      <c r="O32" s="134" t="n">
        <v>33</v>
      </c>
      <c r="P32" s="449" t="n">
        <v>33</v>
      </c>
      <c r="Q32" s="412"/>
      <c r="R32" s="450" t="s">
        <v>448</v>
      </c>
      <c r="S32" s="451" t="n">
        <v>0.324022346368715</v>
      </c>
      <c r="T32" s="451" t="n">
        <v>0.2</v>
      </c>
      <c r="U32" s="451" t="n">
        <v>0.339869281045752</v>
      </c>
      <c r="V32" s="451" t="n">
        <v>0.153846153846154</v>
      </c>
      <c r="W32" s="451" t="n">
        <v>0.377777777777778</v>
      </c>
      <c r="X32" s="451"/>
      <c r="Y32" s="451" t="n">
        <v>0.291208791208791</v>
      </c>
    </row>
    <row r="33" customFormat="false" ht="12.75" hidden="false" customHeight="false" outlineLevel="0" collapsed="false">
      <c r="A33" s="413"/>
      <c r="B33" s="411" t="s">
        <v>384</v>
      </c>
      <c r="C33" s="159" t="n">
        <v>0.256983240223464</v>
      </c>
      <c r="D33" s="159" t="n">
        <v>0.176923076923077</v>
      </c>
      <c r="E33" s="159" t="n">
        <v>0.261437908496732</v>
      </c>
      <c r="F33" s="159" t="n">
        <v>0.102564102564103</v>
      </c>
      <c r="G33" s="159" t="n">
        <v>0.288888888888889</v>
      </c>
      <c r="H33" s="160" t="n">
        <v>0.230769230769231</v>
      </c>
      <c r="I33" s="134"/>
      <c r="J33" s="134" t="n">
        <v>46</v>
      </c>
      <c r="K33" s="134" t="n">
        <v>23</v>
      </c>
      <c r="L33" s="134" t="n">
        <v>40</v>
      </c>
      <c r="M33" s="134" t="n">
        <v>4</v>
      </c>
      <c r="N33" s="134" t="n">
        <v>13</v>
      </c>
      <c r="O33" s="134" t="n">
        <v>126</v>
      </c>
      <c r="P33" s="449" t="n">
        <v>126</v>
      </c>
      <c r="Q33" s="412"/>
      <c r="R33" s="450" t="s">
        <v>449</v>
      </c>
      <c r="S33" s="451" t="n">
        <v>0.513966480446927</v>
      </c>
      <c r="T33" s="451" t="n">
        <v>0.6</v>
      </c>
      <c r="U33" s="451" t="n">
        <v>0.562091503267974</v>
      </c>
      <c r="V33" s="451" t="n">
        <v>0.692307692307692</v>
      </c>
      <c r="W33" s="451" t="n">
        <v>0.533333333333333</v>
      </c>
      <c r="X33" s="451"/>
      <c r="Y33" s="451" t="n">
        <v>0.562271062271062</v>
      </c>
    </row>
    <row r="34" customFormat="false" ht="12.75" hidden="false" customHeight="false" outlineLevel="0" collapsed="false">
      <c r="A34" s="413"/>
      <c r="B34" s="411" t="s">
        <v>385</v>
      </c>
      <c r="C34" s="159" t="n">
        <v>0.301675977653631</v>
      </c>
      <c r="D34" s="159" t="n">
        <v>0.392307692307692</v>
      </c>
      <c r="E34" s="159" t="n">
        <v>0.379084967320261</v>
      </c>
      <c r="F34" s="159" t="n">
        <v>0.461538461538462</v>
      </c>
      <c r="G34" s="159" t="n">
        <v>0.4</v>
      </c>
      <c r="H34" s="160" t="n">
        <v>0.364468864468864</v>
      </c>
      <c r="I34" s="134"/>
      <c r="J34" s="134" t="n">
        <v>54</v>
      </c>
      <c r="K34" s="134" t="n">
        <v>51</v>
      </c>
      <c r="L34" s="134" t="n">
        <v>58</v>
      </c>
      <c r="M34" s="134" t="n">
        <v>18</v>
      </c>
      <c r="N34" s="134" t="n">
        <v>18</v>
      </c>
      <c r="O34" s="134" t="n">
        <v>199</v>
      </c>
      <c r="P34" s="449" t="n">
        <v>200</v>
      </c>
      <c r="Q34" s="412"/>
      <c r="R34" s="450" t="s">
        <v>450</v>
      </c>
      <c r="S34" s="451" t="n">
        <v>0.162011173184358</v>
      </c>
      <c r="T34" s="451" t="n">
        <v>0.2</v>
      </c>
      <c r="U34" s="451" t="n">
        <v>0.0980392156862745</v>
      </c>
      <c r="V34" s="451" t="n">
        <v>0.153846153846154</v>
      </c>
      <c r="W34" s="451" t="n">
        <v>0.0888888888888889</v>
      </c>
      <c r="X34" s="451"/>
      <c r="Y34" s="451" t="n">
        <v>0.146520146520147</v>
      </c>
    </row>
    <row r="35" customFormat="false" ht="12.75" hidden="false" customHeight="false" outlineLevel="0" collapsed="false">
      <c r="A35" s="413"/>
      <c r="B35" s="411" t="s">
        <v>386</v>
      </c>
      <c r="C35" s="159" t="n">
        <v>0.212290502793296</v>
      </c>
      <c r="D35" s="159" t="n">
        <v>0.207692307692308</v>
      </c>
      <c r="E35" s="159" t="n">
        <v>0.183006535947712</v>
      </c>
      <c r="F35" s="159" t="n">
        <v>0.230769230769231</v>
      </c>
      <c r="G35" s="159" t="n">
        <v>0.133333333333333</v>
      </c>
      <c r="H35" s="160" t="n">
        <v>0.197802197802198</v>
      </c>
      <c r="I35" s="134"/>
      <c r="J35" s="134" t="n">
        <v>38</v>
      </c>
      <c r="K35" s="134" t="n">
        <v>27</v>
      </c>
      <c r="L35" s="134" t="n">
        <v>28</v>
      </c>
      <c r="M35" s="134" t="n">
        <v>9</v>
      </c>
      <c r="N35" s="134" t="n">
        <v>6</v>
      </c>
      <c r="O35" s="134" t="n">
        <v>108</v>
      </c>
      <c r="P35" s="449" t="n">
        <v>108</v>
      </c>
      <c r="Q35" s="412"/>
      <c r="S35" s="451" t="n">
        <v>1</v>
      </c>
      <c r="T35" s="451" t="n">
        <v>1</v>
      </c>
      <c r="U35" s="451" t="n">
        <v>1</v>
      </c>
      <c r="V35" s="451" t="n">
        <v>1</v>
      </c>
      <c r="W35" s="451" t="n">
        <v>1</v>
      </c>
      <c r="X35" s="451"/>
      <c r="Y35" s="451" t="n">
        <v>1</v>
      </c>
    </row>
    <row r="36" customFormat="false" ht="12.75" hidden="false" customHeight="false" outlineLevel="0" collapsed="false">
      <c r="A36" s="413"/>
      <c r="B36" s="411" t="s">
        <v>387</v>
      </c>
      <c r="C36" s="159" t="n">
        <v>0.162011173184358</v>
      </c>
      <c r="D36" s="159" t="n">
        <v>0.2</v>
      </c>
      <c r="E36" s="159" t="n">
        <v>0.0980392156862745</v>
      </c>
      <c r="F36" s="159" t="n">
        <v>0.153846153846154</v>
      </c>
      <c r="G36" s="159" t="n">
        <v>0.0888888888888889</v>
      </c>
      <c r="H36" s="160" t="n">
        <v>0.146520146520147</v>
      </c>
      <c r="I36" s="134"/>
      <c r="J36" s="134" t="n">
        <v>29</v>
      </c>
      <c r="K36" s="134" t="n">
        <v>26</v>
      </c>
      <c r="L36" s="134" t="n">
        <v>15</v>
      </c>
      <c r="M36" s="134" t="n">
        <v>6</v>
      </c>
      <c r="N36" s="134" t="n">
        <v>4</v>
      </c>
      <c r="O36" s="134" t="n">
        <v>80</v>
      </c>
      <c r="P36" s="449" t="n">
        <v>80</v>
      </c>
      <c r="Q36" s="412"/>
    </row>
    <row r="37" customFormat="false" ht="12.75" hidden="false" customHeight="false" outlineLevel="0" collapsed="false">
      <c r="A37" s="414"/>
      <c r="B37" s="415" t="s">
        <v>128</v>
      </c>
      <c r="C37" s="416" t="n">
        <v>179</v>
      </c>
      <c r="D37" s="417" t="n">
        <v>130</v>
      </c>
      <c r="E37" s="417" t="n">
        <v>153</v>
      </c>
      <c r="F37" s="417" t="n">
        <v>39</v>
      </c>
      <c r="G37" s="417" t="n">
        <v>45</v>
      </c>
      <c r="H37" s="418" t="n">
        <v>547</v>
      </c>
      <c r="I37" s="134"/>
      <c r="J37" s="453" t="n">
        <v>179</v>
      </c>
      <c r="K37" s="453" t="n">
        <v>130</v>
      </c>
      <c r="L37" s="453" t="n">
        <v>153</v>
      </c>
      <c r="M37" s="453" t="n">
        <v>39</v>
      </c>
      <c r="N37" s="453" t="n">
        <v>45</v>
      </c>
      <c r="O37" s="453" t="n">
        <v>546</v>
      </c>
      <c r="P37" s="456" t="n">
        <v>547</v>
      </c>
      <c r="Q37" s="412"/>
    </row>
    <row r="38" customFormat="false" ht="12.75" hidden="false" customHeight="false" outlineLevel="0" collapsed="false">
      <c r="A38" s="419" t="s">
        <v>395</v>
      </c>
      <c r="B38" s="411" t="s">
        <v>451</v>
      </c>
      <c r="C38" s="420"/>
      <c r="D38" s="420"/>
      <c r="E38" s="420"/>
      <c r="F38" s="420"/>
      <c r="G38" s="420"/>
      <c r="H38" s="421"/>
      <c r="I38" s="134"/>
      <c r="J38" s="134"/>
      <c r="K38" s="134"/>
      <c r="L38" s="134"/>
      <c r="M38" s="134"/>
      <c r="N38" s="134"/>
      <c r="O38" s="134"/>
      <c r="P38" s="187"/>
      <c r="Q38" s="419" t="s">
        <v>395</v>
      </c>
      <c r="R38" s="411" t="s">
        <v>451</v>
      </c>
    </row>
    <row r="39" customFormat="false" ht="12.75" hidden="false" customHeight="false" outlineLevel="0" collapsed="false">
      <c r="A39" s="413"/>
      <c r="B39" s="411" t="s">
        <v>383</v>
      </c>
      <c r="C39" s="159" t="n">
        <v>0.128491620111732</v>
      </c>
      <c r="D39" s="159" t="n">
        <v>0.0538461538461539</v>
      </c>
      <c r="E39" s="159" t="n">
        <v>0.143790849673203</v>
      </c>
      <c r="F39" s="159" t="n">
        <v>0.0256410256410256</v>
      </c>
      <c r="G39" s="159" t="n">
        <v>0.0666666666666667</v>
      </c>
      <c r="H39" s="160" t="n">
        <v>0.102564102564103</v>
      </c>
      <c r="I39" s="134"/>
      <c r="J39" s="134" t="n">
        <v>23</v>
      </c>
      <c r="K39" s="134" t="n">
        <v>7</v>
      </c>
      <c r="L39" s="134" t="n">
        <v>22</v>
      </c>
      <c r="M39" s="134" t="n">
        <v>1</v>
      </c>
      <c r="N39" s="134" t="n">
        <v>3</v>
      </c>
      <c r="O39" s="134" t="n">
        <v>56</v>
      </c>
      <c r="P39" s="449" t="n">
        <v>56</v>
      </c>
      <c r="Q39" s="412"/>
      <c r="R39" s="450" t="s">
        <v>448</v>
      </c>
      <c r="S39" s="451" t="n">
        <v>0.491620111731844</v>
      </c>
      <c r="T39" s="451" t="n">
        <v>0.453846153846154</v>
      </c>
      <c r="U39" s="451" t="n">
        <v>0.516339869281046</v>
      </c>
      <c r="V39" s="451" t="n">
        <v>0.41025641025641</v>
      </c>
      <c r="W39" s="451" t="n">
        <v>0.511111111111111</v>
      </c>
      <c r="X39" s="451"/>
      <c r="Y39" s="451" t="n">
        <v>0.485347985347985</v>
      </c>
    </row>
    <row r="40" customFormat="false" ht="12.75" hidden="false" customHeight="false" outlineLevel="0" collapsed="false">
      <c r="A40" s="413"/>
      <c r="B40" s="411" t="s">
        <v>384</v>
      </c>
      <c r="C40" s="159" t="n">
        <v>0.363128491620112</v>
      </c>
      <c r="D40" s="159" t="n">
        <v>0.4</v>
      </c>
      <c r="E40" s="159" t="n">
        <v>0.372549019607843</v>
      </c>
      <c r="F40" s="159" t="n">
        <v>0.384615384615385</v>
      </c>
      <c r="G40" s="159" t="n">
        <v>0.444444444444444</v>
      </c>
      <c r="H40" s="160" t="n">
        <v>0.382783882783883</v>
      </c>
      <c r="I40" s="134"/>
      <c r="J40" s="134" t="n">
        <v>65</v>
      </c>
      <c r="K40" s="134" t="n">
        <v>52</v>
      </c>
      <c r="L40" s="134" t="n">
        <v>57</v>
      </c>
      <c r="M40" s="134" t="n">
        <v>15</v>
      </c>
      <c r="N40" s="134" t="n">
        <v>20</v>
      </c>
      <c r="O40" s="134" t="n">
        <v>209</v>
      </c>
      <c r="P40" s="449" t="n">
        <v>209</v>
      </c>
      <c r="Q40" s="412"/>
      <c r="R40" s="450" t="s">
        <v>449</v>
      </c>
      <c r="S40" s="451" t="n">
        <v>0.435754189944134</v>
      </c>
      <c r="T40" s="451" t="n">
        <v>0.484615384615385</v>
      </c>
      <c r="U40" s="451" t="n">
        <v>0.444444444444445</v>
      </c>
      <c r="V40" s="451" t="n">
        <v>0.538461538461539</v>
      </c>
      <c r="W40" s="451" t="n">
        <v>0.444444444444444</v>
      </c>
      <c r="X40" s="451"/>
      <c r="Y40" s="451" t="n">
        <v>0.457875457875458</v>
      </c>
    </row>
    <row r="41" customFormat="false" ht="12.75" hidden="false" customHeight="false" outlineLevel="0" collapsed="false">
      <c r="A41" s="413"/>
      <c r="B41" s="411" t="s">
        <v>385</v>
      </c>
      <c r="C41" s="159" t="n">
        <v>0.318435754189944</v>
      </c>
      <c r="D41" s="159" t="n">
        <v>0.323076923076923</v>
      </c>
      <c r="E41" s="159" t="n">
        <v>0.339869281045752</v>
      </c>
      <c r="F41" s="159" t="n">
        <v>0.384615384615385</v>
      </c>
      <c r="G41" s="159" t="n">
        <v>0.288888888888889</v>
      </c>
      <c r="H41" s="160" t="n">
        <v>0.327838827838828</v>
      </c>
      <c r="I41" s="134"/>
      <c r="J41" s="134" t="n">
        <v>57</v>
      </c>
      <c r="K41" s="134" t="n">
        <v>42</v>
      </c>
      <c r="L41" s="134" t="n">
        <v>52</v>
      </c>
      <c r="M41" s="134" t="n">
        <v>15</v>
      </c>
      <c r="N41" s="134" t="n">
        <v>13</v>
      </c>
      <c r="O41" s="134" t="n">
        <v>179</v>
      </c>
      <c r="P41" s="449" t="n">
        <v>179</v>
      </c>
      <c r="Q41" s="412"/>
      <c r="R41" s="450" t="s">
        <v>450</v>
      </c>
      <c r="S41" s="451" t="n">
        <v>0.0726256983240224</v>
      </c>
      <c r="T41" s="451" t="n">
        <v>0.0615384615384615</v>
      </c>
      <c r="U41" s="451" t="n">
        <v>0.0392156862745098</v>
      </c>
      <c r="V41" s="451" t="n">
        <v>0.0512820512820513</v>
      </c>
      <c r="W41" s="451" t="n">
        <v>0.0444444444444444</v>
      </c>
      <c r="X41" s="451"/>
      <c r="Y41" s="451" t="n">
        <v>0.0567765567765568</v>
      </c>
    </row>
    <row r="42" customFormat="false" ht="12.75" hidden="false" customHeight="false" outlineLevel="0" collapsed="false">
      <c r="A42" s="413"/>
      <c r="B42" s="411" t="s">
        <v>386</v>
      </c>
      <c r="C42" s="159" t="n">
        <v>0.11731843575419</v>
      </c>
      <c r="D42" s="159" t="n">
        <v>0.161538461538462</v>
      </c>
      <c r="E42" s="159" t="n">
        <v>0.104575163398693</v>
      </c>
      <c r="F42" s="159" t="n">
        <v>0.153846153846154</v>
      </c>
      <c r="G42" s="159" t="n">
        <v>0.155555555555556</v>
      </c>
      <c r="H42" s="160" t="n">
        <v>0.13003663003663</v>
      </c>
      <c r="I42" s="134"/>
      <c r="J42" s="134" t="n">
        <v>21</v>
      </c>
      <c r="K42" s="134" t="n">
        <v>21</v>
      </c>
      <c r="L42" s="134" t="n">
        <v>16</v>
      </c>
      <c r="M42" s="134" t="n">
        <v>6</v>
      </c>
      <c r="N42" s="134" t="n">
        <v>7</v>
      </c>
      <c r="O42" s="134" t="n">
        <v>71</v>
      </c>
      <c r="P42" s="449" t="n">
        <v>71</v>
      </c>
      <c r="Q42" s="412"/>
      <c r="S42" s="451" t="n">
        <v>1</v>
      </c>
      <c r="T42" s="451" t="n">
        <v>1</v>
      </c>
      <c r="U42" s="451" t="n">
        <v>1</v>
      </c>
      <c r="V42" s="451" t="n">
        <v>1</v>
      </c>
      <c r="W42" s="451" t="n">
        <v>1</v>
      </c>
      <c r="X42" s="451"/>
      <c r="Y42" s="451" t="n">
        <v>1</v>
      </c>
    </row>
    <row r="43" customFormat="false" ht="12.75" hidden="false" customHeight="false" outlineLevel="0" collapsed="false">
      <c r="A43" s="413"/>
      <c r="B43" s="411" t="s">
        <v>387</v>
      </c>
      <c r="C43" s="159" t="n">
        <v>0.0726256983240224</v>
      </c>
      <c r="D43" s="159" t="n">
        <v>0.0615384615384615</v>
      </c>
      <c r="E43" s="159" t="n">
        <v>0.0392156862745098</v>
      </c>
      <c r="F43" s="159" t="n">
        <v>0.0512820512820513</v>
      </c>
      <c r="G43" s="159" t="n">
        <v>0.0444444444444444</v>
      </c>
      <c r="H43" s="160" t="n">
        <v>0.0567765567765568</v>
      </c>
      <c r="I43" s="134"/>
      <c r="J43" s="134" t="n">
        <v>13</v>
      </c>
      <c r="K43" s="134" t="n">
        <v>8</v>
      </c>
      <c r="L43" s="134" t="n">
        <v>6</v>
      </c>
      <c r="M43" s="134" t="n">
        <v>2</v>
      </c>
      <c r="N43" s="134" t="n">
        <v>2</v>
      </c>
      <c r="O43" s="134" t="n">
        <v>31</v>
      </c>
      <c r="P43" s="449" t="n">
        <v>32</v>
      </c>
      <c r="Q43" s="412"/>
    </row>
    <row r="44" customFormat="false" ht="12.75" hidden="false" customHeight="false" outlineLevel="0" collapsed="false">
      <c r="A44" s="414"/>
      <c r="B44" s="415" t="s">
        <v>128</v>
      </c>
      <c r="C44" s="416" t="n">
        <v>179</v>
      </c>
      <c r="D44" s="417" t="n">
        <v>130</v>
      </c>
      <c r="E44" s="417" t="n">
        <v>153</v>
      </c>
      <c r="F44" s="417" t="n">
        <v>39</v>
      </c>
      <c r="G44" s="417" t="n">
        <v>45</v>
      </c>
      <c r="H44" s="418" t="n">
        <v>547</v>
      </c>
      <c r="I44" s="134"/>
      <c r="J44" s="453" t="n">
        <v>179</v>
      </c>
      <c r="K44" s="453" t="n">
        <v>130</v>
      </c>
      <c r="L44" s="453" t="n">
        <v>153</v>
      </c>
      <c r="M44" s="453" t="n">
        <v>39</v>
      </c>
      <c r="N44" s="453" t="n">
        <v>45</v>
      </c>
      <c r="O44" s="453" t="n">
        <v>546</v>
      </c>
      <c r="P44" s="456" t="n">
        <v>547</v>
      </c>
      <c r="Q44" s="412"/>
    </row>
    <row r="45" customFormat="false" ht="12.75" hidden="false" customHeight="false" outlineLevel="0" collapsed="false">
      <c r="A45" s="419" t="s">
        <v>397</v>
      </c>
      <c r="B45" s="411" t="s">
        <v>398</v>
      </c>
      <c r="C45" s="420"/>
      <c r="D45" s="420"/>
      <c r="E45" s="420"/>
      <c r="F45" s="420"/>
      <c r="G45" s="420"/>
      <c r="H45" s="421"/>
      <c r="I45" s="134"/>
      <c r="J45" s="134"/>
      <c r="K45" s="134"/>
      <c r="L45" s="134"/>
      <c r="M45" s="134"/>
      <c r="N45" s="134"/>
      <c r="O45" s="134"/>
      <c r="P45" s="187"/>
      <c r="Q45" s="419" t="s">
        <v>397</v>
      </c>
      <c r="R45" s="411" t="s">
        <v>398</v>
      </c>
    </row>
    <row r="46" customFormat="false" ht="12.75" hidden="false" customHeight="false" outlineLevel="0" collapsed="false">
      <c r="A46" s="413"/>
      <c r="B46" s="411" t="s">
        <v>383</v>
      </c>
      <c r="C46" s="159" t="n">
        <v>0.173184357541899</v>
      </c>
      <c r="D46" s="159" t="n">
        <v>0.10077519379845</v>
      </c>
      <c r="E46" s="159" t="n">
        <v>0.150326797385621</v>
      </c>
      <c r="F46" s="159" t="n">
        <v>0.210526315789474</v>
      </c>
      <c r="G46" s="159" t="n">
        <v>0.0888888888888889</v>
      </c>
      <c r="H46" s="160" t="n">
        <v>0.145220588235294</v>
      </c>
      <c r="I46" s="134"/>
      <c r="J46" s="134" t="n">
        <v>31</v>
      </c>
      <c r="K46" s="134" t="n">
        <v>13</v>
      </c>
      <c r="L46" s="134" t="n">
        <v>23</v>
      </c>
      <c r="M46" s="134" t="n">
        <v>8</v>
      </c>
      <c r="N46" s="134" t="n">
        <v>4</v>
      </c>
      <c r="O46" s="134" t="n">
        <v>79</v>
      </c>
      <c r="P46" s="449" t="n">
        <v>79</v>
      </c>
      <c r="Q46" s="412"/>
      <c r="R46" s="450" t="s">
        <v>448</v>
      </c>
      <c r="S46" s="451" t="n">
        <v>0.625698324022346</v>
      </c>
      <c r="T46" s="451" t="n">
        <v>0.542635658914729</v>
      </c>
      <c r="U46" s="451" t="n">
        <v>0.620915032679739</v>
      </c>
      <c r="V46" s="451" t="n">
        <v>0.736842105263158</v>
      </c>
      <c r="W46" s="451" t="n">
        <v>0.577777777777778</v>
      </c>
      <c r="X46" s="451"/>
      <c r="Y46" s="451" t="n">
        <v>0.608455882352941</v>
      </c>
    </row>
    <row r="47" customFormat="false" ht="12.75" hidden="false" customHeight="false" outlineLevel="0" collapsed="false">
      <c r="A47" s="413"/>
      <c r="B47" s="411" t="s">
        <v>384</v>
      </c>
      <c r="C47" s="159" t="n">
        <v>0.452513966480447</v>
      </c>
      <c r="D47" s="159" t="n">
        <v>0.441860465116279</v>
      </c>
      <c r="E47" s="159" t="n">
        <v>0.470588235294118</v>
      </c>
      <c r="F47" s="159" t="n">
        <v>0.526315789473684</v>
      </c>
      <c r="G47" s="159" t="n">
        <v>0.488888888888889</v>
      </c>
      <c r="H47" s="160" t="n">
        <v>0.463235294117647</v>
      </c>
      <c r="I47" s="134"/>
      <c r="J47" s="134" t="n">
        <v>81</v>
      </c>
      <c r="K47" s="134" t="n">
        <v>57</v>
      </c>
      <c r="L47" s="134" t="n">
        <v>72</v>
      </c>
      <c r="M47" s="134" t="n">
        <v>20</v>
      </c>
      <c r="N47" s="134" t="n">
        <v>22</v>
      </c>
      <c r="O47" s="134" t="n">
        <v>252</v>
      </c>
      <c r="P47" s="449" t="n">
        <v>252</v>
      </c>
      <c r="Q47" s="412"/>
      <c r="R47" s="450" t="s">
        <v>449</v>
      </c>
      <c r="S47" s="451" t="n">
        <v>0.340782122905028</v>
      </c>
      <c r="T47" s="451" t="n">
        <v>0.441860465116279</v>
      </c>
      <c r="U47" s="451" t="n">
        <v>0.366013071895425</v>
      </c>
      <c r="V47" s="451" t="n">
        <v>0.236842105263158</v>
      </c>
      <c r="W47" s="451" t="n">
        <v>0.422222222222222</v>
      </c>
      <c r="X47" s="451"/>
      <c r="Y47" s="451" t="n">
        <v>0.371323529411765</v>
      </c>
    </row>
    <row r="48" customFormat="false" ht="12.75" hidden="false" customHeight="false" outlineLevel="0" collapsed="false">
      <c r="A48" s="413"/>
      <c r="B48" s="411" t="s">
        <v>385</v>
      </c>
      <c r="C48" s="159" t="n">
        <v>0.262569832402235</v>
      </c>
      <c r="D48" s="159" t="n">
        <v>0.341085271317829</v>
      </c>
      <c r="E48" s="159" t="n">
        <v>0.287581699346405</v>
      </c>
      <c r="F48" s="159" t="n">
        <v>0.236842105263158</v>
      </c>
      <c r="G48" s="159" t="n">
        <v>0.244444444444444</v>
      </c>
      <c r="H48" s="160" t="n">
        <v>0.284926470588235</v>
      </c>
      <c r="I48" s="134"/>
      <c r="J48" s="134" t="n">
        <v>47</v>
      </c>
      <c r="K48" s="134" t="n">
        <v>44</v>
      </c>
      <c r="L48" s="134" t="n">
        <v>44</v>
      </c>
      <c r="M48" s="134" t="n">
        <v>9</v>
      </c>
      <c r="N48" s="134" t="n">
        <v>11</v>
      </c>
      <c r="O48" s="134" t="n">
        <v>155</v>
      </c>
      <c r="P48" s="449" t="n">
        <v>155</v>
      </c>
      <c r="Q48" s="412"/>
      <c r="R48" s="450" t="s">
        <v>450</v>
      </c>
      <c r="S48" s="451" t="n">
        <v>0.0335195530726257</v>
      </c>
      <c r="T48" s="451" t="n">
        <v>0.0155038759689922</v>
      </c>
      <c r="U48" s="451" t="n">
        <v>0.0130718954248366</v>
      </c>
      <c r="V48" s="451" t="n">
        <v>0.0263157894736842</v>
      </c>
      <c r="W48" s="451" t="n">
        <v>0</v>
      </c>
      <c r="X48" s="451"/>
      <c r="Y48" s="451" t="n">
        <v>0.0202205882352941</v>
      </c>
    </row>
    <row r="49" customFormat="false" ht="12.75" hidden="false" customHeight="false" outlineLevel="0" collapsed="false">
      <c r="A49" s="413"/>
      <c r="B49" s="411" t="s">
        <v>386</v>
      </c>
      <c r="C49" s="159" t="n">
        <v>0.0782122905027933</v>
      </c>
      <c r="D49" s="159" t="n">
        <v>0.10077519379845</v>
      </c>
      <c r="E49" s="159" t="n">
        <v>0.0784313725490196</v>
      </c>
      <c r="F49" s="159" t="n">
        <v>0</v>
      </c>
      <c r="G49" s="159" t="n">
        <v>0.177777777777778</v>
      </c>
      <c r="H49" s="160" t="n">
        <v>0.0863970588235294</v>
      </c>
      <c r="I49" s="134"/>
      <c r="J49" s="134" t="n">
        <v>14</v>
      </c>
      <c r="K49" s="134" t="n">
        <v>13</v>
      </c>
      <c r="L49" s="134" t="n">
        <v>12</v>
      </c>
      <c r="M49" s="134" t="n">
        <v>0</v>
      </c>
      <c r="N49" s="134" t="n">
        <v>8</v>
      </c>
      <c r="O49" s="134" t="n">
        <v>47</v>
      </c>
      <c r="P49" s="449" t="n">
        <v>48</v>
      </c>
      <c r="Q49" s="412"/>
      <c r="S49" s="451" t="n">
        <v>1</v>
      </c>
      <c r="T49" s="451" t="n">
        <v>1</v>
      </c>
      <c r="U49" s="451" t="n">
        <v>1</v>
      </c>
      <c r="V49" s="451" t="n">
        <v>1</v>
      </c>
      <c r="W49" s="451" t="n">
        <v>1</v>
      </c>
      <c r="X49" s="451"/>
      <c r="Y49" s="451" t="n">
        <v>1</v>
      </c>
    </row>
    <row r="50" customFormat="false" ht="12.75" hidden="false" customHeight="false" outlineLevel="0" collapsed="false">
      <c r="A50" s="413"/>
      <c r="B50" s="411" t="s">
        <v>387</v>
      </c>
      <c r="C50" s="159" t="n">
        <v>0.0335195530726257</v>
      </c>
      <c r="D50" s="159" t="n">
        <v>0.0155038759689922</v>
      </c>
      <c r="E50" s="159" t="n">
        <v>0.0130718954248366</v>
      </c>
      <c r="F50" s="159" t="n">
        <v>0.0263157894736842</v>
      </c>
      <c r="G50" s="159" t="n">
        <v>0</v>
      </c>
      <c r="H50" s="160" t="n">
        <v>0.0202205882352941</v>
      </c>
      <c r="I50" s="134"/>
      <c r="J50" s="134" t="n">
        <v>6</v>
      </c>
      <c r="K50" s="134" t="n">
        <v>2</v>
      </c>
      <c r="L50" s="134" t="n">
        <v>2</v>
      </c>
      <c r="M50" s="134" t="n">
        <v>1</v>
      </c>
      <c r="N50" s="134" t="n">
        <v>0</v>
      </c>
      <c r="O50" s="134" t="n">
        <v>11</v>
      </c>
      <c r="P50" s="449" t="n">
        <v>11</v>
      </c>
      <c r="Q50" s="412"/>
    </row>
    <row r="51" customFormat="false" ht="12.75" hidden="false" customHeight="false" outlineLevel="0" collapsed="false">
      <c r="A51" s="414"/>
      <c r="B51" s="415" t="s">
        <v>128</v>
      </c>
      <c r="C51" s="416" t="n">
        <v>179</v>
      </c>
      <c r="D51" s="417" t="n">
        <v>129</v>
      </c>
      <c r="E51" s="417" t="n">
        <v>153</v>
      </c>
      <c r="F51" s="417" t="n">
        <v>38</v>
      </c>
      <c r="G51" s="417" t="n">
        <v>45</v>
      </c>
      <c r="H51" s="418" t="n">
        <v>545</v>
      </c>
      <c r="I51" s="134"/>
      <c r="J51" s="453" t="n">
        <v>179</v>
      </c>
      <c r="K51" s="453" t="n">
        <v>129</v>
      </c>
      <c r="L51" s="453" t="n">
        <v>153</v>
      </c>
      <c r="M51" s="453" t="n">
        <v>38</v>
      </c>
      <c r="N51" s="453" t="n">
        <v>45</v>
      </c>
      <c r="O51" s="453" t="n">
        <v>544</v>
      </c>
      <c r="P51" s="456" t="n">
        <v>545</v>
      </c>
      <c r="Q51" s="412"/>
    </row>
    <row r="52" customFormat="false" ht="12.75" hidden="false" customHeight="false" outlineLevel="0" collapsed="false">
      <c r="A52" s="131" t="s">
        <v>0</v>
      </c>
      <c r="B52" s="132"/>
      <c r="C52" s="132"/>
      <c r="D52" s="132"/>
      <c r="E52" s="132"/>
      <c r="F52" s="132"/>
      <c r="G52" s="132"/>
      <c r="H52" s="133"/>
      <c r="I52" s="134"/>
      <c r="J52" s="132"/>
      <c r="K52" s="132"/>
      <c r="L52" s="132"/>
      <c r="M52" s="132"/>
      <c r="N52" s="132"/>
      <c r="O52" s="132"/>
      <c r="P52" s="439"/>
    </row>
    <row r="53" customFormat="false" ht="12.75" hidden="false" customHeight="false" outlineLevel="0" collapsed="false">
      <c r="A53" s="401" t="s">
        <v>25</v>
      </c>
      <c r="B53" s="402"/>
      <c r="C53" s="137"/>
      <c r="D53" s="137"/>
      <c r="E53" s="137"/>
      <c r="F53" s="137"/>
      <c r="G53" s="137"/>
      <c r="H53" s="138"/>
      <c r="I53" s="134"/>
      <c r="J53" s="440" t="s">
        <v>168</v>
      </c>
      <c r="K53" s="440"/>
      <c r="L53" s="440"/>
      <c r="M53" s="440"/>
      <c r="N53" s="137"/>
      <c r="O53" s="137"/>
      <c r="P53" s="441"/>
    </row>
    <row r="54" customFormat="false" ht="12.75" hidden="false" customHeight="false" outlineLevel="0" collapsed="false">
      <c r="A54" s="136" t="s">
        <v>378</v>
      </c>
      <c r="B54" s="402"/>
      <c r="C54" s="137"/>
      <c r="D54" s="137"/>
      <c r="E54" s="137"/>
      <c r="F54" s="137"/>
      <c r="G54" s="137"/>
      <c r="H54" s="138"/>
      <c r="I54" s="134"/>
      <c r="J54" s="137"/>
      <c r="K54" s="137"/>
      <c r="L54" s="137"/>
      <c r="M54" s="137"/>
      <c r="N54" s="137"/>
      <c r="O54" s="137"/>
      <c r="P54" s="441"/>
    </row>
    <row r="55" customFormat="false" ht="12.75" hidden="false" customHeight="false" outlineLevel="0" collapsed="false">
      <c r="A55" s="403" t="s">
        <v>23</v>
      </c>
      <c r="B55" s="404"/>
      <c r="C55" s="142"/>
      <c r="D55" s="142"/>
      <c r="E55" s="142"/>
      <c r="F55" s="142"/>
      <c r="G55" s="142"/>
      <c r="H55" s="143"/>
      <c r="I55" s="134"/>
      <c r="J55" s="137"/>
      <c r="K55" s="137"/>
      <c r="L55" s="137"/>
      <c r="M55" s="137"/>
      <c r="N55" s="137"/>
      <c r="O55" s="137"/>
      <c r="P55" s="442" t="s">
        <v>444</v>
      </c>
    </row>
    <row r="56" customFormat="false" ht="4.5" hidden="false" customHeight="true" outlineLevel="0" collapsed="false">
      <c r="A56" s="405"/>
      <c r="B56" s="133"/>
      <c r="C56" s="145"/>
      <c r="D56" s="132"/>
      <c r="E56" s="132"/>
      <c r="F56" s="132"/>
      <c r="G56" s="132"/>
      <c r="H56" s="133"/>
      <c r="I56" s="134"/>
      <c r="J56" s="137"/>
      <c r="K56" s="137"/>
      <c r="L56" s="137"/>
      <c r="M56" s="137"/>
      <c r="N56" s="137"/>
      <c r="O56" s="137"/>
      <c r="P56" s="444"/>
    </row>
    <row r="57" customFormat="false" ht="14.25" hidden="false" customHeight="true" outlineLevel="0" collapsed="false">
      <c r="A57" s="147" t="s">
        <v>197</v>
      </c>
      <c r="B57" s="148"/>
      <c r="C57" s="149" t="s">
        <v>452</v>
      </c>
      <c r="D57" s="150" t="s">
        <v>453</v>
      </c>
      <c r="E57" s="150" t="s">
        <v>454</v>
      </c>
      <c r="F57" s="150" t="s">
        <v>455</v>
      </c>
      <c r="G57" s="150" t="s">
        <v>456</v>
      </c>
      <c r="H57" s="151" t="s">
        <v>44</v>
      </c>
      <c r="I57" s="134"/>
      <c r="J57" s="149" t="s">
        <v>39</v>
      </c>
      <c r="K57" s="150" t="s">
        <v>40</v>
      </c>
      <c r="L57" s="150" t="s">
        <v>41</v>
      </c>
      <c r="M57" s="150" t="s">
        <v>42</v>
      </c>
      <c r="N57" s="150" t="s">
        <v>43</v>
      </c>
      <c r="O57" s="150" t="s">
        <v>44</v>
      </c>
      <c r="P57" s="445" t="s">
        <v>174</v>
      </c>
    </row>
    <row r="58" customFormat="false" ht="12.75" hidden="false" customHeight="false" outlineLevel="0" collapsed="false">
      <c r="A58" s="419" t="s">
        <v>399</v>
      </c>
      <c r="B58" s="411" t="s">
        <v>400</v>
      </c>
      <c r="C58" s="420"/>
      <c r="D58" s="420"/>
      <c r="E58" s="420"/>
      <c r="F58" s="420"/>
      <c r="G58" s="420"/>
      <c r="H58" s="421"/>
      <c r="I58" s="134"/>
      <c r="J58" s="134"/>
      <c r="K58" s="134"/>
      <c r="L58" s="134"/>
      <c r="M58" s="134"/>
      <c r="N58" s="134"/>
      <c r="O58" s="134"/>
      <c r="P58" s="187"/>
      <c r="Q58" s="419" t="s">
        <v>399</v>
      </c>
      <c r="R58" s="411" t="s">
        <v>400</v>
      </c>
    </row>
    <row r="59" customFormat="false" ht="12.75" hidden="false" customHeight="false" outlineLevel="0" collapsed="false">
      <c r="A59" s="413"/>
      <c r="B59" s="411" t="s">
        <v>383</v>
      </c>
      <c r="C59" s="159" t="n">
        <v>0.27683615819209</v>
      </c>
      <c r="D59" s="159" t="n">
        <v>0.178294573643411</v>
      </c>
      <c r="E59" s="159" t="n">
        <v>0.209150326797386</v>
      </c>
      <c r="F59" s="159" t="n">
        <v>0.230769230769231</v>
      </c>
      <c r="G59" s="159" t="n">
        <v>0.133333333333333</v>
      </c>
      <c r="H59" s="160" t="n">
        <v>0.219152854511971</v>
      </c>
      <c r="I59" s="134"/>
      <c r="J59" s="134" t="n">
        <v>49</v>
      </c>
      <c r="K59" s="134" t="n">
        <v>23</v>
      </c>
      <c r="L59" s="134" t="n">
        <v>32</v>
      </c>
      <c r="M59" s="134" t="n">
        <v>9</v>
      </c>
      <c r="N59" s="134" t="n">
        <v>6</v>
      </c>
      <c r="O59" s="134" t="n">
        <v>119</v>
      </c>
      <c r="P59" s="449" t="n">
        <v>119</v>
      </c>
      <c r="Q59" s="412"/>
      <c r="R59" s="450" t="s">
        <v>448</v>
      </c>
      <c r="S59" s="451" t="n">
        <v>0.638418079096045</v>
      </c>
      <c r="T59" s="451" t="n">
        <v>0.612403100775194</v>
      </c>
      <c r="U59" s="451" t="n">
        <v>0.679738562091503</v>
      </c>
      <c r="V59" s="451" t="n">
        <v>0.692307692307692</v>
      </c>
      <c r="W59" s="451" t="n">
        <v>0.666666666666667</v>
      </c>
      <c r="X59" s="451"/>
      <c r="Y59" s="451" t="n">
        <v>0.650092081031308</v>
      </c>
    </row>
    <row r="60" customFormat="false" ht="12.75" hidden="false" customHeight="false" outlineLevel="0" collapsed="false">
      <c r="A60" s="413"/>
      <c r="B60" s="411" t="s">
        <v>384</v>
      </c>
      <c r="C60" s="159" t="n">
        <v>0.361581920903955</v>
      </c>
      <c r="D60" s="159" t="n">
        <v>0.434108527131783</v>
      </c>
      <c r="E60" s="159" t="n">
        <v>0.470588235294118</v>
      </c>
      <c r="F60" s="159" t="n">
        <v>0.461538461538462</v>
      </c>
      <c r="G60" s="159" t="n">
        <v>0.533333333333333</v>
      </c>
      <c r="H60" s="160" t="n">
        <v>0.430939226519337</v>
      </c>
      <c r="I60" s="134"/>
      <c r="J60" s="134" t="n">
        <v>64</v>
      </c>
      <c r="K60" s="134" t="n">
        <v>56</v>
      </c>
      <c r="L60" s="134" t="n">
        <v>72</v>
      </c>
      <c r="M60" s="134" t="n">
        <v>18</v>
      </c>
      <c r="N60" s="134" t="n">
        <v>24</v>
      </c>
      <c r="O60" s="134" t="n">
        <v>234</v>
      </c>
      <c r="P60" s="449" t="n">
        <v>235</v>
      </c>
      <c r="Q60" s="412"/>
      <c r="R60" s="450" t="s">
        <v>449</v>
      </c>
      <c r="S60" s="451" t="n">
        <v>0.322033898305085</v>
      </c>
      <c r="T60" s="451" t="n">
        <v>0.364341085271318</v>
      </c>
      <c r="U60" s="451" t="n">
        <v>0.313725490196078</v>
      </c>
      <c r="V60" s="451" t="n">
        <v>0.307692307692308</v>
      </c>
      <c r="W60" s="451" t="n">
        <v>0.311111111111111</v>
      </c>
      <c r="X60" s="451"/>
      <c r="Y60" s="451" t="n">
        <v>0.32780847145488</v>
      </c>
    </row>
    <row r="61" customFormat="false" ht="12.75" hidden="false" customHeight="false" outlineLevel="0" collapsed="false">
      <c r="A61" s="413"/>
      <c r="B61" s="411" t="s">
        <v>385</v>
      </c>
      <c r="C61" s="159" t="n">
        <v>0.271186440677966</v>
      </c>
      <c r="D61" s="159" t="n">
        <v>0.294573643410853</v>
      </c>
      <c r="E61" s="159" t="n">
        <v>0.235294117647059</v>
      </c>
      <c r="F61" s="159" t="n">
        <v>0.256410256410256</v>
      </c>
      <c r="G61" s="159" t="n">
        <v>0.266666666666667</v>
      </c>
      <c r="H61" s="160" t="n">
        <v>0.265193370165746</v>
      </c>
      <c r="I61" s="134"/>
      <c r="J61" s="134" t="n">
        <v>48</v>
      </c>
      <c r="K61" s="134" t="n">
        <v>38</v>
      </c>
      <c r="L61" s="134" t="n">
        <v>36</v>
      </c>
      <c r="M61" s="134" t="n">
        <v>10</v>
      </c>
      <c r="N61" s="134" t="n">
        <v>12</v>
      </c>
      <c r="O61" s="134" t="n">
        <v>144</v>
      </c>
      <c r="P61" s="449" t="n">
        <v>144</v>
      </c>
      <c r="Q61" s="412"/>
      <c r="R61" s="450" t="s">
        <v>450</v>
      </c>
      <c r="S61" s="451" t="n">
        <v>0.0395480225988701</v>
      </c>
      <c r="T61" s="451" t="n">
        <v>0.0232558139534884</v>
      </c>
      <c r="U61" s="451" t="n">
        <v>0.0065359477124183</v>
      </c>
      <c r="V61" s="451" t="n">
        <v>0</v>
      </c>
      <c r="W61" s="451" t="n">
        <v>0.0222222222222222</v>
      </c>
      <c r="X61" s="451"/>
      <c r="Y61" s="451" t="n">
        <v>0.0220994475138122</v>
      </c>
    </row>
    <row r="62" customFormat="false" ht="12.75" hidden="false" customHeight="false" outlineLevel="0" collapsed="false">
      <c r="A62" s="413"/>
      <c r="B62" s="411" t="s">
        <v>386</v>
      </c>
      <c r="C62" s="159" t="n">
        <v>0.0508474576271187</v>
      </c>
      <c r="D62" s="159" t="n">
        <v>0.0697674418604651</v>
      </c>
      <c r="E62" s="159" t="n">
        <v>0.0784313725490196</v>
      </c>
      <c r="F62" s="159" t="n">
        <v>0.0512820512820513</v>
      </c>
      <c r="G62" s="159" t="n">
        <v>0.0444444444444444</v>
      </c>
      <c r="H62" s="160" t="n">
        <v>0.0626151012891344</v>
      </c>
      <c r="I62" s="134"/>
      <c r="J62" s="134" t="n">
        <v>9</v>
      </c>
      <c r="K62" s="134" t="n">
        <v>9</v>
      </c>
      <c r="L62" s="134" t="n">
        <v>12</v>
      </c>
      <c r="M62" s="134" t="n">
        <v>2</v>
      </c>
      <c r="N62" s="134" t="n">
        <v>2</v>
      </c>
      <c r="O62" s="134" t="n">
        <v>34</v>
      </c>
      <c r="P62" s="449" t="n">
        <v>34</v>
      </c>
      <c r="Q62" s="412"/>
      <c r="S62" s="451" t="n">
        <v>1</v>
      </c>
      <c r="T62" s="451" t="n">
        <v>1</v>
      </c>
      <c r="U62" s="451" t="n">
        <v>1</v>
      </c>
      <c r="V62" s="451" t="n">
        <v>1</v>
      </c>
      <c r="W62" s="451" t="n">
        <v>1</v>
      </c>
      <c r="X62" s="451"/>
      <c r="Y62" s="451" t="n">
        <v>1</v>
      </c>
    </row>
    <row r="63" customFormat="false" ht="12.75" hidden="false" customHeight="false" outlineLevel="0" collapsed="false">
      <c r="A63" s="413"/>
      <c r="B63" s="411" t="s">
        <v>387</v>
      </c>
      <c r="C63" s="159" t="n">
        <v>0.0395480225988701</v>
      </c>
      <c r="D63" s="159" t="n">
        <v>0.0232558139534884</v>
      </c>
      <c r="E63" s="159" t="n">
        <v>0.0065359477124183</v>
      </c>
      <c r="F63" s="159" t="n">
        <v>0</v>
      </c>
      <c r="G63" s="159" t="n">
        <v>0.0222222222222222</v>
      </c>
      <c r="H63" s="160" t="n">
        <v>0.0220994475138122</v>
      </c>
      <c r="I63" s="134"/>
      <c r="J63" s="134" t="n">
        <v>7</v>
      </c>
      <c r="K63" s="134" t="n">
        <v>3</v>
      </c>
      <c r="L63" s="134" t="n">
        <v>1</v>
      </c>
      <c r="M63" s="134" t="n">
        <v>0</v>
      </c>
      <c r="N63" s="134" t="n">
        <v>1</v>
      </c>
      <c r="O63" s="134" t="n">
        <v>12</v>
      </c>
      <c r="P63" s="449" t="n">
        <v>12</v>
      </c>
      <c r="Q63" s="412"/>
    </row>
    <row r="64" customFormat="false" ht="12.75" hidden="false" customHeight="false" outlineLevel="0" collapsed="false">
      <c r="A64" s="414"/>
      <c r="B64" s="415" t="s">
        <v>128</v>
      </c>
      <c r="C64" s="416" t="n">
        <v>177</v>
      </c>
      <c r="D64" s="417" t="n">
        <v>129</v>
      </c>
      <c r="E64" s="417" t="n">
        <v>153</v>
      </c>
      <c r="F64" s="417" t="n">
        <v>39</v>
      </c>
      <c r="G64" s="417" t="n">
        <v>45</v>
      </c>
      <c r="H64" s="418" t="n">
        <v>544</v>
      </c>
      <c r="I64" s="134"/>
      <c r="J64" s="453" t="n">
        <v>177</v>
      </c>
      <c r="K64" s="453" t="n">
        <v>129</v>
      </c>
      <c r="L64" s="453" t="n">
        <v>153</v>
      </c>
      <c r="M64" s="453" t="n">
        <v>39</v>
      </c>
      <c r="N64" s="453" t="n">
        <v>45</v>
      </c>
      <c r="O64" s="453" t="n">
        <v>543</v>
      </c>
      <c r="P64" s="456" t="n">
        <v>544</v>
      </c>
      <c r="Q64" s="412"/>
    </row>
    <row r="65" customFormat="false" ht="12.75" hidden="false" customHeight="false" outlineLevel="0" collapsed="false">
      <c r="A65" s="419" t="s">
        <v>401</v>
      </c>
      <c r="B65" s="411" t="s">
        <v>402</v>
      </c>
      <c r="C65" s="420"/>
      <c r="D65" s="420"/>
      <c r="E65" s="420"/>
      <c r="F65" s="420"/>
      <c r="G65" s="420"/>
      <c r="H65" s="421"/>
      <c r="I65" s="134"/>
      <c r="J65" s="134"/>
      <c r="K65" s="134"/>
      <c r="L65" s="134"/>
      <c r="M65" s="134"/>
      <c r="N65" s="134"/>
      <c r="O65" s="134"/>
      <c r="P65" s="187"/>
      <c r="Q65" s="419" t="s">
        <v>401</v>
      </c>
      <c r="R65" s="411" t="s">
        <v>402</v>
      </c>
    </row>
    <row r="66" customFormat="false" ht="12.75" hidden="false" customHeight="false" outlineLevel="0" collapsed="false">
      <c r="A66" s="413"/>
      <c r="B66" s="411" t="s">
        <v>383</v>
      </c>
      <c r="C66" s="159" t="n">
        <v>0.264044943820225</v>
      </c>
      <c r="D66" s="159" t="n">
        <v>0.162790697674419</v>
      </c>
      <c r="E66" s="159" t="n">
        <v>0.196078431372549</v>
      </c>
      <c r="F66" s="159" t="n">
        <v>0.282051282051282</v>
      </c>
      <c r="G66" s="159" t="n">
        <v>0.155555555555556</v>
      </c>
      <c r="H66" s="160" t="n">
        <v>0.213235294117647</v>
      </c>
      <c r="I66" s="134"/>
      <c r="J66" s="134" t="n">
        <v>47</v>
      </c>
      <c r="K66" s="134" t="n">
        <v>21</v>
      </c>
      <c r="L66" s="134" t="n">
        <v>30</v>
      </c>
      <c r="M66" s="134" t="n">
        <v>11</v>
      </c>
      <c r="N66" s="134" t="n">
        <v>7</v>
      </c>
      <c r="O66" s="134" t="n">
        <v>116</v>
      </c>
      <c r="P66" s="449" t="n">
        <v>117</v>
      </c>
      <c r="Q66" s="412"/>
      <c r="R66" s="450" t="s">
        <v>448</v>
      </c>
      <c r="S66" s="451" t="n">
        <v>0.640449438202247</v>
      </c>
      <c r="T66" s="451" t="n">
        <v>0.612403100775194</v>
      </c>
      <c r="U66" s="451" t="n">
        <v>0.61437908496732</v>
      </c>
      <c r="V66" s="451" t="n">
        <v>0.871794871794872</v>
      </c>
      <c r="W66" s="451" t="n">
        <v>0.555555555555556</v>
      </c>
      <c r="X66" s="451"/>
      <c r="Y66" s="451" t="n">
        <v>0.636029411764706</v>
      </c>
    </row>
    <row r="67" customFormat="false" ht="12.75" hidden="false" customHeight="false" outlineLevel="0" collapsed="false">
      <c r="A67" s="413"/>
      <c r="B67" s="411" t="s">
        <v>384</v>
      </c>
      <c r="C67" s="159" t="n">
        <v>0.376404494382022</v>
      </c>
      <c r="D67" s="159" t="n">
        <v>0.449612403100775</v>
      </c>
      <c r="E67" s="159" t="n">
        <v>0.418300653594771</v>
      </c>
      <c r="F67" s="159" t="n">
        <v>0.58974358974359</v>
      </c>
      <c r="G67" s="159" t="n">
        <v>0.4</v>
      </c>
      <c r="H67" s="160" t="n">
        <v>0.422794117647059</v>
      </c>
      <c r="I67" s="134"/>
      <c r="J67" s="134" t="n">
        <v>67</v>
      </c>
      <c r="K67" s="134" t="n">
        <v>58</v>
      </c>
      <c r="L67" s="134" t="n">
        <v>64</v>
      </c>
      <c r="M67" s="134" t="n">
        <v>23</v>
      </c>
      <c r="N67" s="134" t="n">
        <v>18</v>
      </c>
      <c r="O67" s="134" t="n">
        <v>230</v>
      </c>
      <c r="P67" s="449" t="n">
        <v>230</v>
      </c>
      <c r="Q67" s="412"/>
      <c r="R67" s="450" t="s">
        <v>449</v>
      </c>
      <c r="S67" s="451" t="n">
        <v>0.337078651685393</v>
      </c>
      <c r="T67" s="451" t="n">
        <v>0.372093023255814</v>
      </c>
      <c r="U67" s="451" t="n">
        <v>0.379084967320261</v>
      </c>
      <c r="V67" s="451" t="n">
        <v>0.128205128205128</v>
      </c>
      <c r="W67" s="451" t="n">
        <v>0.422222222222222</v>
      </c>
      <c r="X67" s="451"/>
      <c r="Y67" s="451" t="n">
        <v>0.349264705882353</v>
      </c>
    </row>
    <row r="68" customFormat="false" ht="12.75" hidden="false" customHeight="false" outlineLevel="0" collapsed="false">
      <c r="A68" s="413"/>
      <c r="B68" s="411" t="s">
        <v>385</v>
      </c>
      <c r="C68" s="159" t="n">
        <v>0.258426966292135</v>
      </c>
      <c r="D68" s="159" t="n">
        <v>0.325581395348837</v>
      </c>
      <c r="E68" s="159" t="n">
        <v>0.326797385620915</v>
      </c>
      <c r="F68" s="159" t="n">
        <v>0.102564102564103</v>
      </c>
      <c r="G68" s="159" t="n">
        <v>0.355555555555556</v>
      </c>
      <c r="H68" s="160" t="n">
        <v>0.290441176470588</v>
      </c>
      <c r="I68" s="134"/>
      <c r="J68" s="134" t="n">
        <v>46</v>
      </c>
      <c r="K68" s="134" t="n">
        <v>42</v>
      </c>
      <c r="L68" s="134" t="n">
        <v>50</v>
      </c>
      <c r="M68" s="134" t="n">
        <v>4</v>
      </c>
      <c r="N68" s="134" t="n">
        <v>16</v>
      </c>
      <c r="O68" s="134" t="n">
        <v>158</v>
      </c>
      <c r="P68" s="449" t="n">
        <v>158</v>
      </c>
      <c r="Q68" s="412"/>
      <c r="R68" s="450" t="s">
        <v>450</v>
      </c>
      <c r="S68" s="451" t="n">
        <v>0.0224719101123596</v>
      </c>
      <c r="T68" s="451" t="n">
        <v>0.0155038759689922</v>
      </c>
      <c r="U68" s="451" t="n">
        <v>0.0065359477124183</v>
      </c>
      <c r="V68" s="451" t="n">
        <v>0</v>
      </c>
      <c r="W68" s="451" t="n">
        <v>0.0222222222222222</v>
      </c>
      <c r="X68" s="451"/>
      <c r="Y68" s="451" t="n">
        <v>0.0147058823529412</v>
      </c>
    </row>
    <row r="69" customFormat="false" ht="12.75" hidden="false" customHeight="false" outlineLevel="0" collapsed="false">
      <c r="A69" s="413"/>
      <c r="B69" s="411" t="s">
        <v>386</v>
      </c>
      <c r="C69" s="159" t="n">
        <v>0.0786516853932584</v>
      </c>
      <c r="D69" s="159" t="n">
        <v>0.0465116279069767</v>
      </c>
      <c r="E69" s="159" t="n">
        <v>0.0522875816993464</v>
      </c>
      <c r="F69" s="159" t="n">
        <v>0.0256410256410256</v>
      </c>
      <c r="G69" s="159" t="n">
        <v>0.0666666666666667</v>
      </c>
      <c r="H69" s="160" t="n">
        <v>0.0588235294117647</v>
      </c>
      <c r="I69" s="134"/>
      <c r="J69" s="134" t="n">
        <v>14</v>
      </c>
      <c r="K69" s="134" t="n">
        <v>6</v>
      </c>
      <c r="L69" s="134" t="n">
        <v>8</v>
      </c>
      <c r="M69" s="134" t="n">
        <v>1</v>
      </c>
      <c r="N69" s="134" t="n">
        <v>3</v>
      </c>
      <c r="O69" s="134" t="n">
        <v>32</v>
      </c>
      <c r="P69" s="449" t="n">
        <v>32</v>
      </c>
      <c r="Q69" s="412"/>
      <c r="S69" s="451" t="n">
        <v>1</v>
      </c>
      <c r="T69" s="451" t="n">
        <v>1</v>
      </c>
      <c r="U69" s="451" t="n">
        <v>1</v>
      </c>
      <c r="V69" s="451" t="n">
        <v>1</v>
      </c>
      <c r="W69" s="451" t="n">
        <v>1</v>
      </c>
      <c r="X69" s="451"/>
      <c r="Y69" s="451" t="n">
        <v>1</v>
      </c>
    </row>
    <row r="70" customFormat="false" ht="12.75" hidden="false" customHeight="false" outlineLevel="0" collapsed="false">
      <c r="A70" s="413"/>
      <c r="B70" s="411" t="s">
        <v>387</v>
      </c>
      <c r="C70" s="159" t="n">
        <v>0.0224719101123596</v>
      </c>
      <c r="D70" s="159" t="n">
        <v>0.0155038759689922</v>
      </c>
      <c r="E70" s="159" t="n">
        <v>0.0065359477124183</v>
      </c>
      <c r="F70" s="159" t="n">
        <v>0</v>
      </c>
      <c r="G70" s="159" t="n">
        <v>0.0222222222222222</v>
      </c>
      <c r="H70" s="160" t="n">
        <v>0.0147058823529412</v>
      </c>
      <c r="I70" s="134"/>
      <c r="J70" s="134" t="n">
        <v>4</v>
      </c>
      <c r="K70" s="134" t="n">
        <v>2</v>
      </c>
      <c r="L70" s="134" t="n">
        <v>1</v>
      </c>
      <c r="M70" s="134" t="n">
        <v>0</v>
      </c>
      <c r="N70" s="134" t="n">
        <v>1</v>
      </c>
      <c r="O70" s="134" t="n">
        <v>8</v>
      </c>
      <c r="P70" s="449" t="n">
        <v>8</v>
      </c>
      <c r="Q70" s="412"/>
    </row>
    <row r="71" customFormat="false" ht="12.75" hidden="false" customHeight="false" outlineLevel="0" collapsed="false">
      <c r="A71" s="414"/>
      <c r="B71" s="415" t="s">
        <v>128</v>
      </c>
      <c r="C71" s="416" t="n">
        <v>178</v>
      </c>
      <c r="D71" s="417" t="n">
        <v>129</v>
      </c>
      <c r="E71" s="417" t="n">
        <v>153</v>
      </c>
      <c r="F71" s="417" t="n">
        <v>39</v>
      </c>
      <c r="G71" s="417" t="n">
        <v>45</v>
      </c>
      <c r="H71" s="418" t="n">
        <v>545</v>
      </c>
      <c r="I71" s="134"/>
      <c r="J71" s="453" t="n">
        <v>178</v>
      </c>
      <c r="K71" s="453" t="n">
        <v>129</v>
      </c>
      <c r="L71" s="453" t="n">
        <v>153</v>
      </c>
      <c r="M71" s="453" t="n">
        <v>39</v>
      </c>
      <c r="N71" s="453" t="n">
        <v>45</v>
      </c>
      <c r="O71" s="453" t="n">
        <v>544</v>
      </c>
      <c r="P71" s="456" t="n">
        <v>545</v>
      </c>
      <c r="Q71" s="412"/>
    </row>
    <row r="72" customFormat="false" ht="12.75" hidden="false" customHeight="false" outlineLevel="0" collapsed="false">
      <c r="A72" s="419" t="s">
        <v>403</v>
      </c>
      <c r="B72" s="411" t="s">
        <v>404</v>
      </c>
      <c r="C72" s="427"/>
      <c r="D72" s="427"/>
      <c r="E72" s="427"/>
      <c r="F72" s="427"/>
      <c r="G72" s="427"/>
      <c r="H72" s="428"/>
      <c r="I72" s="134"/>
      <c r="J72" s="134"/>
      <c r="K72" s="134"/>
      <c r="L72" s="134"/>
      <c r="M72" s="134"/>
      <c r="N72" s="134"/>
      <c r="O72" s="134"/>
      <c r="P72" s="187"/>
      <c r="Q72" s="419" t="s">
        <v>403</v>
      </c>
      <c r="R72" s="411" t="s">
        <v>404</v>
      </c>
    </row>
    <row r="73" customFormat="false" ht="12.75" hidden="false" customHeight="false" outlineLevel="0" collapsed="false">
      <c r="A73" s="413"/>
      <c r="B73" s="411" t="s">
        <v>383</v>
      </c>
      <c r="C73" s="159" t="n">
        <v>0.162011173184358</v>
      </c>
      <c r="D73" s="159" t="n">
        <v>0.1</v>
      </c>
      <c r="E73" s="159" t="n">
        <v>0.124183006535948</v>
      </c>
      <c r="F73" s="159" t="n">
        <v>0.0512820512820513</v>
      </c>
      <c r="G73" s="159" t="n">
        <v>0.133333333333333</v>
      </c>
      <c r="H73" s="160" t="n">
        <v>0.126373626373626</v>
      </c>
      <c r="I73" s="134"/>
      <c r="J73" s="134" t="n">
        <v>29</v>
      </c>
      <c r="K73" s="134" t="n">
        <v>13</v>
      </c>
      <c r="L73" s="134" t="n">
        <v>19</v>
      </c>
      <c r="M73" s="134" t="n">
        <v>2</v>
      </c>
      <c r="N73" s="134" t="n">
        <v>6</v>
      </c>
      <c r="O73" s="134" t="n">
        <v>69</v>
      </c>
      <c r="P73" s="449" t="n">
        <v>70</v>
      </c>
      <c r="Q73" s="412"/>
      <c r="R73" s="450" t="s">
        <v>448</v>
      </c>
      <c r="S73" s="451" t="n">
        <v>0.58659217877095</v>
      </c>
      <c r="T73" s="451" t="n">
        <v>0.523076923076923</v>
      </c>
      <c r="U73" s="451" t="n">
        <v>0.444444444444444</v>
      </c>
      <c r="V73" s="451" t="n">
        <v>0.230769230769231</v>
      </c>
      <c r="W73" s="451" t="n">
        <v>0.533333333333333</v>
      </c>
      <c r="X73" s="451"/>
      <c r="Y73" s="451" t="n">
        <v>0.501831501831502</v>
      </c>
    </row>
    <row r="74" customFormat="false" ht="12.75" hidden="false" customHeight="false" outlineLevel="0" collapsed="false">
      <c r="A74" s="413"/>
      <c r="B74" s="411" t="s">
        <v>384</v>
      </c>
      <c r="C74" s="159" t="n">
        <v>0.424581005586592</v>
      </c>
      <c r="D74" s="159" t="n">
        <v>0.423076923076923</v>
      </c>
      <c r="E74" s="159" t="n">
        <v>0.320261437908497</v>
      </c>
      <c r="F74" s="159" t="n">
        <v>0.17948717948718</v>
      </c>
      <c r="G74" s="159" t="n">
        <v>0.4</v>
      </c>
      <c r="H74" s="160" t="n">
        <v>0.375457875457875</v>
      </c>
      <c r="I74" s="134"/>
      <c r="J74" s="134" t="n">
        <v>76</v>
      </c>
      <c r="K74" s="134" t="n">
        <v>55</v>
      </c>
      <c r="L74" s="134" t="n">
        <v>49</v>
      </c>
      <c r="M74" s="134" t="n">
        <v>7</v>
      </c>
      <c r="N74" s="134" t="n">
        <v>18</v>
      </c>
      <c r="O74" s="134" t="n">
        <v>205</v>
      </c>
      <c r="P74" s="449" t="n">
        <v>205</v>
      </c>
      <c r="Q74" s="412"/>
      <c r="R74" s="450" t="s">
        <v>449</v>
      </c>
      <c r="S74" s="451" t="n">
        <v>0.346368715083799</v>
      </c>
      <c r="T74" s="451" t="n">
        <v>0.438461538461538</v>
      </c>
      <c r="U74" s="451" t="n">
        <v>0.503267973856209</v>
      </c>
      <c r="V74" s="451" t="n">
        <v>0.743589743589744</v>
      </c>
      <c r="W74" s="451" t="n">
        <v>0.444444444444444</v>
      </c>
      <c r="X74" s="451"/>
      <c r="Y74" s="451" t="n">
        <v>0.448717948717949</v>
      </c>
    </row>
    <row r="75" customFormat="false" ht="12.75" hidden="false" customHeight="false" outlineLevel="0" collapsed="false">
      <c r="A75" s="413"/>
      <c r="B75" s="411" t="s">
        <v>385</v>
      </c>
      <c r="C75" s="159" t="n">
        <v>0.217877094972067</v>
      </c>
      <c r="D75" s="159" t="n">
        <v>0.323076923076923</v>
      </c>
      <c r="E75" s="159" t="n">
        <v>0.38562091503268</v>
      </c>
      <c r="F75" s="159" t="n">
        <v>0.564102564102564</v>
      </c>
      <c r="G75" s="159" t="n">
        <v>0.311111111111111</v>
      </c>
      <c r="H75" s="160" t="n">
        <v>0.322344322344322</v>
      </c>
      <c r="I75" s="134"/>
      <c r="J75" s="134" t="n">
        <v>39</v>
      </c>
      <c r="K75" s="134" t="n">
        <v>42</v>
      </c>
      <c r="L75" s="134" t="n">
        <v>59</v>
      </c>
      <c r="M75" s="134" t="n">
        <v>22</v>
      </c>
      <c r="N75" s="134" t="n">
        <v>14</v>
      </c>
      <c r="O75" s="134" t="n">
        <v>176</v>
      </c>
      <c r="P75" s="449" t="n">
        <v>176</v>
      </c>
      <c r="Q75" s="412"/>
      <c r="R75" s="450" t="s">
        <v>450</v>
      </c>
      <c r="S75" s="451" t="n">
        <v>0.0670391061452514</v>
      </c>
      <c r="T75" s="451" t="n">
        <v>0.0384615384615385</v>
      </c>
      <c r="U75" s="451" t="n">
        <v>0.0522875816993464</v>
      </c>
      <c r="V75" s="451" t="n">
        <v>0.0256410256410256</v>
      </c>
      <c r="W75" s="451" t="n">
        <v>0.0222222222222222</v>
      </c>
      <c r="X75" s="451"/>
      <c r="Y75" s="451" t="n">
        <v>0.0494505494505495</v>
      </c>
    </row>
    <row r="76" customFormat="false" ht="12.75" hidden="false" customHeight="false" outlineLevel="0" collapsed="false">
      <c r="A76" s="413"/>
      <c r="B76" s="411" t="s">
        <v>386</v>
      </c>
      <c r="C76" s="159" t="n">
        <v>0.128491620111732</v>
      </c>
      <c r="D76" s="159" t="n">
        <v>0.115384615384615</v>
      </c>
      <c r="E76" s="159" t="n">
        <v>0.117647058823529</v>
      </c>
      <c r="F76" s="159" t="n">
        <v>0.17948717948718</v>
      </c>
      <c r="G76" s="159" t="n">
        <v>0.133333333333333</v>
      </c>
      <c r="H76" s="160" t="n">
        <v>0.126373626373626</v>
      </c>
      <c r="I76" s="134"/>
      <c r="J76" s="134" t="n">
        <v>23</v>
      </c>
      <c r="K76" s="134" t="n">
        <v>15</v>
      </c>
      <c r="L76" s="134" t="n">
        <v>18</v>
      </c>
      <c r="M76" s="134" t="n">
        <v>7</v>
      </c>
      <c r="N76" s="134" t="n">
        <v>6</v>
      </c>
      <c r="O76" s="134" t="n">
        <v>69</v>
      </c>
      <c r="P76" s="449" t="n">
        <v>69</v>
      </c>
      <c r="Q76" s="412"/>
      <c r="S76" s="451" t="n">
        <v>1</v>
      </c>
      <c r="T76" s="451" t="n">
        <v>1</v>
      </c>
      <c r="U76" s="451" t="n">
        <v>1</v>
      </c>
      <c r="V76" s="451" t="n">
        <v>1</v>
      </c>
      <c r="W76" s="451" t="n">
        <v>1</v>
      </c>
      <c r="X76" s="451"/>
      <c r="Y76" s="451" t="n">
        <v>1</v>
      </c>
    </row>
    <row r="77" customFormat="false" ht="12.75" hidden="false" customHeight="false" outlineLevel="0" collapsed="false">
      <c r="A77" s="413"/>
      <c r="B77" s="411" t="s">
        <v>387</v>
      </c>
      <c r="C77" s="159" t="n">
        <v>0.0670391061452514</v>
      </c>
      <c r="D77" s="159" t="n">
        <v>0.0384615384615385</v>
      </c>
      <c r="E77" s="159" t="n">
        <v>0.0522875816993464</v>
      </c>
      <c r="F77" s="159" t="n">
        <v>0.0256410256410256</v>
      </c>
      <c r="G77" s="159" t="n">
        <v>0.0222222222222222</v>
      </c>
      <c r="H77" s="160" t="n">
        <v>0.0494505494505495</v>
      </c>
      <c r="I77" s="134"/>
      <c r="J77" s="134" t="n">
        <v>12</v>
      </c>
      <c r="K77" s="134" t="n">
        <v>5</v>
      </c>
      <c r="L77" s="134" t="n">
        <v>8</v>
      </c>
      <c r="M77" s="134" t="n">
        <v>1</v>
      </c>
      <c r="N77" s="134" t="n">
        <v>1</v>
      </c>
      <c r="O77" s="134" t="n">
        <v>27</v>
      </c>
      <c r="P77" s="449" t="n">
        <v>27</v>
      </c>
      <c r="Q77" s="412"/>
    </row>
    <row r="78" customFormat="false" ht="12.75" hidden="false" customHeight="false" outlineLevel="0" collapsed="false">
      <c r="A78" s="414"/>
      <c r="B78" s="415" t="s">
        <v>128</v>
      </c>
      <c r="C78" s="416" t="n">
        <v>179</v>
      </c>
      <c r="D78" s="417" t="n">
        <v>130</v>
      </c>
      <c r="E78" s="417" t="n">
        <v>153</v>
      </c>
      <c r="F78" s="417" t="n">
        <v>39</v>
      </c>
      <c r="G78" s="417" t="n">
        <v>45</v>
      </c>
      <c r="H78" s="418" t="n">
        <v>547</v>
      </c>
      <c r="I78" s="134"/>
      <c r="J78" s="453" t="n">
        <v>179</v>
      </c>
      <c r="K78" s="453" t="n">
        <v>130</v>
      </c>
      <c r="L78" s="453" t="n">
        <v>153</v>
      </c>
      <c r="M78" s="453" t="n">
        <v>39</v>
      </c>
      <c r="N78" s="453" t="n">
        <v>45</v>
      </c>
      <c r="O78" s="453" t="n">
        <v>546</v>
      </c>
      <c r="P78" s="456" t="n">
        <v>547</v>
      </c>
      <c r="Q78" s="412"/>
    </row>
    <row r="79" customFormat="false" ht="12.75" hidden="false" customHeight="false" outlineLevel="0" collapsed="false">
      <c r="A79" s="419" t="s">
        <v>405</v>
      </c>
      <c r="B79" s="411" t="s">
        <v>406</v>
      </c>
      <c r="C79" s="420"/>
      <c r="D79" s="420"/>
      <c r="E79" s="420"/>
      <c r="F79" s="420"/>
      <c r="G79" s="420"/>
      <c r="H79" s="421"/>
      <c r="I79" s="134"/>
      <c r="J79" s="134"/>
      <c r="K79" s="134"/>
      <c r="L79" s="134"/>
      <c r="M79" s="134"/>
      <c r="N79" s="134"/>
      <c r="O79" s="134"/>
      <c r="P79" s="187"/>
      <c r="Q79" s="419" t="s">
        <v>405</v>
      </c>
      <c r="R79" s="411" t="s">
        <v>406</v>
      </c>
    </row>
    <row r="80" customFormat="false" ht="12.75" hidden="false" customHeight="false" outlineLevel="0" collapsed="false">
      <c r="A80" s="413"/>
      <c r="B80" s="411" t="s">
        <v>383</v>
      </c>
      <c r="C80" s="159" t="n">
        <v>0.229050279329609</v>
      </c>
      <c r="D80" s="159" t="n">
        <v>0.284615384615385</v>
      </c>
      <c r="E80" s="159" t="n">
        <v>0.254901960784314</v>
      </c>
      <c r="F80" s="159" t="n">
        <v>0.102564102564103</v>
      </c>
      <c r="G80" s="159" t="n">
        <v>0.2</v>
      </c>
      <c r="H80" s="160" t="n">
        <v>0.238095238095238</v>
      </c>
      <c r="I80" s="134"/>
      <c r="J80" s="134" t="n">
        <v>41</v>
      </c>
      <c r="K80" s="134" t="n">
        <v>37</v>
      </c>
      <c r="L80" s="134" t="n">
        <v>39</v>
      </c>
      <c r="M80" s="134" t="n">
        <v>4</v>
      </c>
      <c r="N80" s="134" t="n">
        <v>9</v>
      </c>
      <c r="O80" s="134" t="n">
        <v>130</v>
      </c>
      <c r="P80" s="449" t="n">
        <v>131</v>
      </c>
      <c r="Q80" s="412"/>
      <c r="R80" s="450" t="s">
        <v>448</v>
      </c>
      <c r="S80" s="451" t="n">
        <v>0.608938547486034</v>
      </c>
      <c r="T80" s="451" t="n">
        <v>0.638461538461538</v>
      </c>
      <c r="U80" s="451" t="n">
        <v>0.69281045751634</v>
      </c>
      <c r="V80" s="451" t="n">
        <v>0.41025641025641</v>
      </c>
      <c r="W80" s="451" t="n">
        <v>0.466666666666667</v>
      </c>
      <c r="X80" s="451"/>
      <c r="Y80" s="451" t="n">
        <v>0.613553113553114</v>
      </c>
    </row>
    <row r="81" customFormat="false" ht="12.75" hidden="false" customHeight="false" outlineLevel="0" collapsed="false">
      <c r="A81" s="413"/>
      <c r="B81" s="411" t="s">
        <v>384</v>
      </c>
      <c r="C81" s="159" t="n">
        <v>0.379888268156425</v>
      </c>
      <c r="D81" s="159" t="n">
        <v>0.353846153846154</v>
      </c>
      <c r="E81" s="159" t="n">
        <v>0.437908496732026</v>
      </c>
      <c r="F81" s="159" t="n">
        <v>0.307692307692308</v>
      </c>
      <c r="G81" s="159" t="n">
        <v>0.266666666666667</v>
      </c>
      <c r="H81" s="160" t="n">
        <v>0.375457875457875</v>
      </c>
      <c r="I81" s="134"/>
      <c r="J81" s="134" t="n">
        <v>68</v>
      </c>
      <c r="K81" s="134" t="n">
        <v>46</v>
      </c>
      <c r="L81" s="134" t="n">
        <v>67</v>
      </c>
      <c r="M81" s="134" t="n">
        <v>12</v>
      </c>
      <c r="N81" s="134" t="n">
        <v>12</v>
      </c>
      <c r="O81" s="134" t="n">
        <v>205</v>
      </c>
      <c r="P81" s="449" t="n">
        <v>205</v>
      </c>
      <c r="Q81" s="412"/>
      <c r="R81" s="450" t="s">
        <v>449</v>
      </c>
      <c r="S81" s="451" t="n">
        <v>0.346368715083799</v>
      </c>
      <c r="T81" s="451" t="n">
        <v>0.330769230769231</v>
      </c>
      <c r="U81" s="451" t="n">
        <v>0.26797385620915</v>
      </c>
      <c r="V81" s="451" t="n">
        <v>0.512820512820513</v>
      </c>
      <c r="W81" s="451" t="n">
        <v>0.511111111111111</v>
      </c>
      <c r="X81" s="451"/>
      <c r="Y81" s="451" t="n">
        <v>0.346153846153846</v>
      </c>
    </row>
    <row r="82" customFormat="false" ht="12.75" hidden="false" customHeight="false" outlineLevel="0" collapsed="false">
      <c r="A82" s="413"/>
      <c r="B82" s="411" t="s">
        <v>385</v>
      </c>
      <c r="C82" s="159" t="n">
        <v>0.262569832402235</v>
      </c>
      <c r="D82" s="159" t="n">
        <v>0.292307692307692</v>
      </c>
      <c r="E82" s="159" t="n">
        <v>0.169934640522876</v>
      </c>
      <c r="F82" s="159" t="n">
        <v>0.384615384615385</v>
      </c>
      <c r="G82" s="159" t="n">
        <v>0.377777777777778</v>
      </c>
      <c r="H82" s="160" t="n">
        <v>0.261904761904762</v>
      </c>
      <c r="I82" s="134"/>
      <c r="J82" s="134" t="n">
        <v>47</v>
      </c>
      <c r="K82" s="134" t="n">
        <v>38</v>
      </c>
      <c r="L82" s="134" t="n">
        <v>26</v>
      </c>
      <c r="M82" s="134" t="n">
        <v>15</v>
      </c>
      <c r="N82" s="134" t="n">
        <v>17</v>
      </c>
      <c r="O82" s="134" t="n">
        <v>143</v>
      </c>
      <c r="P82" s="449" t="n">
        <v>143</v>
      </c>
      <c r="Q82" s="412"/>
      <c r="R82" s="450" t="s">
        <v>450</v>
      </c>
      <c r="S82" s="451" t="n">
        <v>0.0446927374301676</v>
      </c>
      <c r="T82" s="451" t="n">
        <v>0.0307692307692308</v>
      </c>
      <c r="U82" s="451" t="n">
        <v>0.0392156862745098</v>
      </c>
      <c r="V82" s="451" t="n">
        <v>0.0769230769230769</v>
      </c>
      <c r="W82" s="451" t="n">
        <v>0.0222222222222222</v>
      </c>
      <c r="X82" s="451"/>
      <c r="Y82" s="451" t="n">
        <v>0.0402930402930403</v>
      </c>
    </row>
    <row r="83" customFormat="false" ht="12.75" hidden="false" customHeight="false" outlineLevel="0" collapsed="false">
      <c r="A83" s="413"/>
      <c r="B83" s="411" t="s">
        <v>386</v>
      </c>
      <c r="C83" s="159" t="n">
        <v>0.0837988826815642</v>
      </c>
      <c r="D83" s="159" t="n">
        <v>0.0384615384615385</v>
      </c>
      <c r="E83" s="159" t="n">
        <v>0.0980392156862745</v>
      </c>
      <c r="F83" s="159" t="n">
        <v>0.128205128205128</v>
      </c>
      <c r="G83" s="159" t="n">
        <v>0.133333333333333</v>
      </c>
      <c r="H83" s="160" t="n">
        <v>0.0842490842490843</v>
      </c>
      <c r="I83" s="134"/>
      <c r="J83" s="134" t="n">
        <v>15</v>
      </c>
      <c r="K83" s="134" t="n">
        <v>5</v>
      </c>
      <c r="L83" s="134" t="n">
        <v>15</v>
      </c>
      <c r="M83" s="134" t="n">
        <v>5</v>
      </c>
      <c r="N83" s="134" t="n">
        <v>6</v>
      </c>
      <c r="O83" s="134" t="n">
        <v>46</v>
      </c>
      <c r="P83" s="449" t="n">
        <v>46</v>
      </c>
      <c r="Q83" s="412"/>
      <c r="S83" s="451" t="n">
        <v>1</v>
      </c>
      <c r="T83" s="451" t="n">
        <v>1</v>
      </c>
      <c r="U83" s="451" t="n">
        <v>1</v>
      </c>
      <c r="V83" s="451" t="n">
        <v>1</v>
      </c>
      <c r="W83" s="451" t="n">
        <v>1</v>
      </c>
      <c r="X83" s="451"/>
      <c r="Y83" s="451" t="n">
        <v>1</v>
      </c>
    </row>
    <row r="84" customFormat="false" ht="12.75" hidden="false" customHeight="false" outlineLevel="0" collapsed="false">
      <c r="A84" s="413"/>
      <c r="B84" s="411" t="s">
        <v>387</v>
      </c>
      <c r="C84" s="159" t="n">
        <v>0.0446927374301676</v>
      </c>
      <c r="D84" s="159" t="n">
        <v>0.0307692307692308</v>
      </c>
      <c r="E84" s="159" t="n">
        <v>0.0392156862745098</v>
      </c>
      <c r="F84" s="159" t="n">
        <v>0.0769230769230769</v>
      </c>
      <c r="G84" s="159" t="n">
        <v>0.0222222222222222</v>
      </c>
      <c r="H84" s="160" t="n">
        <v>0.0402930402930403</v>
      </c>
      <c r="I84" s="134"/>
      <c r="J84" s="134" t="n">
        <v>8</v>
      </c>
      <c r="K84" s="134" t="n">
        <v>4</v>
      </c>
      <c r="L84" s="134" t="n">
        <v>6</v>
      </c>
      <c r="M84" s="134" t="n">
        <v>3</v>
      </c>
      <c r="N84" s="134" t="n">
        <v>1</v>
      </c>
      <c r="O84" s="134" t="n">
        <v>22</v>
      </c>
      <c r="P84" s="449" t="n">
        <v>22</v>
      </c>
      <c r="Q84" s="412"/>
    </row>
    <row r="85" customFormat="false" ht="12.75" hidden="false" customHeight="false" outlineLevel="0" collapsed="false">
      <c r="A85" s="414"/>
      <c r="B85" s="415" t="s">
        <v>128</v>
      </c>
      <c r="C85" s="416" t="n">
        <v>179</v>
      </c>
      <c r="D85" s="417" t="n">
        <v>130</v>
      </c>
      <c r="E85" s="417" t="n">
        <v>153</v>
      </c>
      <c r="F85" s="417" t="n">
        <v>39</v>
      </c>
      <c r="G85" s="417" t="n">
        <v>45</v>
      </c>
      <c r="H85" s="418" t="n">
        <v>547</v>
      </c>
      <c r="I85" s="134"/>
      <c r="J85" s="453" t="n">
        <v>179</v>
      </c>
      <c r="K85" s="453" t="n">
        <v>130</v>
      </c>
      <c r="L85" s="453" t="n">
        <v>153</v>
      </c>
      <c r="M85" s="453" t="n">
        <v>39</v>
      </c>
      <c r="N85" s="453" t="n">
        <v>45</v>
      </c>
      <c r="O85" s="453" t="n">
        <v>546</v>
      </c>
      <c r="P85" s="456" t="n">
        <v>547</v>
      </c>
      <c r="Q85" s="412"/>
    </row>
    <row r="86" customFormat="false" ht="12.75" hidden="false" customHeight="false" outlineLevel="0" collapsed="false">
      <c r="A86" s="419" t="s">
        <v>407</v>
      </c>
      <c r="B86" s="411" t="s">
        <v>408</v>
      </c>
      <c r="C86" s="420"/>
      <c r="D86" s="420"/>
      <c r="E86" s="420"/>
      <c r="F86" s="420"/>
      <c r="G86" s="420"/>
      <c r="H86" s="421"/>
      <c r="I86" s="134"/>
      <c r="J86" s="134"/>
      <c r="K86" s="134"/>
      <c r="L86" s="134"/>
      <c r="M86" s="134"/>
      <c r="N86" s="134"/>
      <c r="O86" s="134"/>
      <c r="P86" s="187"/>
      <c r="Q86" s="419" t="s">
        <v>407</v>
      </c>
      <c r="R86" s="411" t="s">
        <v>408</v>
      </c>
    </row>
    <row r="87" customFormat="false" ht="12.75" hidden="false" customHeight="false" outlineLevel="0" collapsed="false">
      <c r="A87" s="413"/>
      <c r="B87" s="411" t="s">
        <v>383</v>
      </c>
      <c r="C87" s="159" t="n">
        <v>0.255555555555556</v>
      </c>
      <c r="D87" s="159" t="n">
        <v>0.269230769230769</v>
      </c>
      <c r="E87" s="159" t="n">
        <v>0.215686274509804</v>
      </c>
      <c r="F87" s="159" t="n">
        <v>0.102564102564103</v>
      </c>
      <c r="G87" s="159" t="n">
        <v>0.177777777777778</v>
      </c>
      <c r="H87" s="160" t="n">
        <v>0.230347349177331</v>
      </c>
      <c r="I87" s="134"/>
      <c r="J87" s="134" t="n">
        <v>46</v>
      </c>
      <c r="K87" s="134" t="n">
        <v>35</v>
      </c>
      <c r="L87" s="134" t="n">
        <v>33</v>
      </c>
      <c r="M87" s="134" t="n">
        <v>4</v>
      </c>
      <c r="N87" s="134" t="n">
        <v>8</v>
      </c>
      <c r="O87" s="134" t="n">
        <v>126</v>
      </c>
      <c r="P87" s="449" t="n">
        <v>127</v>
      </c>
      <c r="Q87" s="412"/>
      <c r="R87" s="450" t="s">
        <v>448</v>
      </c>
      <c r="S87" s="451" t="n">
        <v>0.633333333333333</v>
      </c>
      <c r="T87" s="451" t="n">
        <v>0.715384615384615</v>
      </c>
      <c r="U87" s="451" t="n">
        <v>0.686274509803922</v>
      </c>
      <c r="V87" s="451" t="n">
        <v>0.461538461538462</v>
      </c>
      <c r="W87" s="451" t="n">
        <v>0.6</v>
      </c>
      <c r="X87" s="451"/>
      <c r="Y87" s="451" t="n">
        <v>0.652650822669104</v>
      </c>
    </row>
    <row r="88" customFormat="false" ht="12.75" hidden="false" customHeight="false" outlineLevel="0" collapsed="false">
      <c r="A88" s="413"/>
      <c r="B88" s="411" t="s">
        <v>384</v>
      </c>
      <c r="C88" s="159" t="n">
        <v>0.377777777777778</v>
      </c>
      <c r="D88" s="159" t="n">
        <v>0.446153846153846</v>
      </c>
      <c r="E88" s="159" t="n">
        <v>0.470588235294118</v>
      </c>
      <c r="F88" s="159" t="n">
        <v>0.358974358974359</v>
      </c>
      <c r="G88" s="159" t="n">
        <v>0.422222222222222</v>
      </c>
      <c r="H88" s="160" t="n">
        <v>0.422303473491773</v>
      </c>
      <c r="I88" s="134"/>
      <c r="J88" s="134" t="n">
        <v>68</v>
      </c>
      <c r="K88" s="134" t="n">
        <v>58</v>
      </c>
      <c r="L88" s="134" t="n">
        <v>72</v>
      </c>
      <c r="M88" s="134" t="n">
        <v>14</v>
      </c>
      <c r="N88" s="134" t="n">
        <v>19</v>
      </c>
      <c r="O88" s="134" t="n">
        <v>231</v>
      </c>
      <c r="P88" s="449" t="n">
        <v>231</v>
      </c>
      <c r="Q88" s="412"/>
      <c r="R88" s="450" t="s">
        <v>449</v>
      </c>
      <c r="S88" s="451" t="n">
        <v>0.327777777777778</v>
      </c>
      <c r="T88" s="451" t="n">
        <v>0.261538461538462</v>
      </c>
      <c r="U88" s="451" t="n">
        <v>0.30718954248366</v>
      </c>
      <c r="V88" s="451" t="n">
        <v>0.512820512820513</v>
      </c>
      <c r="W88" s="451" t="n">
        <v>0.4</v>
      </c>
      <c r="X88" s="451"/>
      <c r="Y88" s="451" t="n">
        <v>0.325411334552102</v>
      </c>
    </row>
    <row r="89" customFormat="false" ht="12.75" hidden="false" customHeight="false" outlineLevel="0" collapsed="false">
      <c r="A89" s="413"/>
      <c r="B89" s="411" t="s">
        <v>385</v>
      </c>
      <c r="C89" s="159" t="n">
        <v>0.244444444444444</v>
      </c>
      <c r="D89" s="159" t="n">
        <v>0.223076923076923</v>
      </c>
      <c r="E89" s="159" t="n">
        <v>0.235294117647059</v>
      </c>
      <c r="F89" s="159" t="n">
        <v>0.384615384615385</v>
      </c>
      <c r="G89" s="159" t="n">
        <v>0.244444444444444</v>
      </c>
      <c r="H89" s="160" t="n">
        <v>0.246800731261426</v>
      </c>
      <c r="I89" s="134"/>
      <c r="J89" s="134" t="n">
        <v>44</v>
      </c>
      <c r="K89" s="134" t="n">
        <v>29</v>
      </c>
      <c r="L89" s="134" t="n">
        <v>36</v>
      </c>
      <c r="M89" s="134" t="n">
        <v>15</v>
      </c>
      <c r="N89" s="134" t="n">
        <v>11</v>
      </c>
      <c r="O89" s="134" t="n">
        <v>135</v>
      </c>
      <c r="P89" s="449" t="n">
        <v>135</v>
      </c>
      <c r="Q89" s="412"/>
      <c r="R89" s="450" t="s">
        <v>450</v>
      </c>
      <c r="S89" s="451" t="n">
        <v>0.0388888888888889</v>
      </c>
      <c r="T89" s="451" t="n">
        <v>0.0230769230769231</v>
      </c>
      <c r="U89" s="451" t="n">
        <v>0.0065359477124183</v>
      </c>
      <c r="V89" s="451" t="n">
        <v>0.0256410256410256</v>
      </c>
      <c r="W89" s="451" t="n">
        <v>0</v>
      </c>
      <c r="X89" s="451"/>
      <c r="Y89" s="451" t="n">
        <v>0.0219378427787934</v>
      </c>
    </row>
    <row r="90" customFormat="false" ht="12.75" hidden="false" customHeight="false" outlineLevel="0" collapsed="false">
      <c r="A90" s="413"/>
      <c r="B90" s="411" t="s">
        <v>386</v>
      </c>
      <c r="C90" s="159" t="n">
        <v>0.0833333333333333</v>
      </c>
      <c r="D90" s="159" t="n">
        <v>0.0384615384615385</v>
      </c>
      <c r="E90" s="159" t="n">
        <v>0.0718954248366013</v>
      </c>
      <c r="F90" s="159" t="n">
        <v>0.128205128205128</v>
      </c>
      <c r="G90" s="159" t="n">
        <v>0.155555555555556</v>
      </c>
      <c r="H90" s="160" t="n">
        <v>0.0786106032906764</v>
      </c>
      <c r="I90" s="134"/>
      <c r="J90" s="134" t="n">
        <v>15</v>
      </c>
      <c r="K90" s="134" t="n">
        <v>5</v>
      </c>
      <c r="L90" s="134" t="n">
        <v>11</v>
      </c>
      <c r="M90" s="134" t="n">
        <v>5</v>
      </c>
      <c r="N90" s="134" t="n">
        <v>7</v>
      </c>
      <c r="O90" s="134" t="n">
        <v>43</v>
      </c>
      <c r="P90" s="449" t="n">
        <v>43</v>
      </c>
      <c r="Q90" s="412"/>
      <c r="S90" s="451" t="n">
        <v>1</v>
      </c>
      <c r="T90" s="451" t="n">
        <v>1</v>
      </c>
      <c r="U90" s="451" t="n">
        <v>1</v>
      </c>
      <c r="V90" s="451" t="n">
        <v>1</v>
      </c>
      <c r="W90" s="451" t="n">
        <v>1</v>
      </c>
      <c r="X90" s="451"/>
      <c r="Y90" s="451" t="n">
        <v>1</v>
      </c>
    </row>
    <row r="91" customFormat="false" ht="12.75" hidden="false" customHeight="false" outlineLevel="0" collapsed="false">
      <c r="A91" s="413"/>
      <c r="B91" s="411" t="s">
        <v>387</v>
      </c>
      <c r="C91" s="159" t="n">
        <v>0.0388888888888889</v>
      </c>
      <c r="D91" s="159" t="n">
        <v>0.0230769230769231</v>
      </c>
      <c r="E91" s="159" t="n">
        <v>0.0065359477124183</v>
      </c>
      <c r="F91" s="159" t="n">
        <v>0.0256410256410256</v>
      </c>
      <c r="G91" s="159" t="n">
        <v>0</v>
      </c>
      <c r="H91" s="160" t="n">
        <v>0.0219378427787934</v>
      </c>
      <c r="I91" s="134"/>
      <c r="J91" s="134" t="n">
        <v>7</v>
      </c>
      <c r="K91" s="134" t="n">
        <v>3</v>
      </c>
      <c r="L91" s="134" t="n">
        <v>1</v>
      </c>
      <c r="M91" s="134" t="n">
        <v>1</v>
      </c>
      <c r="N91" s="134" t="n">
        <v>0</v>
      </c>
      <c r="O91" s="134" t="n">
        <v>12</v>
      </c>
      <c r="P91" s="449" t="n">
        <v>12</v>
      </c>
      <c r="Q91" s="412"/>
    </row>
    <row r="92" customFormat="false" ht="12.75" hidden="false" customHeight="false" outlineLevel="0" collapsed="false">
      <c r="A92" s="414"/>
      <c r="B92" s="415" t="s">
        <v>128</v>
      </c>
      <c r="C92" s="416" t="n">
        <v>180</v>
      </c>
      <c r="D92" s="417" t="n">
        <v>130</v>
      </c>
      <c r="E92" s="417" t="n">
        <v>153</v>
      </c>
      <c r="F92" s="417" t="n">
        <v>39</v>
      </c>
      <c r="G92" s="417" t="n">
        <v>45</v>
      </c>
      <c r="H92" s="418" t="n">
        <v>548</v>
      </c>
      <c r="I92" s="134"/>
      <c r="J92" s="453" t="n">
        <v>180</v>
      </c>
      <c r="K92" s="453" t="n">
        <v>130</v>
      </c>
      <c r="L92" s="453" t="n">
        <v>153</v>
      </c>
      <c r="M92" s="453" t="n">
        <v>39</v>
      </c>
      <c r="N92" s="453" t="n">
        <v>45</v>
      </c>
      <c r="O92" s="453" t="n">
        <v>547</v>
      </c>
      <c r="P92" s="456" t="n">
        <v>548</v>
      </c>
      <c r="Q92" s="412"/>
    </row>
    <row r="93" customFormat="false" ht="12.75" hidden="false" customHeight="false" outlineLevel="0" collapsed="false">
      <c r="A93" s="419" t="s">
        <v>409</v>
      </c>
      <c r="B93" s="411" t="s">
        <v>410</v>
      </c>
      <c r="C93" s="420"/>
      <c r="D93" s="420"/>
      <c r="E93" s="420"/>
      <c r="F93" s="420"/>
      <c r="G93" s="420"/>
      <c r="H93" s="421"/>
      <c r="I93" s="134"/>
      <c r="J93" s="134"/>
      <c r="K93" s="134"/>
      <c r="L93" s="134"/>
      <c r="M93" s="134"/>
      <c r="N93" s="134"/>
      <c r="O93" s="134"/>
      <c r="P93" s="187"/>
      <c r="Q93" s="419" t="s">
        <v>409</v>
      </c>
      <c r="R93" s="411" t="s">
        <v>410</v>
      </c>
    </row>
    <row r="94" customFormat="false" ht="12.75" hidden="false" customHeight="false" outlineLevel="0" collapsed="false">
      <c r="A94" s="413"/>
      <c r="B94" s="411" t="s">
        <v>383</v>
      </c>
      <c r="C94" s="159" t="n">
        <v>0.2</v>
      </c>
      <c r="D94" s="159" t="n">
        <v>0.131782945736434</v>
      </c>
      <c r="E94" s="159" t="n">
        <v>0.143790849673203</v>
      </c>
      <c r="F94" s="159" t="n">
        <v>0.282051282051282</v>
      </c>
      <c r="G94" s="159" t="n">
        <v>0.155555555555556</v>
      </c>
      <c r="H94" s="160" t="n">
        <v>0.17032967032967</v>
      </c>
      <c r="I94" s="134"/>
      <c r="J94" s="134" t="n">
        <v>36</v>
      </c>
      <c r="K94" s="134" t="n">
        <v>17</v>
      </c>
      <c r="L94" s="134" t="n">
        <v>22</v>
      </c>
      <c r="M94" s="134" t="n">
        <v>11</v>
      </c>
      <c r="N94" s="134" t="n">
        <v>7</v>
      </c>
      <c r="O94" s="134" t="n">
        <v>93</v>
      </c>
      <c r="P94" s="449" t="n">
        <v>93</v>
      </c>
      <c r="Q94" s="412"/>
      <c r="R94" s="450" t="s">
        <v>448</v>
      </c>
      <c r="S94" s="451" t="n">
        <v>0.494444444444444</v>
      </c>
      <c r="T94" s="451" t="n">
        <v>0.488372093023256</v>
      </c>
      <c r="U94" s="451" t="n">
        <v>0.601307189542484</v>
      </c>
      <c r="V94" s="451" t="n">
        <v>0.794871794871795</v>
      </c>
      <c r="W94" s="451" t="n">
        <v>0.688888888888889</v>
      </c>
      <c r="X94" s="451"/>
      <c r="Y94" s="451" t="n">
        <v>0.56043956043956</v>
      </c>
    </row>
    <row r="95" customFormat="false" ht="12.75" hidden="false" customHeight="false" outlineLevel="0" collapsed="false">
      <c r="A95" s="413"/>
      <c r="B95" s="411" t="s">
        <v>384</v>
      </c>
      <c r="C95" s="159" t="n">
        <v>0.294444444444444</v>
      </c>
      <c r="D95" s="159" t="n">
        <v>0.356589147286822</v>
      </c>
      <c r="E95" s="159" t="n">
        <v>0.457516339869281</v>
      </c>
      <c r="F95" s="159" t="n">
        <v>0.512820512820513</v>
      </c>
      <c r="G95" s="159" t="n">
        <v>0.533333333333333</v>
      </c>
      <c r="H95" s="160" t="n">
        <v>0.39010989010989</v>
      </c>
      <c r="I95" s="134"/>
      <c r="J95" s="134" t="n">
        <v>53</v>
      </c>
      <c r="K95" s="134" t="n">
        <v>46</v>
      </c>
      <c r="L95" s="134" t="n">
        <v>70</v>
      </c>
      <c r="M95" s="134" t="n">
        <v>20</v>
      </c>
      <c r="N95" s="134" t="n">
        <v>24</v>
      </c>
      <c r="O95" s="134" t="n">
        <v>213</v>
      </c>
      <c r="P95" s="449" t="n">
        <v>213</v>
      </c>
      <c r="Q95" s="412"/>
      <c r="R95" s="450" t="s">
        <v>449</v>
      </c>
      <c r="S95" s="451" t="n">
        <v>0.461111111111111</v>
      </c>
      <c r="T95" s="451" t="n">
        <v>0.48062015503876</v>
      </c>
      <c r="U95" s="451" t="n">
        <v>0.379084967320261</v>
      </c>
      <c r="V95" s="451" t="n">
        <v>0.205128205128205</v>
      </c>
      <c r="W95" s="451" t="n">
        <v>0.288888888888889</v>
      </c>
      <c r="X95" s="451"/>
      <c r="Y95" s="451" t="n">
        <v>0.41025641025641</v>
      </c>
    </row>
    <row r="96" customFormat="false" ht="12.75" hidden="false" customHeight="false" outlineLevel="0" collapsed="false">
      <c r="A96" s="413"/>
      <c r="B96" s="411" t="s">
        <v>385</v>
      </c>
      <c r="C96" s="159" t="n">
        <v>0.333333333333333</v>
      </c>
      <c r="D96" s="159" t="n">
        <v>0.317829457364341</v>
      </c>
      <c r="E96" s="159" t="n">
        <v>0.254901960784314</v>
      </c>
      <c r="F96" s="159" t="n">
        <v>0.153846153846154</v>
      </c>
      <c r="G96" s="159" t="n">
        <v>0.222222222222222</v>
      </c>
      <c r="H96" s="160" t="n">
        <v>0.285714285714286</v>
      </c>
      <c r="I96" s="134"/>
      <c r="J96" s="134" t="n">
        <v>60</v>
      </c>
      <c r="K96" s="134" t="n">
        <v>41</v>
      </c>
      <c r="L96" s="134" t="n">
        <v>39</v>
      </c>
      <c r="M96" s="134" t="n">
        <v>6</v>
      </c>
      <c r="N96" s="134" t="n">
        <v>10</v>
      </c>
      <c r="O96" s="134" t="n">
        <v>156</v>
      </c>
      <c r="P96" s="449" t="n">
        <v>157</v>
      </c>
      <c r="Q96" s="412"/>
      <c r="R96" s="450" t="s">
        <v>450</v>
      </c>
      <c r="S96" s="451" t="n">
        <v>0.0444444444444444</v>
      </c>
      <c r="T96" s="451" t="n">
        <v>0.0310077519379845</v>
      </c>
      <c r="U96" s="451" t="n">
        <v>0.0196078431372549</v>
      </c>
      <c r="V96" s="451" t="n">
        <v>0</v>
      </c>
      <c r="W96" s="451" t="n">
        <v>0.0222222222222222</v>
      </c>
      <c r="X96" s="451"/>
      <c r="Y96" s="451" t="n">
        <v>0.0293040293040293</v>
      </c>
    </row>
    <row r="97" customFormat="false" ht="12.75" hidden="false" customHeight="false" outlineLevel="0" collapsed="false">
      <c r="A97" s="413"/>
      <c r="B97" s="411" t="s">
        <v>386</v>
      </c>
      <c r="C97" s="159" t="n">
        <v>0.127777777777778</v>
      </c>
      <c r="D97" s="159" t="n">
        <v>0.162790697674419</v>
      </c>
      <c r="E97" s="159" t="n">
        <v>0.124183006535948</v>
      </c>
      <c r="F97" s="159" t="n">
        <v>0.0512820512820513</v>
      </c>
      <c r="G97" s="159" t="n">
        <v>0.0666666666666667</v>
      </c>
      <c r="H97" s="160" t="n">
        <v>0.124542124542125</v>
      </c>
      <c r="I97" s="134"/>
      <c r="J97" s="134" t="n">
        <v>23</v>
      </c>
      <c r="K97" s="134" t="n">
        <v>21</v>
      </c>
      <c r="L97" s="134" t="n">
        <v>19</v>
      </c>
      <c r="M97" s="134" t="n">
        <v>2</v>
      </c>
      <c r="N97" s="134" t="n">
        <v>3</v>
      </c>
      <c r="O97" s="134" t="n">
        <v>68</v>
      </c>
      <c r="P97" s="449" t="n">
        <v>68</v>
      </c>
      <c r="Q97" s="412"/>
      <c r="S97" s="451" t="n">
        <v>1</v>
      </c>
      <c r="T97" s="451" t="n">
        <v>1</v>
      </c>
      <c r="U97" s="451" t="n">
        <v>1</v>
      </c>
      <c r="V97" s="451" t="n">
        <v>1</v>
      </c>
      <c r="W97" s="451" t="n">
        <v>1</v>
      </c>
      <c r="X97" s="451"/>
      <c r="Y97" s="451" t="n">
        <v>1</v>
      </c>
    </row>
    <row r="98" customFormat="false" ht="12.75" hidden="false" customHeight="false" outlineLevel="0" collapsed="false">
      <c r="A98" s="413"/>
      <c r="B98" s="411" t="s">
        <v>387</v>
      </c>
      <c r="C98" s="159" t="n">
        <v>0.0444444444444444</v>
      </c>
      <c r="D98" s="159" t="n">
        <v>0.0310077519379845</v>
      </c>
      <c r="E98" s="159" t="n">
        <v>0.0196078431372549</v>
      </c>
      <c r="F98" s="159" t="n">
        <v>0</v>
      </c>
      <c r="G98" s="159" t="n">
        <v>0.0222222222222222</v>
      </c>
      <c r="H98" s="160" t="n">
        <v>0.0293040293040293</v>
      </c>
      <c r="I98" s="134"/>
      <c r="J98" s="134" t="n">
        <v>8</v>
      </c>
      <c r="K98" s="134" t="n">
        <v>4</v>
      </c>
      <c r="L98" s="134" t="n">
        <v>3</v>
      </c>
      <c r="M98" s="134" t="n">
        <v>0</v>
      </c>
      <c r="N98" s="134" t="n">
        <v>1</v>
      </c>
      <c r="O98" s="134" t="n">
        <v>16</v>
      </c>
      <c r="P98" s="449" t="n">
        <v>16</v>
      </c>
      <c r="Q98" s="412"/>
    </row>
    <row r="99" customFormat="false" ht="12.75" hidden="false" customHeight="false" outlineLevel="0" collapsed="false">
      <c r="A99" s="153"/>
      <c r="B99" s="423" t="s">
        <v>128</v>
      </c>
      <c r="C99" s="173" t="n">
        <v>180</v>
      </c>
      <c r="D99" s="173" t="n">
        <v>129</v>
      </c>
      <c r="E99" s="173" t="n">
        <v>153</v>
      </c>
      <c r="F99" s="173" t="n">
        <v>39</v>
      </c>
      <c r="G99" s="173" t="n">
        <v>45</v>
      </c>
      <c r="H99" s="179" t="n">
        <v>547</v>
      </c>
      <c r="I99" s="134"/>
      <c r="J99" s="453" t="n">
        <v>180</v>
      </c>
      <c r="K99" s="453" t="n">
        <v>129</v>
      </c>
      <c r="L99" s="453" t="n">
        <v>153</v>
      </c>
      <c r="M99" s="453" t="n">
        <v>39</v>
      </c>
      <c r="N99" s="453" t="n">
        <v>45</v>
      </c>
      <c r="O99" s="453" t="n">
        <v>546</v>
      </c>
      <c r="P99" s="456" t="n">
        <v>547</v>
      </c>
      <c r="Q99" s="412"/>
    </row>
    <row r="100" customFormat="false" ht="12.75" hidden="false" customHeight="false" outlineLevel="0" collapsed="false">
      <c r="A100" s="131" t="s">
        <v>0</v>
      </c>
      <c r="B100" s="132"/>
      <c r="C100" s="132"/>
      <c r="D100" s="132"/>
      <c r="E100" s="132"/>
      <c r="F100" s="132"/>
      <c r="G100" s="132"/>
      <c r="H100" s="133"/>
      <c r="I100" s="134"/>
      <c r="J100" s="132"/>
      <c r="K100" s="132"/>
      <c r="L100" s="132"/>
      <c r="M100" s="132"/>
      <c r="N100" s="132"/>
      <c r="O100" s="132"/>
      <c r="P100" s="439"/>
    </row>
    <row r="101" customFormat="false" ht="12.75" hidden="false" customHeight="false" outlineLevel="0" collapsed="false">
      <c r="A101" s="401" t="s">
        <v>25</v>
      </c>
      <c r="B101" s="402"/>
      <c r="C101" s="137"/>
      <c r="D101" s="137"/>
      <c r="E101" s="137"/>
      <c r="F101" s="137"/>
      <c r="G101" s="137"/>
      <c r="H101" s="138"/>
      <c r="I101" s="134"/>
      <c r="J101" s="440" t="s">
        <v>168</v>
      </c>
      <c r="K101" s="440"/>
      <c r="L101" s="440"/>
      <c r="M101" s="440"/>
      <c r="N101" s="137"/>
      <c r="O101" s="137"/>
      <c r="P101" s="441"/>
    </row>
    <row r="102" customFormat="false" ht="12.75" hidden="false" customHeight="false" outlineLevel="0" collapsed="false">
      <c r="A102" s="136" t="s">
        <v>378</v>
      </c>
      <c r="B102" s="402"/>
      <c r="C102" s="137"/>
      <c r="D102" s="137"/>
      <c r="E102" s="137"/>
      <c r="F102" s="137"/>
      <c r="G102" s="137"/>
      <c r="H102" s="138"/>
      <c r="I102" s="134"/>
      <c r="J102" s="137"/>
      <c r="K102" s="137"/>
      <c r="L102" s="137"/>
      <c r="M102" s="137"/>
      <c r="N102" s="137"/>
      <c r="O102" s="137"/>
      <c r="P102" s="441"/>
    </row>
    <row r="103" customFormat="false" ht="12.75" hidden="false" customHeight="false" outlineLevel="0" collapsed="false">
      <c r="A103" s="403" t="s">
        <v>23</v>
      </c>
      <c r="B103" s="404"/>
      <c r="C103" s="142"/>
      <c r="D103" s="142"/>
      <c r="E103" s="142"/>
      <c r="F103" s="142"/>
      <c r="G103" s="142"/>
      <c r="H103" s="143"/>
      <c r="I103" s="134"/>
      <c r="J103" s="137"/>
      <c r="K103" s="137"/>
      <c r="L103" s="137"/>
      <c r="M103" s="137"/>
      <c r="N103" s="137"/>
      <c r="O103" s="137"/>
      <c r="P103" s="442" t="s">
        <v>444</v>
      </c>
    </row>
    <row r="104" customFormat="false" ht="4.5" hidden="false" customHeight="true" outlineLevel="0" collapsed="false">
      <c r="A104" s="405"/>
      <c r="B104" s="133"/>
      <c r="C104" s="145"/>
      <c r="D104" s="132"/>
      <c r="E104" s="132"/>
      <c r="F104" s="132"/>
      <c r="G104" s="132"/>
      <c r="H104" s="133"/>
      <c r="I104" s="134"/>
      <c r="J104" s="137"/>
      <c r="K104" s="137"/>
      <c r="L104" s="137"/>
      <c r="M104" s="137"/>
      <c r="N104" s="137"/>
      <c r="O104" s="137"/>
      <c r="P104" s="444"/>
    </row>
    <row r="105" customFormat="false" ht="14.25" hidden="false" customHeight="true" outlineLevel="0" collapsed="false">
      <c r="A105" s="147" t="s">
        <v>197</v>
      </c>
      <c r="B105" s="148"/>
      <c r="C105" s="149" t="s">
        <v>452</v>
      </c>
      <c r="D105" s="150" t="s">
        <v>453</v>
      </c>
      <c r="E105" s="150" t="s">
        <v>454</v>
      </c>
      <c r="F105" s="150" t="s">
        <v>455</v>
      </c>
      <c r="G105" s="150" t="s">
        <v>456</v>
      </c>
      <c r="H105" s="151" t="s">
        <v>44</v>
      </c>
      <c r="I105" s="134"/>
      <c r="J105" s="149" t="s">
        <v>452</v>
      </c>
      <c r="K105" s="150" t="s">
        <v>453</v>
      </c>
      <c r="L105" s="150" t="s">
        <v>454</v>
      </c>
      <c r="M105" s="150" t="s">
        <v>43</v>
      </c>
      <c r="N105" s="150" t="s">
        <v>457</v>
      </c>
      <c r="O105" s="150" t="s">
        <v>44</v>
      </c>
      <c r="P105" s="445" t="s">
        <v>174</v>
      </c>
    </row>
    <row r="106" customFormat="false" ht="12.75" hidden="false" customHeight="false" outlineLevel="0" collapsed="false">
      <c r="A106" s="429" t="s">
        <v>411</v>
      </c>
      <c r="B106" s="430" t="s">
        <v>412</v>
      </c>
      <c r="C106" s="427"/>
      <c r="D106" s="427"/>
      <c r="E106" s="427"/>
      <c r="F106" s="427"/>
      <c r="G106" s="427"/>
      <c r="H106" s="428"/>
      <c r="I106" s="134"/>
      <c r="J106" s="134"/>
      <c r="K106" s="134"/>
      <c r="L106" s="134"/>
      <c r="M106" s="134"/>
      <c r="N106" s="134"/>
      <c r="O106" s="134"/>
      <c r="P106" s="187"/>
      <c r="Q106" s="412"/>
    </row>
    <row r="107" customFormat="false" ht="12.75" hidden="false" customHeight="false" outlineLevel="0" collapsed="false">
      <c r="A107" s="413"/>
      <c r="B107" s="411" t="s">
        <v>413</v>
      </c>
      <c r="C107" s="159" t="n">
        <v>0.256983240223464</v>
      </c>
      <c r="D107" s="159" t="n">
        <v>0.147286821705426</v>
      </c>
      <c r="E107" s="159" t="n">
        <v>0.215686274509804</v>
      </c>
      <c r="F107" s="159" t="n">
        <v>0.157894736842105</v>
      </c>
      <c r="G107" s="159" t="n">
        <v>0.136363636363636</v>
      </c>
      <c r="H107" s="160" t="n">
        <v>0.202578268876611</v>
      </c>
      <c r="I107" s="134"/>
      <c r="J107" s="134" t="n">
        <v>46</v>
      </c>
      <c r="K107" s="134" t="n">
        <v>19</v>
      </c>
      <c r="L107" s="134" t="n">
        <v>33</v>
      </c>
      <c r="M107" s="134" t="n">
        <v>6</v>
      </c>
      <c r="N107" s="134" t="n">
        <v>6</v>
      </c>
      <c r="O107" s="134" t="n">
        <v>110</v>
      </c>
      <c r="P107" s="449" t="n">
        <v>110</v>
      </c>
      <c r="Q107" s="412"/>
    </row>
    <row r="108" customFormat="false" ht="12.75" hidden="false" customHeight="false" outlineLevel="0" collapsed="false">
      <c r="A108" s="413"/>
      <c r="B108" s="411" t="s">
        <v>414</v>
      </c>
      <c r="C108" s="159" t="n">
        <v>0.452513966480447</v>
      </c>
      <c r="D108" s="159" t="n">
        <v>0.542635658914729</v>
      </c>
      <c r="E108" s="159" t="n">
        <v>0.444444444444444</v>
      </c>
      <c r="F108" s="159" t="n">
        <v>0.605263157894737</v>
      </c>
      <c r="G108" s="159" t="n">
        <v>0.409090909090909</v>
      </c>
      <c r="H108" s="160" t="n">
        <v>0.478821362799263</v>
      </c>
      <c r="I108" s="134"/>
      <c r="J108" s="134" t="n">
        <v>81</v>
      </c>
      <c r="K108" s="134" t="n">
        <v>70</v>
      </c>
      <c r="L108" s="134" t="n">
        <v>68</v>
      </c>
      <c r="M108" s="134" t="n">
        <v>23</v>
      </c>
      <c r="N108" s="134" t="n">
        <v>18</v>
      </c>
      <c r="O108" s="134" t="n">
        <v>260</v>
      </c>
      <c r="P108" s="449" t="n">
        <v>260</v>
      </c>
      <c r="Q108" s="412"/>
    </row>
    <row r="109" customFormat="false" ht="12.75" hidden="false" customHeight="false" outlineLevel="0" collapsed="false">
      <c r="A109" s="413"/>
      <c r="B109" s="411" t="s">
        <v>415</v>
      </c>
      <c r="C109" s="159" t="n">
        <v>0.206703910614525</v>
      </c>
      <c r="D109" s="159" t="n">
        <v>0.248062015503876</v>
      </c>
      <c r="E109" s="159" t="n">
        <v>0.287581699346405</v>
      </c>
      <c r="F109" s="159" t="n">
        <v>0.184210526315789</v>
      </c>
      <c r="G109" s="159" t="n">
        <v>0.386363636363636</v>
      </c>
      <c r="H109" s="160" t="n">
        <v>0.252302025782689</v>
      </c>
      <c r="I109" s="134"/>
      <c r="J109" s="134" t="n">
        <v>37</v>
      </c>
      <c r="K109" s="134" t="n">
        <v>32</v>
      </c>
      <c r="L109" s="134" t="n">
        <v>44</v>
      </c>
      <c r="M109" s="134" t="n">
        <v>7</v>
      </c>
      <c r="N109" s="134" t="n">
        <v>17</v>
      </c>
      <c r="O109" s="134" t="n">
        <v>137</v>
      </c>
      <c r="P109" s="449" t="n">
        <v>138</v>
      </c>
      <c r="Q109" s="412"/>
    </row>
    <row r="110" customFormat="false" ht="12.75" hidden="false" customHeight="false" outlineLevel="0" collapsed="false">
      <c r="A110" s="413"/>
      <c r="B110" s="411" t="s">
        <v>416</v>
      </c>
      <c r="C110" s="159" t="n">
        <v>0.0670391061452514</v>
      </c>
      <c r="D110" s="159" t="n">
        <v>0.0542635658914729</v>
      </c>
      <c r="E110" s="159" t="n">
        <v>0.0326797385620915</v>
      </c>
      <c r="F110" s="159" t="n">
        <v>0.0526315789473684</v>
      </c>
      <c r="G110" s="159" t="n">
        <v>0.0681818181818182</v>
      </c>
      <c r="H110" s="160" t="n">
        <v>0.0534069981583794</v>
      </c>
      <c r="I110" s="134"/>
      <c r="J110" s="134" t="n">
        <v>12</v>
      </c>
      <c r="K110" s="134" t="n">
        <v>7</v>
      </c>
      <c r="L110" s="134" t="n">
        <v>5</v>
      </c>
      <c r="M110" s="134" t="n">
        <v>2</v>
      </c>
      <c r="N110" s="134" t="n">
        <v>3</v>
      </c>
      <c r="O110" s="134" t="n">
        <v>29</v>
      </c>
      <c r="P110" s="449" t="n">
        <v>29</v>
      </c>
      <c r="Q110" s="412"/>
    </row>
    <row r="111" customFormat="false" ht="12.75" hidden="false" customHeight="false" outlineLevel="0" collapsed="false">
      <c r="A111" s="413"/>
      <c r="B111" s="411" t="s">
        <v>417</v>
      </c>
      <c r="C111" s="159" t="n">
        <v>0.0167597765363129</v>
      </c>
      <c r="D111" s="159" t="n">
        <v>0.00775193798449612</v>
      </c>
      <c r="E111" s="159" t="n">
        <v>0.0196078431372549</v>
      </c>
      <c r="F111" s="159" t="n">
        <v>0</v>
      </c>
      <c r="G111" s="159" t="n">
        <v>0</v>
      </c>
      <c r="H111" s="160" t="n">
        <v>0.0128913443830571</v>
      </c>
      <c r="I111" s="134"/>
      <c r="J111" s="134" t="n">
        <v>3</v>
      </c>
      <c r="K111" s="134" t="n">
        <v>1</v>
      </c>
      <c r="L111" s="134" t="n">
        <v>3</v>
      </c>
      <c r="M111" s="134" t="n">
        <v>0</v>
      </c>
      <c r="N111" s="134" t="n">
        <v>0</v>
      </c>
      <c r="O111" s="134" t="n">
        <v>7</v>
      </c>
      <c r="P111" s="449" t="n">
        <v>7</v>
      </c>
      <c r="Q111" s="412"/>
    </row>
    <row r="112" customFormat="false" ht="12.75" hidden="false" customHeight="false" outlineLevel="0" collapsed="false">
      <c r="A112" s="431"/>
      <c r="B112" s="423" t="s">
        <v>128</v>
      </c>
      <c r="C112" s="173" t="n">
        <v>179</v>
      </c>
      <c r="D112" s="173" t="n">
        <v>129</v>
      </c>
      <c r="E112" s="173" t="n">
        <v>153</v>
      </c>
      <c r="F112" s="173" t="n">
        <v>38</v>
      </c>
      <c r="G112" s="173" t="n">
        <v>44</v>
      </c>
      <c r="H112" s="179" t="n">
        <v>544</v>
      </c>
      <c r="I112" s="134"/>
      <c r="J112" s="453" t="n">
        <v>179</v>
      </c>
      <c r="K112" s="453" t="n">
        <v>129</v>
      </c>
      <c r="L112" s="453" t="n">
        <v>153</v>
      </c>
      <c r="M112" s="453" t="n">
        <v>38</v>
      </c>
      <c r="N112" s="453" t="n">
        <v>44</v>
      </c>
      <c r="O112" s="453" t="n">
        <v>543</v>
      </c>
      <c r="P112" s="456" t="n">
        <v>544</v>
      </c>
      <c r="Q112" s="412"/>
    </row>
    <row r="113" customFormat="false" ht="12.75" hidden="false" customHeight="false" outlineLevel="0" collapsed="false">
      <c r="A113" s="432" t="s">
        <v>418</v>
      </c>
      <c r="B113" s="409" t="s">
        <v>419</v>
      </c>
      <c r="C113" s="427"/>
      <c r="D113" s="427"/>
      <c r="E113" s="427"/>
      <c r="F113" s="427"/>
      <c r="G113" s="427"/>
      <c r="H113" s="428"/>
      <c r="I113" s="134"/>
      <c r="J113" s="134"/>
      <c r="K113" s="134"/>
      <c r="L113" s="134"/>
      <c r="M113" s="134"/>
      <c r="N113" s="134"/>
      <c r="O113" s="134"/>
      <c r="P113" s="187"/>
      <c r="Q113" s="412"/>
    </row>
    <row r="114" customFormat="false" ht="12.75" hidden="false" customHeight="false" outlineLevel="0" collapsed="false">
      <c r="A114" s="410" t="s">
        <v>381</v>
      </c>
      <c r="B114" s="411" t="s">
        <v>420</v>
      </c>
      <c r="C114" s="420"/>
      <c r="D114" s="420"/>
      <c r="E114" s="420"/>
      <c r="F114" s="420"/>
      <c r="G114" s="420"/>
      <c r="H114" s="421"/>
      <c r="I114" s="134"/>
      <c r="J114" s="134"/>
      <c r="K114" s="134"/>
      <c r="L114" s="134"/>
      <c r="M114" s="134"/>
      <c r="N114" s="134"/>
      <c r="O114" s="134"/>
      <c r="P114" s="134"/>
      <c r="Q114" s="412"/>
    </row>
    <row r="115" customFormat="false" ht="12.75" hidden="false" customHeight="false" outlineLevel="0" collapsed="false">
      <c r="A115" s="413"/>
      <c r="B115" s="411" t="s">
        <v>421</v>
      </c>
      <c r="C115" s="159" t="n">
        <v>0.622222222222222</v>
      </c>
      <c r="D115" s="159" t="n">
        <v>0.580152671755725</v>
      </c>
      <c r="E115" s="159" t="n">
        <v>0.662337662337662</v>
      </c>
      <c r="F115" s="159" t="n">
        <v>0.666666666666667</v>
      </c>
      <c r="G115" s="159" t="n">
        <v>0.577777777777778</v>
      </c>
      <c r="H115" s="160" t="n">
        <v>0.622950819672131</v>
      </c>
      <c r="I115" s="134"/>
      <c r="J115" s="134" t="n">
        <v>112</v>
      </c>
      <c r="K115" s="134" t="n">
        <v>76</v>
      </c>
      <c r="L115" s="134" t="n">
        <v>102</v>
      </c>
      <c r="M115" s="134" t="n">
        <v>26</v>
      </c>
      <c r="N115" s="134" t="n">
        <v>26</v>
      </c>
      <c r="O115" s="134" t="n">
        <v>342</v>
      </c>
      <c r="P115" s="449" t="n">
        <v>343</v>
      </c>
      <c r="Q115" s="412"/>
    </row>
    <row r="116" customFormat="false" ht="12.75" hidden="false" customHeight="false" outlineLevel="0" collapsed="false">
      <c r="A116" s="413"/>
      <c r="B116" s="411" t="s">
        <v>422</v>
      </c>
      <c r="C116" s="159" t="n">
        <v>0.222222222222222</v>
      </c>
      <c r="D116" s="159" t="n">
        <v>0.312977099236641</v>
      </c>
      <c r="E116" s="159" t="n">
        <v>0.246753246753247</v>
      </c>
      <c r="F116" s="159" t="n">
        <v>0.17948717948718</v>
      </c>
      <c r="G116" s="159" t="n">
        <v>0.222222222222222</v>
      </c>
      <c r="H116" s="160" t="n">
        <v>0.247723132969035</v>
      </c>
      <c r="I116" s="134"/>
      <c r="J116" s="134" t="n">
        <v>40</v>
      </c>
      <c r="K116" s="134" t="n">
        <v>41</v>
      </c>
      <c r="L116" s="134" t="n">
        <v>38</v>
      </c>
      <c r="M116" s="134" t="n">
        <v>7</v>
      </c>
      <c r="N116" s="134" t="n">
        <v>10</v>
      </c>
      <c r="O116" s="134" t="n">
        <v>136</v>
      </c>
      <c r="P116" s="449" t="n">
        <v>136</v>
      </c>
      <c r="Q116" s="412"/>
    </row>
    <row r="117" customFormat="false" ht="12.75" hidden="false" customHeight="false" outlineLevel="0" collapsed="false">
      <c r="A117" s="413"/>
      <c r="B117" s="411" t="s">
        <v>423</v>
      </c>
      <c r="C117" s="159" t="n">
        <v>0.105555555555556</v>
      </c>
      <c r="D117" s="159" t="n">
        <v>0.0458015267175573</v>
      </c>
      <c r="E117" s="159" t="n">
        <v>0.0714285714285714</v>
      </c>
      <c r="F117" s="159" t="n">
        <v>0.153846153846154</v>
      </c>
      <c r="G117" s="159" t="n">
        <v>0.2</v>
      </c>
      <c r="H117" s="160" t="n">
        <v>0.092896174863388</v>
      </c>
      <c r="I117" s="134"/>
      <c r="J117" s="134" t="n">
        <v>19</v>
      </c>
      <c r="K117" s="134" t="n">
        <v>6</v>
      </c>
      <c r="L117" s="134" t="n">
        <v>11</v>
      </c>
      <c r="M117" s="134" t="n">
        <v>6</v>
      </c>
      <c r="N117" s="134" t="n">
        <v>9</v>
      </c>
      <c r="O117" s="134" t="n">
        <v>51</v>
      </c>
      <c r="P117" s="449" t="n">
        <v>51</v>
      </c>
      <c r="Q117" s="412"/>
    </row>
    <row r="118" customFormat="false" ht="12.75" hidden="false" customHeight="false" outlineLevel="0" collapsed="false">
      <c r="A118" s="413"/>
      <c r="B118" s="411" t="s">
        <v>424</v>
      </c>
      <c r="C118" s="159" t="n">
        <v>0.05</v>
      </c>
      <c r="D118" s="159" t="n">
        <v>0.0610687022900763</v>
      </c>
      <c r="E118" s="159" t="n">
        <v>0.0194805194805195</v>
      </c>
      <c r="F118" s="159" t="n">
        <v>0</v>
      </c>
      <c r="G118" s="159" t="n">
        <v>0</v>
      </c>
      <c r="H118" s="160" t="n">
        <v>0.0364298724954463</v>
      </c>
      <c r="I118" s="134"/>
      <c r="J118" s="134" t="n">
        <v>9</v>
      </c>
      <c r="K118" s="134" t="n">
        <v>8</v>
      </c>
      <c r="L118" s="134" t="n">
        <v>3</v>
      </c>
      <c r="M118" s="134" t="n">
        <v>0</v>
      </c>
      <c r="N118" s="134" t="n">
        <v>0</v>
      </c>
      <c r="O118" s="134" t="n">
        <v>20</v>
      </c>
      <c r="P118" s="449" t="n">
        <v>20</v>
      </c>
      <c r="Q118" s="412"/>
    </row>
    <row r="119" customFormat="false" ht="12.75" hidden="false" customHeight="false" outlineLevel="0" collapsed="false">
      <c r="A119" s="414"/>
      <c r="B119" s="415" t="s">
        <v>128</v>
      </c>
      <c r="C119" s="416" t="n">
        <v>180</v>
      </c>
      <c r="D119" s="417" t="n">
        <v>131</v>
      </c>
      <c r="E119" s="417" t="n">
        <v>154</v>
      </c>
      <c r="F119" s="417" t="n">
        <v>39</v>
      </c>
      <c r="G119" s="417" t="n">
        <v>45</v>
      </c>
      <c r="H119" s="418" t="n">
        <v>550</v>
      </c>
      <c r="I119" s="134"/>
      <c r="J119" s="453" t="n">
        <v>180</v>
      </c>
      <c r="K119" s="453" t="n">
        <v>131</v>
      </c>
      <c r="L119" s="453" t="n">
        <v>154</v>
      </c>
      <c r="M119" s="453" t="n">
        <v>39</v>
      </c>
      <c r="N119" s="453" t="n">
        <v>45</v>
      </c>
      <c r="O119" s="453" t="n">
        <v>549</v>
      </c>
      <c r="P119" s="456" t="n">
        <v>550</v>
      </c>
      <c r="Q119" s="412"/>
    </row>
    <row r="120" customFormat="false" ht="12.75" hidden="false" customHeight="false" outlineLevel="0" collapsed="false">
      <c r="A120" s="419" t="s">
        <v>388</v>
      </c>
      <c r="B120" s="411" t="s">
        <v>425</v>
      </c>
      <c r="C120" s="420"/>
      <c r="D120" s="420"/>
      <c r="E120" s="420"/>
      <c r="F120" s="420"/>
      <c r="G120" s="420"/>
      <c r="H120" s="421"/>
      <c r="I120" s="134"/>
      <c r="J120" s="134"/>
      <c r="K120" s="134"/>
      <c r="L120" s="134"/>
      <c r="M120" s="134"/>
      <c r="N120" s="134"/>
      <c r="O120" s="134"/>
      <c r="P120" s="134"/>
      <c r="Q120" s="412"/>
    </row>
    <row r="121" customFormat="false" ht="12.75" hidden="false" customHeight="false" outlineLevel="0" collapsed="false">
      <c r="A121" s="413"/>
      <c r="B121" s="411" t="s">
        <v>421</v>
      </c>
      <c r="C121" s="159" t="n">
        <v>0.288888888888889</v>
      </c>
      <c r="D121" s="159" t="n">
        <v>0.274809160305344</v>
      </c>
      <c r="E121" s="159" t="n">
        <v>0.418300653594771</v>
      </c>
      <c r="F121" s="159" t="n">
        <v>0.358974358974359</v>
      </c>
      <c r="G121" s="159" t="n">
        <v>0.288888888888889</v>
      </c>
      <c r="H121" s="160" t="n">
        <v>0.326642335766423</v>
      </c>
      <c r="I121" s="134"/>
      <c r="J121" s="134" t="n">
        <v>52</v>
      </c>
      <c r="K121" s="134" t="n">
        <v>36</v>
      </c>
      <c r="L121" s="134" t="n">
        <v>64</v>
      </c>
      <c r="M121" s="134" t="n">
        <v>14</v>
      </c>
      <c r="N121" s="134" t="n">
        <v>13</v>
      </c>
      <c r="O121" s="134" t="n">
        <v>179</v>
      </c>
      <c r="P121" s="449" t="n">
        <v>179</v>
      </c>
      <c r="Q121" s="412"/>
    </row>
    <row r="122" customFormat="false" ht="12.75" hidden="false" customHeight="false" outlineLevel="0" collapsed="false">
      <c r="A122" s="413"/>
      <c r="B122" s="411" t="s">
        <v>422</v>
      </c>
      <c r="C122" s="159" t="n">
        <v>0.377777777777778</v>
      </c>
      <c r="D122" s="159" t="n">
        <v>0.320610687022901</v>
      </c>
      <c r="E122" s="159" t="n">
        <v>0.398692810457516</v>
      </c>
      <c r="F122" s="159" t="n">
        <v>0.333333333333333</v>
      </c>
      <c r="G122" s="159" t="n">
        <v>0.444444444444444</v>
      </c>
      <c r="H122" s="160" t="n">
        <v>0.372262773722628</v>
      </c>
      <c r="I122" s="134"/>
      <c r="J122" s="134" t="n">
        <v>68</v>
      </c>
      <c r="K122" s="134" t="n">
        <v>42</v>
      </c>
      <c r="L122" s="134" t="n">
        <v>61</v>
      </c>
      <c r="M122" s="134" t="n">
        <v>13</v>
      </c>
      <c r="N122" s="134" t="n">
        <v>20</v>
      </c>
      <c r="O122" s="134" t="n">
        <v>204</v>
      </c>
      <c r="P122" s="449" t="n">
        <v>204</v>
      </c>
      <c r="Q122" s="412"/>
    </row>
    <row r="123" customFormat="false" ht="12.75" hidden="false" customHeight="false" outlineLevel="0" collapsed="false">
      <c r="A123" s="413"/>
      <c r="B123" s="411" t="s">
        <v>423</v>
      </c>
      <c r="C123" s="159" t="n">
        <v>0.205555555555556</v>
      </c>
      <c r="D123" s="159" t="n">
        <v>0.259541984732824</v>
      </c>
      <c r="E123" s="159" t="n">
        <v>0.124183006535948</v>
      </c>
      <c r="F123" s="159" t="n">
        <v>0.17948717948718</v>
      </c>
      <c r="G123" s="159" t="n">
        <v>0.222222222222222</v>
      </c>
      <c r="H123" s="160" t="n">
        <v>0.195255474452555</v>
      </c>
      <c r="I123" s="134"/>
      <c r="J123" s="134" t="n">
        <v>37</v>
      </c>
      <c r="K123" s="134" t="n">
        <v>34</v>
      </c>
      <c r="L123" s="134" t="n">
        <v>19</v>
      </c>
      <c r="M123" s="134" t="n">
        <v>7</v>
      </c>
      <c r="N123" s="134" t="n">
        <v>10</v>
      </c>
      <c r="O123" s="134" t="n">
        <v>107</v>
      </c>
      <c r="P123" s="449" t="n">
        <v>107</v>
      </c>
      <c r="Q123" s="412"/>
    </row>
    <row r="124" customFormat="false" ht="12.75" hidden="false" customHeight="false" outlineLevel="0" collapsed="false">
      <c r="A124" s="413"/>
      <c r="B124" s="411" t="s">
        <v>424</v>
      </c>
      <c r="C124" s="159" t="n">
        <v>0.127777777777778</v>
      </c>
      <c r="D124" s="159" t="n">
        <v>0.145038167938931</v>
      </c>
      <c r="E124" s="159" t="n">
        <v>0.0588235294117647</v>
      </c>
      <c r="F124" s="159" t="n">
        <v>0.128205128205128</v>
      </c>
      <c r="G124" s="159" t="n">
        <v>0.0444444444444444</v>
      </c>
      <c r="H124" s="160" t="n">
        <v>0.105839416058394</v>
      </c>
      <c r="I124" s="134"/>
      <c r="J124" s="134" t="n">
        <v>23</v>
      </c>
      <c r="K124" s="134" t="n">
        <v>19</v>
      </c>
      <c r="L124" s="134" t="n">
        <v>9</v>
      </c>
      <c r="M124" s="134" t="n">
        <v>5</v>
      </c>
      <c r="N124" s="134" t="n">
        <v>2</v>
      </c>
      <c r="O124" s="134" t="n">
        <v>58</v>
      </c>
      <c r="P124" s="449" t="n">
        <v>59</v>
      </c>
      <c r="Q124" s="412"/>
    </row>
    <row r="125" customFormat="false" ht="12.75" hidden="false" customHeight="false" outlineLevel="0" collapsed="false">
      <c r="A125" s="414"/>
      <c r="B125" s="415" t="s">
        <v>128</v>
      </c>
      <c r="C125" s="416" t="n">
        <v>180</v>
      </c>
      <c r="D125" s="417" t="n">
        <v>131</v>
      </c>
      <c r="E125" s="417" t="n">
        <v>153</v>
      </c>
      <c r="F125" s="417" t="n">
        <v>39</v>
      </c>
      <c r="G125" s="417" t="n">
        <v>45</v>
      </c>
      <c r="H125" s="418" t="n">
        <v>549</v>
      </c>
      <c r="I125" s="134"/>
      <c r="J125" s="453" t="n">
        <v>180</v>
      </c>
      <c r="K125" s="453" t="n">
        <v>131</v>
      </c>
      <c r="L125" s="453" t="n">
        <v>153</v>
      </c>
      <c r="M125" s="453" t="n">
        <v>39</v>
      </c>
      <c r="N125" s="453" t="n">
        <v>45</v>
      </c>
      <c r="O125" s="453" t="n">
        <v>548</v>
      </c>
      <c r="P125" s="456" t="n">
        <v>549</v>
      </c>
      <c r="Q125" s="412"/>
    </row>
    <row r="126" customFormat="false" ht="12.75" hidden="false" customHeight="false" outlineLevel="0" collapsed="false">
      <c r="A126" s="419" t="s">
        <v>390</v>
      </c>
      <c r="B126" s="411" t="s">
        <v>426</v>
      </c>
      <c r="C126" s="420"/>
      <c r="D126" s="420"/>
      <c r="E126" s="420"/>
      <c r="F126" s="420"/>
      <c r="G126" s="420"/>
      <c r="H126" s="421"/>
      <c r="I126" s="134"/>
      <c r="J126" s="134"/>
      <c r="K126" s="134"/>
      <c r="L126" s="134"/>
      <c r="M126" s="134"/>
      <c r="N126" s="134"/>
      <c r="O126" s="134"/>
      <c r="P126" s="134"/>
      <c r="Q126" s="412"/>
    </row>
    <row r="127" customFormat="false" ht="12.75" hidden="false" customHeight="false" outlineLevel="0" collapsed="false">
      <c r="A127" s="413"/>
      <c r="B127" s="411" t="s">
        <v>421</v>
      </c>
      <c r="C127" s="159" t="n">
        <v>0.659217877094972</v>
      </c>
      <c r="D127" s="159" t="n">
        <v>0.669230769230769</v>
      </c>
      <c r="E127" s="159" t="n">
        <v>0.803921568627451</v>
      </c>
      <c r="F127" s="159" t="n">
        <v>0.820512820512821</v>
      </c>
      <c r="G127" s="159" t="n">
        <v>0.777777777777778</v>
      </c>
      <c r="H127" s="160" t="n">
        <v>0.723443223443223</v>
      </c>
      <c r="I127" s="134"/>
      <c r="J127" s="134" t="n">
        <v>118</v>
      </c>
      <c r="K127" s="134" t="n">
        <v>87</v>
      </c>
      <c r="L127" s="134" t="n">
        <v>123</v>
      </c>
      <c r="M127" s="134" t="n">
        <v>32</v>
      </c>
      <c r="N127" s="134" t="n">
        <v>35</v>
      </c>
      <c r="O127" s="134" t="n">
        <v>395</v>
      </c>
      <c r="P127" s="449" t="n">
        <v>395</v>
      </c>
      <c r="Q127" s="412"/>
    </row>
    <row r="128" customFormat="false" ht="12.75" hidden="false" customHeight="false" outlineLevel="0" collapsed="false">
      <c r="A128" s="413"/>
      <c r="B128" s="411" t="s">
        <v>422</v>
      </c>
      <c r="C128" s="159" t="n">
        <v>0.23463687150838</v>
      </c>
      <c r="D128" s="159" t="n">
        <v>0.230769230769231</v>
      </c>
      <c r="E128" s="159" t="n">
        <v>0.137254901960784</v>
      </c>
      <c r="F128" s="159" t="n">
        <v>0.17948717948718</v>
      </c>
      <c r="G128" s="159" t="n">
        <v>0.111111111111111</v>
      </c>
      <c r="H128" s="160" t="n">
        <v>0.192307692307692</v>
      </c>
      <c r="I128" s="134"/>
      <c r="J128" s="134" t="n">
        <v>42</v>
      </c>
      <c r="K128" s="134" t="n">
        <v>30</v>
      </c>
      <c r="L128" s="134" t="n">
        <v>21</v>
      </c>
      <c r="M128" s="134" t="n">
        <v>7</v>
      </c>
      <c r="N128" s="134" t="n">
        <v>5</v>
      </c>
      <c r="O128" s="134" t="n">
        <v>105</v>
      </c>
      <c r="P128" s="449" t="n">
        <v>105</v>
      </c>
      <c r="Q128" s="412"/>
    </row>
    <row r="129" customFormat="false" ht="12.75" hidden="false" customHeight="false" outlineLevel="0" collapsed="false">
      <c r="A129" s="413"/>
      <c r="B129" s="411" t="s">
        <v>423</v>
      </c>
      <c r="C129" s="159" t="n">
        <v>0.0670391061452514</v>
      </c>
      <c r="D129" s="159" t="n">
        <v>0.0769230769230769</v>
      </c>
      <c r="E129" s="159" t="n">
        <v>0.0457516339869281</v>
      </c>
      <c r="F129" s="159" t="n">
        <v>0</v>
      </c>
      <c r="G129" s="159" t="n">
        <v>0.0888888888888889</v>
      </c>
      <c r="H129" s="160" t="n">
        <v>0.0604395604395604</v>
      </c>
      <c r="I129" s="134"/>
      <c r="J129" s="134" t="n">
        <v>12</v>
      </c>
      <c r="K129" s="134" t="n">
        <v>10</v>
      </c>
      <c r="L129" s="134" t="n">
        <v>7</v>
      </c>
      <c r="M129" s="134" t="n">
        <v>0</v>
      </c>
      <c r="N129" s="134" t="n">
        <v>4</v>
      </c>
      <c r="O129" s="134" t="n">
        <v>33</v>
      </c>
      <c r="P129" s="449" t="n">
        <v>34</v>
      </c>
      <c r="Q129" s="412"/>
    </row>
    <row r="130" customFormat="false" ht="12.75" hidden="false" customHeight="false" outlineLevel="0" collapsed="false">
      <c r="A130" s="413"/>
      <c r="B130" s="411" t="s">
        <v>424</v>
      </c>
      <c r="C130" s="159" t="n">
        <v>0.0391061452513967</v>
      </c>
      <c r="D130" s="159" t="n">
        <v>0.0230769230769231</v>
      </c>
      <c r="E130" s="159" t="n">
        <v>0.0130718954248366</v>
      </c>
      <c r="F130" s="159" t="n">
        <v>0</v>
      </c>
      <c r="G130" s="159" t="n">
        <v>0.0222222222222222</v>
      </c>
      <c r="H130" s="160" t="n">
        <v>0.0238095238095238</v>
      </c>
      <c r="I130" s="134"/>
      <c r="J130" s="134" t="n">
        <v>7</v>
      </c>
      <c r="K130" s="134" t="n">
        <v>3</v>
      </c>
      <c r="L130" s="134" t="n">
        <v>2</v>
      </c>
      <c r="M130" s="134" t="n">
        <v>0</v>
      </c>
      <c r="N130" s="134" t="n">
        <v>1</v>
      </c>
      <c r="O130" s="134" t="n">
        <v>13</v>
      </c>
      <c r="P130" s="449" t="n">
        <v>13</v>
      </c>
      <c r="Q130" s="412"/>
    </row>
    <row r="131" customFormat="false" ht="12.75" hidden="false" customHeight="false" outlineLevel="0" collapsed="false">
      <c r="A131" s="153"/>
      <c r="B131" s="423" t="s">
        <v>128</v>
      </c>
      <c r="C131" s="173" t="n">
        <v>179</v>
      </c>
      <c r="D131" s="173" t="n">
        <v>130</v>
      </c>
      <c r="E131" s="173" t="n">
        <v>153</v>
      </c>
      <c r="F131" s="173" t="n">
        <v>39</v>
      </c>
      <c r="G131" s="173" t="n">
        <v>45</v>
      </c>
      <c r="H131" s="179" t="n">
        <v>547</v>
      </c>
      <c r="I131" s="134"/>
      <c r="J131" s="453" t="n">
        <v>179</v>
      </c>
      <c r="K131" s="453" t="n">
        <v>130</v>
      </c>
      <c r="L131" s="453" t="n">
        <v>153</v>
      </c>
      <c r="M131" s="453" t="n">
        <v>39</v>
      </c>
      <c r="N131" s="453" t="n">
        <v>45</v>
      </c>
      <c r="O131" s="453" t="n">
        <v>546</v>
      </c>
      <c r="P131" s="456" t="n">
        <v>547</v>
      </c>
      <c r="Q131" s="412"/>
    </row>
    <row r="132" customFormat="false" ht="12.75" hidden="false" customHeight="false" outlineLevel="0" collapsed="false">
      <c r="A132" s="429" t="s">
        <v>329</v>
      </c>
      <c r="B132" s="430" t="s">
        <v>321</v>
      </c>
      <c r="C132" s="427"/>
      <c r="D132" s="427"/>
      <c r="E132" s="427"/>
      <c r="F132" s="427"/>
      <c r="G132" s="427"/>
      <c r="H132" s="428"/>
      <c r="I132" s="134"/>
      <c r="J132" s="134"/>
      <c r="K132" s="134"/>
      <c r="L132" s="134"/>
      <c r="M132" s="134"/>
      <c r="N132" s="134"/>
      <c r="O132" s="134"/>
      <c r="P132" s="187"/>
      <c r="Q132" s="412"/>
    </row>
    <row r="133" customFormat="false" ht="12.75" hidden="false" customHeight="false" outlineLevel="0" collapsed="false">
      <c r="A133" s="413"/>
      <c r="B133" s="411" t="s">
        <v>322</v>
      </c>
      <c r="C133" s="420"/>
      <c r="D133" s="420"/>
      <c r="E133" s="420"/>
      <c r="F133" s="420"/>
      <c r="G133" s="420"/>
      <c r="H133" s="421"/>
      <c r="I133" s="134"/>
      <c r="J133" s="134"/>
      <c r="K133" s="134"/>
      <c r="L133" s="134"/>
      <c r="M133" s="134"/>
      <c r="N133" s="134"/>
      <c r="O133" s="134"/>
      <c r="P133" s="134"/>
      <c r="Q133" s="412"/>
    </row>
    <row r="134" customFormat="false" ht="12.75" hidden="false" customHeight="false" outlineLevel="0" collapsed="false">
      <c r="A134" s="413"/>
      <c r="B134" s="411" t="s">
        <v>323</v>
      </c>
      <c r="C134" s="159" t="n">
        <v>0.106741573033708</v>
      </c>
      <c r="D134" s="159" t="n">
        <v>0.137404580152672</v>
      </c>
      <c r="E134" s="159" t="n">
        <v>0.189542483660131</v>
      </c>
      <c r="F134" s="159" t="n">
        <v>0.0769230769230769</v>
      </c>
      <c r="G134" s="159" t="n">
        <v>0.0888888888888889</v>
      </c>
      <c r="H134" s="160" t="n">
        <v>0.133699633699634</v>
      </c>
      <c r="I134" s="134"/>
      <c r="J134" s="134" t="n">
        <v>19</v>
      </c>
      <c r="K134" s="134" t="n">
        <v>18</v>
      </c>
      <c r="L134" s="134" t="n">
        <v>29</v>
      </c>
      <c r="M134" s="134" t="n">
        <v>3</v>
      </c>
      <c r="N134" s="134" t="n">
        <v>4</v>
      </c>
      <c r="O134" s="134" t="n">
        <v>73</v>
      </c>
      <c r="P134" s="457" t="n">
        <v>73</v>
      </c>
      <c r="Q134" s="412"/>
    </row>
    <row r="135" customFormat="false" ht="12.75" hidden="false" customHeight="false" outlineLevel="0" collapsed="false">
      <c r="A135" s="413"/>
      <c r="B135" s="411" t="s">
        <v>324</v>
      </c>
      <c r="C135" s="159" t="n">
        <v>0.325842696629214</v>
      </c>
      <c r="D135" s="159" t="n">
        <v>0.412213740458015</v>
      </c>
      <c r="E135" s="159" t="n">
        <v>0.372549019607843</v>
      </c>
      <c r="F135" s="159" t="n">
        <v>0.41025641025641</v>
      </c>
      <c r="G135" s="159" t="n">
        <v>0.311111111111111</v>
      </c>
      <c r="H135" s="160" t="n">
        <v>0.364468864468864</v>
      </c>
      <c r="I135" s="134"/>
      <c r="J135" s="134" t="n">
        <v>58</v>
      </c>
      <c r="K135" s="134" t="n">
        <v>54</v>
      </c>
      <c r="L135" s="134" t="n">
        <v>57</v>
      </c>
      <c r="M135" s="134" t="n">
        <v>16</v>
      </c>
      <c r="N135" s="134" t="n">
        <v>14</v>
      </c>
      <c r="O135" s="134" t="n">
        <v>199</v>
      </c>
      <c r="P135" s="457" t="n">
        <v>199</v>
      </c>
      <c r="Q135" s="412"/>
    </row>
    <row r="136" customFormat="false" ht="12.75" hidden="false" customHeight="false" outlineLevel="0" collapsed="false">
      <c r="A136" s="413"/>
      <c r="B136" s="411" t="s">
        <v>325</v>
      </c>
      <c r="C136" s="159" t="n">
        <v>0.466292134831461</v>
      </c>
      <c r="D136" s="159" t="n">
        <v>0.396946564885496</v>
      </c>
      <c r="E136" s="159" t="n">
        <v>0.411764705882353</v>
      </c>
      <c r="F136" s="159" t="n">
        <v>0.461538461538462</v>
      </c>
      <c r="G136" s="159" t="n">
        <v>0.511111111111111</v>
      </c>
      <c r="H136" s="160" t="n">
        <v>0.437728937728938</v>
      </c>
      <c r="I136" s="134"/>
      <c r="J136" s="134" t="n">
        <v>83</v>
      </c>
      <c r="K136" s="134" t="n">
        <v>52</v>
      </c>
      <c r="L136" s="134" t="n">
        <v>63</v>
      </c>
      <c r="M136" s="134" t="n">
        <v>18</v>
      </c>
      <c r="N136" s="134" t="n">
        <v>23</v>
      </c>
      <c r="O136" s="134" t="n">
        <v>239</v>
      </c>
      <c r="P136" s="457" t="n">
        <v>240</v>
      </c>
      <c r="Q136" s="412"/>
    </row>
    <row r="137" customFormat="false" ht="12.75" hidden="false" customHeight="false" outlineLevel="0" collapsed="false">
      <c r="A137" s="413"/>
      <c r="B137" s="411" t="s">
        <v>326</v>
      </c>
      <c r="C137" s="159" t="n">
        <v>0.0955056179775281</v>
      </c>
      <c r="D137" s="159" t="n">
        <v>0.0458015267175573</v>
      </c>
      <c r="E137" s="159" t="n">
        <v>0.0196078431372549</v>
      </c>
      <c r="F137" s="159" t="n">
        <v>0.0512820512820513</v>
      </c>
      <c r="G137" s="159" t="n">
        <v>0.0888888888888889</v>
      </c>
      <c r="H137" s="160" t="n">
        <v>0.0586080586080586</v>
      </c>
      <c r="I137" s="134"/>
      <c r="J137" s="134" t="n">
        <v>17</v>
      </c>
      <c r="K137" s="134" t="n">
        <v>6</v>
      </c>
      <c r="L137" s="134" t="n">
        <v>3</v>
      </c>
      <c r="M137" s="134" t="n">
        <v>2</v>
      </c>
      <c r="N137" s="134" t="n">
        <v>4</v>
      </c>
      <c r="O137" s="134" t="n">
        <v>32</v>
      </c>
      <c r="P137" s="457" t="n">
        <v>32</v>
      </c>
      <c r="Q137" s="412"/>
    </row>
    <row r="138" customFormat="false" ht="12.75" hidden="false" customHeight="false" outlineLevel="0" collapsed="false">
      <c r="A138" s="413"/>
      <c r="B138" s="411" t="s">
        <v>327</v>
      </c>
      <c r="C138" s="159" t="n">
        <v>0.00561797752808989</v>
      </c>
      <c r="D138" s="159" t="n">
        <v>0.00763358778625954</v>
      </c>
      <c r="E138" s="159" t="n">
        <v>0.0065359477124183</v>
      </c>
      <c r="F138" s="159" t="n">
        <v>0</v>
      </c>
      <c r="G138" s="159" t="n">
        <v>0</v>
      </c>
      <c r="H138" s="160" t="n">
        <v>0.0054945054945055</v>
      </c>
      <c r="I138" s="134"/>
      <c r="J138" s="134" t="n">
        <v>1</v>
      </c>
      <c r="K138" s="134" t="n">
        <v>1</v>
      </c>
      <c r="L138" s="134" t="n">
        <v>1</v>
      </c>
      <c r="M138" s="134" t="n">
        <v>0</v>
      </c>
      <c r="N138" s="134" t="n">
        <v>0</v>
      </c>
      <c r="O138" s="134" t="n">
        <v>3</v>
      </c>
      <c r="P138" s="457" t="n">
        <v>3</v>
      </c>
      <c r="Q138" s="412"/>
    </row>
    <row r="139" customFormat="false" ht="12.75" hidden="false" customHeight="false" outlineLevel="0" collapsed="false">
      <c r="A139" s="431"/>
      <c r="B139" s="423" t="s">
        <v>128</v>
      </c>
      <c r="C139" s="173" t="n">
        <v>178</v>
      </c>
      <c r="D139" s="173" t="n">
        <v>131</v>
      </c>
      <c r="E139" s="173" t="n">
        <v>153</v>
      </c>
      <c r="F139" s="173" t="n">
        <v>39</v>
      </c>
      <c r="G139" s="173" t="n">
        <v>45</v>
      </c>
      <c r="H139" s="179" t="n">
        <v>547</v>
      </c>
      <c r="I139" s="134"/>
      <c r="J139" s="453" t="n">
        <v>178</v>
      </c>
      <c r="K139" s="453" t="n">
        <v>131</v>
      </c>
      <c r="L139" s="453" t="n">
        <v>153</v>
      </c>
      <c r="M139" s="453" t="n">
        <v>39</v>
      </c>
      <c r="N139" s="453" t="n">
        <v>45</v>
      </c>
      <c r="O139" s="453" t="n">
        <v>546</v>
      </c>
      <c r="P139" s="456" t="n">
        <v>547</v>
      </c>
      <c r="Q139" s="412"/>
    </row>
    <row r="140" customFormat="false" ht="12.75" hidden="false" customHeight="false" outlineLevel="0" collapsed="false">
      <c r="A140" s="432" t="s">
        <v>427</v>
      </c>
      <c r="B140" s="409" t="s">
        <v>428</v>
      </c>
      <c r="C140" s="427"/>
      <c r="D140" s="427"/>
      <c r="E140" s="427"/>
      <c r="F140" s="427"/>
      <c r="G140" s="427"/>
      <c r="H140" s="428"/>
      <c r="I140" s="134"/>
      <c r="J140" s="134"/>
      <c r="K140" s="134"/>
      <c r="L140" s="134"/>
      <c r="M140" s="134"/>
      <c r="N140" s="134"/>
      <c r="O140" s="134"/>
      <c r="P140" s="187"/>
      <c r="Q140" s="412"/>
    </row>
    <row r="141" customFormat="false" ht="12.75" hidden="false" customHeight="false" outlineLevel="0" collapsed="false">
      <c r="A141" s="410" t="s">
        <v>381</v>
      </c>
      <c r="B141" s="411" t="s">
        <v>429</v>
      </c>
      <c r="C141" s="420"/>
      <c r="D141" s="420"/>
      <c r="E141" s="420"/>
      <c r="F141" s="420"/>
      <c r="G141" s="420"/>
      <c r="H141" s="421"/>
      <c r="I141" s="134"/>
      <c r="J141" s="134"/>
      <c r="K141" s="134"/>
      <c r="L141" s="134"/>
      <c r="M141" s="134"/>
      <c r="N141" s="134"/>
      <c r="O141" s="134"/>
      <c r="P141" s="134"/>
      <c r="Q141" s="412"/>
    </row>
    <row r="142" customFormat="false" ht="12.75" hidden="false" customHeight="false" outlineLevel="0" collapsed="false">
      <c r="A142" s="413"/>
      <c r="B142" s="411" t="s">
        <v>430</v>
      </c>
      <c r="C142" s="159" t="n">
        <v>0.299435028248588</v>
      </c>
      <c r="D142" s="159" t="n">
        <v>0.343511450381679</v>
      </c>
      <c r="E142" s="159" t="n">
        <v>0.38961038961039</v>
      </c>
      <c r="F142" s="159" t="n">
        <v>0.230769230769231</v>
      </c>
      <c r="G142" s="159" t="n">
        <v>0.295454545454545</v>
      </c>
      <c r="H142" s="160" t="n">
        <v>0.330275229357798</v>
      </c>
      <c r="I142" s="134"/>
      <c r="J142" s="134" t="n">
        <v>53</v>
      </c>
      <c r="K142" s="134" t="n">
        <v>45</v>
      </c>
      <c r="L142" s="134" t="n">
        <v>60</v>
      </c>
      <c r="M142" s="134" t="n">
        <v>9</v>
      </c>
      <c r="N142" s="134" t="n">
        <v>13</v>
      </c>
      <c r="O142" s="134" t="n">
        <v>180</v>
      </c>
      <c r="P142" s="457" t="n">
        <v>181</v>
      </c>
      <c r="Q142" s="412"/>
    </row>
    <row r="143" customFormat="false" ht="12.75" hidden="false" customHeight="false" outlineLevel="0" collapsed="false">
      <c r="A143" s="413"/>
      <c r="B143" s="411" t="s">
        <v>431</v>
      </c>
      <c r="C143" s="159" t="n">
        <v>0.361581920903955</v>
      </c>
      <c r="D143" s="159" t="n">
        <v>0.389312977099237</v>
      </c>
      <c r="E143" s="159" t="n">
        <v>0.331168831168831</v>
      </c>
      <c r="F143" s="159" t="n">
        <v>0.384615384615385</v>
      </c>
      <c r="G143" s="159" t="n">
        <v>0.386363636363636</v>
      </c>
      <c r="H143" s="160" t="n">
        <v>0.363302752293578</v>
      </c>
      <c r="I143" s="134"/>
      <c r="J143" s="134" t="n">
        <v>64</v>
      </c>
      <c r="K143" s="134" t="n">
        <v>51</v>
      </c>
      <c r="L143" s="134" t="n">
        <v>51</v>
      </c>
      <c r="M143" s="134" t="n">
        <v>15</v>
      </c>
      <c r="N143" s="134" t="n">
        <v>17</v>
      </c>
      <c r="O143" s="134" t="n">
        <v>198</v>
      </c>
      <c r="P143" s="457" t="n">
        <v>198</v>
      </c>
      <c r="Q143" s="412"/>
    </row>
    <row r="144" customFormat="false" ht="12.75" hidden="false" customHeight="false" outlineLevel="0" collapsed="false">
      <c r="A144" s="413"/>
      <c r="B144" s="411" t="s">
        <v>432</v>
      </c>
      <c r="C144" s="159" t="n">
        <v>0.338983050847458</v>
      </c>
      <c r="D144" s="159" t="n">
        <v>0.267175572519084</v>
      </c>
      <c r="E144" s="159" t="n">
        <v>0.279220779220779</v>
      </c>
      <c r="F144" s="159" t="n">
        <v>0.384615384615385</v>
      </c>
      <c r="G144" s="159" t="n">
        <v>0.318181818181818</v>
      </c>
      <c r="H144" s="160" t="n">
        <v>0.306422018348624</v>
      </c>
      <c r="I144" s="134"/>
      <c r="J144" s="134" t="n">
        <v>60</v>
      </c>
      <c r="K144" s="134" t="n">
        <v>35</v>
      </c>
      <c r="L144" s="134" t="n">
        <v>43</v>
      </c>
      <c r="M144" s="134" t="n">
        <v>15</v>
      </c>
      <c r="N144" s="134" t="n">
        <v>14</v>
      </c>
      <c r="O144" s="134" t="n">
        <v>167</v>
      </c>
      <c r="P144" s="457" t="n">
        <v>167</v>
      </c>
      <c r="Q144" s="412"/>
    </row>
    <row r="145" customFormat="false" ht="12.75" hidden="false" customHeight="false" outlineLevel="0" collapsed="false">
      <c r="A145" s="414"/>
      <c r="B145" s="415" t="s">
        <v>128</v>
      </c>
      <c r="C145" s="416" t="n">
        <v>177</v>
      </c>
      <c r="D145" s="417" t="n">
        <v>131</v>
      </c>
      <c r="E145" s="417" t="n">
        <v>154</v>
      </c>
      <c r="F145" s="417" t="n">
        <v>39</v>
      </c>
      <c r="G145" s="417" t="n">
        <v>44</v>
      </c>
      <c r="H145" s="418" t="n">
        <v>546</v>
      </c>
      <c r="I145" s="134"/>
      <c r="J145" s="453" t="n">
        <v>177</v>
      </c>
      <c r="K145" s="453" t="n">
        <v>131</v>
      </c>
      <c r="L145" s="453" t="n">
        <v>154</v>
      </c>
      <c r="M145" s="453" t="n">
        <v>39</v>
      </c>
      <c r="N145" s="453" t="n">
        <v>44</v>
      </c>
      <c r="O145" s="453" t="n">
        <v>545</v>
      </c>
      <c r="P145" s="456" t="n">
        <v>546</v>
      </c>
      <c r="Q145" s="412"/>
    </row>
    <row r="146" customFormat="false" ht="12.75" hidden="false" customHeight="false" outlineLevel="0" collapsed="false">
      <c r="A146" s="419" t="s">
        <v>388</v>
      </c>
      <c r="B146" s="411" t="s">
        <v>433</v>
      </c>
      <c r="C146" s="420"/>
      <c r="D146" s="420"/>
      <c r="E146" s="420"/>
      <c r="F146" s="420"/>
      <c r="G146" s="420"/>
      <c r="H146" s="421"/>
      <c r="I146" s="134"/>
      <c r="J146" s="134"/>
      <c r="K146" s="134"/>
      <c r="L146" s="134"/>
      <c r="M146" s="134"/>
      <c r="N146" s="134"/>
      <c r="O146" s="134"/>
      <c r="P146" s="134"/>
      <c r="Q146" s="412"/>
    </row>
    <row r="147" customFormat="false" ht="12.75" hidden="false" customHeight="false" outlineLevel="0" collapsed="false">
      <c r="A147" s="413"/>
      <c r="B147" s="411" t="s">
        <v>430</v>
      </c>
      <c r="C147" s="159" t="n">
        <v>0.210227272727273</v>
      </c>
      <c r="D147" s="159" t="n">
        <v>0.170542635658915</v>
      </c>
      <c r="E147" s="159" t="n">
        <v>0.209150326797386</v>
      </c>
      <c r="F147" s="159" t="n">
        <v>0.205128205128205</v>
      </c>
      <c r="G147" s="159" t="n">
        <v>0.177777777777778</v>
      </c>
      <c r="H147" s="160" t="n">
        <v>0.197416974169742</v>
      </c>
      <c r="I147" s="134"/>
      <c r="J147" s="134" t="n">
        <v>37</v>
      </c>
      <c r="K147" s="134" t="n">
        <v>22</v>
      </c>
      <c r="L147" s="134" t="n">
        <v>32</v>
      </c>
      <c r="M147" s="134" t="n">
        <v>8</v>
      </c>
      <c r="N147" s="134" t="n">
        <v>8</v>
      </c>
      <c r="O147" s="134" t="n">
        <v>107</v>
      </c>
      <c r="P147" s="457" t="n">
        <v>108</v>
      </c>
      <c r="Q147" s="412"/>
    </row>
    <row r="148" customFormat="false" ht="12.75" hidden="false" customHeight="false" outlineLevel="0" collapsed="false">
      <c r="A148" s="413"/>
      <c r="B148" s="411" t="s">
        <v>431</v>
      </c>
      <c r="C148" s="159" t="n">
        <v>0.375</v>
      </c>
      <c r="D148" s="159" t="n">
        <v>0.317829457364341</v>
      </c>
      <c r="E148" s="159" t="n">
        <v>0.405228758169935</v>
      </c>
      <c r="F148" s="159" t="n">
        <v>0.333333333333333</v>
      </c>
      <c r="G148" s="159" t="n">
        <v>0.488888888888889</v>
      </c>
      <c r="H148" s="160" t="n">
        <v>0.376383763837638</v>
      </c>
      <c r="I148" s="134"/>
      <c r="J148" s="134" t="n">
        <v>66</v>
      </c>
      <c r="K148" s="134" t="n">
        <v>41</v>
      </c>
      <c r="L148" s="134" t="n">
        <v>62</v>
      </c>
      <c r="M148" s="134" t="n">
        <v>13</v>
      </c>
      <c r="N148" s="134" t="n">
        <v>22</v>
      </c>
      <c r="O148" s="134" t="n">
        <v>204</v>
      </c>
      <c r="P148" s="457" t="n">
        <v>204</v>
      </c>
      <c r="Q148" s="412"/>
    </row>
    <row r="149" customFormat="false" ht="12.75" hidden="false" customHeight="false" outlineLevel="0" collapsed="false">
      <c r="A149" s="413"/>
      <c r="B149" s="411" t="s">
        <v>432</v>
      </c>
      <c r="C149" s="159" t="n">
        <v>0.414772727272727</v>
      </c>
      <c r="D149" s="159" t="n">
        <v>0.511627906976744</v>
      </c>
      <c r="E149" s="159" t="n">
        <v>0.38562091503268</v>
      </c>
      <c r="F149" s="159" t="n">
        <v>0.461538461538462</v>
      </c>
      <c r="G149" s="159" t="n">
        <v>0.333333333333333</v>
      </c>
      <c r="H149" s="160" t="n">
        <v>0.42619926199262</v>
      </c>
      <c r="I149" s="134"/>
      <c r="J149" s="134" t="n">
        <v>73</v>
      </c>
      <c r="K149" s="134" t="n">
        <v>66</v>
      </c>
      <c r="L149" s="134" t="n">
        <v>59</v>
      </c>
      <c r="M149" s="134" t="n">
        <v>18</v>
      </c>
      <c r="N149" s="134" t="n">
        <v>15</v>
      </c>
      <c r="O149" s="134" t="n">
        <v>231</v>
      </c>
      <c r="P149" s="457" t="n">
        <v>231</v>
      </c>
      <c r="Q149" s="412"/>
    </row>
    <row r="150" customFormat="false" ht="12.75" hidden="false" customHeight="false" outlineLevel="0" collapsed="false">
      <c r="A150" s="414"/>
      <c r="B150" s="415" t="s">
        <v>128</v>
      </c>
      <c r="C150" s="416" t="n">
        <v>176</v>
      </c>
      <c r="D150" s="417" t="n">
        <v>129</v>
      </c>
      <c r="E150" s="417" t="n">
        <v>153</v>
      </c>
      <c r="F150" s="417" t="n">
        <v>39</v>
      </c>
      <c r="G150" s="417" t="n">
        <v>45</v>
      </c>
      <c r="H150" s="418" t="n">
        <v>543</v>
      </c>
      <c r="I150" s="134"/>
      <c r="J150" s="453" t="n">
        <v>176</v>
      </c>
      <c r="K150" s="453" t="n">
        <v>129</v>
      </c>
      <c r="L150" s="453" t="n">
        <v>153</v>
      </c>
      <c r="M150" s="453" t="n">
        <v>39</v>
      </c>
      <c r="N150" s="453" t="n">
        <v>45</v>
      </c>
      <c r="O150" s="453" t="n">
        <v>542</v>
      </c>
      <c r="P150" s="456" t="n">
        <v>543</v>
      </c>
      <c r="Q150" s="412"/>
    </row>
    <row r="151" customFormat="false" ht="12.75" hidden="false" customHeight="false" outlineLevel="0" collapsed="false">
      <c r="A151" s="131" t="s">
        <v>0</v>
      </c>
      <c r="B151" s="132"/>
      <c r="C151" s="132"/>
      <c r="D151" s="132"/>
      <c r="E151" s="132"/>
      <c r="F151" s="132"/>
      <c r="G151" s="132"/>
      <c r="H151" s="133"/>
      <c r="I151" s="134"/>
      <c r="J151" s="132"/>
      <c r="K151" s="132"/>
      <c r="L151" s="132"/>
      <c r="M151" s="132"/>
      <c r="N151" s="132"/>
      <c r="O151" s="132"/>
      <c r="P151" s="439"/>
    </row>
    <row r="152" customFormat="false" ht="12.75" hidden="false" customHeight="false" outlineLevel="0" collapsed="false">
      <c r="A152" s="401" t="s">
        <v>25</v>
      </c>
      <c r="B152" s="402"/>
      <c r="C152" s="137"/>
      <c r="D152" s="137"/>
      <c r="E152" s="137"/>
      <c r="F152" s="137"/>
      <c r="G152" s="137"/>
      <c r="H152" s="138"/>
      <c r="I152" s="134"/>
      <c r="J152" s="440" t="s">
        <v>168</v>
      </c>
      <c r="K152" s="440"/>
      <c r="L152" s="440"/>
      <c r="M152" s="440"/>
      <c r="N152" s="137"/>
      <c r="O152" s="137"/>
      <c r="P152" s="441"/>
    </row>
    <row r="153" customFormat="false" ht="12.75" hidden="false" customHeight="false" outlineLevel="0" collapsed="false">
      <c r="A153" s="136" t="s">
        <v>378</v>
      </c>
      <c r="B153" s="402"/>
      <c r="C153" s="137"/>
      <c r="D153" s="137"/>
      <c r="E153" s="137"/>
      <c r="F153" s="137"/>
      <c r="G153" s="137"/>
      <c r="H153" s="138"/>
      <c r="I153" s="134"/>
      <c r="J153" s="137"/>
      <c r="K153" s="137"/>
      <c r="L153" s="137"/>
      <c r="M153" s="137"/>
      <c r="N153" s="137"/>
      <c r="O153" s="137"/>
      <c r="P153" s="441"/>
    </row>
    <row r="154" customFormat="false" ht="12.75" hidden="false" customHeight="false" outlineLevel="0" collapsed="false">
      <c r="A154" s="403" t="s">
        <v>23</v>
      </c>
      <c r="B154" s="404"/>
      <c r="C154" s="142"/>
      <c r="D154" s="142"/>
      <c r="E154" s="142"/>
      <c r="F154" s="142"/>
      <c r="G154" s="142"/>
      <c r="H154" s="143"/>
      <c r="I154" s="134"/>
      <c r="J154" s="137"/>
      <c r="K154" s="137"/>
      <c r="L154" s="137"/>
      <c r="M154" s="137"/>
      <c r="N154" s="137"/>
      <c r="O154" s="137"/>
      <c r="P154" s="442" t="s">
        <v>444</v>
      </c>
    </row>
    <row r="155" customFormat="false" ht="4.5" hidden="false" customHeight="true" outlineLevel="0" collapsed="false">
      <c r="A155" s="405"/>
      <c r="B155" s="133"/>
      <c r="C155" s="145"/>
      <c r="D155" s="132"/>
      <c r="E155" s="132"/>
      <c r="F155" s="132"/>
      <c r="G155" s="132"/>
      <c r="H155" s="133"/>
      <c r="I155" s="134"/>
      <c r="J155" s="137"/>
      <c r="K155" s="137"/>
      <c r="L155" s="137"/>
      <c r="M155" s="137"/>
      <c r="N155" s="137"/>
      <c r="O155" s="137"/>
      <c r="P155" s="444"/>
    </row>
    <row r="156" customFormat="false" ht="14.25" hidden="false" customHeight="true" outlineLevel="0" collapsed="false">
      <c r="A156" s="147" t="s">
        <v>197</v>
      </c>
      <c r="B156" s="148"/>
      <c r="C156" s="149" t="s">
        <v>452</v>
      </c>
      <c r="D156" s="150" t="s">
        <v>453</v>
      </c>
      <c r="E156" s="150" t="s">
        <v>454</v>
      </c>
      <c r="F156" s="150" t="s">
        <v>455</v>
      </c>
      <c r="G156" s="150" t="s">
        <v>456</v>
      </c>
      <c r="H156" s="151" t="s">
        <v>44</v>
      </c>
      <c r="I156" s="134"/>
      <c r="J156" s="149" t="s">
        <v>452</v>
      </c>
      <c r="K156" s="150" t="s">
        <v>453</v>
      </c>
      <c r="L156" s="150" t="s">
        <v>454</v>
      </c>
      <c r="M156" s="150" t="s">
        <v>43</v>
      </c>
      <c r="N156" s="150" t="s">
        <v>457</v>
      </c>
      <c r="O156" s="150" t="s">
        <v>44</v>
      </c>
      <c r="P156" s="445" t="s">
        <v>174</v>
      </c>
    </row>
    <row r="157" customFormat="false" ht="12.75" hidden="false" customHeight="false" outlineLevel="0" collapsed="false">
      <c r="A157" s="419" t="s">
        <v>390</v>
      </c>
      <c r="B157" s="411" t="s">
        <v>434</v>
      </c>
      <c r="C157" s="420"/>
      <c r="D157" s="420"/>
      <c r="E157" s="420"/>
      <c r="F157" s="420"/>
      <c r="G157" s="420"/>
      <c r="H157" s="421"/>
      <c r="I157" s="134"/>
      <c r="J157" s="134"/>
      <c r="K157" s="134"/>
      <c r="L157" s="134"/>
      <c r="M157" s="134"/>
      <c r="N157" s="134"/>
      <c r="O157" s="134"/>
      <c r="P157" s="134"/>
      <c r="Q157" s="412"/>
    </row>
    <row r="158" customFormat="false" ht="12.75" hidden="false" customHeight="false" outlineLevel="0" collapsed="false">
      <c r="A158" s="413"/>
      <c r="B158" s="411" t="s">
        <v>430</v>
      </c>
      <c r="C158" s="159" t="n">
        <v>0.344632768361582</v>
      </c>
      <c r="D158" s="159" t="n">
        <v>0.33587786259542</v>
      </c>
      <c r="E158" s="159" t="n">
        <v>0.405228758169935</v>
      </c>
      <c r="F158" s="159" t="n">
        <v>0.282051282051282</v>
      </c>
      <c r="G158" s="159" t="n">
        <v>0.422222222222222</v>
      </c>
      <c r="H158" s="160" t="n">
        <v>0.361467889908257</v>
      </c>
      <c r="I158" s="134"/>
      <c r="J158" s="134" t="n">
        <v>61</v>
      </c>
      <c r="K158" s="134" t="n">
        <v>44</v>
      </c>
      <c r="L158" s="134" t="n">
        <v>62</v>
      </c>
      <c r="M158" s="134" t="n">
        <v>11</v>
      </c>
      <c r="N158" s="134" t="n">
        <v>19</v>
      </c>
      <c r="O158" s="134" t="n">
        <v>197</v>
      </c>
      <c r="P158" s="457" t="n">
        <v>197</v>
      </c>
      <c r="Q158" s="412"/>
    </row>
    <row r="159" customFormat="false" ht="12.75" hidden="false" customHeight="false" outlineLevel="0" collapsed="false">
      <c r="A159" s="413"/>
      <c r="B159" s="411" t="s">
        <v>431</v>
      </c>
      <c r="C159" s="159" t="n">
        <v>0.282485875706215</v>
      </c>
      <c r="D159" s="159" t="n">
        <v>0.320610687022901</v>
      </c>
      <c r="E159" s="159" t="n">
        <v>0.34640522875817</v>
      </c>
      <c r="F159" s="159" t="n">
        <v>0.333333333333333</v>
      </c>
      <c r="G159" s="159" t="n">
        <v>0.311111111111111</v>
      </c>
      <c r="H159" s="160" t="n">
        <v>0.315596330275229</v>
      </c>
      <c r="I159" s="134"/>
      <c r="J159" s="134" t="n">
        <v>50</v>
      </c>
      <c r="K159" s="134" t="n">
        <v>42</v>
      </c>
      <c r="L159" s="134" t="n">
        <v>53</v>
      </c>
      <c r="M159" s="134" t="n">
        <v>13</v>
      </c>
      <c r="N159" s="134" t="n">
        <v>14</v>
      </c>
      <c r="O159" s="134" t="n">
        <v>172</v>
      </c>
      <c r="P159" s="457" t="n">
        <v>173</v>
      </c>
      <c r="Q159" s="412"/>
    </row>
    <row r="160" customFormat="false" ht="12.75" hidden="false" customHeight="false" outlineLevel="0" collapsed="false">
      <c r="A160" s="413"/>
      <c r="B160" s="411" t="s">
        <v>432</v>
      </c>
      <c r="C160" s="159" t="n">
        <v>0.372881355932203</v>
      </c>
      <c r="D160" s="159" t="n">
        <v>0.343511450381679</v>
      </c>
      <c r="E160" s="159" t="n">
        <v>0.248366013071895</v>
      </c>
      <c r="F160" s="159" t="n">
        <v>0.384615384615385</v>
      </c>
      <c r="G160" s="159" t="n">
        <v>0.266666666666667</v>
      </c>
      <c r="H160" s="160" t="n">
        <v>0.322935779816514</v>
      </c>
      <c r="I160" s="134"/>
      <c r="J160" s="134" t="n">
        <v>66</v>
      </c>
      <c r="K160" s="134" t="n">
        <v>45</v>
      </c>
      <c r="L160" s="134" t="n">
        <v>38</v>
      </c>
      <c r="M160" s="134" t="n">
        <v>15</v>
      </c>
      <c r="N160" s="134" t="n">
        <v>12</v>
      </c>
      <c r="O160" s="134" t="n">
        <v>176</v>
      </c>
      <c r="P160" s="457" t="n">
        <v>176</v>
      </c>
      <c r="Q160" s="412"/>
    </row>
    <row r="161" customFormat="false" ht="12.75" hidden="false" customHeight="false" outlineLevel="0" collapsed="false">
      <c r="A161" s="414"/>
      <c r="B161" s="415" t="s">
        <v>128</v>
      </c>
      <c r="C161" s="416" t="n">
        <v>177</v>
      </c>
      <c r="D161" s="417" t="n">
        <v>131</v>
      </c>
      <c r="E161" s="417" t="n">
        <v>153</v>
      </c>
      <c r="F161" s="417" t="n">
        <v>39</v>
      </c>
      <c r="G161" s="417" t="n">
        <v>45</v>
      </c>
      <c r="H161" s="418" t="n">
        <v>546</v>
      </c>
      <c r="I161" s="134"/>
      <c r="J161" s="453" t="n">
        <v>177</v>
      </c>
      <c r="K161" s="453" t="n">
        <v>131</v>
      </c>
      <c r="L161" s="453" t="n">
        <v>153</v>
      </c>
      <c r="M161" s="453" t="n">
        <v>39</v>
      </c>
      <c r="N161" s="453" t="n">
        <v>45</v>
      </c>
      <c r="O161" s="453" t="n">
        <v>545</v>
      </c>
      <c r="P161" s="456" t="n">
        <v>546</v>
      </c>
      <c r="Q161" s="412"/>
    </row>
    <row r="162" customFormat="false" ht="12.75" hidden="false" customHeight="false" outlineLevel="0" collapsed="false">
      <c r="A162" s="419" t="s">
        <v>393</v>
      </c>
      <c r="B162" s="411" t="s">
        <v>435</v>
      </c>
      <c r="C162" s="420"/>
      <c r="D162" s="420"/>
      <c r="E162" s="420"/>
      <c r="F162" s="420"/>
      <c r="G162" s="420"/>
      <c r="H162" s="421"/>
      <c r="I162" s="134"/>
      <c r="J162" s="134"/>
      <c r="K162" s="134"/>
      <c r="L162" s="134"/>
      <c r="M162" s="134"/>
      <c r="N162" s="134"/>
      <c r="O162" s="134"/>
      <c r="P162" s="134"/>
      <c r="Q162" s="412"/>
    </row>
    <row r="163" customFormat="false" ht="12.75" hidden="false" customHeight="false" outlineLevel="0" collapsed="false">
      <c r="A163" s="413"/>
      <c r="B163" s="411" t="s">
        <v>430</v>
      </c>
      <c r="C163" s="159" t="n">
        <v>0.258426966292135</v>
      </c>
      <c r="D163" s="159" t="n">
        <v>0.153846153846154</v>
      </c>
      <c r="E163" s="159" t="n">
        <v>0.311688311688312</v>
      </c>
      <c r="F163" s="159" t="n">
        <v>0.131578947368421</v>
      </c>
      <c r="G163" s="159" t="n">
        <v>0.204545454545455</v>
      </c>
      <c r="H163" s="160" t="n">
        <v>0.235294117647059</v>
      </c>
      <c r="I163" s="134"/>
      <c r="J163" s="134" t="n">
        <v>46</v>
      </c>
      <c r="K163" s="134" t="n">
        <v>20</v>
      </c>
      <c r="L163" s="134" t="n">
        <v>48</v>
      </c>
      <c r="M163" s="134" t="n">
        <v>5</v>
      </c>
      <c r="N163" s="134" t="n">
        <v>9</v>
      </c>
      <c r="O163" s="134" t="n">
        <v>128</v>
      </c>
      <c r="P163" s="457" t="n">
        <v>128</v>
      </c>
      <c r="Q163" s="412"/>
    </row>
    <row r="164" customFormat="false" ht="12.75" hidden="false" customHeight="false" outlineLevel="0" collapsed="false">
      <c r="A164" s="413"/>
      <c r="B164" s="411" t="s">
        <v>431</v>
      </c>
      <c r="C164" s="159" t="n">
        <v>0.342696629213483</v>
      </c>
      <c r="D164" s="159" t="n">
        <v>0.369230769230769</v>
      </c>
      <c r="E164" s="159" t="n">
        <v>0.396103896103896</v>
      </c>
      <c r="F164" s="159" t="n">
        <v>0.289473684210526</v>
      </c>
      <c r="G164" s="159" t="n">
        <v>0.386363636363636</v>
      </c>
      <c r="H164" s="160" t="n">
        <v>0.363970588235294</v>
      </c>
      <c r="I164" s="134"/>
      <c r="J164" s="134" t="n">
        <v>61</v>
      </c>
      <c r="K164" s="134" t="n">
        <v>48</v>
      </c>
      <c r="L164" s="134" t="n">
        <v>61</v>
      </c>
      <c r="M164" s="134" t="n">
        <v>11</v>
      </c>
      <c r="N164" s="134" t="n">
        <v>17</v>
      </c>
      <c r="O164" s="134" t="n">
        <v>198</v>
      </c>
      <c r="P164" s="457" t="n">
        <v>199</v>
      </c>
      <c r="Q164" s="412"/>
    </row>
    <row r="165" customFormat="false" ht="12.75" hidden="false" customHeight="false" outlineLevel="0" collapsed="false">
      <c r="A165" s="413"/>
      <c r="B165" s="411" t="s">
        <v>432</v>
      </c>
      <c r="C165" s="159" t="n">
        <v>0.398876404494382</v>
      </c>
      <c r="D165" s="159" t="n">
        <v>0.476923076923077</v>
      </c>
      <c r="E165" s="159" t="n">
        <v>0.292207792207792</v>
      </c>
      <c r="F165" s="159" t="n">
        <v>0.578947368421053</v>
      </c>
      <c r="G165" s="159" t="n">
        <v>0.409090909090909</v>
      </c>
      <c r="H165" s="160" t="n">
        <v>0.400735294117647</v>
      </c>
      <c r="I165" s="134"/>
      <c r="J165" s="134" t="n">
        <v>71</v>
      </c>
      <c r="K165" s="134" t="n">
        <v>62</v>
      </c>
      <c r="L165" s="134" t="n">
        <v>45</v>
      </c>
      <c r="M165" s="134" t="n">
        <v>22</v>
      </c>
      <c r="N165" s="134" t="n">
        <v>18</v>
      </c>
      <c r="O165" s="134" t="n">
        <v>218</v>
      </c>
      <c r="P165" s="457" t="n">
        <v>218</v>
      </c>
      <c r="Q165" s="412"/>
    </row>
    <row r="166" customFormat="false" ht="12.75" hidden="false" customHeight="false" outlineLevel="0" collapsed="false">
      <c r="A166" s="414"/>
      <c r="B166" s="415" t="s">
        <v>128</v>
      </c>
      <c r="C166" s="416" t="n">
        <v>178</v>
      </c>
      <c r="D166" s="417" t="n">
        <v>130</v>
      </c>
      <c r="E166" s="417" t="n">
        <v>154</v>
      </c>
      <c r="F166" s="417" t="n">
        <v>38</v>
      </c>
      <c r="G166" s="417" t="n">
        <v>44</v>
      </c>
      <c r="H166" s="418" t="n">
        <v>545</v>
      </c>
      <c r="I166" s="134"/>
      <c r="J166" s="453" t="n">
        <v>178</v>
      </c>
      <c r="K166" s="453" t="n">
        <v>130</v>
      </c>
      <c r="L166" s="453" t="n">
        <v>154</v>
      </c>
      <c r="M166" s="453" t="n">
        <v>38</v>
      </c>
      <c r="N166" s="453" t="n">
        <v>44</v>
      </c>
      <c r="O166" s="453" t="n">
        <v>544</v>
      </c>
      <c r="P166" s="456" t="n">
        <v>545</v>
      </c>
      <c r="Q166" s="412"/>
    </row>
    <row r="167" customFormat="false" ht="12.75" hidden="false" customHeight="false" outlineLevel="0" collapsed="false">
      <c r="A167" s="419" t="s">
        <v>395</v>
      </c>
      <c r="B167" s="411" t="s">
        <v>436</v>
      </c>
      <c r="C167" s="420"/>
      <c r="D167" s="420"/>
      <c r="E167" s="420"/>
      <c r="F167" s="420"/>
      <c r="G167" s="420"/>
      <c r="H167" s="421"/>
      <c r="I167" s="134"/>
      <c r="J167" s="134"/>
      <c r="K167" s="134"/>
      <c r="L167" s="134"/>
      <c r="M167" s="134"/>
      <c r="N167" s="134"/>
      <c r="O167" s="134"/>
      <c r="P167" s="134"/>
      <c r="Q167" s="412"/>
    </row>
    <row r="168" customFormat="false" ht="12.75" hidden="false" customHeight="false" outlineLevel="0" collapsed="false">
      <c r="A168" s="413"/>
      <c r="B168" s="411" t="s">
        <v>430</v>
      </c>
      <c r="C168" s="159" t="n">
        <v>0.295454545454545</v>
      </c>
      <c r="D168" s="159" t="n">
        <v>0.374045801526718</v>
      </c>
      <c r="E168" s="159" t="n">
        <v>0.411764705882353</v>
      </c>
      <c r="F168" s="159" t="n">
        <v>0.333333333333333</v>
      </c>
      <c r="G168" s="159" t="n">
        <v>0.288888888888889</v>
      </c>
      <c r="H168" s="160" t="n">
        <v>0.349264705882353</v>
      </c>
      <c r="I168" s="134"/>
      <c r="J168" s="134" t="n">
        <v>52</v>
      </c>
      <c r="K168" s="134" t="n">
        <v>49</v>
      </c>
      <c r="L168" s="134" t="n">
        <v>63</v>
      </c>
      <c r="M168" s="134" t="n">
        <v>13</v>
      </c>
      <c r="N168" s="134" t="n">
        <v>13</v>
      </c>
      <c r="O168" s="134" t="n">
        <v>190</v>
      </c>
      <c r="P168" s="457" t="n">
        <v>190</v>
      </c>
      <c r="Q168" s="412"/>
    </row>
    <row r="169" customFormat="false" ht="12.75" hidden="false" customHeight="false" outlineLevel="0" collapsed="false">
      <c r="A169" s="413"/>
      <c r="B169" s="411" t="s">
        <v>431</v>
      </c>
      <c r="C169" s="159" t="n">
        <v>0.403409090909091</v>
      </c>
      <c r="D169" s="159" t="n">
        <v>0.290076335877863</v>
      </c>
      <c r="E169" s="159" t="n">
        <v>0.379084967320261</v>
      </c>
      <c r="F169" s="159" t="n">
        <v>0.282051282051282</v>
      </c>
      <c r="G169" s="159" t="n">
        <v>0.444444444444444</v>
      </c>
      <c r="H169" s="160" t="n">
        <v>0.363970588235294</v>
      </c>
      <c r="I169" s="134"/>
      <c r="J169" s="134" t="n">
        <v>71</v>
      </c>
      <c r="K169" s="134" t="n">
        <v>38</v>
      </c>
      <c r="L169" s="134" t="n">
        <v>58</v>
      </c>
      <c r="M169" s="134" t="n">
        <v>11</v>
      </c>
      <c r="N169" s="134" t="n">
        <v>20</v>
      </c>
      <c r="O169" s="134" t="n">
        <v>198</v>
      </c>
      <c r="P169" s="457" t="n">
        <v>199</v>
      </c>
      <c r="Q169" s="412"/>
    </row>
    <row r="170" customFormat="false" ht="12.75" hidden="false" customHeight="false" outlineLevel="0" collapsed="false">
      <c r="A170" s="413"/>
      <c r="B170" s="411" t="s">
        <v>432</v>
      </c>
      <c r="C170" s="159" t="n">
        <v>0.301136363636364</v>
      </c>
      <c r="D170" s="159" t="n">
        <v>0.33587786259542</v>
      </c>
      <c r="E170" s="159" t="n">
        <v>0.209150326797386</v>
      </c>
      <c r="F170" s="159" t="n">
        <v>0.384615384615385</v>
      </c>
      <c r="G170" s="159" t="n">
        <v>0.266666666666667</v>
      </c>
      <c r="H170" s="160" t="n">
        <v>0.286764705882353</v>
      </c>
      <c r="I170" s="134"/>
      <c r="J170" s="134" t="n">
        <v>53</v>
      </c>
      <c r="K170" s="134" t="n">
        <v>44</v>
      </c>
      <c r="L170" s="134" t="n">
        <v>32</v>
      </c>
      <c r="M170" s="134" t="n">
        <v>15</v>
      </c>
      <c r="N170" s="134" t="n">
        <v>12</v>
      </c>
      <c r="O170" s="134" t="n">
        <v>156</v>
      </c>
      <c r="P170" s="457" t="n">
        <v>156</v>
      </c>
      <c r="Q170" s="412"/>
    </row>
    <row r="171" customFormat="false" ht="12.75" hidden="false" customHeight="false" outlineLevel="0" collapsed="false">
      <c r="A171" s="414"/>
      <c r="B171" s="415" t="s">
        <v>128</v>
      </c>
      <c r="C171" s="416" t="n">
        <v>176</v>
      </c>
      <c r="D171" s="417" t="n">
        <v>131</v>
      </c>
      <c r="E171" s="417" t="n">
        <v>153</v>
      </c>
      <c r="F171" s="417" t="n">
        <v>39</v>
      </c>
      <c r="G171" s="417" t="n">
        <v>45</v>
      </c>
      <c r="H171" s="418" t="n">
        <v>545</v>
      </c>
      <c r="I171" s="134"/>
      <c r="J171" s="453" t="n">
        <v>176</v>
      </c>
      <c r="K171" s="453" t="n">
        <v>131</v>
      </c>
      <c r="L171" s="453" t="n">
        <v>153</v>
      </c>
      <c r="M171" s="453" t="n">
        <v>39</v>
      </c>
      <c r="N171" s="453" t="n">
        <v>45</v>
      </c>
      <c r="O171" s="453" t="n">
        <v>544</v>
      </c>
      <c r="P171" s="456" t="n">
        <v>545</v>
      </c>
      <c r="Q171" s="412"/>
    </row>
    <row r="172" customFormat="false" ht="12.75" hidden="false" customHeight="false" outlineLevel="0" collapsed="false">
      <c r="A172" s="419" t="s">
        <v>397</v>
      </c>
      <c r="B172" s="411" t="s">
        <v>437</v>
      </c>
      <c r="C172" s="420"/>
      <c r="D172" s="420"/>
      <c r="E172" s="420"/>
      <c r="F172" s="420"/>
      <c r="G172" s="420"/>
      <c r="H172" s="421"/>
      <c r="I172" s="134"/>
      <c r="J172" s="134"/>
      <c r="K172" s="134"/>
      <c r="L172" s="134"/>
      <c r="M172" s="134"/>
      <c r="N172" s="134"/>
      <c r="O172" s="134"/>
      <c r="P172" s="134"/>
      <c r="Q172" s="412"/>
    </row>
    <row r="173" customFormat="false" ht="12.75" hidden="false" customHeight="false" outlineLevel="0" collapsed="false">
      <c r="A173" s="413"/>
      <c r="B173" s="411" t="s">
        <v>430</v>
      </c>
      <c r="C173" s="159" t="n">
        <v>0.0914285714285714</v>
      </c>
      <c r="D173" s="159" t="n">
        <v>0.0461538461538462</v>
      </c>
      <c r="E173" s="159" t="n">
        <v>0.0457516339869281</v>
      </c>
      <c r="F173" s="159" t="n">
        <v>0.102564102564103</v>
      </c>
      <c r="G173" s="159" t="n">
        <v>0.0454545454545455</v>
      </c>
      <c r="H173" s="160" t="n">
        <v>0.0646950092421442</v>
      </c>
      <c r="I173" s="134"/>
      <c r="J173" s="134" t="n">
        <v>16</v>
      </c>
      <c r="K173" s="134" t="n">
        <v>6</v>
      </c>
      <c r="L173" s="134" t="n">
        <v>7</v>
      </c>
      <c r="M173" s="134" t="n">
        <v>4</v>
      </c>
      <c r="N173" s="134" t="n">
        <v>2</v>
      </c>
      <c r="O173" s="134" t="n">
        <v>35</v>
      </c>
      <c r="P173" s="457" t="n">
        <v>35</v>
      </c>
      <c r="Q173" s="412"/>
    </row>
    <row r="174" customFormat="false" ht="12.75" hidden="false" customHeight="false" outlineLevel="0" collapsed="false">
      <c r="A174" s="413"/>
      <c r="B174" s="411" t="s">
        <v>431</v>
      </c>
      <c r="C174" s="159" t="n">
        <v>0.205714285714286</v>
      </c>
      <c r="D174" s="159" t="n">
        <v>0.138461538461538</v>
      </c>
      <c r="E174" s="159" t="n">
        <v>0.150326797385621</v>
      </c>
      <c r="F174" s="159" t="n">
        <v>0.153846153846154</v>
      </c>
      <c r="G174" s="159" t="n">
        <v>0.181818181818182</v>
      </c>
      <c r="H174" s="160" t="n">
        <v>0.168207024029575</v>
      </c>
      <c r="I174" s="134"/>
      <c r="J174" s="134" t="n">
        <v>36</v>
      </c>
      <c r="K174" s="134" t="n">
        <v>18</v>
      </c>
      <c r="L174" s="134" t="n">
        <v>23</v>
      </c>
      <c r="M174" s="134" t="n">
        <v>6</v>
      </c>
      <c r="N174" s="134" t="n">
        <v>8</v>
      </c>
      <c r="O174" s="134" t="n">
        <v>91</v>
      </c>
      <c r="P174" s="457" t="n">
        <v>92</v>
      </c>
      <c r="Q174" s="412"/>
    </row>
    <row r="175" customFormat="false" ht="12.75" hidden="false" customHeight="false" outlineLevel="0" collapsed="false">
      <c r="A175" s="413"/>
      <c r="B175" s="411" t="s">
        <v>432</v>
      </c>
      <c r="C175" s="159" t="n">
        <v>0.702857142857143</v>
      </c>
      <c r="D175" s="159" t="n">
        <v>0.815384615384615</v>
      </c>
      <c r="E175" s="159" t="n">
        <v>0.803921568627451</v>
      </c>
      <c r="F175" s="159" t="n">
        <v>0.743589743589744</v>
      </c>
      <c r="G175" s="159" t="n">
        <v>0.772727272727273</v>
      </c>
      <c r="H175" s="160" t="n">
        <v>0.767097966728281</v>
      </c>
      <c r="I175" s="134"/>
      <c r="J175" s="134" t="n">
        <v>123</v>
      </c>
      <c r="K175" s="134" t="n">
        <v>106</v>
      </c>
      <c r="L175" s="134" t="n">
        <v>123</v>
      </c>
      <c r="M175" s="134" t="n">
        <v>29</v>
      </c>
      <c r="N175" s="134" t="n">
        <v>34</v>
      </c>
      <c r="O175" s="134" t="n">
        <v>415</v>
      </c>
      <c r="P175" s="457" t="n">
        <v>415</v>
      </c>
      <c r="Q175" s="412"/>
    </row>
    <row r="176" customFormat="false" ht="12.75" hidden="false" customHeight="false" outlineLevel="0" collapsed="false">
      <c r="A176" s="414"/>
      <c r="B176" s="415" t="s">
        <v>128</v>
      </c>
      <c r="C176" s="416" t="n">
        <v>175</v>
      </c>
      <c r="D176" s="417" t="n">
        <v>130</v>
      </c>
      <c r="E176" s="417" t="n">
        <v>153</v>
      </c>
      <c r="F176" s="417" t="n">
        <v>39</v>
      </c>
      <c r="G176" s="417" t="n">
        <v>44</v>
      </c>
      <c r="H176" s="418" t="n">
        <v>542</v>
      </c>
      <c r="I176" s="134"/>
      <c r="J176" s="453" t="n">
        <v>175</v>
      </c>
      <c r="K176" s="453" t="n">
        <v>130</v>
      </c>
      <c r="L176" s="453" t="n">
        <v>153</v>
      </c>
      <c r="M176" s="453" t="n">
        <v>39</v>
      </c>
      <c r="N176" s="453" t="n">
        <v>44</v>
      </c>
      <c r="O176" s="453" t="n">
        <v>541</v>
      </c>
      <c r="P176" s="456" t="n">
        <v>542</v>
      </c>
      <c r="Q176" s="412"/>
    </row>
    <row r="177" customFormat="false" ht="12.75" hidden="false" customHeight="false" outlineLevel="0" collapsed="false">
      <c r="A177" s="419" t="s">
        <v>399</v>
      </c>
      <c r="B177" s="411" t="s">
        <v>438</v>
      </c>
      <c r="C177" s="420"/>
      <c r="D177" s="420"/>
      <c r="E177" s="420"/>
      <c r="F177" s="420"/>
      <c r="G177" s="420"/>
      <c r="H177" s="421"/>
      <c r="I177" s="134"/>
      <c r="J177" s="134"/>
      <c r="K177" s="134"/>
      <c r="L177" s="134"/>
      <c r="M177" s="134"/>
      <c r="N177" s="134"/>
      <c r="O177" s="134"/>
      <c r="P177" s="134"/>
      <c r="Q177" s="412"/>
    </row>
    <row r="178" customFormat="false" ht="12.75" hidden="false" customHeight="false" outlineLevel="0" collapsed="false">
      <c r="A178" s="413"/>
      <c r="B178" s="411" t="s">
        <v>430</v>
      </c>
      <c r="C178" s="159" t="n">
        <v>0.346368715083799</v>
      </c>
      <c r="D178" s="159" t="n">
        <v>0.238461538461538</v>
      </c>
      <c r="E178" s="159" t="n">
        <v>0.366013071895425</v>
      </c>
      <c r="F178" s="159" t="n">
        <v>0.342105263157895</v>
      </c>
      <c r="G178" s="159" t="n">
        <v>0.288888888888889</v>
      </c>
      <c r="H178" s="160" t="n">
        <v>0.321100917431193</v>
      </c>
      <c r="I178" s="134"/>
      <c r="J178" s="134" t="n">
        <v>62</v>
      </c>
      <c r="K178" s="134" t="n">
        <v>31</v>
      </c>
      <c r="L178" s="134" t="n">
        <v>56</v>
      </c>
      <c r="M178" s="134" t="n">
        <v>13</v>
      </c>
      <c r="N178" s="134" t="n">
        <v>13</v>
      </c>
      <c r="O178" s="134" t="n">
        <v>175</v>
      </c>
      <c r="P178" s="457" t="n">
        <v>175</v>
      </c>
      <c r="Q178" s="412"/>
    </row>
    <row r="179" customFormat="false" ht="12.75" hidden="false" customHeight="false" outlineLevel="0" collapsed="false">
      <c r="A179" s="413"/>
      <c r="B179" s="411" t="s">
        <v>431</v>
      </c>
      <c r="C179" s="159" t="n">
        <v>0.23463687150838</v>
      </c>
      <c r="D179" s="159" t="n">
        <v>0.261538461538462</v>
      </c>
      <c r="E179" s="159" t="n">
        <v>0.261437908496732</v>
      </c>
      <c r="F179" s="159" t="n">
        <v>0.210526315789474</v>
      </c>
      <c r="G179" s="159" t="n">
        <v>0.311111111111111</v>
      </c>
      <c r="H179" s="160" t="n">
        <v>0.253211009174312</v>
      </c>
      <c r="I179" s="134"/>
      <c r="J179" s="134" t="n">
        <v>42</v>
      </c>
      <c r="K179" s="134" t="n">
        <v>34</v>
      </c>
      <c r="L179" s="134" t="n">
        <v>40</v>
      </c>
      <c r="M179" s="134" t="n">
        <v>8</v>
      </c>
      <c r="N179" s="134" t="n">
        <v>14</v>
      </c>
      <c r="O179" s="134" t="n">
        <v>138</v>
      </c>
      <c r="P179" s="457" t="n">
        <v>139</v>
      </c>
      <c r="Q179" s="412"/>
    </row>
    <row r="180" customFormat="false" ht="12.75" hidden="false" customHeight="false" outlineLevel="0" collapsed="false">
      <c r="A180" s="413"/>
      <c r="B180" s="411" t="s">
        <v>432</v>
      </c>
      <c r="C180" s="159" t="n">
        <v>0.418994413407821</v>
      </c>
      <c r="D180" s="159" t="n">
        <v>0.5</v>
      </c>
      <c r="E180" s="159" t="n">
        <v>0.372549019607843</v>
      </c>
      <c r="F180" s="159" t="n">
        <v>0.447368421052632</v>
      </c>
      <c r="G180" s="159" t="n">
        <v>0.4</v>
      </c>
      <c r="H180" s="160" t="n">
        <v>0.425688073394495</v>
      </c>
      <c r="I180" s="134"/>
      <c r="J180" s="134" t="n">
        <v>75</v>
      </c>
      <c r="K180" s="134" t="n">
        <v>65</v>
      </c>
      <c r="L180" s="134" t="n">
        <v>57</v>
      </c>
      <c r="M180" s="134" t="n">
        <v>17</v>
      </c>
      <c r="N180" s="134" t="n">
        <v>18</v>
      </c>
      <c r="O180" s="134" t="n">
        <v>232</v>
      </c>
      <c r="P180" s="457" t="n">
        <v>232</v>
      </c>
      <c r="Q180" s="412"/>
    </row>
    <row r="181" customFormat="false" ht="12.75" hidden="false" customHeight="false" outlineLevel="0" collapsed="false">
      <c r="A181" s="414"/>
      <c r="B181" s="415" t="s">
        <v>128</v>
      </c>
      <c r="C181" s="416" t="n">
        <v>179</v>
      </c>
      <c r="D181" s="417" t="n">
        <v>130</v>
      </c>
      <c r="E181" s="417" t="n">
        <v>153</v>
      </c>
      <c r="F181" s="417" t="n">
        <v>38</v>
      </c>
      <c r="G181" s="417" t="n">
        <v>45</v>
      </c>
      <c r="H181" s="418" t="n">
        <v>546</v>
      </c>
      <c r="I181" s="134"/>
      <c r="J181" s="453" t="n">
        <v>179</v>
      </c>
      <c r="K181" s="453" t="n">
        <v>130</v>
      </c>
      <c r="L181" s="453" t="n">
        <v>153</v>
      </c>
      <c r="M181" s="453" t="n">
        <v>38</v>
      </c>
      <c r="N181" s="453" t="n">
        <v>45</v>
      </c>
      <c r="O181" s="453" t="n">
        <v>545</v>
      </c>
      <c r="P181" s="456" t="n">
        <v>546</v>
      </c>
      <c r="Q181" s="412"/>
    </row>
    <row r="182" customFormat="false" ht="12.75" hidden="false" customHeight="false" outlineLevel="0" collapsed="false">
      <c r="A182" s="419" t="s">
        <v>401</v>
      </c>
      <c r="B182" s="411" t="s">
        <v>439</v>
      </c>
      <c r="C182" s="420"/>
      <c r="D182" s="420"/>
      <c r="E182" s="420"/>
      <c r="F182" s="420"/>
      <c r="G182" s="420"/>
      <c r="H182" s="421"/>
      <c r="I182" s="134"/>
      <c r="J182" s="134"/>
      <c r="K182" s="134"/>
      <c r="L182" s="134"/>
      <c r="M182" s="134"/>
      <c r="N182" s="134"/>
      <c r="O182" s="134"/>
      <c r="P182" s="134"/>
      <c r="Q182" s="412"/>
    </row>
    <row r="183" customFormat="false" ht="12.75" hidden="false" customHeight="false" outlineLevel="0" collapsed="false">
      <c r="A183" s="413"/>
      <c r="B183" s="411" t="s">
        <v>430</v>
      </c>
      <c r="C183" s="159" t="n">
        <v>0.273743016759777</v>
      </c>
      <c r="D183" s="159" t="n">
        <v>0.138461538461538</v>
      </c>
      <c r="E183" s="159" t="n">
        <v>0.209150326797386</v>
      </c>
      <c r="F183" s="159" t="n">
        <v>0.0769230769230769</v>
      </c>
      <c r="G183" s="159" t="n">
        <v>0.0666666666666667</v>
      </c>
      <c r="H183" s="160" t="n">
        <v>0.192307692307692</v>
      </c>
      <c r="I183" s="134"/>
      <c r="J183" s="134" t="n">
        <v>49</v>
      </c>
      <c r="K183" s="134" t="n">
        <v>18</v>
      </c>
      <c r="L183" s="134" t="n">
        <v>32</v>
      </c>
      <c r="M183" s="134" t="n">
        <v>3</v>
      </c>
      <c r="N183" s="134" t="n">
        <v>3</v>
      </c>
      <c r="O183" s="134" t="n">
        <v>105</v>
      </c>
      <c r="P183" s="457" t="n">
        <v>105</v>
      </c>
      <c r="Q183" s="412"/>
    </row>
    <row r="184" customFormat="false" ht="12.75" hidden="false" customHeight="false" outlineLevel="0" collapsed="false">
      <c r="A184" s="413"/>
      <c r="B184" s="411" t="s">
        <v>431</v>
      </c>
      <c r="C184" s="159" t="n">
        <v>0.251396648044693</v>
      </c>
      <c r="D184" s="159" t="n">
        <v>0.346153846153846</v>
      </c>
      <c r="E184" s="159" t="n">
        <v>0.30718954248366</v>
      </c>
      <c r="F184" s="159" t="n">
        <v>0.384615384615385</v>
      </c>
      <c r="G184" s="159" t="n">
        <v>0.222222222222222</v>
      </c>
      <c r="H184" s="160" t="n">
        <v>0.296703296703297</v>
      </c>
      <c r="I184" s="134"/>
      <c r="J184" s="134" t="n">
        <v>45</v>
      </c>
      <c r="K184" s="134" t="n">
        <v>45</v>
      </c>
      <c r="L184" s="134" t="n">
        <v>47</v>
      </c>
      <c r="M184" s="134" t="n">
        <v>15</v>
      </c>
      <c r="N184" s="134" t="n">
        <v>10</v>
      </c>
      <c r="O184" s="134" t="n">
        <v>162</v>
      </c>
      <c r="P184" s="457" t="n">
        <v>163</v>
      </c>
      <c r="Q184" s="412"/>
    </row>
    <row r="185" customFormat="false" ht="12.75" hidden="false" customHeight="false" outlineLevel="0" collapsed="false">
      <c r="A185" s="413"/>
      <c r="B185" s="411" t="s">
        <v>432</v>
      </c>
      <c r="C185" s="159" t="n">
        <v>0.474860335195531</v>
      </c>
      <c r="D185" s="159" t="n">
        <v>0.515384615384615</v>
      </c>
      <c r="E185" s="159" t="n">
        <v>0.483660130718954</v>
      </c>
      <c r="F185" s="159" t="n">
        <v>0.538461538461538</v>
      </c>
      <c r="G185" s="159" t="n">
        <v>0.711111111111111</v>
      </c>
      <c r="H185" s="160" t="n">
        <v>0.510989010989011</v>
      </c>
      <c r="I185" s="134"/>
      <c r="J185" s="134" t="n">
        <v>85</v>
      </c>
      <c r="K185" s="134" t="n">
        <v>67</v>
      </c>
      <c r="L185" s="134" t="n">
        <v>74</v>
      </c>
      <c r="M185" s="134" t="n">
        <v>21</v>
      </c>
      <c r="N185" s="134" t="n">
        <v>32</v>
      </c>
      <c r="O185" s="134" t="n">
        <v>279</v>
      </c>
      <c r="P185" s="457" t="n">
        <v>279</v>
      </c>
      <c r="Q185" s="412"/>
    </row>
    <row r="186" customFormat="false" ht="12.75" hidden="false" customHeight="false" outlineLevel="0" collapsed="false">
      <c r="A186" s="431"/>
      <c r="B186" s="423" t="s">
        <v>128</v>
      </c>
      <c r="C186" s="173" t="n">
        <v>179</v>
      </c>
      <c r="D186" s="173" t="n">
        <v>130</v>
      </c>
      <c r="E186" s="173" t="n">
        <v>153</v>
      </c>
      <c r="F186" s="173" t="n">
        <v>39</v>
      </c>
      <c r="G186" s="173" t="n">
        <v>45</v>
      </c>
      <c r="H186" s="179" t="n">
        <v>547</v>
      </c>
      <c r="I186" s="134"/>
      <c r="J186" s="453" t="n">
        <v>179</v>
      </c>
      <c r="K186" s="453" t="n">
        <v>130</v>
      </c>
      <c r="L186" s="453" t="n">
        <v>153</v>
      </c>
      <c r="M186" s="453" t="n">
        <v>39</v>
      </c>
      <c r="N186" s="453" t="n">
        <v>45</v>
      </c>
      <c r="O186" s="453" t="n">
        <v>546</v>
      </c>
      <c r="P186" s="456" t="n">
        <v>547</v>
      </c>
      <c r="Q186" s="412"/>
    </row>
    <row r="187" customFormat="false" ht="12.75" hidden="false" customHeight="false" outlineLevel="0" collapsed="false">
      <c r="A187" s="222" t="s">
        <v>458</v>
      </c>
      <c r="B187" s="222"/>
      <c r="C187" s="438"/>
      <c r="D187" s="438"/>
      <c r="E187" s="438"/>
      <c r="F187" s="438"/>
      <c r="G187" s="438"/>
      <c r="H187" s="438"/>
    </row>
    <row r="188" customFormat="false" ht="12.75" hidden="false" customHeight="false" outlineLevel="0" collapsed="false">
      <c r="C188" s="220"/>
      <c r="D188" s="220"/>
      <c r="E188" s="220"/>
      <c r="F188" s="220"/>
      <c r="G188" s="220"/>
      <c r="H188" s="220"/>
    </row>
    <row r="189" customFormat="false" ht="12.75" hidden="false" customHeight="false" outlineLevel="0" collapsed="false">
      <c r="C189" s="220"/>
      <c r="D189" s="220"/>
      <c r="E189" s="220"/>
      <c r="F189" s="220"/>
      <c r="G189" s="220"/>
      <c r="H189" s="220"/>
    </row>
  </sheetData>
  <mergeCells count="3">
    <mergeCell ref="AA2:AL2"/>
    <mergeCell ref="AM2:AX2"/>
    <mergeCell ref="A187:B187"/>
  </mergeCells>
  <printOptions headings="false" gridLines="false" gridLinesSet="true" horizontalCentered="true" verticalCentered="false"/>
  <pageMargins left="0.25" right="0.25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55.28"/>
    <col collapsed="false" customWidth="false" hidden="false" outlineLevel="0" max="2" min="2" style="14" width="9.14"/>
    <col collapsed="false" customWidth="true" hidden="false" outlineLevel="0" max="3" min="3" style="14" width="14.14"/>
    <col collapsed="false" customWidth="true" hidden="false" outlineLevel="0" max="4" min="4" style="14" width="3.56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D1" s="15" t="n">
        <v>3</v>
      </c>
    </row>
    <row r="2" customFormat="false" ht="15.75" hidden="false" customHeight="false" outlineLevel="0" collapsed="false">
      <c r="A2" s="16" t="s">
        <v>0</v>
      </c>
      <c r="B2" s="17"/>
      <c r="C2" s="17"/>
      <c r="D2" s="17"/>
      <c r="E2" s="17"/>
    </row>
    <row r="3" customFormat="false" ht="15.75" hidden="false" customHeight="false" outlineLevel="0" collapsed="false">
      <c r="A3" s="18" t="s">
        <v>25</v>
      </c>
      <c r="B3" s="17"/>
      <c r="C3" s="17"/>
      <c r="D3" s="17"/>
      <c r="E3" s="17"/>
    </row>
    <row r="4" customFormat="false" ht="11.25" hidden="false" customHeight="false" outlineLevel="0" collapsed="false">
      <c r="A4" s="17"/>
      <c r="B4" s="17"/>
      <c r="C4" s="17"/>
      <c r="D4" s="17"/>
      <c r="E4" s="17"/>
    </row>
    <row r="5" customFormat="false" ht="15" hidden="false" customHeight="false" outlineLevel="0" collapsed="false">
      <c r="A5" s="19" t="s">
        <v>3</v>
      </c>
      <c r="B5" s="17"/>
      <c r="C5" s="17"/>
      <c r="D5" s="17"/>
      <c r="E5" s="17"/>
    </row>
    <row r="6" customFormat="false" ht="11.25" hidden="false" customHeight="false" outlineLevel="0" collapsed="false">
      <c r="A6" s="17"/>
      <c r="B6" s="17"/>
      <c r="C6" s="17"/>
      <c r="D6" s="17"/>
      <c r="E6" s="17"/>
    </row>
    <row r="7" customFormat="false" ht="12.75" hidden="false" customHeight="false" outlineLevel="0" collapsed="false">
      <c r="A7" s="20"/>
      <c r="B7" s="20"/>
      <c r="C7" s="20"/>
      <c r="D7" s="20"/>
    </row>
    <row r="8" customFormat="false" ht="3" hidden="false" customHeight="true" outlineLevel="0" collapsed="false">
      <c r="A8" s="21"/>
      <c r="B8" s="22"/>
      <c r="C8" s="23"/>
      <c r="D8" s="24"/>
    </row>
    <row r="9" customFormat="false" ht="12.75" hidden="false" customHeight="false" outlineLevel="0" collapsed="false">
      <c r="A9" s="21"/>
      <c r="B9" s="21"/>
      <c r="C9" s="23"/>
      <c r="D9" s="24"/>
    </row>
    <row r="10" customFormat="false" ht="12.75" hidden="false" customHeight="false" outlineLevel="0" collapsed="false">
      <c r="A10" s="25"/>
      <c r="B10" s="26"/>
      <c r="C10" s="27"/>
      <c r="D10" s="28"/>
    </row>
    <row r="11" customFormat="false" ht="12.75" hidden="false" customHeight="false" outlineLevel="0" collapsed="false">
      <c r="A11" s="29" t="s">
        <v>26</v>
      </c>
      <c r="B11" s="30"/>
      <c r="C11" s="31" t="n">
        <v>1652</v>
      </c>
      <c r="D11" s="32"/>
    </row>
    <row r="12" customFormat="false" ht="12.75" hidden="false" customHeight="false" outlineLevel="0" collapsed="false">
      <c r="A12" s="33"/>
      <c r="B12" s="25"/>
      <c r="C12" s="34"/>
      <c r="D12" s="24"/>
    </row>
    <row r="13" customFormat="false" ht="12.75" hidden="false" customHeight="false" outlineLevel="0" collapsed="false">
      <c r="A13" s="35" t="s">
        <v>27</v>
      </c>
      <c r="B13" s="36" t="n">
        <v>16</v>
      </c>
      <c r="C13" s="34"/>
      <c r="D13" s="24"/>
    </row>
    <row r="14" customFormat="false" ht="12.75" hidden="false" customHeight="false" outlineLevel="0" collapsed="false">
      <c r="A14" s="35"/>
      <c r="B14" s="25"/>
      <c r="C14" s="34"/>
      <c r="D14" s="24"/>
    </row>
    <row r="15" customFormat="false" ht="12.75" hidden="false" customHeight="false" outlineLevel="0" collapsed="false">
      <c r="A15" s="37" t="s">
        <v>28</v>
      </c>
      <c r="B15" s="26"/>
      <c r="C15" s="38" t="n">
        <v>1636</v>
      </c>
      <c r="D15" s="32"/>
    </row>
    <row r="16" customFormat="false" ht="12.75" hidden="false" customHeight="false" outlineLevel="0" collapsed="false">
      <c r="A16" s="39"/>
      <c r="B16" s="25"/>
      <c r="C16" s="34"/>
      <c r="D16" s="24"/>
    </row>
    <row r="17" customFormat="false" ht="12.75" hidden="false" customHeight="false" outlineLevel="0" collapsed="false">
      <c r="A17" s="40" t="s">
        <v>29</v>
      </c>
      <c r="B17" s="41" t="n">
        <v>25</v>
      </c>
      <c r="C17" s="34"/>
      <c r="D17" s="24"/>
    </row>
    <row r="18" customFormat="false" ht="12.75" hidden="false" customHeight="false" outlineLevel="0" collapsed="false">
      <c r="A18" s="39"/>
      <c r="B18" s="42"/>
      <c r="C18" s="34"/>
      <c r="D18" s="24"/>
    </row>
    <row r="19" customFormat="false" ht="12.75" hidden="false" customHeight="false" outlineLevel="0" collapsed="false">
      <c r="A19" s="37" t="s">
        <v>30</v>
      </c>
      <c r="B19" s="43"/>
      <c r="C19" s="38" t="n">
        <v>1611</v>
      </c>
      <c r="D19" s="32"/>
    </row>
    <row r="20" customFormat="false" ht="12.75" hidden="false" customHeight="false" outlineLevel="0" collapsed="false">
      <c r="A20" s="39"/>
      <c r="B20" s="42"/>
      <c r="C20" s="34"/>
      <c r="D20" s="24"/>
    </row>
    <row r="21" customFormat="false" ht="12.75" hidden="false" customHeight="false" outlineLevel="0" collapsed="false">
      <c r="A21" s="40" t="s">
        <v>31</v>
      </c>
      <c r="B21" s="41" t="n">
        <v>50</v>
      </c>
      <c r="C21" s="34"/>
      <c r="D21" s="24"/>
    </row>
    <row r="22" customFormat="false" ht="12.75" hidden="false" customHeight="false" outlineLevel="0" collapsed="false">
      <c r="A22" s="44"/>
      <c r="B22" s="25"/>
      <c r="C22" s="34"/>
      <c r="D22" s="24"/>
    </row>
    <row r="23" customFormat="false" ht="12.75" hidden="false" customHeight="false" outlineLevel="0" collapsed="false">
      <c r="A23" s="40" t="s">
        <v>32</v>
      </c>
      <c r="B23" s="41" t="n">
        <v>974</v>
      </c>
      <c r="C23" s="34"/>
      <c r="D23" s="24"/>
    </row>
    <row r="24" customFormat="false" ht="12.75" hidden="false" customHeight="false" outlineLevel="0" collapsed="false">
      <c r="A24" s="39"/>
      <c r="B24" s="25"/>
      <c r="C24" s="34"/>
      <c r="D24" s="24"/>
    </row>
    <row r="25" customFormat="false" ht="12.75" hidden="false" customHeight="false" outlineLevel="0" collapsed="false">
      <c r="A25" s="37" t="s">
        <v>33</v>
      </c>
      <c r="B25" s="45"/>
      <c r="C25" s="38" t="n">
        <v>587</v>
      </c>
      <c r="D25" s="32"/>
    </row>
    <row r="26" customFormat="false" ht="12.75" hidden="false" customHeight="false" outlineLevel="0" collapsed="false">
      <c r="A26" s="39"/>
      <c r="B26" s="25"/>
      <c r="C26" s="34"/>
      <c r="D26" s="24"/>
    </row>
    <row r="27" customFormat="false" ht="12.75" hidden="false" customHeight="false" outlineLevel="0" collapsed="false">
      <c r="A27" s="46" t="s">
        <v>34</v>
      </c>
      <c r="B27" s="47"/>
      <c r="C27" s="48" t="n">
        <v>0.364369956548728</v>
      </c>
      <c r="D27" s="49"/>
    </row>
    <row r="28" customFormat="false" ht="12.75" hidden="false" customHeight="false" outlineLevel="0" collapsed="false">
      <c r="A28" s="39"/>
      <c r="B28" s="25"/>
      <c r="C28" s="34"/>
      <c r="D28" s="24"/>
    </row>
    <row r="29" customFormat="false" ht="12.75" hidden="false" customHeight="false" outlineLevel="0" collapsed="false">
      <c r="A29" s="50" t="s">
        <v>35</v>
      </c>
      <c r="B29" s="26"/>
      <c r="C29" s="51" t="n">
        <v>0.376040999359385</v>
      </c>
      <c r="D29" s="49"/>
    </row>
    <row r="31" customFormat="false" ht="11.25" hidden="false" customHeight="false" outlineLevel="0" collapsed="false">
      <c r="A31" s="14" t="s">
        <v>36</v>
      </c>
    </row>
    <row r="33" customFormat="false" ht="11.25" hidden="false" customHeight="false" outlineLevel="0" collapsed="false">
      <c r="C33" s="52"/>
      <c r="D33" s="52"/>
    </row>
    <row r="34" customFormat="false" ht="11.25" hidden="false" customHeight="false" outlineLevel="0" collapsed="false">
      <c r="C34" s="52"/>
      <c r="D34" s="52"/>
    </row>
    <row r="35" customFormat="false" ht="11.25" hidden="false" customHeight="false" outlineLevel="0" collapsed="false">
      <c r="C35" s="52"/>
      <c r="D35" s="52"/>
    </row>
    <row r="36" customFormat="false" ht="11.25" hidden="false" customHeight="false" outlineLevel="0" collapsed="false">
      <c r="C36" s="52"/>
      <c r="D36" s="52"/>
    </row>
    <row r="37" customFormat="false" ht="11.25" hidden="false" customHeight="false" outlineLevel="0" collapsed="false">
      <c r="C37" s="52"/>
      <c r="D37" s="52"/>
    </row>
    <row r="38" customFormat="false" ht="11.25" hidden="false" customHeight="false" outlineLevel="0" collapsed="false">
      <c r="C38" s="52"/>
      <c r="D38" s="52"/>
    </row>
    <row r="39" customFormat="false" ht="11.25" hidden="false" customHeight="false" outlineLevel="0" collapsed="false">
      <c r="C39" s="52"/>
      <c r="D39" s="52"/>
    </row>
    <row r="41" customFormat="false" ht="11.25" hidden="false" customHeight="false" outlineLevel="0" collapsed="false">
      <c r="C41" s="52"/>
      <c r="D41" s="52"/>
    </row>
    <row r="42" customFormat="false" ht="11.25" hidden="false" customHeight="false" outlineLevel="0" collapsed="false">
      <c r="C42" s="52"/>
      <c r="D42" s="52"/>
    </row>
    <row r="43" customFormat="false" ht="11.25" hidden="false" customHeight="false" outlineLevel="0" collapsed="false">
      <c r="C43" s="52"/>
      <c r="D43" s="52"/>
    </row>
    <row r="44" customFormat="false" ht="11.25" hidden="false" customHeight="false" outlineLevel="0" collapsed="false">
      <c r="C44" s="52"/>
      <c r="D44" s="52"/>
    </row>
    <row r="45" customFormat="false" ht="11.25" hidden="false" customHeight="false" outlineLevel="0" collapsed="false">
      <c r="C45" s="52"/>
      <c r="D45" s="52"/>
    </row>
    <row r="47" customFormat="false" ht="11.25" hidden="false" customHeight="false" outlineLevel="0" collapsed="false">
      <c r="C47" s="52"/>
      <c r="D47" s="52"/>
    </row>
    <row r="48" customFormat="false" ht="11.25" hidden="false" customHeight="false" outlineLevel="0" collapsed="false">
      <c r="C48" s="52"/>
      <c r="D48" s="52"/>
    </row>
    <row r="49" customFormat="false" ht="11.25" hidden="false" customHeight="false" outlineLevel="0" collapsed="false">
      <c r="C49" s="52"/>
      <c r="D49" s="52"/>
    </row>
    <row r="50" customFormat="false" ht="11.25" hidden="false" customHeight="false" outlineLevel="0" collapsed="false">
      <c r="C50" s="52"/>
      <c r="D50" s="52"/>
    </row>
    <row r="51" customFormat="false" ht="11.25" hidden="false" customHeight="false" outlineLevel="0" collapsed="false">
      <c r="C51" s="52"/>
      <c r="D51" s="52"/>
    </row>
    <row r="52" customFormat="false" ht="11.25" hidden="false" customHeight="false" outlineLevel="0" collapsed="false">
      <c r="C52" s="52"/>
      <c r="D52" s="52"/>
    </row>
    <row r="53" customFormat="false" ht="11.25" hidden="false" customHeight="false" outlineLevel="0" collapsed="false">
      <c r="C53" s="52"/>
      <c r="D53" s="52"/>
    </row>
    <row r="54" customFormat="false" ht="11.25" hidden="false" customHeight="false" outlineLevel="0" collapsed="false">
      <c r="C54" s="52"/>
      <c r="D54" s="52"/>
    </row>
    <row r="55" customFormat="false" ht="11.25" hidden="false" customHeight="false" outlineLevel="0" collapsed="false">
      <c r="C55" s="52"/>
      <c r="D55" s="52"/>
    </row>
    <row r="56" customFormat="false" ht="11.25" hidden="false" customHeight="false" outlineLevel="0" collapsed="false">
      <c r="C56" s="52"/>
      <c r="D56" s="52"/>
    </row>
    <row r="58" customFormat="false" ht="11.25" hidden="false" customHeight="false" outlineLevel="0" collapsed="false">
      <c r="C58" s="52"/>
      <c r="D58" s="52"/>
    </row>
    <row r="59" customFormat="false" ht="11.25" hidden="false" customHeight="false" outlineLevel="0" collapsed="false">
      <c r="C59" s="52"/>
      <c r="D59" s="52"/>
    </row>
    <row r="60" customFormat="false" ht="11.25" hidden="false" customHeight="false" outlineLevel="0" collapsed="false">
      <c r="C60" s="52"/>
      <c r="D60" s="52"/>
    </row>
    <row r="62" customFormat="false" ht="11.25" hidden="false" customHeight="false" outlineLevel="0" collapsed="false">
      <c r="C62" s="52"/>
      <c r="D62" s="52"/>
    </row>
    <row r="63" customFormat="false" ht="11.25" hidden="false" customHeight="false" outlineLevel="0" collapsed="false">
      <c r="C63" s="52"/>
      <c r="D63" s="52"/>
    </row>
    <row r="64" customFormat="false" ht="11.25" hidden="false" customHeight="false" outlineLevel="0" collapsed="false">
      <c r="C64" s="52"/>
      <c r="D64" s="52"/>
    </row>
    <row r="69" customFormat="false" ht="11.25" hidden="false" customHeight="false" outlineLevel="0" collapsed="false">
      <c r="A69" s="17"/>
      <c r="B69" s="17"/>
      <c r="C69" s="17"/>
      <c r="D69" s="17"/>
    </row>
    <row r="71" customFormat="false" ht="11.25" hidden="false" customHeight="false" outlineLevel="0" collapsed="false">
      <c r="A71" s="17"/>
      <c r="B71" s="17"/>
      <c r="C71" s="17"/>
      <c r="D71" s="17"/>
    </row>
    <row r="72" customFormat="false" ht="11.25" hidden="false" customHeight="false" outlineLevel="0" collapsed="false">
      <c r="A72" s="17"/>
      <c r="B72" s="17"/>
      <c r="C72" s="17"/>
      <c r="D72" s="17"/>
    </row>
    <row r="73" customFormat="false" ht="11.25" hidden="false" customHeight="false" outlineLevel="0" collapsed="false">
      <c r="A73" s="17"/>
      <c r="B73" s="17"/>
      <c r="C73" s="17"/>
      <c r="D73" s="17"/>
    </row>
    <row r="74" customFormat="false" ht="11.25" hidden="false" customHeight="false" outlineLevel="0" collapsed="false">
      <c r="A74" s="17"/>
      <c r="B74" s="17"/>
      <c r="C74" s="17"/>
      <c r="D74" s="17"/>
    </row>
    <row r="75" customFormat="false" ht="11.25" hidden="false" customHeight="false" outlineLevel="0" collapsed="false">
      <c r="A75" s="17"/>
      <c r="B75" s="17"/>
      <c r="C75" s="17"/>
      <c r="D75" s="17"/>
    </row>
    <row r="77" customFormat="false" ht="11.25" hidden="false" customHeight="false" outlineLevel="0" collapsed="false">
      <c r="B77" s="17"/>
      <c r="C77" s="17"/>
      <c r="D77" s="17"/>
    </row>
    <row r="78" customFormat="false" ht="11.25" hidden="false" customHeight="false" outlineLevel="0" collapsed="false">
      <c r="B78" s="17"/>
      <c r="C78" s="17"/>
      <c r="D78" s="17"/>
    </row>
    <row r="80" customFormat="false" ht="11.25" hidden="false" customHeight="false" outlineLevel="0" collapsed="false">
      <c r="B80" s="53"/>
      <c r="C80" s="53"/>
      <c r="D80" s="53"/>
    </row>
    <row r="83" customFormat="false" ht="11.25" hidden="false" customHeight="false" outlineLevel="0" collapsed="false">
      <c r="C83" s="52"/>
      <c r="D83" s="52"/>
    </row>
    <row r="84" customFormat="false" ht="11.25" hidden="false" customHeight="false" outlineLevel="0" collapsed="false">
      <c r="C84" s="52"/>
      <c r="D84" s="52"/>
    </row>
    <row r="85" customFormat="false" ht="11.25" hidden="false" customHeight="false" outlineLevel="0" collapsed="false">
      <c r="C85" s="52"/>
      <c r="D85" s="52"/>
    </row>
    <row r="86" customFormat="false" ht="11.25" hidden="false" customHeight="false" outlineLevel="0" collapsed="false">
      <c r="C86" s="52"/>
      <c r="D86" s="52"/>
    </row>
    <row r="88" customFormat="false" ht="11.25" hidden="false" customHeight="false" outlineLevel="0" collapsed="false">
      <c r="C88" s="52"/>
      <c r="D88" s="52"/>
    </row>
    <row r="89" customFormat="false" ht="11.25" hidden="false" customHeight="false" outlineLevel="0" collapsed="false">
      <c r="C89" s="52"/>
      <c r="D89" s="52"/>
    </row>
    <row r="90" customFormat="false" ht="11.25" hidden="false" customHeight="false" outlineLevel="0" collapsed="false">
      <c r="C90" s="52"/>
      <c r="D90" s="52"/>
    </row>
    <row r="91" customFormat="false" ht="11.25" hidden="false" customHeight="false" outlineLevel="0" collapsed="false">
      <c r="C91" s="52"/>
      <c r="D91" s="52"/>
    </row>
    <row r="92" customFormat="false" ht="11.25" hidden="false" customHeight="false" outlineLevel="0" collapsed="false">
      <c r="C92" s="52"/>
      <c r="D92" s="52"/>
    </row>
    <row r="94" customFormat="false" ht="11.25" hidden="false" customHeight="false" outlineLevel="0" collapsed="false">
      <c r="C94" s="52"/>
      <c r="D94" s="52"/>
    </row>
    <row r="95" customFormat="false" ht="11.25" hidden="false" customHeight="false" outlineLevel="0" collapsed="false">
      <c r="C95" s="52"/>
      <c r="D95" s="52"/>
    </row>
    <row r="96" customFormat="false" ht="11.25" hidden="false" customHeight="false" outlineLevel="0" collapsed="false">
      <c r="C96" s="52"/>
      <c r="D96" s="52"/>
    </row>
    <row r="97" customFormat="false" ht="11.25" hidden="false" customHeight="false" outlineLevel="0" collapsed="false">
      <c r="C97" s="52"/>
      <c r="D97" s="52"/>
    </row>
    <row r="98" customFormat="false" ht="11.25" hidden="false" customHeight="false" outlineLevel="0" collapsed="false">
      <c r="C98" s="52"/>
      <c r="D98" s="52"/>
    </row>
    <row r="99" customFormat="false" ht="11.25" hidden="false" customHeight="false" outlineLevel="0" collapsed="false">
      <c r="C99" s="52"/>
      <c r="D99" s="52"/>
    </row>
    <row r="100" customFormat="false" ht="11.25" hidden="false" customHeight="false" outlineLevel="0" collapsed="false">
      <c r="C100" s="52"/>
      <c r="D100" s="52"/>
    </row>
    <row r="101" customFormat="false" ht="11.25" hidden="false" customHeight="false" outlineLevel="0" collapsed="false">
      <c r="C101" s="52"/>
      <c r="D101" s="52"/>
    </row>
    <row r="102" customFormat="false" ht="11.25" hidden="false" customHeight="false" outlineLevel="0" collapsed="false">
      <c r="C102" s="52"/>
      <c r="D102" s="52"/>
    </row>
    <row r="103" customFormat="false" ht="11.25" hidden="false" customHeight="false" outlineLevel="0" collapsed="false">
      <c r="C103" s="52"/>
      <c r="D103" s="52"/>
    </row>
    <row r="105" customFormat="false" ht="11.25" hidden="false" customHeight="false" outlineLevel="0" collapsed="false">
      <c r="B105" s="53"/>
    </row>
    <row r="106" customFormat="false" ht="11.25" hidden="false" customHeight="false" outlineLevel="0" collapsed="false">
      <c r="B106" s="53"/>
    </row>
    <row r="107" customFormat="false" ht="11.25" hidden="false" customHeight="false" outlineLevel="0" collapsed="false">
      <c r="B107" s="53"/>
      <c r="C107" s="54"/>
      <c r="D107" s="54"/>
    </row>
    <row r="108" customFormat="false" ht="11.25" hidden="false" customHeight="false" outlineLevel="0" collapsed="false">
      <c r="B108" s="53"/>
    </row>
    <row r="109" customFormat="false" ht="11.25" hidden="false" customHeight="false" outlineLevel="0" collapsed="false">
      <c r="B109" s="53"/>
    </row>
    <row r="110" customFormat="false" ht="11.25" hidden="false" customHeight="false" outlineLevel="0" collapsed="false">
      <c r="B110" s="53"/>
    </row>
  </sheetData>
  <printOptions headings="false" gridLines="false" gridLinesSet="true" horizontalCentered="true" verticalCentered="false"/>
  <pageMargins left="0.679861111111111" right="0.240277777777778" top="0.990277777777778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29.28"/>
    <col collapsed="false" customWidth="false" hidden="false" outlineLevel="0" max="6" min="2" style="55" width="9.14"/>
    <col collapsed="false" customWidth="true" hidden="false" outlineLevel="0" max="7" min="7" style="55" width="10.85"/>
    <col collapsed="false" customWidth="true" hidden="false" outlineLevel="0" max="8" min="8" style="55" width="2.56"/>
    <col collapsed="false" customWidth="false" hidden="false" outlineLevel="0" max="257" min="9" style="55" width="9.14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6" t="s">
        <v>25</v>
      </c>
    </row>
    <row r="4" customFormat="false" ht="15" hidden="false" customHeight="false" outlineLevel="0" collapsed="false">
      <c r="A4" s="57" t="s">
        <v>5</v>
      </c>
    </row>
    <row r="5" customFormat="false" ht="22.5" hidden="false" customHeight="true" outlineLevel="0" collapsed="false">
      <c r="A5" s="58"/>
    </row>
    <row r="6" customFormat="false" ht="11.25" hidden="false" customHeight="true" outlineLevel="0" collapsed="false">
      <c r="B6" s="59" t="s">
        <v>37</v>
      </c>
      <c r="C6" s="59"/>
      <c r="D6" s="59"/>
      <c r="E6" s="59"/>
      <c r="F6" s="59"/>
      <c r="G6" s="59"/>
    </row>
    <row r="7" customFormat="false" ht="12.75" hidden="false" customHeight="false" outlineLevel="0" collapsed="false">
      <c r="A7" s="60" t="s">
        <v>38</v>
      </c>
      <c r="B7" s="61" t="s">
        <v>39</v>
      </c>
      <c r="C7" s="62" t="s">
        <v>40</v>
      </c>
      <c r="D7" s="63" t="s">
        <v>41</v>
      </c>
      <c r="E7" s="63" t="s">
        <v>42</v>
      </c>
      <c r="F7" s="63" t="s">
        <v>43</v>
      </c>
      <c r="G7" s="64" t="s">
        <v>44</v>
      </c>
    </row>
    <row r="8" customFormat="false" ht="9.75" hidden="false" customHeight="true" outlineLevel="0" collapsed="false">
      <c r="A8" s="65" t="s">
        <v>44</v>
      </c>
      <c r="B8" s="66" t="n">
        <v>597</v>
      </c>
      <c r="C8" s="67" t="n">
        <v>346</v>
      </c>
      <c r="D8" s="67" t="n">
        <v>393</v>
      </c>
      <c r="E8" s="67" t="n">
        <v>117</v>
      </c>
      <c r="F8" s="67" t="n">
        <v>183</v>
      </c>
      <c r="G8" s="68" t="n">
        <v>1636</v>
      </c>
    </row>
    <row r="9" customFormat="false" ht="11.25" hidden="false" customHeight="false" outlineLevel="0" collapsed="false">
      <c r="A9" s="69" t="s">
        <v>45</v>
      </c>
      <c r="B9" s="70" t="n">
        <v>0.579564489112228</v>
      </c>
      <c r="C9" s="71" t="n">
        <v>0.491329479768786</v>
      </c>
      <c r="D9" s="71" t="n">
        <v>0.826972010178117</v>
      </c>
      <c r="E9" s="71" t="n">
        <v>0.196581196581197</v>
      </c>
      <c r="F9" s="71" t="n">
        <v>0.896174863387978</v>
      </c>
      <c r="G9" s="72" t="n">
        <v>0.628361858190709</v>
      </c>
    </row>
    <row r="10" customFormat="false" ht="11.25" hidden="false" customHeight="false" outlineLevel="0" collapsed="false">
      <c r="A10" s="69" t="s">
        <v>46</v>
      </c>
      <c r="B10" s="70" t="n">
        <v>0.420435510887772</v>
      </c>
      <c r="C10" s="71" t="n">
        <v>0.508670520231214</v>
      </c>
      <c r="D10" s="71" t="n">
        <v>0.173027989821883</v>
      </c>
      <c r="E10" s="71" t="n">
        <v>0.803418803418804</v>
      </c>
      <c r="F10" s="71" t="n">
        <v>0.103825136612022</v>
      </c>
      <c r="G10" s="72" t="n">
        <v>0.371638141809291</v>
      </c>
    </row>
    <row r="11" customFormat="false" ht="11.25" hidden="false" customHeight="false" outlineLevel="0" collapsed="false">
      <c r="A11" s="73" t="s">
        <v>47</v>
      </c>
      <c r="B11" s="74" t="n">
        <v>0</v>
      </c>
      <c r="C11" s="75" t="n">
        <v>0</v>
      </c>
      <c r="D11" s="75" t="n">
        <v>0</v>
      </c>
      <c r="E11" s="75" t="n">
        <v>0</v>
      </c>
      <c r="F11" s="75" t="n">
        <v>0</v>
      </c>
      <c r="G11" s="76" t="n">
        <v>0</v>
      </c>
    </row>
    <row r="12" customFormat="false" ht="11.25" hidden="false" customHeight="false" outlineLevel="0" collapsed="false">
      <c r="A12" s="69" t="s">
        <v>48</v>
      </c>
      <c r="B12" s="77" t="n">
        <v>0.830820770519263</v>
      </c>
      <c r="C12" s="78" t="n">
        <v>0.841040462427746</v>
      </c>
      <c r="D12" s="78" t="n">
        <v>0.895674300254453</v>
      </c>
      <c r="E12" s="78" t="n">
        <v>0.837606837606838</v>
      </c>
      <c r="F12" s="78" t="n">
        <v>0.885245901639344</v>
      </c>
      <c r="G12" s="79" t="n">
        <v>0.855134474327628</v>
      </c>
    </row>
    <row r="13" customFormat="false" ht="11.25" hidden="false" customHeight="false" outlineLevel="0" collapsed="false">
      <c r="A13" s="69" t="s">
        <v>49</v>
      </c>
      <c r="B13" s="77" t="n">
        <v>0.11892797319933</v>
      </c>
      <c r="C13" s="78" t="n">
        <v>0.0751445086705202</v>
      </c>
      <c r="D13" s="78" t="n">
        <v>0.0865139949109415</v>
      </c>
      <c r="E13" s="78" t="n">
        <v>0.0683760683760684</v>
      </c>
      <c r="F13" s="78" t="n">
        <v>0.0655737704918033</v>
      </c>
      <c r="G13" s="79" t="n">
        <v>0.0922982885085575</v>
      </c>
    </row>
    <row r="14" customFormat="false" ht="11.25" hidden="false" customHeight="false" outlineLevel="0" collapsed="false">
      <c r="A14" s="69" t="s">
        <v>50</v>
      </c>
      <c r="B14" s="77" t="n">
        <v>0.0217755443886097</v>
      </c>
      <c r="C14" s="78" t="n">
        <v>0.0202312138728324</v>
      </c>
      <c r="D14" s="78" t="n">
        <v>0.00508905852417303</v>
      </c>
      <c r="E14" s="78" t="n">
        <v>0.0256410256410256</v>
      </c>
      <c r="F14" s="78" t="n">
        <v>0.0273224043715847</v>
      </c>
      <c r="G14" s="79" t="n">
        <v>0.0183374083129584</v>
      </c>
    </row>
    <row r="15" customFormat="false" ht="11.25" hidden="false" customHeight="false" outlineLevel="0" collapsed="false">
      <c r="A15" s="69" t="s">
        <v>51</v>
      </c>
      <c r="B15" s="77" t="n">
        <v>0.0050251256281407</v>
      </c>
      <c r="C15" s="78" t="n">
        <v>0.00867052023121387</v>
      </c>
      <c r="D15" s="78" t="n">
        <v>0.00254452926208651</v>
      </c>
      <c r="E15" s="78" t="n">
        <v>0.00854700854700855</v>
      </c>
      <c r="F15" s="78" t="n">
        <v>0.00546448087431694</v>
      </c>
      <c r="G15" s="79" t="n">
        <v>0.00550122249388753</v>
      </c>
    </row>
    <row r="16" customFormat="false" ht="11.25" hidden="false" customHeight="false" outlineLevel="0" collapsed="false">
      <c r="A16" s="69" t="s">
        <v>52</v>
      </c>
      <c r="B16" s="77" t="n">
        <v>0.016750418760469</v>
      </c>
      <c r="C16" s="78" t="n">
        <v>0.0173410404624277</v>
      </c>
      <c r="D16" s="78" t="n">
        <v>0.0101781170483461</v>
      </c>
      <c r="E16" s="78" t="n">
        <v>0.0170940170940171</v>
      </c>
      <c r="F16" s="78" t="n">
        <v>0.0163934426229508</v>
      </c>
      <c r="G16" s="79" t="n">
        <v>0.015281173594132</v>
      </c>
    </row>
    <row r="17" customFormat="false" ht="11.25" hidden="false" customHeight="false" outlineLevel="0" collapsed="false">
      <c r="A17" s="69" t="s">
        <v>53</v>
      </c>
      <c r="B17" s="77" t="n">
        <v>0.00670016750418761</v>
      </c>
      <c r="C17" s="78" t="n">
        <v>0.0375722543352601</v>
      </c>
      <c r="D17" s="78" t="n">
        <v>0</v>
      </c>
      <c r="E17" s="78" t="n">
        <v>0.0427350427350427</v>
      </c>
      <c r="F17" s="78" t="n">
        <v>0</v>
      </c>
      <c r="G17" s="79" t="n">
        <v>0.0134474327628362</v>
      </c>
    </row>
    <row r="18" customFormat="false" ht="11.25" hidden="false" customHeight="false" outlineLevel="0" collapsed="false">
      <c r="A18" s="73" t="s">
        <v>47</v>
      </c>
      <c r="B18" s="74" t="n">
        <v>0</v>
      </c>
      <c r="C18" s="75" t="n">
        <v>0</v>
      </c>
      <c r="D18" s="75" t="n">
        <v>0</v>
      </c>
      <c r="E18" s="75" t="n">
        <v>0</v>
      </c>
      <c r="F18" s="75" t="n">
        <v>0</v>
      </c>
      <c r="G18" s="76" t="n">
        <v>0</v>
      </c>
    </row>
    <row r="19" customFormat="false" ht="11.25" hidden="false" customHeight="false" outlineLevel="0" collapsed="false">
      <c r="A19" s="69" t="s">
        <v>54</v>
      </c>
      <c r="B19" s="70" t="s">
        <v>55</v>
      </c>
      <c r="C19" s="71" t="s">
        <v>56</v>
      </c>
      <c r="D19" s="71" t="s">
        <v>57</v>
      </c>
      <c r="E19" s="71" t="s">
        <v>58</v>
      </c>
      <c r="F19" s="71" t="s">
        <v>59</v>
      </c>
      <c r="G19" s="72" t="s">
        <v>55</v>
      </c>
    </row>
    <row r="20" customFormat="false" ht="11.25" hidden="false" customHeight="false" outlineLevel="0" collapsed="false">
      <c r="A20" s="73" t="s">
        <v>60</v>
      </c>
      <c r="B20" s="80" t="n">
        <v>23.6</v>
      </c>
      <c r="C20" s="81" t="n">
        <v>23.3</v>
      </c>
      <c r="D20" s="81" t="n">
        <v>23.2</v>
      </c>
      <c r="E20" s="81" t="n">
        <v>23.6</v>
      </c>
      <c r="F20" s="81" t="n">
        <v>25.9</v>
      </c>
      <c r="G20" s="82" t="n">
        <v>23.4</v>
      </c>
    </row>
    <row r="21" customFormat="false" ht="11.25" hidden="false" customHeight="false" outlineLevel="0" collapsed="false">
      <c r="A21" s="69" t="s">
        <v>61</v>
      </c>
      <c r="B21" s="77" t="n">
        <v>0.628140703517588</v>
      </c>
      <c r="C21" s="78" t="n">
        <v>0.815028901734104</v>
      </c>
      <c r="D21" s="78" t="n">
        <v>0.954198473282443</v>
      </c>
      <c r="E21" s="78" t="n">
        <v>0.957264957264957</v>
      </c>
      <c r="F21" s="78" t="n">
        <v>1</v>
      </c>
      <c r="G21" s="79" t="n">
        <v>0.811124694376528</v>
      </c>
    </row>
    <row r="22" customFormat="false" ht="11.25" hidden="false" customHeight="false" outlineLevel="0" collapsed="false">
      <c r="A22" s="69" t="s">
        <v>62</v>
      </c>
      <c r="B22" s="77" t="n">
        <v>0.0301507537688442</v>
      </c>
      <c r="C22" s="78" t="n">
        <v>0</v>
      </c>
      <c r="D22" s="78" t="n">
        <v>0</v>
      </c>
      <c r="E22" s="78" t="n">
        <v>0</v>
      </c>
      <c r="F22" s="78" t="n">
        <v>0</v>
      </c>
      <c r="G22" s="79" t="n">
        <v>0.0110024449877751</v>
      </c>
    </row>
    <row r="23" customFormat="false" ht="11.25" hidden="false" customHeight="false" outlineLevel="0" collapsed="false">
      <c r="A23" s="69" t="s">
        <v>63</v>
      </c>
      <c r="B23" s="77" t="n">
        <v>0.21608040201005</v>
      </c>
      <c r="C23" s="78" t="n">
        <v>0</v>
      </c>
      <c r="D23" s="78" t="n">
        <v>0.0458015267175573</v>
      </c>
      <c r="E23" s="78" t="n">
        <v>0.0427350427350427</v>
      </c>
      <c r="F23" s="78" t="n">
        <v>0</v>
      </c>
      <c r="G23" s="79" t="n">
        <v>0.0929095354523227</v>
      </c>
    </row>
    <row r="24" customFormat="false" ht="11.25" hidden="false" customHeight="false" outlineLevel="0" collapsed="false">
      <c r="A24" s="69" t="s">
        <v>64</v>
      </c>
      <c r="B24" s="77" t="n">
        <v>0.0150753768844221</v>
      </c>
      <c r="C24" s="78" t="n">
        <v>0</v>
      </c>
      <c r="D24" s="78" t="n">
        <v>0</v>
      </c>
      <c r="E24" s="78" t="n">
        <v>0</v>
      </c>
      <c r="F24" s="78" t="n">
        <v>0</v>
      </c>
      <c r="G24" s="79" t="n">
        <v>0.00550122249388753</v>
      </c>
    </row>
    <row r="25" customFormat="false" ht="11.25" hidden="false" customHeight="false" outlineLevel="0" collapsed="false">
      <c r="A25" s="69" t="s">
        <v>65</v>
      </c>
      <c r="B25" s="77" t="n">
        <v>0</v>
      </c>
      <c r="C25" s="78" t="n">
        <v>0.184971098265896</v>
      </c>
      <c r="D25" s="78" t="n">
        <v>0</v>
      </c>
      <c r="E25" s="78" t="n">
        <v>0</v>
      </c>
      <c r="F25" s="78" t="n">
        <v>0</v>
      </c>
      <c r="G25" s="79" t="n">
        <v>0.039119804400978</v>
      </c>
    </row>
    <row r="26" customFormat="false" ht="11.25" hidden="false" customHeight="false" outlineLevel="0" collapsed="false">
      <c r="A26" s="69" t="s">
        <v>66</v>
      </c>
      <c r="B26" s="77" t="n">
        <v>0.110552763819095</v>
      </c>
      <c r="C26" s="78" t="n">
        <v>0</v>
      </c>
      <c r="D26" s="78" t="n">
        <v>0</v>
      </c>
      <c r="E26" s="78" t="n">
        <v>0</v>
      </c>
      <c r="F26" s="78" t="n">
        <v>0</v>
      </c>
      <c r="G26" s="79" t="n">
        <v>0.0403422982885086</v>
      </c>
    </row>
    <row r="27" customFormat="false" ht="11.25" hidden="false" customHeight="false" outlineLevel="0" collapsed="false">
      <c r="A27" s="73" t="s">
        <v>47</v>
      </c>
      <c r="B27" s="74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6" t="n">
        <v>0</v>
      </c>
    </row>
    <row r="28" customFormat="false" ht="11.25" hidden="false" customHeight="false" outlineLevel="0" collapsed="false">
      <c r="A28" s="69" t="s">
        <v>67</v>
      </c>
      <c r="B28" s="70" t="n">
        <v>0.442211055276382</v>
      </c>
      <c r="C28" s="71" t="n">
        <v>0.395953757225434</v>
      </c>
      <c r="D28" s="71" t="n">
        <v>0.544529262086514</v>
      </c>
      <c r="E28" s="71" t="n">
        <v>0.478632478632479</v>
      </c>
      <c r="F28" s="71" t="n">
        <v>0.579234972677596</v>
      </c>
      <c r="G28" s="72" t="n">
        <v>0.474938875305623</v>
      </c>
    </row>
    <row r="29" customFormat="false" ht="11.25" hidden="false" customHeight="false" outlineLevel="0" collapsed="false">
      <c r="A29" s="69" t="s">
        <v>68</v>
      </c>
      <c r="B29" s="70" t="n">
        <v>0.257956448911223</v>
      </c>
      <c r="C29" s="71" t="n">
        <v>0.245664739884393</v>
      </c>
      <c r="D29" s="71" t="n">
        <v>0.106870229007634</v>
      </c>
      <c r="E29" s="71" t="n">
        <v>0.145299145299145</v>
      </c>
      <c r="F29" s="71" t="n">
        <v>0.0710382513661202</v>
      </c>
      <c r="G29" s="72" t="n">
        <v>0.190097799511002</v>
      </c>
    </row>
    <row r="30" customFormat="false" ht="11.25" hidden="false" customHeight="false" outlineLevel="0" collapsed="false">
      <c r="A30" s="69" t="s">
        <v>69</v>
      </c>
      <c r="B30" s="70" t="n">
        <v>0.299832495812395</v>
      </c>
      <c r="C30" s="71" t="n">
        <v>0.358381502890173</v>
      </c>
      <c r="D30" s="71" t="n">
        <v>0.348600508905852</v>
      </c>
      <c r="E30" s="71" t="n">
        <v>0.376068376068376</v>
      </c>
      <c r="F30" s="71" t="n">
        <v>0.349726775956284</v>
      </c>
      <c r="G30" s="72" t="n">
        <v>0.334963325183374</v>
      </c>
    </row>
    <row r="31" customFormat="false" ht="11.25" hidden="false" customHeight="false" outlineLevel="0" collapsed="false">
      <c r="A31" s="73" t="s">
        <v>47</v>
      </c>
      <c r="B31" s="83" t="n">
        <v>0</v>
      </c>
      <c r="C31" s="84" t="n">
        <v>0</v>
      </c>
      <c r="D31" s="84" t="n">
        <v>0</v>
      </c>
      <c r="E31" s="84" t="n">
        <v>0</v>
      </c>
      <c r="F31" s="84" t="n">
        <v>0</v>
      </c>
      <c r="G31" s="85" t="n">
        <v>0</v>
      </c>
    </row>
    <row r="32" customFormat="false" ht="11.25" hidden="false" customHeight="false" outlineLevel="0" collapsed="false">
      <c r="A32" s="69" t="s">
        <v>70</v>
      </c>
      <c r="B32" s="77" t="n">
        <v>0.403685092127303</v>
      </c>
      <c r="C32" s="78" t="n">
        <v>0.384393063583815</v>
      </c>
      <c r="D32" s="78" t="n">
        <v>0.402035623409669</v>
      </c>
      <c r="E32" s="78" t="n">
        <v>0.452991452991453</v>
      </c>
      <c r="F32" s="78" t="n">
        <v>0.360655737704918</v>
      </c>
      <c r="G32" s="79" t="n">
        <v>0.397921760391198</v>
      </c>
    </row>
    <row r="33" customFormat="false" ht="11.25" hidden="false" customHeight="false" outlineLevel="0" collapsed="false">
      <c r="A33" s="69" t="s">
        <v>71</v>
      </c>
      <c r="B33" s="77" t="n">
        <v>0.577889447236181</v>
      </c>
      <c r="C33" s="78" t="n">
        <v>0.606936416184971</v>
      </c>
      <c r="D33" s="78" t="n">
        <v>0.590330788804071</v>
      </c>
      <c r="E33" s="78" t="n">
        <v>0.521367521367521</v>
      </c>
      <c r="F33" s="78" t="n">
        <v>0.633879781420765</v>
      </c>
      <c r="G33" s="79" t="n">
        <v>0.589242053789731</v>
      </c>
    </row>
    <row r="34" customFormat="false" ht="11.25" hidden="false" customHeight="false" outlineLevel="0" collapsed="false">
      <c r="A34" s="69" t="s">
        <v>72</v>
      </c>
      <c r="B34" s="77" t="n">
        <v>0.016750418760469</v>
      </c>
      <c r="C34" s="78" t="n">
        <v>0.00867052023121387</v>
      </c>
      <c r="D34" s="78" t="n">
        <v>0.00763358778625954</v>
      </c>
      <c r="E34" s="78" t="n">
        <v>0.0256410256410256</v>
      </c>
      <c r="F34" s="78" t="n">
        <v>0.00546448087431694</v>
      </c>
      <c r="G34" s="79" t="n">
        <v>0.0122249388753056</v>
      </c>
    </row>
    <row r="35" customFormat="false" ht="11.25" hidden="false" customHeight="false" outlineLevel="0" collapsed="false">
      <c r="A35" s="73" t="s">
        <v>47</v>
      </c>
      <c r="B35" s="74" t="n">
        <v>0.0016750418760469</v>
      </c>
      <c r="C35" s="75" t="n">
        <v>0</v>
      </c>
      <c r="D35" s="75" t="n">
        <v>0</v>
      </c>
      <c r="E35" s="75" t="n">
        <v>0</v>
      </c>
      <c r="F35" s="75" t="n">
        <v>0</v>
      </c>
      <c r="G35" s="76" t="n">
        <v>0.000611246943765281</v>
      </c>
    </row>
    <row r="36" customFormat="false" ht="11.25" hidden="false" customHeight="false" outlineLevel="0" collapsed="false">
      <c r="A36" s="69" t="s">
        <v>73</v>
      </c>
      <c r="B36" s="77"/>
      <c r="C36" s="78"/>
      <c r="D36" s="78"/>
      <c r="E36" s="78"/>
      <c r="F36" s="78"/>
      <c r="G36" s="79"/>
    </row>
    <row r="37" customFormat="false" ht="11.25" hidden="false" customHeight="false" outlineLevel="0" collapsed="false">
      <c r="A37" s="69" t="s">
        <v>74</v>
      </c>
      <c r="B37" s="77" t="n">
        <v>0</v>
      </c>
      <c r="C37" s="78" t="n">
        <v>0</v>
      </c>
      <c r="D37" s="78" t="n">
        <v>0.0126582278481013</v>
      </c>
      <c r="E37" s="78" t="n">
        <v>0</v>
      </c>
      <c r="F37" s="78" t="n">
        <v>0</v>
      </c>
      <c r="G37" s="79" t="n">
        <v>0.00307219662058372</v>
      </c>
    </row>
    <row r="38" customFormat="false" ht="11.25" hidden="false" customHeight="false" outlineLevel="0" collapsed="false">
      <c r="A38" s="69" t="s">
        <v>75</v>
      </c>
      <c r="B38" s="77" t="n">
        <v>0.195020746887967</v>
      </c>
      <c r="C38" s="78" t="n">
        <v>0.300751879699248</v>
      </c>
      <c r="D38" s="78" t="n">
        <v>0.227848101265823</v>
      </c>
      <c r="E38" s="78" t="n">
        <v>0.0754716981132075</v>
      </c>
      <c r="F38" s="78" t="n">
        <v>0.333333333333333</v>
      </c>
      <c r="G38" s="79" t="n">
        <v>0.228878648233487</v>
      </c>
    </row>
    <row r="39" customFormat="false" ht="11.25" hidden="false" customHeight="false" outlineLevel="0" collapsed="false">
      <c r="A39" s="69" t="s">
        <v>76</v>
      </c>
      <c r="B39" s="77" t="n">
        <v>0.302904564315353</v>
      </c>
      <c r="C39" s="78" t="n">
        <v>0.330827067669173</v>
      </c>
      <c r="D39" s="78" t="n">
        <v>0.30379746835443</v>
      </c>
      <c r="E39" s="78" t="n">
        <v>0.584905660377359</v>
      </c>
      <c r="F39" s="78" t="n">
        <v>0.424242424242424</v>
      </c>
      <c r="G39" s="79" t="n">
        <v>0.344086021505376</v>
      </c>
    </row>
    <row r="40" customFormat="false" ht="11.25" hidden="false" customHeight="false" outlineLevel="0" collapsed="false">
      <c r="A40" s="69" t="s">
        <v>77</v>
      </c>
      <c r="B40" s="77" t="n">
        <v>0.186721991701245</v>
      </c>
      <c r="C40" s="78" t="n">
        <v>0.157894736842105</v>
      </c>
      <c r="D40" s="78" t="n">
        <v>0.227848101265823</v>
      </c>
      <c r="E40" s="78" t="n">
        <v>0.132075471698113</v>
      </c>
      <c r="F40" s="78" t="n">
        <v>0.0757575757575758</v>
      </c>
      <c r="G40" s="79" t="n">
        <v>0.175115207373272</v>
      </c>
    </row>
    <row r="41" customFormat="false" ht="11.25" hidden="false" customHeight="false" outlineLevel="0" collapsed="false">
      <c r="A41" s="69" t="s">
        <v>78</v>
      </c>
      <c r="B41" s="77" t="n">
        <v>0.0788381742738589</v>
      </c>
      <c r="C41" s="78" t="n">
        <v>0.037593984962406</v>
      </c>
      <c r="D41" s="78" t="n">
        <v>0.069620253164557</v>
      </c>
      <c r="E41" s="78" t="n">
        <v>0.0377358490566038</v>
      </c>
      <c r="F41" s="78" t="n">
        <v>0.0151515151515152</v>
      </c>
      <c r="G41" s="79" t="n">
        <v>0.0583717357910906</v>
      </c>
    </row>
    <row r="42" customFormat="false" ht="11.25" hidden="false" customHeight="false" outlineLevel="0" collapsed="false">
      <c r="A42" s="69" t="s">
        <v>79</v>
      </c>
      <c r="B42" s="77" t="n">
        <v>0.04149377593361</v>
      </c>
      <c r="C42" s="78" t="n">
        <v>0.0150375939849624</v>
      </c>
      <c r="D42" s="78" t="n">
        <v>0.0253164556962025</v>
      </c>
      <c r="E42" s="78" t="n">
        <v>0.0188679245283019</v>
      </c>
      <c r="F42" s="78" t="n">
        <v>0</v>
      </c>
      <c r="G42" s="79" t="n">
        <v>0.0261136712749616</v>
      </c>
    </row>
    <row r="43" customFormat="false" ht="11.25" hidden="false" customHeight="false" outlineLevel="0" collapsed="false">
      <c r="A43" s="69" t="s">
        <v>80</v>
      </c>
      <c r="B43" s="77" t="n">
        <v>0.029045643153527</v>
      </c>
      <c r="C43" s="78" t="n">
        <v>0.0225563909774436</v>
      </c>
      <c r="D43" s="78" t="n">
        <v>0.0126582278481013</v>
      </c>
      <c r="E43" s="78" t="n">
        <v>0</v>
      </c>
      <c r="F43" s="78" t="n">
        <v>0.0151515151515152</v>
      </c>
      <c r="G43" s="79" t="n">
        <v>0.0199692780337942</v>
      </c>
    </row>
    <row r="44" customFormat="false" ht="11.25" hidden="false" customHeight="false" outlineLevel="0" collapsed="false">
      <c r="A44" s="69" t="s">
        <v>81</v>
      </c>
      <c r="B44" s="77" t="n">
        <v>0.016597510373444</v>
      </c>
      <c r="C44" s="78" t="n">
        <v>0.0225563909774436</v>
      </c>
      <c r="D44" s="78" t="n">
        <v>0.0189873417721519</v>
      </c>
      <c r="E44" s="78" t="n">
        <v>0.0188679245283019</v>
      </c>
      <c r="F44" s="78" t="n">
        <v>0.0151515151515152</v>
      </c>
      <c r="G44" s="79" t="n">
        <v>0.0184331797235023</v>
      </c>
    </row>
    <row r="45" customFormat="false" ht="11.25" hidden="false" customHeight="false" outlineLevel="0" collapsed="false">
      <c r="A45" s="69" t="s">
        <v>82</v>
      </c>
      <c r="B45" s="77" t="n">
        <v>0.149377593360996</v>
      </c>
      <c r="C45" s="78" t="n">
        <v>0.112781954887218</v>
      </c>
      <c r="D45" s="78" t="n">
        <v>0.10126582278481</v>
      </c>
      <c r="E45" s="78" t="n">
        <v>0.132075471698113</v>
      </c>
      <c r="F45" s="78" t="n">
        <v>0.121212121212121</v>
      </c>
      <c r="G45" s="79" t="n">
        <v>0.125960061443932</v>
      </c>
    </row>
    <row r="46" customFormat="false" ht="11.25" hidden="false" customHeight="false" outlineLevel="0" collapsed="false">
      <c r="A46" s="73" t="s">
        <v>47</v>
      </c>
      <c r="B46" s="74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6" t="n">
        <v>0</v>
      </c>
    </row>
    <row r="47" customFormat="false" ht="11.25" hidden="false" customHeight="false" outlineLevel="0" collapsed="false">
      <c r="A47" s="86" t="s">
        <v>83</v>
      </c>
      <c r="B47" s="70"/>
      <c r="C47" s="71"/>
      <c r="D47" s="71"/>
      <c r="E47" s="71"/>
      <c r="F47" s="71"/>
      <c r="G47" s="72"/>
    </row>
    <row r="48" customFormat="false" ht="11.25" hidden="false" customHeight="false" outlineLevel="0" collapsed="false">
      <c r="A48" s="69" t="s">
        <v>84</v>
      </c>
      <c r="B48" s="77" t="n">
        <v>0.136231884057971</v>
      </c>
      <c r="C48" s="78" t="n">
        <v>0.147619047619048</v>
      </c>
      <c r="D48" s="78" t="n">
        <v>0.125</v>
      </c>
      <c r="E48" s="78" t="n">
        <v>0.0983606557377049</v>
      </c>
      <c r="F48" s="78" t="n">
        <v>0.439655172413793</v>
      </c>
      <c r="G48" s="79" t="n">
        <v>0.170124481327801</v>
      </c>
    </row>
    <row r="49" customFormat="false" ht="11.25" hidden="false" customHeight="false" outlineLevel="0" collapsed="false">
      <c r="A49" s="69" t="s">
        <v>85</v>
      </c>
      <c r="B49" s="77" t="n">
        <v>0.330434782608696</v>
      </c>
      <c r="C49" s="78" t="n">
        <v>0.371428571428571</v>
      </c>
      <c r="D49" s="78" t="n">
        <v>0.439655172413793</v>
      </c>
      <c r="E49" s="78" t="n">
        <v>0.245901639344262</v>
      </c>
      <c r="F49" s="78" t="n">
        <v>0.310344827586207</v>
      </c>
      <c r="G49" s="79" t="n">
        <v>0.357883817427386</v>
      </c>
    </row>
    <row r="50" customFormat="false" ht="11.25" hidden="false" customHeight="false" outlineLevel="0" collapsed="false">
      <c r="A50" s="69" t="s">
        <v>75</v>
      </c>
      <c r="B50" s="77" t="n">
        <v>0.243478260869565</v>
      </c>
      <c r="C50" s="78" t="n">
        <v>0.204761904761905</v>
      </c>
      <c r="D50" s="78" t="n">
        <v>0.237068965517241</v>
      </c>
      <c r="E50" s="78" t="n">
        <v>0.213114754098361</v>
      </c>
      <c r="F50" s="78" t="n">
        <v>0.129310344827586</v>
      </c>
      <c r="G50" s="79" t="n">
        <v>0.217842323651452</v>
      </c>
    </row>
    <row r="51" customFormat="false" ht="11.25" hidden="false" customHeight="false" outlineLevel="0" collapsed="false">
      <c r="A51" s="69" t="s">
        <v>76</v>
      </c>
      <c r="B51" s="77" t="n">
        <v>0.101449275362319</v>
      </c>
      <c r="C51" s="78" t="n">
        <v>0.138095238095238</v>
      </c>
      <c r="D51" s="78" t="n">
        <v>0.120689655172414</v>
      </c>
      <c r="E51" s="78" t="n">
        <v>0.245901639344262</v>
      </c>
      <c r="F51" s="78" t="n">
        <v>0.0517241379310345</v>
      </c>
      <c r="G51" s="79" t="n">
        <v>0.117219917012448</v>
      </c>
    </row>
    <row r="52" customFormat="false" ht="11.25" hidden="false" customHeight="false" outlineLevel="0" collapsed="false">
      <c r="A52" s="69" t="s">
        <v>77</v>
      </c>
      <c r="B52" s="77" t="n">
        <v>0.063768115942029</v>
      </c>
      <c r="C52" s="78" t="n">
        <v>0.0238095238095238</v>
      </c>
      <c r="D52" s="78" t="n">
        <v>0.0172413793103448</v>
      </c>
      <c r="E52" s="78" t="n">
        <v>0.0327868852459016</v>
      </c>
      <c r="F52" s="78" t="n">
        <v>0.0172413793103448</v>
      </c>
      <c r="G52" s="79" t="n">
        <v>0.0363070539419087</v>
      </c>
    </row>
    <row r="53" customFormat="false" ht="11.25" hidden="false" customHeight="false" outlineLevel="0" collapsed="false">
      <c r="A53" s="69" t="s">
        <v>78</v>
      </c>
      <c r="B53" s="77" t="n">
        <v>0.0376811594202899</v>
      </c>
      <c r="C53" s="78" t="n">
        <v>0.0285714285714286</v>
      </c>
      <c r="D53" s="78" t="n">
        <v>0.0129310344827586</v>
      </c>
      <c r="E53" s="78" t="n">
        <v>0.0655737704918033</v>
      </c>
      <c r="F53" s="78" t="n">
        <v>0.00862068965517241</v>
      </c>
      <c r="G53" s="79" t="n">
        <v>0.0280082987551867</v>
      </c>
    </row>
    <row r="54" customFormat="false" ht="11.25" hidden="false" customHeight="false" outlineLevel="0" collapsed="false">
      <c r="A54" s="69" t="s">
        <v>79</v>
      </c>
      <c r="B54" s="77" t="n">
        <v>0.0202898550724638</v>
      </c>
      <c r="C54" s="78" t="n">
        <v>0.00952380952380953</v>
      </c>
      <c r="D54" s="78" t="n">
        <v>0</v>
      </c>
      <c r="E54" s="78" t="n">
        <v>0</v>
      </c>
      <c r="F54" s="78" t="n">
        <v>0</v>
      </c>
      <c r="G54" s="79" t="n">
        <v>0.00933609958506224</v>
      </c>
    </row>
    <row r="55" customFormat="false" ht="11.25" hidden="false" customHeight="false" outlineLevel="0" collapsed="false">
      <c r="A55" s="69" t="s">
        <v>80</v>
      </c>
      <c r="B55" s="77" t="n">
        <v>0.0202898550724638</v>
      </c>
      <c r="C55" s="78" t="n">
        <v>0.0238095238095238</v>
      </c>
      <c r="D55" s="78" t="n">
        <v>0.00862068965517241</v>
      </c>
      <c r="E55" s="78" t="n">
        <v>0.0163934426229508</v>
      </c>
      <c r="F55" s="78" t="n">
        <v>0.0172413793103448</v>
      </c>
      <c r="G55" s="79" t="n">
        <v>0.0176348547717842</v>
      </c>
    </row>
    <row r="56" customFormat="false" ht="11.25" hidden="false" customHeight="false" outlineLevel="0" collapsed="false">
      <c r="A56" s="69" t="s">
        <v>86</v>
      </c>
      <c r="B56" s="77" t="n">
        <v>0.0463768115942029</v>
      </c>
      <c r="C56" s="78" t="n">
        <v>0.0523809523809524</v>
      </c>
      <c r="D56" s="78" t="n">
        <v>0.0387931034482759</v>
      </c>
      <c r="E56" s="78" t="n">
        <v>0.0819672131147541</v>
      </c>
      <c r="F56" s="78" t="n">
        <v>0.0258620689655172</v>
      </c>
      <c r="G56" s="79" t="n">
        <v>0.045643153526971</v>
      </c>
    </row>
    <row r="57" customFormat="false" ht="11.25" hidden="false" customHeight="false" outlineLevel="0" collapsed="false">
      <c r="A57" s="73" t="s">
        <v>47</v>
      </c>
      <c r="B57" s="74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6" t="n">
        <v>0</v>
      </c>
    </row>
    <row r="58" customFormat="false" ht="11.25" hidden="false" customHeight="false" outlineLevel="0" collapsed="false">
      <c r="A58" s="69" t="s">
        <v>87</v>
      </c>
      <c r="B58" s="87" t="n">
        <v>3.07415</v>
      </c>
      <c r="C58" s="88" t="n">
        <v>2.8806</v>
      </c>
      <c r="D58" s="88" t="n">
        <v>3.28666</v>
      </c>
      <c r="E58" s="88" t="n">
        <v>2.93345</v>
      </c>
      <c r="F58" s="88" t="n">
        <v>3.37146</v>
      </c>
      <c r="G58" s="89" t="n">
        <v>3.107</v>
      </c>
    </row>
    <row r="59" customFormat="false" ht="11.25" hidden="false" customHeight="false" outlineLevel="0" collapsed="false">
      <c r="A59" s="90" t="s">
        <v>88</v>
      </c>
      <c r="B59" s="91" t="n">
        <v>0.47065</v>
      </c>
      <c r="C59" s="92" t="n">
        <v>0.43677</v>
      </c>
      <c r="D59" s="92" t="n">
        <v>0.41279</v>
      </c>
      <c r="E59" s="92" t="n">
        <v>0.43447</v>
      </c>
      <c r="F59" s="92" t="n">
        <v>0.46895</v>
      </c>
      <c r="G59" s="93" t="n">
        <v>0.478</v>
      </c>
    </row>
    <row r="60" customFormat="false" ht="11.25" hidden="false" customHeight="false" outlineLevel="0" collapsed="false">
      <c r="A60" s="94" t="s">
        <v>89</v>
      </c>
      <c r="B60" s="95"/>
      <c r="C60" s="95"/>
      <c r="D60" s="95"/>
      <c r="E60" s="95"/>
      <c r="F60" s="95"/>
      <c r="G60" s="96"/>
    </row>
    <row r="61" customFormat="false" ht="13.5" hidden="false" customHeight="true" outlineLevel="0" collapsed="false">
      <c r="A61" s="3" t="s">
        <v>0</v>
      </c>
    </row>
    <row r="62" customFormat="false" ht="13.5" hidden="false" customHeight="true" outlineLevel="0" collapsed="false">
      <c r="A62" s="56" t="s">
        <v>25</v>
      </c>
    </row>
    <row r="63" customFormat="false" ht="27" hidden="false" customHeight="true" outlineLevel="0" collapsed="false">
      <c r="A63" s="57" t="s">
        <v>90</v>
      </c>
    </row>
    <row r="64" customFormat="false" ht="24.75" hidden="false" customHeight="true" outlineLevel="0" collapsed="false">
      <c r="A64" s="58"/>
    </row>
    <row r="65" customFormat="false" ht="11.25" hidden="false" customHeight="true" outlineLevel="0" collapsed="false">
      <c r="B65" s="59" t="s">
        <v>91</v>
      </c>
      <c r="C65" s="59"/>
      <c r="D65" s="59"/>
      <c r="E65" s="59"/>
      <c r="F65" s="59"/>
      <c r="G65" s="59"/>
    </row>
    <row r="66" customFormat="false" ht="11.25" hidden="false" customHeight="true" outlineLevel="0" collapsed="false">
      <c r="A66" s="60" t="s">
        <v>38</v>
      </c>
      <c r="B66" s="61" t="s">
        <v>39</v>
      </c>
      <c r="C66" s="62" t="s">
        <v>40</v>
      </c>
      <c r="D66" s="63" t="s">
        <v>41</v>
      </c>
      <c r="E66" s="63" t="s">
        <v>42</v>
      </c>
      <c r="F66" s="63" t="s">
        <v>43</v>
      </c>
      <c r="G66" s="64" t="s">
        <v>44</v>
      </c>
    </row>
    <row r="67" customFormat="false" ht="11.25" hidden="false" customHeight="false" outlineLevel="0" collapsed="false">
      <c r="A67" s="65" t="s">
        <v>44</v>
      </c>
      <c r="B67" s="66" t="n">
        <v>222</v>
      </c>
      <c r="C67" s="67" t="n">
        <v>121</v>
      </c>
      <c r="D67" s="67" t="n">
        <v>131</v>
      </c>
      <c r="E67" s="67" t="n">
        <v>41</v>
      </c>
      <c r="F67" s="67" t="n">
        <v>72</v>
      </c>
      <c r="G67" s="68" t="n">
        <v>587</v>
      </c>
    </row>
    <row r="68" customFormat="false" ht="11.25" hidden="false" customHeight="false" outlineLevel="0" collapsed="false">
      <c r="A68" s="69" t="s">
        <v>45</v>
      </c>
      <c r="B68" s="70" t="n">
        <v>0.653153153153153</v>
      </c>
      <c r="C68" s="71" t="n">
        <v>0.611570247933884</v>
      </c>
      <c r="D68" s="71" t="n">
        <v>0.824427480916031</v>
      </c>
      <c r="E68" s="71" t="n">
        <v>0.170731707317073</v>
      </c>
      <c r="F68" s="71" t="n">
        <v>0.972222222222222</v>
      </c>
      <c r="G68" s="72" t="n">
        <v>0.68824531516184</v>
      </c>
    </row>
    <row r="69" customFormat="false" ht="11.25" hidden="false" customHeight="false" outlineLevel="0" collapsed="false">
      <c r="A69" s="69" t="s">
        <v>46</v>
      </c>
      <c r="B69" s="70" t="n">
        <v>0.346846846846847</v>
      </c>
      <c r="C69" s="71" t="n">
        <v>0.388429752066116</v>
      </c>
      <c r="D69" s="71" t="n">
        <v>0.175572519083969</v>
      </c>
      <c r="E69" s="71" t="n">
        <v>0.829268292682927</v>
      </c>
      <c r="F69" s="71" t="n">
        <v>0.0277777777777778</v>
      </c>
      <c r="G69" s="72" t="n">
        <v>0.31175468483816</v>
      </c>
    </row>
    <row r="70" customFormat="false" ht="11.25" hidden="false" customHeight="false" outlineLevel="0" collapsed="false">
      <c r="A70" s="73" t="s">
        <v>47</v>
      </c>
      <c r="B70" s="74" t="n">
        <v>0</v>
      </c>
      <c r="C70" s="75" t="n">
        <v>0</v>
      </c>
      <c r="D70" s="75" t="n">
        <v>0</v>
      </c>
      <c r="E70" s="75" t="n">
        <v>0</v>
      </c>
      <c r="F70" s="75" t="n">
        <v>0</v>
      </c>
      <c r="G70" s="76" t="n">
        <v>0</v>
      </c>
    </row>
    <row r="71" customFormat="false" ht="11.25" hidden="false" customHeight="false" outlineLevel="0" collapsed="false">
      <c r="A71" s="69" t="s">
        <v>48</v>
      </c>
      <c r="B71" s="77" t="n">
        <v>0.855855855855856</v>
      </c>
      <c r="C71" s="78" t="n">
        <v>0.925619834710744</v>
      </c>
      <c r="D71" s="78" t="n">
        <v>0.885496183206107</v>
      </c>
      <c r="E71" s="78" t="n">
        <v>0.853658536585366</v>
      </c>
      <c r="F71" s="78" t="n">
        <v>0.958333333333333</v>
      </c>
      <c r="G71" s="79" t="n">
        <v>0.889267461669506</v>
      </c>
    </row>
    <row r="72" customFormat="false" ht="11.25" hidden="false" customHeight="false" outlineLevel="0" collapsed="false">
      <c r="A72" s="69" t="s">
        <v>49</v>
      </c>
      <c r="B72" s="77" t="n">
        <v>0.0810810810810811</v>
      </c>
      <c r="C72" s="78" t="n">
        <v>0.0495867768595041</v>
      </c>
      <c r="D72" s="78" t="n">
        <v>0.099236641221374</v>
      </c>
      <c r="E72" s="78" t="n">
        <v>0.0731707317073171</v>
      </c>
      <c r="F72" s="78" t="n">
        <v>0.0138888888888889</v>
      </c>
      <c r="G72" s="79" t="n">
        <v>0.0698466780238501</v>
      </c>
    </row>
    <row r="73" customFormat="false" ht="11.25" hidden="false" customHeight="false" outlineLevel="0" collapsed="false">
      <c r="A73" s="69" t="s">
        <v>50</v>
      </c>
      <c r="B73" s="77" t="n">
        <v>0.036036036036036</v>
      </c>
      <c r="C73" s="78" t="n">
        <v>0</v>
      </c>
      <c r="D73" s="78" t="n">
        <v>0.00763358778625954</v>
      </c>
      <c r="E73" s="78" t="n">
        <v>0.024390243902439</v>
      </c>
      <c r="F73" s="78" t="n">
        <v>0.0277777777777778</v>
      </c>
      <c r="G73" s="79" t="n">
        <v>0.020442930153322</v>
      </c>
    </row>
    <row r="74" customFormat="false" ht="11.25" hidden="false" customHeight="false" outlineLevel="0" collapsed="false">
      <c r="A74" s="69" t="s">
        <v>51</v>
      </c>
      <c r="B74" s="77" t="n">
        <v>0</v>
      </c>
      <c r="C74" s="78" t="n">
        <v>0</v>
      </c>
      <c r="D74" s="78" t="n">
        <v>0</v>
      </c>
      <c r="E74" s="78" t="n">
        <v>0</v>
      </c>
      <c r="F74" s="78" t="n">
        <v>0</v>
      </c>
      <c r="G74" s="79" t="n">
        <v>0</v>
      </c>
    </row>
    <row r="75" customFormat="false" ht="11.25" hidden="false" customHeight="false" outlineLevel="0" collapsed="false">
      <c r="A75" s="69" t="s">
        <v>52</v>
      </c>
      <c r="B75" s="77" t="n">
        <v>0.018018018018018</v>
      </c>
      <c r="C75" s="78" t="n">
        <v>0.00826446280991736</v>
      </c>
      <c r="D75" s="78" t="n">
        <v>0.00763358778625954</v>
      </c>
      <c r="E75" s="78" t="n">
        <v>0.024390243902439</v>
      </c>
      <c r="F75" s="78" t="n">
        <v>0</v>
      </c>
      <c r="G75" s="79" t="n">
        <v>0.0119250425894378</v>
      </c>
    </row>
    <row r="76" customFormat="false" ht="11.25" hidden="false" customHeight="false" outlineLevel="0" collapsed="false">
      <c r="A76" s="69" t="s">
        <v>53</v>
      </c>
      <c r="B76" s="77" t="n">
        <v>0.00900900900900901</v>
      </c>
      <c r="C76" s="78" t="n">
        <v>0.0165289256198347</v>
      </c>
      <c r="D76" s="78" t="n">
        <v>0</v>
      </c>
      <c r="E76" s="78" t="n">
        <v>0.024390243902439</v>
      </c>
      <c r="F76" s="78" t="n">
        <v>0</v>
      </c>
      <c r="G76" s="79" t="n">
        <v>0.00851788756388416</v>
      </c>
    </row>
    <row r="77" customFormat="false" ht="11.25" hidden="false" customHeight="false" outlineLevel="0" collapsed="false">
      <c r="A77" s="73" t="s">
        <v>47</v>
      </c>
      <c r="B77" s="74" t="n">
        <v>0</v>
      </c>
      <c r="C77" s="75" t="n">
        <v>0</v>
      </c>
      <c r="D77" s="75" t="n">
        <v>0</v>
      </c>
      <c r="E77" s="75" t="n">
        <v>0</v>
      </c>
      <c r="F77" s="75" t="n">
        <v>0</v>
      </c>
      <c r="G77" s="76" t="n">
        <v>0</v>
      </c>
    </row>
    <row r="78" customFormat="false" ht="11.25" hidden="false" customHeight="false" outlineLevel="0" collapsed="false">
      <c r="A78" s="69" t="s">
        <v>54</v>
      </c>
      <c r="B78" s="70" t="s">
        <v>92</v>
      </c>
      <c r="C78" s="71" t="s">
        <v>93</v>
      </c>
      <c r="D78" s="71" t="s">
        <v>57</v>
      </c>
      <c r="E78" s="71" t="s">
        <v>58</v>
      </c>
      <c r="F78" s="71" t="s">
        <v>59</v>
      </c>
      <c r="G78" s="72" t="s">
        <v>92</v>
      </c>
    </row>
    <row r="79" customFormat="false" ht="11.25" hidden="false" customHeight="false" outlineLevel="0" collapsed="false">
      <c r="A79" s="73" t="s">
        <v>60</v>
      </c>
      <c r="B79" s="80" t="n">
        <v>23.89</v>
      </c>
      <c r="C79" s="97" t="n">
        <v>23.26</v>
      </c>
      <c r="D79" s="81" t="n">
        <v>23.38</v>
      </c>
      <c r="E79" s="97" t="n">
        <v>23.75</v>
      </c>
      <c r="F79" s="81" t="n">
        <v>30</v>
      </c>
      <c r="G79" s="82" t="n">
        <v>23.77</v>
      </c>
    </row>
    <row r="80" customFormat="false" ht="11.25" hidden="false" customHeight="false" outlineLevel="0" collapsed="false">
      <c r="A80" s="69" t="s">
        <v>61</v>
      </c>
      <c r="B80" s="77" t="n">
        <v>0.594594594594595</v>
      </c>
      <c r="C80" s="78" t="n">
        <v>0.760330578512397</v>
      </c>
      <c r="D80" s="78" t="n">
        <v>0.977099236641221</v>
      </c>
      <c r="E80" s="78" t="n">
        <v>0.926829268292683</v>
      </c>
      <c r="F80" s="78" t="n">
        <v>1</v>
      </c>
      <c r="G80" s="79" t="n">
        <v>0.787052810902896</v>
      </c>
    </row>
    <row r="81" customFormat="false" ht="11.25" hidden="false" customHeight="false" outlineLevel="0" collapsed="false">
      <c r="A81" s="69" t="s">
        <v>62</v>
      </c>
      <c r="B81" s="77" t="n">
        <v>0.027027027027027</v>
      </c>
      <c r="C81" s="78" t="n">
        <v>0</v>
      </c>
      <c r="D81" s="78" t="n">
        <v>0</v>
      </c>
      <c r="E81" s="78" t="n">
        <v>0</v>
      </c>
      <c r="F81" s="78" t="n">
        <v>0</v>
      </c>
      <c r="G81" s="79" t="n">
        <v>0.010221465076661</v>
      </c>
    </row>
    <row r="82" customFormat="false" ht="11.25" hidden="false" customHeight="false" outlineLevel="0" collapsed="false">
      <c r="A82" s="69" t="s">
        <v>63</v>
      </c>
      <c r="B82" s="77" t="n">
        <v>0.252252252252252</v>
      </c>
      <c r="C82" s="78" t="n">
        <v>0</v>
      </c>
      <c r="D82" s="78" t="n">
        <v>0.0229007633587786</v>
      </c>
      <c r="E82" s="78" t="n">
        <v>0.0731707317073171</v>
      </c>
      <c r="F82" s="78" t="n">
        <v>0</v>
      </c>
      <c r="G82" s="79" t="n">
        <v>0.105621805792164</v>
      </c>
    </row>
    <row r="83" customFormat="false" ht="11.25" hidden="false" customHeight="false" outlineLevel="0" collapsed="false">
      <c r="A83" s="69" t="s">
        <v>64</v>
      </c>
      <c r="B83" s="77" t="n">
        <v>0.0135135135135135</v>
      </c>
      <c r="C83" s="78" t="n">
        <v>0</v>
      </c>
      <c r="D83" s="78" t="n">
        <v>0</v>
      </c>
      <c r="E83" s="78" t="n">
        <v>0</v>
      </c>
      <c r="F83" s="78" t="n">
        <v>0</v>
      </c>
      <c r="G83" s="79" t="n">
        <v>0.00511073253833049</v>
      </c>
    </row>
    <row r="84" customFormat="false" ht="11.25" hidden="false" customHeight="false" outlineLevel="0" collapsed="false">
      <c r="A84" s="69" t="s">
        <v>65</v>
      </c>
      <c r="B84" s="77" t="n">
        <v>0</v>
      </c>
      <c r="C84" s="78" t="n">
        <v>0.239669421487603</v>
      </c>
      <c r="D84" s="78" t="n">
        <v>0</v>
      </c>
      <c r="E84" s="78" t="n">
        <v>0</v>
      </c>
      <c r="F84" s="78" t="n">
        <v>0</v>
      </c>
      <c r="G84" s="79" t="n">
        <v>0.0494037478705281</v>
      </c>
    </row>
    <row r="85" customFormat="false" ht="11.25" hidden="false" customHeight="false" outlineLevel="0" collapsed="false">
      <c r="A85" s="69" t="s">
        <v>66</v>
      </c>
      <c r="B85" s="77" t="n">
        <v>0.112612612612613</v>
      </c>
      <c r="C85" s="78" t="n">
        <v>0</v>
      </c>
      <c r="D85" s="78" t="n">
        <v>0</v>
      </c>
      <c r="E85" s="78" t="n">
        <v>0</v>
      </c>
      <c r="F85" s="78" t="n">
        <v>0</v>
      </c>
      <c r="G85" s="79" t="n">
        <v>0.0425894378194208</v>
      </c>
    </row>
    <row r="86" customFormat="false" ht="11.25" hidden="false" customHeight="false" outlineLevel="0" collapsed="false">
      <c r="A86" s="73" t="s">
        <v>47</v>
      </c>
      <c r="B86" s="74" t="n">
        <v>0</v>
      </c>
      <c r="C86" s="75" t="n">
        <v>0</v>
      </c>
      <c r="D86" s="75" t="n">
        <v>0</v>
      </c>
      <c r="E86" s="75" t="n">
        <v>0</v>
      </c>
      <c r="F86" s="75" t="n">
        <v>0</v>
      </c>
      <c r="G86" s="76" t="n">
        <v>0</v>
      </c>
    </row>
    <row r="87" customFormat="false" ht="11.25" hidden="false" customHeight="false" outlineLevel="0" collapsed="false">
      <c r="A87" s="69" t="s">
        <v>67</v>
      </c>
      <c r="B87" s="70" t="n">
        <v>0.486486486486487</v>
      </c>
      <c r="C87" s="71" t="n">
        <v>0.454545454545455</v>
      </c>
      <c r="D87" s="71" t="n">
        <v>0.587786259541985</v>
      </c>
      <c r="E87" s="71" t="n">
        <v>0.439024390243902</v>
      </c>
      <c r="F87" s="71" t="n">
        <v>0.638888888888889</v>
      </c>
      <c r="G87" s="72" t="n">
        <v>0.517887563884157</v>
      </c>
    </row>
    <row r="88" customFormat="false" ht="11.25" hidden="false" customHeight="false" outlineLevel="0" collapsed="false">
      <c r="A88" s="69" t="s">
        <v>68</v>
      </c>
      <c r="B88" s="70" t="n">
        <v>0.261261261261261</v>
      </c>
      <c r="C88" s="71" t="n">
        <v>0.214876033057851</v>
      </c>
      <c r="D88" s="71" t="n">
        <v>0.0534351145038168</v>
      </c>
      <c r="E88" s="71" t="n">
        <v>0.0975609756097561</v>
      </c>
      <c r="F88" s="71" t="n">
        <v>0.111111111111111</v>
      </c>
      <c r="G88" s="72" t="n">
        <v>0.175468483816014</v>
      </c>
    </row>
    <row r="89" customFormat="false" ht="11.25" hidden="false" customHeight="false" outlineLevel="0" collapsed="false">
      <c r="A89" s="69" t="s">
        <v>69</v>
      </c>
      <c r="B89" s="70" t="n">
        <v>0.252252252252252</v>
      </c>
      <c r="C89" s="71" t="n">
        <v>0.330578512396694</v>
      </c>
      <c r="D89" s="71" t="n">
        <v>0.358778625954198</v>
      </c>
      <c r="E89" s="71" t="n">
        <v>0.463414634146342</v>
      </c>
      <c r="F89" s="71" t="n">
        <v>0.25</v>
      </c>
      <c r="G89" s="72" t="n">
        <v>0.30664395229983</v>
      </c>
    </row>
    <row r="90" customFormat="false" ht="11.25" hidden="false" customHeight="false" outlineLevel="0" collapsed="false">
      <c r="A90" s="73" t="s">
        <v>47</v>
      </c>
      <c r="B90" s="83" t="n">
        <v>0</v>
      </c>
      <c r="C90" s="84" t="n">
        <v>0</v>
      </c>
      <c r="D90" s="84" t="n">
        <v>0</v>
      </c>
      <c r="E90" s="84" t="n">
        <v>0</v>
      </c>
      <c r="F90" s="84" t="n">
        <v>0</v>
      </c>
      <c r="G90" s="85" t="n">
        <v>0</v>
      </c>
    </row>
    <row r="91" customFormat="false" ht="11.25" hidden="false" customHeight="false" outlineLevel="0" collapsed="false">
      <c r="A91" s="69" t="s">
        <v>70</v>
      </c>
      <c r="B91" s="77" t="n">
        <v>0.378378378378378</v>
      </c>
      <c r="C91" s="78" t="n">
        <v>0.40495867768595</v>
      </c>
      <c r="D91" s="78" t="n">
        <v>0.404580152671756</v>
      </c>
      <c r="E91" s="78" t="n">
        <v>0.390243902439024</v>
      </c>
      <c r="F91" s="78" t="n">
        <v>0.291666666666667</v>
      </c>
      <c r="G91" s="79" t="n">
        <v>0.379897785349233</v>
      </c>
    </row>
    <row r="92" customFormat="false" ht="11.25" hidden="false" customHeight="false" outlineLevel="0" collapsed="false">
      <c r="A92" s="69" t="s">
        <v>71</v>
      </c>
      <c r="B92" s="77" t="n">
        <v>0.599099099099099</v>
      </c>
      <c r="C92" s="78" t="n">
        <v>0.578512396694215</v>
      </c>
      <c r="D92" s="78" t="n">
        <v>0.587786259541985</v>
      </c>
      <c r="E92" s="78" t="n">
        <v>0.585365853658537</v>
      </c>
      <c r="F92" s="78" t="n">
        <v>0.708333333333333</v>
      </c>
      <c r="G92" s="79" t="n">
        <v>0.604770017035775</v>
      </c>
    </row>
    <row r="93" customFormat="false" ht="11.25" hidden="false" customHeight="false" outlineLevel="0" collapsed="false">
      <c r="A93" s="69" t="s">
        <v>72</v>
      </c>
      <c r="B93" s="77" t="n">
        <v>0.0225225225225225</v>
      </c>
      <c r="C93" s="78" t="n">
        <v>0.0165289256198347</v>
      </c>
      <c r="D93" s="78" t="n">
        <v>0.00763358778625954</v>
      </c>
      <c r="E93" s="78" t="n">
        <v>0.024390243902439</v>
      </c>
      <c r="F93" s="78" t="n">
        <v>0</v>
      </c>
      <c r="G93" s="79" t="n">
        <v>0.0153321976149915</v>
      </c>
    </row>
    <row r="94" customFormat="false" ht="11.25" hidden="false" customHeight="false" outlineLevel="0" collapsed="false">
      <c r="A94" s="73" t="s">
        <v>47</v>
      </c>
      <c r="B94" s="74" t="n">
        <v>0</v>
      </c>
      <c r="C94" s="75" t="n">
        <v>0</v>
      </c>
      <c r="D94" s="75" t="n">
        <v>0</v>
      </c>
      <c r="E94" s="75" t="n">
        <v>0</v>
      </c>
      <c r="F94" s="75" t="n">
        <v>0</v>
      </c>
      <c r="G94" s="76" t="n">
        <v>0</v>
      </c>
    </row>
    <row r="95" customFormat="false" ht="11.25" hidden="false" customHeight="false" outlineLevel="0" collapsed="false">
      <c r="A95" s="69" t="s">
        <v>73</v>
      </c>
      <c r="B95" s="77"/>
      <c r="C95" s="78"/>
      <c r="D95" s="78"/>
      <c r="E95" s="78"/>
      <c r="F95" s="78"/>
      <c r="G95" s="79"/>
    </row>
    <row r="96" customFormat="false" ht="11.25" hidden="false" customHeight="false" outlineLevel="0" collapsed="false">
      <c r="A96" s="69" t="s">
        <v>74</v>
      </c>
      <c r="B96" s="77" t="n">
        <v>0</v>
      </c>
      <c r="C96" s="78" t="n">
        <v>0</v>
      </c>
      <c r="D96" s="78" t="n">
        <v>0.0188679245283019</v>
      </c>
      <c r="E96" s="78" t="n">
        <v>0</v>
      </c>
      <c r="F96" s="78" t="n">
        <v>0</v>
      </c>
      <c r="G96" s="79" t="n">
        <v>0.00448430493273543</v>
      </c>
    </row>
    <row r="97" customFormat="false" ht="11.25" hidden="false" customHeight="false" outlineLevel="0" collapsed="false">
      <c r="A97" s="69" t="s">
        <v>75</v>
      </c>
      <c r="B97" s="77" t="n">
        <v>0.226190476190476</v>
      </c>
      <c r="C97" s="78" t="n">
        <v>0.408163265306122</v>
      </c>
      <c r="D97" s="78" t="n">
        <v>0.283018867924528</v>
      </c>
      <c r="E97" s="78" t="n">
        <v>0.0625</v>
      </c>
      <c r="F97" s="78" t="n">
        <v>0.380952380952381</v>
      </c>
      <c r="G97" s="79" t="n">
        <v>0.282511210762332</v>
      </c>
    </row>
    <row r="98" customFormat="false" ht="11.25" hidden="false" customHeight="false" outlineLevel="0" collapsed="false">
      <c r="A98" s="69" t="s">
        <v>76</v>
      </c>
      <c r="B98" s="77" t="n">
        <v>0.30952380952381</v>
      </c>
      <c r="C98" s="78" t="n">
        <v>0.244897959183673</v>
      </c>
      <c r="D98" s="78" t="n">
        <v>0.283018867924528</v>
      </c>
      <c r="E98" s="78" t="n">
        <v>0.5625</v>
      </c>
      <c r="F98" s="78" t="n">
        <v>0.333333333333333</v>
      </c>
      <c r="G98" s="79" t="n">
        <v>0.309417040358744</v>
      </c>
    </row>
    <row r="99" customFormat="false" ht="11.25" hidden="false" customHeight="false" outlineLevel="0" collapsed="false">
      <c r="A99" s="69" t="s">
        <v>77</v>
      </c>
      <c r="B99" s="77" t="n">
        <v>0.178571428571429</v>
      </c>
      <c r="C99" s="78" t="n">
        <v>0.0816326530612245</v>
      </c>
      <c r="D99" s="78" t="n">
        <v>0.169811320754717</v>
      </c>
      <c r="E99" s="78" t="n">
        <v>0.1875</v>
      </c>
      <c r="F99" s="78" t="n">
        <v>0.0476190476190476</v>
      </c>
      <c r="G99" s="79" t="n">
        <v>0.143497757847534</v>
      </c>
    </row>
    <row r="100" customFormat="false" ht="11.25" hidden="false" customHeight="false" outlineLevel="0" collapsed="false">
      <c r="A100" s="69" t="s">
        <v>78</v>
      </c>
      <c r="B100" s="77" t="n">
        <v>0.0476190476190476</v>
      </c>
      <c r="C100" s="78" t="n">
        <v>0.0408163265306122</v>
      </c>
      <c r="D100" s="78" t="n">
        <v>0.0566037735849057</v>
      </c>
      <c r="E100" s="78" t="n">
        <v>0</v>
      </c>
      <c r="F100" s="78" t="n">
        <v>0</v>
      </c>
      <c r="G100" s="79" t="n">
        <v>0.0403587443946188</v>
      </c>
    </row>
    <row r="101" customFormat="false" ht="11.25" hidden="false" customHeight="false" outlineLevel="0" collapsed="false">
      <c r="A101" s="69" t="s">
        <v>79</v>
      </c>
      <c r="B101" s="77" t="n">
        <v>0.0238095238095238</v>
      </c>
      <c r="C101" s="78" t="n">
        <v>0</v>
      </c>
      <c r="D101" s="78" t="n">
        <v>0.0188679245283019</v>
      </c>
      <c r="E101" s="78" t="n">
        <v>0</v>
      </c>
      <c r="F101" s="78" t="n">
        <v>0</v>
      </c>
      <c r="G101" s="79" t="n">
        <v>0.0134529147982063</v>
      </c>
    </row>
    <row r="102" customFormat="false" ht="11.25" hidden="false" customHeight="false" outlineLevel="0" collapsed="false">
      <c r="A102" s="69" t="s">
        <v>80</v>
      </c>
      <c r="B102" s="77" t="n">
        <v>0.0238095238095238</v>
      </c>
      <c r="C102" s="78" t="n">
        <v>0</v>
      </c>
      <c r="D102" s="78" t="n">
        <v>0.0377358490566038</v>
      </c>
      <c r="E102" s="78" t="n">
        <v>0</v>
      </c>
      <c r="F102" s="78" t="n">
        <v>0</v>
      </c>
      <c r="G102" s="79" t="n">
        <v>0.0179372197309417</v>
      </c>
    </row>
    <row r="103" customFormat="false" ht="11.25" hidden="false" customHeight="false" outlineLevel="0" collapsed="false">
      <c r="A103" s="69" t="s">
        <v>81</v>
      </c>
      <c r="B103" s="77" t="n">
        <v>0.0119047619047619</v>
      </c>
      <c r="C103" s="78" t="n">
        <v>0.0612244897959184</v>
      </c>
      <c r="D103" s="78" t="n">
        <v>0.0188679245283019</v>
      </c>
      <c r="E103" s="78" t="n">
        <v>0.0625</v>
      </c>
      <c r="F103" s="78" t="n">
        <v>0.0476190476190476</v>
      </c>
      <c r="G103" s="79" t="n">
        <v>0.031390134529148</v>
      </c>
    </row>
    <row r="104" customFormat="false" ht="11.25" hidden="false" customHeight="false" outlineLevel="0" collapsed="false">
      <c r="A104" s="69" t="s">
        <v>82</v>
      </c>
      <c r="B104" s="77" t="n">
        <v>0.178571428571429</v>
      </c>
      <c r="C104" s="78" t="n">
        <v>0.163265306122449</v>
      </c>
      <c r="D104" s="78" t="n">
        <v>0.113207547169811</v>
      </c>
      <c r="E104" s="78" t="n">
        <v>0.125</v>
      </c>
      <c r="F104" s="78" t="n">
        <v>0.19047619047619</v>
      </c>
      <c r="G104" s="79" t="n">
        <v>0.15695067264574</v>
      </c>
    </row>
    <row r="105" customFormat="false" ht="11.25" hidden="false" customHeight="false" outlineLevel="0" collapsed="false">
      <c r="A105" s="73" t="s">
        <v>47</v>
      </c>
      <c r="B105" s="74" t="n">
        <v>0</v>
      </c>
      <c r="C105" s="75" t="n">
        <v>0</v>
      </c>
      <c r="D105" s="75" t="n">
        <v>0</v>
      </c>
      <c r="E105" s="75" t="n">
        <v>0</v>
      </c>
      <c r="F105" s="75" t="n">
        <v>0</v>
      </c>
      <c r="G105" s="76" t="n">
        <v>0</v>
      </c>
    </row>
    <row r="106" customFormat="false" ht="11.25" hidden="false" customHeight="false" outlineLevel="0" collapsed="false">
      <c r="A106" s="86" t="s">
        <v>83</v>
      </c>
      <c r="B106" s="70"/>
      <c r="C106" s="71"/>
      <c r="D106" s="71"/>
      <c r="E106" s="71"/>
      <c r="F106" s="71"/>
      <c r="G106" s="72"/>
    </row>
    <row r="107" customFormat="false" ht="11.25" hidden="false" customHeight="false" outlineLevel="0" collapsed="false">
      <c r="A107" s="69" t="s">
        <v>84</v>
      </c>
      <c r="B107" s="77" t="n">
        <v>0.142857142857143</v>
      </c>
      <c r="C107" s="78" t="n">
        <v>0.171428571428571</v>
      </c>
      <c r="D107" s="78" t="n">
        <v>0.12987012987013</v>
      </c>
      <c r="E107" s="78" t="n">
        <v>0.0416666666666667</v>
      </c>
      <c r="F107" s="78" t="n">
        <v>0.490196078431373</v>
      </c>
      <c r="G107" s="79" t="n">
        <v>0.188732394366197</v>
      </c>
    </row>
    <row r="108" customFormat="false" ht="11.25" hidden="false" customHeight="false" outlineLevel="0" collapsed="false">
      <c r="A108" s="69" t="s">
        <v>85</v>
      </c>
      <c r="B108" s="77" t="n">
        <v>0.323308270676692</v>
      </c>
      <c r="C108" s="78" t="n">
        <v>0.3</v>
      </c>
      <c r="D108" s="78" t="n">
        <v>0.493506493506494</v>
      </c>
      <c r="E108" s="78" t="n">
        <v>0.25</v>
      </c>
      <c r="F108" s="78" t="n">
        <v>0.274509803921569</v>
      </c>
      <c r="G108" s="79" t="n">
        <v>0.343661971830986</v>
      </c>
    </row>
    <row r="109" customFormat="false" ht="11.25" hidden="false" customHeight="false" outlineLevel="0" collapsed="false">
      <c r="A109" s="69" t="s">
        <v>75</v>
      </c>
      <c r="B109" s="77" t="n">
        <v>0.233082706766917</v>
      </c>
      <c r="C109" s="78" t="n">
        <v>0.242857142857143</v>
      </c>
      <c r="D109" s="78" t="n">
        <v>0.155844155844156</v>
      </c>
      <c r="E109" s="78" t="n">
        <v>0.291666666666667</v>
      </c>
      <c r="F109" s="78" t="n">
        <v>0.137254901960784</v>
      </c>
      <c r="G109" s="79" t="n">
        <v>0.208450704225352</v>
      </c>
    </row>
    <row r="110" customFormat="false" ht="11.25" hidden="false" customHeight="false" outlineLevel="0" collapsed="false">
      <c r="A110" s="69" t="s">
        <v>76</v>
      </c>
      <c r="B110" s="77" t="n">
        <v>0.12781954887218</v>
      </c>
      <c r="C110" s="78" t="n">
        <v>0.142857142857143</v>
      </c>
      <c r="D110" s="78" t="n">
        <v>0.155844155844156</v>
      </c>
      <c r="E110" s="78" t="n">
        <v>0.208333333333333</v>
      </c>
      <c r="F110" s="78" t="n">
        <v>0.0392156862745098</v>
      </c>
      <c r="G110" s="79" t="n">
        <v>0.129577464788732</v>
      </c>
    </row>
    <row r="111" customFormat="false" ht="11.25" hidden="false" customHeight="false" outlineLevel="0" collapsed="false">
      <c r="A111" s="69" t="s">
        <v>77</v>
      </c>
      <c r="B111" s="77" t="n">
        <v>0.0451127819548872</v>
      </c>
      <c r="C111" s="78" t="n">
        <v>0</v>
      </c>
      <c r="D111" s="78" t="n">
        <v>0.012987012987013</v>
      </c>
      <c r="E111" s="78" t="n">
        <v>0.0416666666666667</v>
      </c>
      <c r="F111" s="78" t="n">
        <v>0.0196078431372549</v>
      </c>
      <c r="G111" s="79" t="n">
        <v>0.0253521126760563</v>
      </c>
    </row>
    <row r="112" customFormat="false" ht="11.25" hidden="false" customHeight="false" outlineLevel="0" collapsed="false">
      <c r="A112" s="69" t="s">
        <v>78</v>
      </c>
      <c r="B112" s="77" t="n">
        <v>0.0451127819548872</v>
      </c>
      <c r="C112" s="78" t="n">
        <v>0.0142857142857143</v>
      </c>
      <c r="D112" s="78" t="n">
        <v>0.012987012987013</v>
      </c>
      <c r="E112" s="78" t="n">
        <v>0.0833333333333333</v>
      </c>
      <c r="F112" s="78" t="n">
        <v>0</v>
      </c>
      <c r="G112" s="79" t="n">
        <v>0.028169014084507</v>
      </c>
    </row>
    <row r="113" customFormat="false" ht="11.25" hidden="false" customHeight="false" outlineLevel="0" collapsed="false">
      <c r="A113" s="69" t="s">
        <v>79</v>
      </c>
      <c r="B113" s="77" t="n">
        <v>0.0225563909774436</v>
      </c>
      <c r="C113" s="78" t="n">
        <v>0.0142857142857143</v>
      </c>
      <c r="D113" s="78" t="n">
        <v>0</v>
      </c>
      <c r="E113" s="78" t="n">
        <v>0</v>
      </c>
      <c r="F113" s="78" t="n">
        <v>0</v>
      </c>
      <c r="G113" s="79" t="n">
        <v>0.0112676056338028</v>
      </c>
    </row>
    <row r="114" customFormat="false" ht="11.25" hidden="false" customHeight="false" outlineLevel="0" collapsed="false">
      <c r="A114" s="69" t="s">
        <v>80</v>
      </c>
      <c r="B114" s="77" t="n">
        <v>0.0150375939849624</v>
      </c>
      <c r="C114" s="78" t="n">
        <v>0.0285714285714286</v>
      </c>
      <c r="D114" s="78" t="n">
        <v>0.012987012987013</v>
      </c>
      <c r="E114" s="78" t="n">
        <v>0.0416666666666667</v>
      </c>
      <c r="F114" s="78" t="n">
        <v>0</v>
      </c>
      <c r="G114" s="79" t="n">
        <v>0.0169014084507042</v>
      </c>
    </row>
    <row r="115" customFormat="false" ht="11.25" hidden="false" customHeight="false" outlineLevel="0" collapsed="false">
      <c r="A115" s="69" t="s">
        <v>86</v>
      </c>
      <c r="B115" s="77" t="n">
        <v>0.0451127819548872</v>
      </c>
      <c r="C115" s="78" t="n">
        <v>0.0857142857142857</v>
      </c>
      <c r="D115" s="78" t="n">
        <v>0.025974025974026</v>
      </c>
      <c r="E115" s="78" t="n">
        <v>0.0416666666666667</v>
      </c>
      <c r="F115" s="78" t="n">
        <v>0.0392156862745098</v>
      </c>
      <c r="G115" s="79" t="n">
        <v>0.047887323943662</v>
      </c>
    </row>
    <row r="116" customFormat="false" ht="11.25" hidden="false" customHeight="false" outlineLevel="0" collapsed="false">
      <c r="A116" s="73" t="s">
        <v>47</v>
      </c>
      <c r="B116" s="74" t="n">
        <v>0</v>
      </c>
      <c r="C116" s="75" t="n">
        <v>0</v>
      </c>
      <c r="D116" s="75" t="n">
        <v>0</v>
      </c>
      <c r="E116" s="75" t="n">
        <v>0</v>
      </c>
      <c r="F116" s="75" t="n">
        <v>0</v>
      </c>
      <c r="G116" s="76" t="n">
        <v>0</v>
      </c>
    </row>
    <row r="117" customFormat="false" ht="11.25" hidden="false" customHeight="false" outlineLevel="0" collapsed="false">
      <c r="A117" s="69" t="s">
        <v>94</v>
      </c>
      <c r="B117" s="87" t="n">
        <v>3.1646</v>
      </c>
      <c r="C117" s="88" t="n">
        <v>2.99495</v>
      </c>
      <c r="D117" s="88" t="n">
        <v>3.35703</v>
      </c>
      <c r="E117" s="88" t="n">
        <v>2.97285</v>
      </c>
      <c r="F117" s="88" t="n">
        <v>3.42371</v>
      </c>
      <c r="G117" s="89" t="n">
        <v>3.19091</v>
      </c>
    </row>
    <row r="118" customFormat="false" ht="11.25" hidden="false" customHeight="false" outlineLevel="0" collapsed="false">
      <c r="A118" s="90" t="s">
        <v>95</v>
      </c>
      <c r="B118" s="91" t="n">
        <v>0.47805</v>
      </c>
      <c r="C118" s="92" t="n">
        <v>0.42406</v>
      </c>
      <c r="D118" s="92" t="n">
        <v>0.41877</v>
      </c>
      <c r="E118" s="92" t="n">
        <v>0.42985</v>
      </c>
      <c r="F118" s="92" t="n">
        <v>0.44197</v>
      </c>
      <c r="G118" s="93" t="n">
        <v>0.47177</v>
      </c>
    </row>
    <row r="119" customFormat="false" ht="11.25" hidden="false" customHeight="false" outlineLevel="0" collapsed="false">
      <c r="A119" s="94" t="s">
        <v>96</v>
      </c>
      <c r="B119" s="95"/>
      <c r="C119" s="95"/>
      <c r="D119" s="95"/>
      <c r="E119" s="95"/>
      <c r="F119" s="95"/>
      <c r="G119" s="96"/>
    </row>
  </sheetData>
  <mergeCells count="2">
    <mergeCell ref="B6:G6"/>
    <mergeCell ref="B65:G65"/>
  </mergeCells>
  <printOptions headings="false" gridLines="false" gridLinesSet="true" horizontalCentered="true" verticalCentered="false"/>
  <pageMargins left="0.170138888888889" right="0" top="0.429861111111111" bottom="0.159722222222222" header="0.4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6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41"/>
    <col collapsed="false" customWidth="true" hidden="false" outlineLevel="0" max="9" min="2" style="98" width="4.7"/>
    <col collapsed="false" customWidth="false" hidden="false" outlineLevel="0" max="257" min="10" style="99" width="9.14"/>
  </cols>
  <sheetData>
    <row r="1" customFormat="false" ht="26.25" hidden="false" customHeight="false" outlineLevel="0" collapsed="false">
      <c r="J1" s="100" t="s">
        <v>7</v>
      </c>
      <c r="K1" s="100"/>
      <c r="L1" s="100"/>
      <c r="M1" s="100"/>
      <c r="N1" s="100"/>
      <c r="O1" s="100"/>
      <c r="P1" s="100"/>
      <c r="Q1" s="100"/>
      <c r="R1" s="100"/>
      <c r="S1" s="100"/>
      <c r="T1" s="100" t="s">
        <v>7</v>
      </c>
      <c r="U1" s="100"/>
      <c r="V1" s="100"/>
      <c r="W1" s="100"/>
      <c r="X1" s="100"/>
      <c r="Y1" s="100"/>
      <c r="Z1" s="100"/>
      <c r="AA1" s="100"/>
      <c r="AB1" s="100"/>
      <c r="AC1" s="100"/>
    </row>
    <row r="2" customFormat="false" ht="23.2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J2" s="102" t="s">
        <v>97</v>
      </c>
      <c r="K2" s="102"/>
      <c r="L2" s="102"/>
      <c r="M2" s="102"/>
      <c r="N2" s="102"/>
      <c r="O2" s="102"/>
      <c r="P2" s="102"/>
      <c r="Q2" s="102"/>
      <c r="R2" s="102"/>
      <c r="S2" s="102"/>
      <c r="T2" s="102" t="s">
        <v>98</v>
      </c>
      <c r="U2" s="102"/>
      <c r="V2" s="102"/>
      <c r="W2" s="102"/>
      <c r="X2" s="102"/>
      <c r="Y2" s="102"/>
      <c r="Z2" s="102"/>
      <c r="AA2" s="102"/>
      <c r="AB2" s="102"/>
      <c r="AC2" s="102"/>
    </row>
    <row r="3" customFormat="false" ht="12.75" hidden="false" customHeight="false" outlineLevel="0" collapsed="false">
      <c r="A3" s="101" t="s">
        <v>99</v>
      </c>
      <c r="B3" s="101"/>
      <c r="C3" s="101"/>
      <c r="D3" s="101"/>
      <c r="E3" s="101"/>
      <c r="F3" s="101"/>
      <c r="G3" s="101"/>
      <c r="H3" s="101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</row>
    <row r="7" customFormat="false" ht="12.75" hidden="false" customHeight="false" outlineLevel="0" collapsed="false">
      <c r="A7" s="101"/>
      <c r="B7" s="103" t="s">
        <v>39</v>
      </c>
      <c r="C7" s="103" t="s">
        <v>40</v>
      </c>
      <c r="D7" s="104" t="s">
        <v>41</v>
      </c>
      <c r="E7" s="104" t="s">
        <v>42</v>
      </c>
      <c r="F7" s="104" t="s">
        <v>43</v>
      </c>
      <c r="G7" s="104"/>
      <c r="H7" s="104" t="s">
        <v>44</v>
      </c>
    </row>
    <row r="8" customFormat="false" ht="12.75" hidden="false" customHeight="false" outlineLevel="0" collapsed="false">
      <c r="A8" s="105" t="s">
        <v>45</v>
      </c>
      <c r="B8" s="106" t="n">
        <v>346</v>
      </c>
      <c r="C8" s="106" t="n">
        <v>170</v>
      </c>
      <c r="D8" s="106" t="n">
        <v>325</v>
      </c>
      <c r="E8" s="106" t="n">
        <v>23</v>
      </c>
      <c r="F8" s="106" t="n">
        <v>164</v>
      </c>
      <c r="G8" s="106"/>
      <c r="H8" s="106" t="n">
        <v>1028</v>
      </c>
    </row>
    <row r="9" customFormat="false" ht="12.75" hidden="false" customHeight="false" outlineLevel="0" collapsed="false">
      <c r="A9" s="105" t="s">
        <v>46</v>
      </c>
      <c r="B9" s="106" t="n">
        <v>251</v>
      </c>
      <c r="C9" s="106" t="n">
        <v>176</v>
      </c>
      <c r="D9" s="106" t="n">
        <v>68</v>
      </c>
      <c r="E9" s="106" t="n">
        <v>94</v>
      </c>
      <c r="F9" s="106" t="n">
        <v>19</v>
      </c>
      <c r="G9" s="106"/>
      <c r="H9" s="106" t="n">
        <v>608</v>
      </c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 t="n">
        <v>1636</v>
      </c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12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</row>
    <row r="15" customFormat="false" ht="12.75" hidden="false" customHeight="false" outlineLevel="0" collapsed="false">
      <c r="A15" s="105" t="s">
        <v>48</v>
      </c>
      <c r="B15" s="106" t="n">
        <v>496</v>
      </c>
      <c r="C15" s="106" t="n">
        <v>291</v>
      </c>
      <c r="D15" s="106" t="n">
        <v>352</v>
      </c>
      <c r="E15" s="106" t="n">
        <v>98</v>
      </c>
      <c r="F15" s="106" t="n">
        <v>162</v>
      </c>
      <c r="G15" s="106"/>
      <c r="H15" s="106" t="n">
        <v>1399</v>
      </c>
    </row>
    <row r="16" customFormat="false" ht="12.75" hidden="false" customHeight="false" outlineLevel="0" collapsed="false">
      <c r="A16" s="105" t="s">
        <v>49</v>
      </c>
      <c r="B16" s="106" t="n">
        <v>71</v>
      </c>
      <c r="C16" s="106" t="n">
        <v>26</v>
      </c>
      <c r="D16" s="106" t="n">
        <v>34</v>
      </c>
      <c r="E16" s="106" t="n">
        <v>8</v>
      </c>
      <c r="F16" s="106" t="n">
        <v>12</v>
      </c>
      <c r="G16" s="106"/>
      <c r="H16" s="106" t="n">
        <v>151</v>
      </c>
    </row>
    <row r="17" customFormat="false" ht="12.75" hidden="false" customHeight="false" outlineLevel="0" collapsed="false">
      <c r="A17" s="105" t="s">
        <v>50</v>
      </c>
      <c r="B17" s="106" t="n">
        <v>13</v>
      </c>
      <c r="C17" s="106" t="n">
        <v>7</v>
      </c>
      <c r="D17" s="106" t="n">
        <v>2</v>
      </c>
      <c r="E17" s="106" t="n">
        <v>3</v>
      </c>
      <c r="F17" s="106" t="n">
        <v>5</v>
      </c>
      <c r="G17" s="106"/>
      <c r="H17" s="106" t="n">
        <v>30</v>
      </c>
    </row>
    <row r="18" customFormat="false" ht="12.75" hidden="false" customHeight="false" outlineLevel="0" collapsed="false">
      <c r="A18" s="105" t="s">
        <v>51</v>
      </c>
      <c r="B18" s="106" t="n">
        <v>3</v>
      </c>
      <c r="C18" s="106" t="n">
        <v>3</v>
      </c>
      <c r="D18" s="106" t="n">
        <v>1</v>
      </c>
      <c r="E18" s="106" t="n">
        <v>1</v>
      </c>
      <c r="F18" s="106" t="n">
        <v>1</v>
      </c>
      <c r="G18" s="106"/>
      <c r="H18" s="106" t="n">
        <v>9</v>
      </c>
    </row>
    <row r="19" customFormat="false" ht="12.75" hidden="false" customHeight="false" outlineLevel="0" collapsed="false">
      <c r="A19" s="105" t="s">
        <v>52</v>
      </c>
      <c r="B19" s="106" t="n">
        <v>10</v>
      </c>
      <c r="C19" s="106" t="n">
        <v>6</v>
      </c>
      <c r="D19" s="106" t="n">
        <v>4</v>
      </c>
      <c r="E19" s="106" t="n">
        <v>2</v>
      </c>
      <c r="F19" s="106" t="n">
        <v>3</v>
      </c>
      <c r="G19" s="106"/>
      <c r="H19" s="106" t="n">
        <v>25</v>
      </c>
    </row>
    <row r="20" customFormat="false" ht="12.75" hidden="false" customHeight="false" outlineLevel="0" collapsed="false">
      <c r="A20" s="105" t="s">
        <v>53</v>
      </c>
      <c r="B20" s="106" t="n">
        <v>4</v>
      </c>
      <c r="C20" s="106" t="n">
        <v>13</v>
      </c>
      <c r="D20" s="106" t="n">
        <v>0</v>
      </c>
      <c r="E20" s="106" t="n">
        <v>5</v>
      </c>
      <c r="F20" s="106" t="n">
        <v>0</v>
      </c>
      <c r="G20" s="106"/>
      <c r="H20" s="106" t="n">
        <v>22</v>
      </c>
    </row>
    <row r="21" customFormat="false" ht="12.75" hidden="false" customHeight="false" outlineLevel="0" collapsed="false">
      <c r="A21" s="105" t="s">
        <v>100</v>
      </c>
      <c r="B21" s="106" t="n">
        <v>0</v>
      </c>
      <c r="C21" s="106" t="n">
        <v>0</v>
      </c>
      <c r="D21" s="106" t="n">
        <v>0</v>
      </c>
      <c r="E21" s="106" t="n">
        <v>0</v>
      </c>
      <c r="F21" s="106" t="n">
        <v>0</v>
      </c>
      <c r="G21" s="101"/>
      <c r="H21" s="101" t="n">
        <v>1636</v>
      </c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</row>
    <row r="23" customFormat="false" ht="12.75" hidden="false" customHeight="false" outlineLevel="0" collapsed="false">
      <c r="A23" s="107" t="s">
        <v>48</v>
      </c>
      <c r="B23" s="101" t="n">
        <v>496</v>
      </c>
      <c r="C23" s="101" t="n">
        <v>291</v>
      </c>
      <c r="D23" s="101" t="n">
        <v>352</v>
      </c>
      <c r="E23" s="101" t="n">
        <v>98</v>
      </c>
      <c r="F23" s="101" t="n">
        <v>162</v>
      </c>
      <c r="G23" s="101" t="n">
        <v>0</v>
      </c>
      <c r="H23" s="101" t="n">
        <v>1399</v>
      </c>
    </row>
    <row r="24" customFormat="false" ht="12.75" hidden="false" customHeight="false" outlineLevel="0" collapsed="false">
      <c r="A24" s="107" t="s">
        <v>101</v>
      </c>
      <c r="B24" s="101" t="n">
        <v>71</v>
      </c>
      <c r="C24" s="101" t="n">
        <v>26</v>
      </c>
      <c r="D24" s="101" t="n">
        <v>34</v>
      </c>
      <c r="E24" s="101" t="n">
        <v>8</v>
      </c>
      <c r="F24" s="101" t="n">
        <v>12</v>
      </c>
      <c r="G24" s="101" t="n">
        <v>0</v>
      </c>
      <c r="H24" s="101" t="n">
        <v>151</v>
      </c>
    </row>
    <row r="25" customFormat="false" ht="12.75" hidden="false" customHeight="false" outlineLevel="0" collapsed="false">
      <c r="A25" s="107" t="s">
        <v>102</v>
      </c>
      <c r="B25" s="101" t="n">
        <v>30</v>
      </c>
      <c r="C25" s="101" t="n">
        <v>29</v>
      </c>
      <c r="D25" s="101" t="n">
        <v>7</v>
      </c>
      <c r="E25" s="101" t="n">
        <v>11</v>
      </c>
      <c r="F25" s="101" t="n">
        <v>9</v>
      </c>
      <c r="G25" s="101" t="n">
        <v>0</v>
      </c>
      <c r="H25" s="101" t="n">
        <v>86</v>
      </c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 t="n">
        <v>1636</v>
      </c>
    </row>
    <row r="27" customFormat="false" ht="12.75" hidden="false" customHeight="false" outlineLevel="0" collapsed="false">
      <c r="A27" s="101" t="s">
        <v>103</v>
      </c>
      <c r="B27" s="101"/>
      <c r="C27" s="101"/>
      <c r="D27" s="101"/>
      <c r="E27" s="101"/>
      <c r="F27" s="101"/>
      <c r="G27" s="101"/>
      <c r="H27" s="101"/>
    </row>
    <row r="28" customFormat="false" ht="12.75" hidden="false" customHeight="false" outlineLevel="0" collapsed="false">
      <c r="A28" s="108" t="s">
        <v>104</v>
      </c>
      <c r="B28" s="108" t="n">
        <v>332</v>
      </c>
      <c r="C28" s="108" t="n">
        <v>227</v>
      </c>
      <c r="D28" s="108" t="n">
        <v>241</v>
      </c>
      <c r="E28" s="108" t="n">
        <v>65</v>
      </c>
      <c r="F28" s="108" t="n">
        <v>79</v>
      </c>
      <c r="G28" s="108"/>
      <c r="H28" s="108" t="n">
        <v>944</v>
      </c>
    </row>
    <row r="29" customFormat="false" ht="12.75" hidden="false" customHeight="false" outlineLevel="0" collapsed="false">
      <c r="A29" s="108" t="s">
        <v>105</v>
      </c>
      <c r="B29" s="108" t="n">
        <v>139</v>
      </c>
      <c r="C29" s="108" t="n">
        <v>67</v>
      </c>
      <c r="D29" s="108" t="n">
        <v>74</v>
      </c>
      <c r="E29" s="108" t="n">
        <v>28</v>
      </c>
      <c r="F29" s="108" t="n">
        <v>30</v>
      </c>
      <c r="G29" s="108"/>
      <c r="H29" s="108" t="n">
        <v>338</v>
      </c>
    </row>
    <row r="30" customFormat="false" ht="12.75" hidden="false" customHeight="false" outlineLevel="0" collapsed="false">
      <c r="A30" s="108" t="s">
        <v>106</v>
      </c>
      <c r="B30" s="108" t="n">
        <v>60</v>
      </c>
      <c r="C30" s="108" t="n">
        <v>19</v>
      </c>
      <c r="D30" s="108" t="n">
        <v>30</v>
      </c>
      <c r="E30" s="108" t="n">
        <v>11</v>
      </c>
      <c r="F30" s="108" t="n">
        <v>14</v>
      </c>
      <c r="G30" s="108"/>
      <c r="H30" s="108" t="n">
        <v>134</v>
      </c>
    </row>
    <row r="31" customFormat="false" ht="12.75" hidden="false" customHeight="false" outlineLevel="0" collapsed="false">
      <c r="A31" s="108" t="s">
        <v>107</v>
      </c>
      <c r="B31" s="108" t="n">
        <v>66</v>
      </c>
      <c r="C31" s="108" t="n">
        <v>33</v>
      </c>
      <c r="D31" s="108" t="n">
        <v>48</v>
      </c>
      <c r="E31" s="108" t="n">
        <v>13</v>
      </c>
      <c r="F31" s="108" t="n">
        <v>60</v>
      </c>
      <c r="G31" s="108"/>
      <c r="H31" s="108" t="n">
        <v>220</v>
      </c>
    </row>
    <row r="32" customFormat="false" ht="12.75" hidden="false" customHeight="false" outlineLevel="0" collapsed="false">
      <c r="A32" s="101"/>
      <c r="B32" s="101" t="n">
        <v>597</v>
      </c>
      <c r="C32" s="101" t="n">
        <v>346</v>
      </c>
      <c r="D32" s="101" t="n">
        <v>393</v>
      </c>
      <c r="E32" s="101" t="n">
        <v>117</v>
      </c>
      <c r="F32" s="101" t="n">
        <v>183</v>
      </c>
      <c r="G32" s="101"/>
      <c r="H32" s="101" t="n">
        <v>1636</v>
      </c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</row>
    <row r="34" customFormat="false" ht="12.75" hidden="false" customHeight="false" outlineLevel="0" collapsed="false">
      <c r="A34" s="105" t="s">
        <v>108</v>
      </c>
      <c r="B34" s="106" t="n">
        <v>241</v>
      </c>
      <c r="C34" s="106" t="n">
        <v>133</v>
      </c>
      <c r="D34" s="106" t="n">
        <v>158</v>
      </c>
      <c r="E34" s="106" t="n">
        <v>53</v>
      </c>
      <c r="F34" s="106" t="n">
        <v>66</v>
      </c>
      <c r="G34" s="106"/>
      <c r="H34" s="106" t="n">
        <v>651</v>
      </c>
    </row>
    <row r="35" customFormat="false" ht="12.75" hidden="false" customHeight="false" outlineLevel="0" collapsed="false">
      <c r="A35" s="105" t="s">
        <v>109</v>
      </c>
      <c r="B35" s="106" t="n">
        <v>345</v>
      </c>
      <c r="C35" s="106" t="n">
        <v>210</v>
      </c>
      <c r="D35" s="106" t="n">
        <v>232</v>
      </c>
      <c r="E35" s="106" t="n">
        <v>61</v>
      </c>
      <c r="F35" s="106" t="n">
        <v>116</v>
      </c>
      <c r="G35" s="106"/>
      <c r="H35" s="106" t="n">
        <v>964</v>
      </c>
    </row>
    <row r="36" customFormat="false" ht="12.75" hidden="false" customHeight="false" outlineLevel="0" collapsed="false">
      <c r="A36" s="105" t="s">
        <v>110</v>
      </c>
      <c r="B36" s="106" t="n">
        <v>10</v>
      </c>
      <c r="C36" s="106" t="n">
        <v>3</v>
      </c>
      <c r="D36" s="106" t="n">
        <v>3</v>
      </c>
      <c r="E36" s="106" t="n">
        <v>3</v>
      </c>
      <c r="F36" s="106" t="n">
        <v>1</v>
      </c>
      <c r="G36" s="106"/>
      <c r="H36" s="106" t="n">
        <v>20</v>
      </c>
    </row>
    <row r="37" customFormat="false" ht="12.75" hidden="false" customHeight="false" outlineLevel="0" collapsed="false">
      <c r="A37" s="105"/>
      <c r="B37" s="109"/>
      <c r="C37" s="106"/>
      <c r="D37" s="106"/>
      <c r="E37" s="106"/>
      <c r="F37" s="106"/>
      <c r="G37" s="106"/>
      <c r="H37" s="106" t="n">
        <v>1635</v>
      </c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</row>
    <row r="39" customFormat="false" ht="12.75" hidden="false" customHeight="false" outlineLevel="0" collapsed="false">
      <c r="A39" s="105" t="s">
        <v>73</v>
      </c>
      <c r="B39" s="101"/>
      <c r="C39" s="101"/>
      <c r="D39" s="101"/>
      <c r="E39" s="101"/>
      <c r="F39" s="101"/>
      <c r="G39" s="101"/>
      <c r="H39" s="101"/>
    </row>
    <row r="40" customFormat="false" ht="12.75" hidden="false" customHeight="false" outlineLevel="0" collapsed="false">
      <c r="A40" s="105" t="s">
        <v>74</v>
      </c>
      <c r="B40" s="106" t="n">
        <v>0</v>
      </c>
      <c r="C40" s="106" t="n">
        <v>0</v>
      </c>
      <c r="D40" s="106" t="n">
        <v>2</v>
      </c>
      <c r="E40" s="106" t="n">
        <v>0</v>
      </c>
      <c r="F40" s="106" t="n">
        <v>0</v>
      </c>
      <c r="G40" s="106"/>
      <c r="H40" s="106" t="n">
        <v>2</v>
      </c>
    </row>
    <row r="41" customFormat="false" ht="12.75" hidden="false" customHeight="false" outlineLevel="0" collapsed="false">
      <c r="A41" s="105" t="s">
        <v>75</v>
      </c>
      <c r="B41" s="106" t="n">
        <v>47</v>
      </c>
      <c r="C41" s="106" t="n">
        <v>40</v>
      </c>
      <c r="D41" s="106" t="n">
        <v>36</v>
      </c>
      <c r="E41" s="106" t="n">
        <v>4</v>
      </c>
      <c r="F41" s="106" t="n">
        <v>22</v>
      </c>
      <c r="G41" s="106"/>
      <c r="H41" s="106" t="n">
        <v>149</v>
      </c>
    </row>
    <row r="42" customFormat="false" ht="12.75" hidden="false" customHeight="false" outlineLevel="0" collapsed="false">
      <c r="A42" s="105" t="s">
        <v>76</v>
      </c>
      <c r="B42" s="106" t="n">
        <v>73</v>
      </c>
      <c r="C42" s="106" t="n">
        <v>44</v>
      </c>
      <c r="D42" s="106" t="n">
        <v>48</v>
      </c>
      <c r="E42" s="106" t="n">
        <v>31</v>
      </c>
      <c r="F42" s="106" t="n">
        <v>28</v>
      </c>
      <c r="G42" s="106"/>
      <c r="H42" s="106" t="n">
        <v>224</v>
      </c>
    </row>
    <row r="43" customFormat="false" ht="12.75" hidden="false" customHeight="false" outlineLevel="0" collapsed="false">
      <c r="A43" s="105" t="s">
        <v>77</v>
      </c>
      <c r="B43" s="106" t="n">
        <v>45</v>
      </c>
      <c r="C43" s="106" t="n">
        <v>21</v>
      </c>
      <c r="D43" s="106" t="n">
        <v>36</v>
      </c>
      <c r="E43" s="106" t="n">
        <v>7</v>
      </c>
      <c r="F43" s="106" t="n">
        <v>5</v>
      </c>
      <c r="G43" s="106"/>
      <c r="H43" s="106" t="n">
        <v>114</v>
      </c>
    </row>
    <row r="44" customFormat="false" ht="12.75" hidden="false" customHeight="false" outlineLevel="0" collapsed="false">
      <c r="A44" s="105" t="s">
        <v>78</v>
      </c>
      <c r="B44" s="106" t="n">
        <v>19</v>
      </c>
      <c r="C44" s="106" t="n">
        <v>5</v>
      </c>
      <c r="D44" s="106" t="n">
        <v>11</v>
      </c>
      <c r="E44" s="106" t="n">
        <v>2</v>
      </c>
      <c r="F44" s="106" t="n">
        <v>1</v>
      </c>
      <c r="G44" s="106"/>
      <c r="H44" s="106" t="n">
        <v>38</v>
      </c>
    </row>
    <row r="45" customFormat="false" ht="12.75" hidden="false" customHeight="false" outlineLevel="0" collapsed="false">
      <c r="A45" s="105" t="s">
        <v>79</v>
      </c>
      <c r="B45" s="106" t="n">
        <v>10</v>
      </c>
      <c r="C45" s="106" t="n">
        <v>2</v>
      </c>
      <c r="D45" s="106" t="n">
        <v>4</v>
      </c>
      <c r="E45" s="106" t="n">
        <v>1</v>
      </c>
      <c r="F45" s="106" t="n">
        <v>0</v>
      </c>
      <c r="G45" s="106"/>
      <c r="H45" s="106" t="n">
        <v>17</v>
      </c>
    </row>
    <row r="46" customFormat="false" ht="12.75" hidden="false" customHeight="false" outlineLevel="0" collapsed="false">
      <c r="A46" s="105" t="s">
        <v>80</v>
      </c>
      <c r="B46" s="106" t="n">
        <v>7</v>
      </c>
      <c r="C46" s="106" t="n">
        <v>3</v>
      </c>
      <c r="D46" s="106" t="n">
        <v>2</v>
      </c>
      <c r="E46" s="106" t="n">
        <v>0</v>
      </c>
      <c r="F46" s="106" t="n">
        <v>1</v>
      </c>
      <c r="G46" s="106"/>
      <c r="H46" s="106" t="n">
        <v>13</v>
      </c>
    </row>
    <row r="47" customFormat="false" ht="12.75" hidden="false" customHeight="false" outlineLevel="0" collapsed="false">
      <c r="A47" s="105" t="s">
        <v>81</v>
      </c>
      <c r="B47" s="106" t="n">
        <v>4</v>
      </c>
      <c r="C47" s="106" t="n">
        <v>3</v>
      </c>
      <c r="D47" s="106" t="n">
        <v>3</v>
      </c>
      <c r="E47" s="106" t="n">
        <v>1</v>
      </c>
      <c r="F47" s="106" t="n">
        <v>1</v>
      </c>
      <c r="G47" s="106"/>
      <c r="H47" s="106" t="n">
        <v>12</v>
      </c>
    </row>
    <row r="48" customFormat="false" ht="12.75" hidden="false" customHeight="false" outlineLevel="0" collapsed="false">
      <c r="A48" s="108" t="s">
        <v>82</v>
      </c>
      <c r="B48" s="106" t="n">
        <v>36</v>
      </c>
      <c r="C48" s="106" t="n">
        <v>15</v>
      </c>
      <c r="D48" s="106" t="n">
        <v>16</v>
      </c>
      <c r="E48" s="106" t="n">
        <v>7</v>
      </c>
      <c r="F48" s="106" t="n">
        <v>8</v>
      </c>
      <c r="G48" s="101"/>
      <c r="H48" s="106" t="n">
        <v>82</v>
      </c>
      <c r="I48" s="98" t="n">
        <v>651</v>
      </c>
    </row>
    <row r="49" customFormat="false" ht="12.75" hidden="false" customHeight="false" outlineLevel="0" collapsed="false">
      <c r="A49" s="101"/>
      <c r="B49" s="101" t="n">
        <v>241</v>
      </c>
      <c r="C49" s="101"/>
      <c r="D49" s="101"/>
      <c r="E49" s="101"/>
      <c r="F49" s="101"/>
      <c r="G49" s="101"/>
      <c r="H49" s="101" t="n">
        <v>651</v>
      </c>
    </row>
    <row r="50" customFormat="false" ht="12.75" hidden="false" customHeight="false" outlineLevel="0" collapsed="false">
      <c r="A50" s="108" t="s">
        <v>111</v>
      </c>
      <c r="B50" s="101" t="n">
        <v>120</v>
      </c>
      <c r="C50" s="101" t="n">
        <v>84</v>
      </c>
      <c r="D50" s="101" t="n">
        <v>86</v>
      </c>
      <c r="E50" s="101" t="n">
        <v>35</v>
      </c>
      <c r="F50" s="101" t="n">
        <v>50</v>
      </c>
      <c r="G50" s="101"/>
      <c r="H50" s="101" t="n">
        <v>375</v>
      </c>
    </row>
    <row r="51" customFormat="false" ht="12.75" hidden="false" customHeight="false" outlineLevel="0" collapsed="false">
      <c r="A51" s="108" t="s">
        <v>112</v>
      </c>
      <c r="B51" s="101" t="n">
        <v>81</v>
      </c>
      <c r="C51" s="101" t="n">
        <v>31</v>
      </c>
      <c r="D51" s="101" t="n">
        <v>53</v>
      </c>
      <c r="E51" s="101" t="n">
        <v>10</v>
      </c>
      <c r="F51" s="101" t="n">
        <v>7</v>
      </c>
      <c r="G51" s="101"/>
      <c r="H51" s="101" t="n">
        <v>182</v>
      </c>
    </row>
    <row r="52" customFormat="false" ht="12.75" hidden="false" customHeight="false" outlineLevel="0" collapsed="false">
      <c r="A52" s="108" t="s">
        <v>113</v>
      </c>
      <c r="B52" s="101" t="n">
        <v>40</v>
      </c>
      <c r="C52" s="101" t="n">
        <v>18</v>
      </c>
      <c r="D52" s="101" t="n">
        <v>19</v>
      </c>
      <c r="E52" s="101" t="n">
        <v>8</v>
      </c>
      <c r="F52" s="101" t="n">
        <v>9</v>
      </c>
      <c r="G52" s="101"/>
      <c r="H52" s="101" t="n">
        <v>94</v>
      </c>
    </row>
    <row r="53" customFormat="false" ht="12.75" hidden="false" customHeight="false" outlineLevel="0" collapsed="false">
      <c r="A53" s="101"/>
      <c r="B53" s="101" t="n">
        <v>241</v>
      </c>
      <c r="C53" s="101" t="n">
        <v>133</v>
      </c>
      <c r="D53" s="101" t="n">
        <v>158</v>
      </c>
      <c r="E53" s="101" t="n">
        <v>53</v>
      </c>
      <c r="F53" s="101" t="n">
        <v>66</v>
      </c>
      <c r="G53" s="101"/>
      <c r="H53" s="101" t="n">
        <v>651</v>
      </c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</row>
    <row r="56" customFormat="false" ht="12.75" hidden="false" customHeight="false" outlineLevel="0" collapsed="false">
      <c r="A56" s="105" t="s">
        <v>114</v>
      </c>
      <c r="B56" s="101"/>
      <c r="C56" s="101"/>
      <c r="D56" s="101"/>
      <c r="E56" s="101"/>
      <c r="F56" s="101"/>
      <c r="G56" s="101"/>
      <c r="H56" s="101"/>
    </row>
    <row r="57" customFormat="false" ht="12.75" hidden="false" customHeight="false" outlineLevel="0" collapsed="false">
      <c r="A57" s="105" t="s">
        <v>115</v>
      </c>
      <c r="B57" s="106" t="n">
        <v>47</v>
      </c>
      <c r="C57" s="106" t="n">
        <v>31</v>
      </c>
      <c r="D57" s="106" t="n">
        <v>29</v>
      </c>
      <c r="E57" s="106" t="n">
        <v>6</v>
      </c>
      <c r="F57" s="106" t="n">
        <v>51</v>
      </c>
      <c r="G57" s="106"/>
      <c r="H57" s="106" t="n">
        <v>164</v>
      </c>
    </row>
    <row r="58" customFormat="false" ht="12.75" hidden="false" customHeight="false" outlineLevel="0" collapsed="false">
      <c r="A58" s="105" t="s">
        <v>85</v>
      </c>
      <c r="B58" s="106" t="n">
        <v>114</v>
      </c>
      <c r="C58" s="106" t="n">
        <v>78</v>
      </c>
      <c r="D58" s="106" t="n">
        <v>102</v>
      </c>
      <c r="E58" s="106" t="n">
        <v>15</v>
      </c>
      <c r="F58" s="106" t="n">
        <v>36</v>
      </c>
      <c r="G58" s="106"/>
      <c r="H58" s="106" t="n">
        <v>345</v>
      </c>
    </row>
    <row r="59" customFormat="false" ht="12.75" hidden="false" customHeight="false" outlineLevel="0" collapsed="false">
      <c r="A59" s="105" t="s">
        <v>75</v>
      </c>
      <c r="B59" s="106" t="n">
        <v>84</v>
      </c>
      <c r="C59" s="106" t="n">
        <v>43</v>
      </c>
      <c r="D59" s="106" t="n">
        <v>55</v>
      </c>
      <c r="E59" s="106" t="n">
        <v>13</v>
      </c>
      <c r="F59" s="106" t="n">
        <v>15</v>
      </c>
      <c r="G59" s="106"/>
      <c r="H59" s="106" t="n">
        <v>210</v>
      </c>
    </row>
    <row r="60" customFormat="false" ht="12.75" hidden="false" customHeight="false" outlineLevel="0" collapsed="false">
      <c r="A60" s="105" t="s">
        <v>76</v>
      </c>
      <c r="B60" s="106" t="n">
        <v>35</v>
      </c>
      <c r="C60" s="106" t="n">
        <v>29</v>
      </c>
      <c r="D60" s="106" t="n">
        <v>28</v>
      </c>
      <c r="E60" s="106" t="n">
        <v>15</v>
      </c>
      <c r="F60" s="106" t="n">
        <v>6</v>
      </c>
      <c r="G60" s="106"/>
      <c r="H60" s="106" t="n">
        <v>113</v>
      </c>
    </row>
    <row r="61" customFormat="false" ht="12.75" hidden="false" customHeight="false" outlineLevel="0" collapsed="false">
      <c r="A61" s="105" t="s">
        <v>77</v>
      </c>
      <c r="B61" s="106" t="n">
        <v>22</v>
      </c>
      <c r="C61" s="106" t="n">
        <v>5</v>
      </c>
      <c r="D61" s="106" t="n">
        <v>4</v>
      </c>
      <c r="E61" s="106" t="n">
        <v>2</v>
      </c>
      <c r="F61" s="106" t="n">
        <v>2</v>
      </c>
      <c r="G61" s="106"/>
      <c r="H61" s="106" t="n">
        <v>35</v>
      </c>
    </row>
    <row r="62" customFormat="false" ht="12.75" hidden="false" customHeight="false" outlineLevel="0" collapsed="false">
      <c r="A62" s="105" t="s">
        <v>78</v>
      </c>
      <c r="B62" s="106" t="n">
        <v>13</v>
      </c>
      <c r="C62" s="106" t="n">
        <v>6</v>
      </c>
      <c r="D62" s="106" t="n">
        <v>3</v>
      </c>
      <c r="E62" s="106" t="n">
        <v>4</v>
      </c>
      <c r="F62" s="106" t="n">
        <v>1</v>
      </c>
      <c r="G62" s="106"/>
      <c r="H62" s="106" t="n">
        <v>27</v>
      </c>
    </row>
    <row r="63" customFormat="false" ht="12.75" hidden="false" customHeight="false" outlineLevel="0" collapsed="false">
      <c r="A63" s="105" t="s">
        <v>79</v>
      </c>
      <c r="B63" s="106" t="n">
        <v>7</v>
      </c>
      <c r="C63" s="106" t="n">
        <v>2</v>
      </c>
      <c r="D63" s="106" t="n">
        <v>0</v>
      </c>
      <c r="E63" s="106" t="n">
        <v>0</v>
      </c>
      <c r="F63" s="106" t="n">
        <v>0</v>
      </c>
      <c r="G63" s="106"/>
      <c r="H63" s="106" t="n">
        <v>9</v>
      </c>
    </row>
    <row r="64" customFormat="false" ht="12.75" hidden="false" customHeight="false" outlineLevel="0" collapsed="false">
      <c r="A64" s="105" t="s">
        <v>80</v>
      </c>
      <c r="B64" s="106" t="n">
        <v>7</v>
      </c>
      <c r="C64" s="106" t="n">
        <v>5</v>
      </c>
      <c r="D64" s="106" t="n">
        <v>2</v>
      </c>
      <c r="E64" s="106" t="n">
        <v>1</v>
      </c>
      <c r="F64" s="106" t="n">
        <v>2</v>
      </c>
      <c r="G64" s="106"/>
      <c r="H64" s="106" t="n">
        <v>17</v>
      </c>
    </row>
    <row r="65" customFormat="false" ht="12.75" hidden="false" customHeight="false" outlineLevel="0" collapsed="false">
      <c r="A65" s="108" t="s">
        <v>86</v>
      </c>
      <c r="B65" s="106" t="n">
        <v>16</v>
      </c>
      <c r="C65" s="106" t="n">
        <v>11</v>
      </c>
      <c r="D65" s="106" t="n">
        <v>9</v>
      </c>
      <c r="E65" s="106" t="n">
        <v>5</v>
      </c>
      <c r="F65" s="106" t="n">
        <v>3</v>
      </c>
      <c r="G65" s="101"/>
      <c r="H65" s="106" t="n">
        <v>44</v>
      </c>
      <c r="I65" s="98" t="n">
        <v>964</v>
      </c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</row>
    <row r="67" customFormat="false" ht="12.75" hidden="false" customHeight="false" outlineLevel="0" collapsed="false">
      <c r="A67" s="108" t="s">
        <v>116</v>
      </c>
      <c r="B67" s="101" t="n">
        <v>245</v>
      </c>
      <c r="C67" s="101" t="n">
        <v>152</v>
      </c>
      <c r="D67" s="101" t="n">
        <v>186</v>
      </c>
      <c r="E67" s="101" t="n">
        <v>34</v>
      </c>
      <c r="F67" s="101" t="n">
        <v>102</v>
      </c>
      <c r="G67" s="101"/>
      <c r="H67" s="101" t="n">
        <v>719</v>
      </c>
    </row>
    <row r="68" customFormat="false" ht="12.75" hidden="false" customHeight="false" outlineLevel="0" collapsed="false">
      <c r="A68" s="108" t="s">
        <v>117</v>
      </c>
      <c r="B68" s="101" t="n">
        <v>77</v>
      </c>
      <c r="C68" s="101" t="n">
        <v>42</v>
      </c>
      <c r="D68" s="101" t="n">
        <v>35</v>
      </c>
      <c r="E68" s="101" t="n">
        <v>21</v>
      </c>
      <c r="F68" s="101" t="n">
        <v>9</v>
      </c>
      <c r="G68" s="101"/>
      <c r="H68" s="101" t="n">
        <v>184</v>
      </c>
    </row>
    <row r="69" customFormat="false" ht="12.75" hidden="false" customHeight="false" outlineLevel="0" collapsed="false">
      <c r="A69" s="108" t="s">
        <v>118</v>
      </c>
      <c r="B69" s="101" t="n">
        <v>23</v>
      </c>
      <c r="C69" s="101" t="n">
        <v>16</v>
      </c>
      <c r="D69" s="101" t="n">
        <v>11</v>
      </c>
      <c r="E69" s="101" t="n">
        <v>6</v>
      </c>
      <c r="F69" s="101" t="n">
        <v>5</v>
      </c>
      <c r="G69" s="101"/>
      <c r="H69" s="101" t="n">
        <v>61</v>
      </c>
    </row>
    <row r="70" customFormat="false" ht="12.75" hidden="false" customHeight="false" outlineLevel="0" collapsed="false">
      <c r="A70" s="101"/>
      <c r="B70" s="101" t="n">
        <v>345</v>
      </c>
      <c r="C70" s="101" t="n">
        <v>210</v>
      </c>
      <c r="D70" s="101" t="n">
        <v>232</v>
      </c>
      <c r="E70" s="101" t="n">
        <v>61</v>
      </c>
      <c r="F70" s="101" t="n">
        <v>116</v>
      </c>
      <c r="G70" s="101"/>
      <c r="H70" s="101" t="n">
        <v>964</v>
      </c>
    </row>
    <row r="71" customFormat="false" ht="12.7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</row>
  </sheetData>
  <mergeCells count="4">
    <mergeCell ref="J1:S1"/>
    <mergeCell ref="T1:AC1"/>
    <mergeCell ref="J2:S2"/>
    <mergeCell ref="T2:AC2"/>
  </mergeCells>
  <printOptions headings="false" gridLines="false" gridLinesSet="true" horizontalCentered="true" verticalCentered="false"/>
  <pageMargins left="0.35" right="0.370138888888889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9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.7"/>
    <col collapsed="false" customWidth="true" hidden="false" outlineLevel="0" max="2" min="2" style="110" width="15.85"/>
    <col collapsed="false" customWidth="false" hidden="false" outlineLevel="0" max="10" min="3" style="110" width="9.14"/>
    <col collapsed="false" customWidth="false" hidden="false" outlineLevel="0" max="18" min="11" style="111" width="9.14"/>
    <col collapsed="false" customWidth="true" hidden="false" outlineLevel="0" max="19" min="19" style="111" width="9.7"/>
    <col collapsed="false" customWidth="false" hidden="false" outlineLevel="0" max="27" min="20" style="111" width="9.14"/>
    <col collapsed="false" customWidth="true" hidden="false" outlineLevel="0" max="28" min="28" style="111" width="9.41"/>
    <col collapsed="false" customWidth="false" hidden="false" outlineLevel="0" max="29" min="29" style="111" width="9.14"/>
    <col collapsed="false" customWidth="true" hidden="false" outlineLevel="0" max="30" min="30" style="111" width="9.41"/>
    <col collapsed="false" customWidth="false" hidden="false" outlineLevel="0" max="257" min="31" style="111" width="9.14"/>
  </cols>
  <sheetData>
    <row r="1" customFormat="false" ht="18" hidden="false" customHeight="false" outlineLevel="0" collapsed="false">
      <c r="A1" s="112" t="s">
        <v>38</v>
      </c>
      <c r="B1" s="113"/>
      <c r="C1" s="104" t="s">
        <v>39</v>
      </c>
      <c r="D1" s="104" t="s">
        <v>40</v>
      </c>
      <c r="E1" s="104" t="s">
        <v>41</v>
      </c>
      <c r="F1" s="104" t="s">
        <v>42</v>
      </c>
      <c r="G1" s="104" t="s">
        <v>43</v>
      </c>
      <c r="I1" s="104" t="s">
        <v>44</v>
      </c>
      <c r="K1" s="114" t="s">
        <v>9</v>
      </c>
      <c r="L1" s="114"/>
      <c r="M1" s="114"/>
      <c r="N1" s="114"/>
      <c r="O1" s="114"/>
      <c r="P1" s="114"/>
      <c r="Q1" s="114"/>
      <c r="R1" s="114"/>
      <c r="S1" s="114"/>
      <c r="T1" s="114"/>
      <c r="U1" s="114" t="s">
        <v>9</v>
      </c>
      <c r="V1" s="114"/>
      <c r="W1" s="114"/>
      <c r="X1" s="114"/>
      <c r="Y1" s="114"/>
      <c r="Z1" s="114"/>
      <c r="AA1" s="114"/>
      <c r="AB1" s="114"/>
      <c r="AC1" s="114"/>
      <c r="AD1" s="114"/>
    </row>
    <row r="2" customFormat="false" ht="18.75" hidden="false" customHeight="false" outlineLevel="0" collapsed="false">
      <c r="A2" s="115"/>
      <c r="B2" s="115" t="s">
        <v>119</v>
      </c>
      <c r="C2" s="116" t="n">
        <v>222</v>
      </c>
      <c r="D2" s="116" t="n">
        <v>121</v>
      </c>
      <c r="E2" s="116" t="n">
        <v>131</v>
      </c>
      <c r="F2" s="116" t="n">
        <v>41</v>
      </c>
      <c r="G2" s="116" t="n">
        <v>72</v>
      </c>
      <c r="I2" s="116" t="n">
        <v>587</v>
      </c>
      <c r="K2" s="117" t="s">
        <v>120</v>
      </c>
      <c r="L2" s="117"/>
      <c r="M2" s="117"/>
      <c r="N2" s="117"/>
      <c r="O2" s="117"/>
      <c r="P2" s="117"/>
      <c r="Q2" s="117"/>
      <c r="R2" s="117"/>
      <c r="S2" s="117"/>
      <c r="T2" s="117"/>
      <c r="U2" s="117" t="s">
        <v>121</v>
      </c>
      <c r="V2" s="117"/>
      <c r="W2" s="117"/>
      <c r="X2" s="117"/>
      <c r="Y2" s="117"/>
      <c r="Z2" s="117"/>
      <c r="AA2" s="117"/>
      <c r="AB2" s="117"/>
      <c r="AC2" s="117"/>
      <c r="AD2" s="117"/>
    </row>
    <row r="3" customFormat="false" ht="12.75" hidden="false" customHeight="false" outlineLevel="0" collapsed="false">
      <c r="A3" s="115" t="s">
        <v>122</v>
      </c>
      <c r="B3" s="115" t="s">
        <v>123</v>
      </c>
      <c r="C3" s="115"/>
      <c r="D3" s="115"/>
      <c r="E3" s="115"/>
      <c r="F3" s="115"/>
      <c r="G3" s="115"/>
      <c r="I3" s="115"/>
    </row>
    <row r="4" customFormat="false" ht="12.75" hidden="false" customHeight="false" outlineLevel="0" collapsed="false">
      <c r="A4" s="115"/>
      <c r="B4" s="115" t="s">
        <v>124</v>
      </c>
      <c r="C4" s="118" t="n">
        <v>0.687782805429864</v>
      </c>
      <c r="D4" s="118" t="n">
        <v>0.899159663865546</v>
      </c>
      <c r="E4" s="118" t="n">
        <v>0.763358778625954</v>
      </c>
      <c r="F4" s="118" t="n">
        <v>0.902439024390244</v>
      </c>
      <c r="G4" s="118" t="n">
        <v>0.859154929577465</v>
      </c>
      <c r="I4" s="118" t="n">
        <v>0.783876500857633</v>
      </c>
    </row>
    <row r="5" customFormat="false" ht="12.75" hidden="false" customHeight="false" outlineLevel="0" collapsed="false">
      <c r="A5" s="115"/>
      <c r="B5" s="115" t="s">
        <v>125</v>
      </c>
      <c r="C5" s="118" t="n">
        <v>0.117647058823529</v>
      </c>
      <c r="D5" s="118" t="n">
        <v>0.0588235294117647</v>
      </c>
      <c r="E5" s="118" t="n">
        <v>0.129770992366412</v>
      </c>
      <c r="F5" s="118" t="n">
        <v>0.024390243902439</v>
      </c>
      <c r="G5" s="118" t="n">
        <v>0.0985915492957746</v>
      </c>
      <c r="I5" s="118" t="n">
        <v>0.0994854202401372</v>
      </c>
    </row>
    <row r="6" customFormat="false" ht="12.75" hidden="false" customHeight="false" outlineLevel="0" collapsed="false">
      <c r="A6" s="115"/>
      <c r="B6" s="115" t="s">
        <v>126</v>
      </c>
      <c r="C6" s="118" t="n">
        <v>0.0723981900452489</v>
      </c>
      <c r="D6" s="118" t="n">
        <v>0.0168067226890756</v>
      </c>
      <c r="E6" s="118" t="n">
        <v>0.0458015267175573</v>
      </c>
      <c r="F6" s="118" t="n">
        <v>0</v>
      </c>
      <c r="G6" s="118" t="n">
        <v>0</v>
      </c>
      <c r="I6" s="118" t="n">
        <v>0.0411663807890223</v>
      </c>
    </row>
    <row r="7" customFormat="false" ht="12.75" hidden="false" customHeight="false" outlineLevel="0" collapsed="false">
      <c r="A7" s="115"/>
      <c r="B7" s="115" t="s">
        <v>127</v>
      </c>
      <c r="C7" s="118" t="n">
        <v>0.122171945701357</v>
      </c>
      <c r="D7" s="118" t="n">
        <v>0.0252100840336134</v>
      </c>
      <c r="E7" s="118" t="n">
        <v>0.0610687022900763</v>
      </c>
      <c r="F7" s="118" t="n">
        <v>0.0731707317073171</v>
      </c>
      <c r="G7" s="118" t="n">
        <v>0.0422535211267606</v>
      </c>
      <c r="I7" s="118" t="n">
        <v>0.0754716981132075</v>
      </c>
    </row>
    <row r="8" customFormat="false" ht="12.75" hidden="false" customHeight="false" outlineLevel="0" collapsed="false">
      <c r="A8" s="115"/>
      <c r="B8" s="116" t="s">
        <v>128</v>
      </c>
      <c r="C8" s="119" t="n">
        <v>221</v>
      </c>
      <c r="D8" s="119" t="n">
        <v>119</v>
      </c>
      <c r="E8" s="119" t="n">
        <v>131</v>
      </c>
      <c r="F8" s="119" t="n">
        <v>41</v>
      </c>
      <c r="G8" s="119" t="n">
        <v>71</v>
      </c>
      <c r="I8" s="116" t="n">
        <v>583</v>
      </c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  <c r="I9" s="115"/>
    </row>
    <row r="10" customFormat="false" ht="12.75" hidden="false" customHeight="false" outlineLevel="0" collapsed="false">
      <c r="A10" s="115"/>
      <c r="B10" s="115"/>
      <c r="C10" s="120"/>
      <c r="D10" s="120"/>
      <c r="E10" s="120"/>
      <c r="F10" s="120"/>
      <c r="G10" s="120"/>
      <c r="I10" s="120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  <c r="I11" s="115"/>
    </row>
    <row r="12" customFormat="false" ht="12.75" hidden="false" customHeight="false" outlineLevel="0" collapsed="false">
      <c r="A12" s="115"/>
      <c r="B12" s="115" t="s">
        <v>129</v>
      </c>
      <c r="C12" s="115"/>
      <c r="D12" s="115"/>
      <c r="E12" s="115"/>
      <c r="F12" s="115"/>
      <c r="G12" s="115"/>
      <c r="I12" s="115"/>
    </row>
    <row r="13" customFormat="false" ht="12.75" hidden="false" customHeight="false" outlineLevel="0" collapsed="false">
      <c r="A13" s="115"/>
      <c r="B13" s="115" t="s">
        <v>129</v>
      </c>
      <c r="C13" s="115"/>
      <c r="D13" s="115"/>
      <c r="E13" s="115"/>
      <c r="F13" s="115"/>
      <c r="G13" s="115"/>
      <c r="I13" s="115"/>
    </row>
    <row r="14" customFormat="false" ht="12.75" hidden="false" customHeight="false" outlineLevel="0" collapsed="false">
      <c r="A14" s="115"/>
      <c r="B14" s="115" t="s">
        <v>129</v>
      </c>
      <c r="C14" s="116" t="n">
        <v>178</v>
      </c>
      <c r="D14" s="116" t="n">
        <v>114</v>
      </c>
      <c r="E14" s="116" t="n">
        <v>117</v>
      </c>
      <c r="F14" s="116" t="n">
        <v>38</v>
      </c>
      <c r="G14" s="116" t="n">
        <v>68</v>
      </c>
      <c r="I14" s="116" t="n">
        <v>515</v>
      </c>
    </row>
    <row r="15" customFormat="false" ht="12.75" hidden="false" customHeight="false" outlineLevel="0" collapsed="false">
      <c r="A15" s="115" t="s">
        <v>130</v>
      </c>
      <c r="B15" s="115" t="s">
        <v>131</v>
      </c>
      <c r="C15" s="115"/>
      <c r="D15" s="115"/>
      <c r="E15" s="115"/>
      <c r="F15" s="115"/>
      <c r="G15" s="115"/>
      <c r="I15" s="115"/>
    </row>
    <row r="16" customFormat="false" ht="12.75" hidden="false" customHeight="false" outlineLevel="0" collapsed="false">
      <c r="A16" s="115"/>
      <c r="B16" s="115" t="s">
        <v>132</v>
      </c>
      <c r="C16" s="118" t="n">
        <v>0.54</v>
      </c>
      <c r="D16" s="118" t="n">
        <v>0.373</v>
      </c>
      <c r="E16" s="118" t="n">
        <v>0.745</v>
      </c>
      <c r="F16" s="118" t="n">
        <v>0.469</v>
      </c>
      <c r="G16" s="118" t="n">
        <v>0.644</v>
      </c>
      <c r="I16" s="118" t="n">
        <v>0.559</v>
      </c>
    </row>
    <row r="17" customFormat="false" ht="12.75" hidden="false" customHeight="false" outlineLevel="0" collapsed="false">
      <c r="A17" s="115"/>
      <c r="B17" s="115" t="s">
        <v>133</v>
      </c>
      <c r="C17" s="118" t="n">
        <v>0.366</v>
      </c>
      <c r="D17" s="118" t="n">
        <v>0.588</v>
      </c>
      <c r="E17" s="118" t="n">
        <v>0.208</v>
      </c>
      <c r="F17" s="118" t="n">
        <v>0.438</v>
      </c>
      <c r="G17" s="118" t="n">
        <v>0.271</v>
      </c>
      <c r="I17" s="118" t="n">
        <v>0.372</v>
      </c>
    </row>
    <row r="18" customFormat="false" ht="12.75" hidden="false" customHeight="false" outlineLevel="0" collapsed="false">
      <c r="A18" s="115"/>
      <c r="B18" s="115" t="s">
        <v>134</v>
      </c>
      <c r="C18" s="118" t="n">
        <v>0.093</v>
      </c>
      <c r="D18" s="118" t="n">
        <v>0.039</v>
      </c>
      <c r="E18" s="118" t="n">
        <v>0.047</v>
      </c>
      <c r="F18" s="118" t="n">
        <v>0.094</v>
      </c>
      <c r="G18" s="118" t="n">
        <v>0.085</v>
      </c>
      <c r="I18" s="118" t="n">
        <v>0.07</v>
      </c>
    </row>
    <row r="19" customFormat="false" ht="12.75" hidden="false" customHeight="false" outlineLevel="0" collapsed="false">
      <c r="C19" s="119" t="n">
        <v>161</v>
      </c>
      <c r="D19" s="119" t="n">
        <v>102</v>
      </c>
      <c r="E19" s="119" t="n">
        <v>106</v>
      </c>
      <c r="F19" s="119" t="n">
        <v>32</v>
      </c>
      <c r="G19" s="119" t="n">
        <v>59</v>
      </c>
      <c r="I19" s="116" t="n">
        <v>460</v>
      </c>
    </row>
    <row r="20" customFormat="false" ht="12.75" hidden="false" customHeight="false" outlineLevel="0" collapsed="false">
      <c r="A20" s="115" t="s">
        <v>135</v>
      </c>
      <c r="B20" s="115" t="s">
        <v>136</v>
      </c>
      <c r="C20" s="120"/>
      <c r="D20" s="120"/>
      <c r="E20" s="120"/>
      <c r="F20" s="120"/>
      <c r="G20" s="120"/>
      <c r="I20" s="120"/>
    </row>
    <row r="21" customFormat="false" ht="12.75" hidden="false" customHeight="false" outlineLevel="0" collapsed="false">
      <c r="A21" s="115"/>
      <c r="B21" s="121" t="s">
        <v>137</v>
      </c>
      <c r="C21" s="118" t="n">
        <v>0.371</v>
      </c>
      <c r="D21" s="118" t="n">
        <v>0.561</v>
      </c>
      <c r="E21" s="118" t="n">
        <v>0.624</v>
      </c>
      <c r="F21" s="118" t="n">
        <v>0.711</v>
      </c>
      <c r="G21" s="118" t="n">
        <v>0.809</v>
      </c>
      <c r="I21" s="118" t="n">
        <v>0.553</v>
      </c>
    </row>
    <row r="22" customFormat="false" ht="12.75" hidden="false" customHeight="false" outlineLevel="0" collapsed="false">
      <c r="A22" s="115"/>
      <c r="B22" s="115" t="s">
        <v>138</v>
      </c>
      <c r="C22" s="118" t="n">
        <v>0.32</v>
      </c>
      <c r="D22" s="118" t="n">
        <v>0.316</v>
      </c>
      <c r="E22" s="118" t="n">
        <v>0.222</v>
      </c>
      <c r="F22" s="118" t="n">
        <v>0.211</v>
      </c>
      <c r="G22" s="118" t="n">
        <v>0.176</v>
      </c>
      <c r="I22" s="118" t="n">
        <v>0.27</v>
      </c>
    </row>
    <row r="23" customFormat="false" ht="12.75" hidden="false" customHeight="false" outlineLevel="0" collapsed="false">
      <c r="A23" s="115"/>
      <c r="B23" s="115" t="s">
        <v>139</v>
      </c>
      <c r="C23" s="118" t="n">
        <v>0.022</v>
      </c>
      <c r="D23" s="118" t="n">
        <v>0.9</v>
      </c>
      <c r="E23" s="118" t="n">
        <v>0.026</v>
      </c>
      <c r="F23" s="118" t="n">
        <v>0</v>
      </c>
      <c r="G23" s="118" t="n">
        <v>0</v>
      </c>
      <c r="I23" s="118" t="n">
        <v>0.016</v>
      </c>
    </row>
    <row r="24" customFormat="false" ht="12.75" hidden="false" customHeight="false" outlineLevel="0" collapsed="false">
      <c r="A24" s="115"/>
      <c r="B24" s="115" t="s">
        <v>140</v>
      </c>
      <c r="C24" s="118" t="n">
        <v>0.146</v>
      </c>
      <c r="D24" s="118" t="n">
        <v>0.035</v>
      </c>
      <c r="E24" s="118" t="n">
        <v>0.068</v>
      </c>
      <c r="F24" s="118" t="n">
        <v>0.026</v>
      </c>
      <c r="G24" s="118" t="n">
        <v>0</v>
      </c>
      <c r="I24" s="118" t="n">
        <v>0.076</v>
      </c>
    </row>
    <row r="25" customFormat="false" ht="12.75" hidden="false" customHeight="false" outlineLevel="0" collapsed="false">
      <c r="A25" s="115" t="s">
        <v>129</v>
      </c>
      <c r="B25" s="122" t="s">
        <v>141</v>
      </c>
      <c r="C25" s="118" t="n">
        <v>0.14</v>
      </c>
      <c r="D25" s="118" t="n">
        <v>0.079</v>
      </c>
      <c r="E25" s="118" t="n">
        <v>0.06</v>
      </c>
      <c r="F25" s="118" t="n">
        <v>0.053</v>
      </c>
      <c r="G25" s="118" t="n">
        <v>0.015</v>
      </c>
      <c r="I25" s="118" t="n">
        <v>0.085</v>
      </c>
    </row>
    <row r="26" customFormat="false" ht="12.75" hidden="false" customHeight="false" outlineLevel="0" collapsed="false">
      <c r="C26" s="119" t="n">
        <v>178</v>
      </c>
      <c r="D26" s="119" t="n">
        <v>114</v>
      </c>
      <c r="E26" s="119" t="n">
        <v>117</v>
      </c>
      <c r="F26" s="119" t="n">
        <v>38</v>
      </c>
      <c r="G26" s="119" t="n">
        <v>68</v>
      </c>
      <c r="I26" s="116" t="n">
        <v>515</v>
      </c>
    </row>
    <row r="27" customFormat="false" ht="12.75" hidden="false" customHeight="false" outlineLevel="0" collapsed="false">
      <c r="A27" s="115" t="s">
        <v>142</v>
      </c>
      <c r="B27" s="115" t="s">
        <v>143</v>
      </c>
      <c r="C27" s="120"/>
      <c r="D27" s="120"/>
      <c r="E27" s="120"/>
      <c r="F27" s="120"/>
      <c r="G27" s="120"/>
      <c r="I27" s="120"/>
    </row>
    <row r="28" customFormat="false" ht="12.75" hidden="false" customHeight="false" outlineLevel="0" collapsed="false">
      <c r="A28" s="115"/>
      <c r="B28" s="115" t="s">
        <v>144</v>
      </c>
      <c r="C28" s="118" t="n">
        <v>0.298</v>
      </c>
      <c r="D28" s="118" t="n">
        <v>0.333</v>
      </c>
      <c r="E28" s="118" t="n">
        <v>0.319</v>
      </c>
      <c r="F28" s="118" t="n">
        <v>0.526</v>
      </c>
      <c r="G28" s="118" t="n">
        <v>0.224</v>
      </c>
      <c r="I28" s="118" t="n">
        <v>0.318</v>
      </c>
    </row>
    <row r="29" customFormat="false" ht="12.75" hidden="false" customHeight="false" outlineLevel="0" collapsed="false">
      <c r="A29" s="115"/>
      <c r="B29" s="115" t="s">
        <v>145</v>
      </c>
      <c r="C29" s="118" t="n">
        <v>0.303</v>
      </c>
      <c r="D29" s="118" t="n">
        <v>0.456</v>
      </c>
      <c r="E29" s="118" t="n">
        <v>0.431</v>
      </c>
      <c r="F29" s="118" t="n">
        <v>0.316</v>
      </c>
      <c r="G29" s="118" t="n">
        <v>0.537</v>
      </c>
      <c r="I29" s="118" t="n">
        <v>0.398</v>
      </c>
    </row>
    <row r="30" customFormat="false" ht="12.75" hidden="false" customHeight="false" outlineLevel="0" collapsed="false">
      <c r="A30" s="115"/>
      <c r="B30" s="115" t="s">
        <v>146</v>
      </c>
      <c r="C30" s="118" t="n">
        <v>0.264</v>
      </c>
      <c r="D30" s="118" t="n">
        <v>0.132</v>
      </c>
      <c r="E30" s="118" t="n">
        <v>0.19</v>
      </c>
      <c r="F30" s="118" t="n">
        <v>0.105</v>
      </c>
      <c r="G30" s="118" t="n">
        <v>0.134</v>
      </c>
      <c r="I30" s="118" t="n">
        <v>0.189</v>
      </c>
    </row>
    <row r="31" customFormat="false" ht="12.75" hidden="false" customHeight="false" outlineLevel="0" collapsed="false">
      <c r="A31" s="115"/>
      <c r="B31" s="115" t="s">
        <v>147</v>
      </c>
      <c r="C31" s="118" t="n">
        <v>0.056</v>
      </c>
      <c r="D31" s="118" t="n">
        <v>0.044</v>
      </c>
      <c r="E31" s="118" t="n">
        <v>0.034</v>
      </c>
      <c r="F31" s="118" t="n">
        <v>0.053</v>
      </c>
      <c r="G31" s="118" t="n">
        <v>0.075</v>
      </c>
      <c r="I31" s="118" t="n">
        <v>0.051</v>
      </c>
    </row>
    <row r="32" customFormat="false" ht="12.75" hidden="false" customHeight="false" outlineLevel="0" collapsed="false">
      <c r="A32" s="115"/>
      <c r="B32" s="115" t="s">
        <v>148</v>
      </c>
      <c r="C32" s="118" t="n">
        <v>0.045</v>
      </c>
      <c r="D32" s="118" t="n">
        <v>0.018</v>
      </c>
      <c r="E32" s="118" t="n">
        <v>0.017</v>
      </c>
      <c r="F32" s="118" t="n">
        <v>0</v>
      </c>
      <c r="G32" s="118" t="n">
        <v>0.03</v>
      </c>
      <c r="I32" s="118" t="n">
        <v>0.027</v>
      </c>
    </row>
    <row r="33" customFormat="false" ht="12.75" hidden="false" customHeight="false" outlineLevel="0" collapsed="false">
      <c r="A33" s="115"/>
      <c r="B33" s="115" t="s">
        <v>149</v>
      </c>
      <c r="C33" s="118" t="n">
        <v>0.034</v>
      </c>
      <c r="D33" s="118" t="n">
        <v>0.018</v>
      </c>
      <c r="E33" s="118" t="n">
        <v>0.9</v>
      </c>
      <c r="F33" s="118" t="n">
        <v>0</v>
      </c>
      <c r="G33" s="118" t="n">
        <v>0</v>
      </c>
      <c r="I33" s="118" t="n">
        <v>0.018</v>
      </c>
    </row>
    <row r="34" customFormat="false" ht="12.75" hidden="false" customHeight="false" outlineLevel="0" collapsed="false">
      <c r="C34" s="119" t="n">
        <v>178</v>
      </c>
      <c r="D34" s="119" t="n">
        <v>114</v>
      </c>
      <c r="E34" s="119" t="n">
        <v>117</v>
      </c>
      <c r="F34" s="119" t="n">
        <v>38</v>
      </c>
      <c r="G34" s="119" t="n">
        <v>68</v>
      </c>
      <c r="I34" s="116" t="n">
        <v>513</v>
      </c>
    </row>
    <row r="35" customFormat="false" ht="12.75" hidden="false" customHeight="false" outlineLevel="0" collapsed="false">
      <c r="A35" s="115" t="s">
        <v>150</v>
      </c>
      <c r="B35" s="123" t="s">
        <v>151</v>
      </c>
      <c r="C35" s="124"/>
      <c r="D35" s="124"/>
      <c r="E35" s="124"/>
      <c r="F35" s="124"/>
      <c r="G35" s="124"/>
      <c r="I35" s="123"/>
    </row>
    <row r="36" customFormat="false" ht="12.75" hidden="false" customHeight="false" outlineLevel="0" collapsed="false">
      <c r="A36" s="115"/>
      <c r="B36" s="123" t="s">
        <v>152</v>
      </c>
      <c r="C36" s="124"/>
      <c r="D36" s="124"/>
      <c r="E36" s="124"/>
      <c r="F36" s="124"/>
      <c r="G36" s="124"/>
      <c r="I36" s="125"/>
    </row>
    <row r="37" customFormat="false" ht="12.75" hidden="false" customHeight="false" outlineLevel="0" collapsed="false">
      <c r="A37" s="115"/>
      <c r="B37" s="123" t="s">
        <v>153</v>
      </c>
      <c r="C37" s="118" t="n">
        <v>0.042</v>
      </c>
      <c r="D37" s="118" t="n">
        <v>0.02</v>
      </c>
      <c r="E37" s="118" t="n">
        <v>0.033</v>
      </c>
      <c r="F37" s="118" t="n">
        <v>0</v>
      </c>
      <c r="G37" s="118" t="n">
        <v>0</v>
      </c>
      <c r="I37" s="118" t="n">
        <v>0.026</v>
      </c>
    </row>
    <row r="38" customFormat="false" ht="12.75" hidden="false" customHeight="false" outlineLevel="0" collapsed="false">
      <c r="A38" s="115"/>
      <c r="B38" s="123" t="s">
        <v>154</v>
      </c>
      <c r="C38" s="118" t="n">
        <v>0.098</v>
      </c>
      <c r="D38" s="118" t="n">
        <v>0.02</v>
      </c>
      <c r="E38" s="118" t="n">
        <v>0.098</v>
      </c>
      <c r="F38" s="118" t="n">
        <v>0</v>
      </c>
      <c r="G38" s="118" t="n">
        <v>0</v>
      </c>
      <c r="I38" s="118" t="n">
        <v>0.059</v>
      </c>
    </row>
    <row r="39" customFormat="false" ht="12.75" hidden="false" customHeight="false" outlineLevel="0" collapsed="false">
      <c r="A39" s="115"/>
      <c r="B39" s="123" t="s">
        <v>155</v>
      </c>
      <c r="C39" s="118" t="n">
        <v>0.238</v>
      </c>
      <c r="D39" s="118" t="n">
        <v>0.091</v>
      </c>
      <c r="E39" s="118" t="n">
        <v>0.228</v>
      </c>
      <c r="F39" s="118" t="n">
        <v>0</v>
      </c>
      <c r="G39" s="118" t="n">
        <v>0</v>
      </c>
      <c r="I39" s="118" t="n">
        <v>0.151</v>
      </c>
    </row>
    <row r="40" customFormat="false" ht="12.75" hidden="false" customHeight="false" outlineLevel="0" collapsed="false">
      <c r="A40" s="115"/>
      <c r="B40" s="123" t="s">
        <v>156</v>
      </c>
      <c r="C40" s="118" t="n">
        <v>0.217</v>
      </c>
      <c r="D40" s="118" t="n">
        <v>0.101</v>
      </c>
      <c r="E40" s="118" t="n">
        <v>0.348</v>
      </c>
      <c r="F40" s="118" t="n">
        <v>0</v>
      </c>
      <c r="G40" s="118" t="n">
        <v>0.236</v>
      </c>
      <c r="I40" s="118" t="n">
        <v>0.203</v>
      </c>
    </row>
    <row r="41" customFormat="false" ht="12.75" hidden="false" customHeight="false" outlineLevel="0" collapsed="false">
      <c r="A41" s="115"/>
      <c r="B41" s="123" t="s">
        <v>157</v>
      </c>
      <c r="C41" s="118" t="n">
        <v>0.189</v>
      </c>
      <c r="D41" s="118" t="n">
        <v>0.283</v>
      </c>
      <c r="E41" s="118" t="n">
        <v>0.25</v>
      </c>
      <c r="F41" s="118" t="n">
        <v>0.143</v>
      </c>
      <c r="G41" s="118" t="n">
        <v>0.309</v>
      </c>
      <c r="I41" s="118" t="n">
        <v>0.236</v>
      </c>
    </row>
    <row r="42" customFormat="false" ht="12.75" hidden="false" customHeight="false" outlineLevel="0" collapsed="false">
      <c r="A42" s="115"/>
      <c r="B42" s="123" t="s">
        <v>158</v>
      </c>
      <c r="C42" s="118" t="n">
        <v>0.07</v>
      </c>
      <c r="D42" s="118" t="n">
        <v>0.071</v>
      </c>
      <c r="E42" s="118" t="n">
        <v>0.022</v>
      </c>
      <c r="F42" s="118" t="n">
        <v>0.143</v>
      </c>
      <c r="G42" s="118" t="n">
        <v>0.2</v>
      </c>
      <c r="I42" s="118" t="n">
        <v>0.083</v>
      </c>
    </row>
    <row r="43" customFormat="false" ht="12.75" hidden="false" customHeight="false" outlineLevel="0" collapsed="false">
      <c r="A43" s="115"/>
      <c r="B43" s="123" t="s">
        <v>159</v>
      </c>
      <c r="C43" s="118" t="n">
        <v>0.147</v>
      </c>
      <c r="D43" s="118" t="n">
        <v>0.414</v>
      </c>
      <c r="E43" s="118" t="n">
        <v>0.022</v>
      </c>
      <c r="F43" s="118" t="n">
        <v>0.714</v>
      </c>
      <c r="G43" s="118" t="n">
        <v>0.255</v>
      </c>
      <c r="I43" s="118" t="n">
        <v>0.243</v>
      </c>
    </row>
    <row r="44" customFormat="false" ht="12.75" hidden="false" customHeight="false" outlineLevel="0" collapsed="false">
      <c r="A44" s="115"/>
      <c r="B44" s="116" t="s">
        <v>128</v>
      </c>
      <c r="C44" s="116" t="n">
        <v>143</v>
      </c>
      <c r="D44" s="116" t="n">
        <v>99</v>
      </c>
      <c r="E44" s="116" t="n">
        <v>92</v>
      </c>
      <c r="F44" s="116" t="n">
        <v>35</v>
      </c>
      <c r="G44" s="116" t="n">
        <v>55</v>
      </c>
      <c r="I44" s="116" t="n">
        <v>424</v>
      </c>
    </row>
    <row r="45" customFormat="false" ht="12.75" hidden="false" customHeight="false" outlineLevel="0" collapsed="false">
      <c r="A45" s="115"/>
      <c r="B45" s="116" t="s">
        <v>160</v>
      </c>
      <c r="C45" s="126" t="n">
        <v>27078</v>
      </c>
      <c r="D45" s="126" t="n">
        <v>37480</v>
      </c>
      <c r="E45" s="126" t="n">
        <v>24328</v>
      </c>
      <c r="F45" s="126" t="n">
        <v>45099</v>
      </c>
      <c r="G45" s="126" t="n">
        <v>32748</v>
      </c>
      <c r="I45" s="126" t="n">
        <v>31121</v>
      </c>
    </row>
    <row r="47" customFormat="false" ht="12.75" hidden="false" customHeight="false" outlineLevel="0" collapsed="false">
      <c r="A47" s="123" t="s">
        <v>161</v>
      </c>
      <c r="C47" s="127" t="s">
        <v>39</v>
      </c>
      <c r="D47" s="127" t="s">
        <v>40</v>
      </c>
      <c r="E47" s="127" t="s">
        <v>41</v>
      </c>
      <c r="F47" s="127" t="s">
        <v>42</v>
      </c>
      <c r="G47" s="127" t="s">
        <v>43</v>
      </c>
      <c r="I47" s="127" t="s">
        <v>44</v>
      </c>
    </row>
    <row r="48" customFormat="false" ht="12.75" hidden="false" customHeight="false" outlineLevel="0" collapsed="false">
      <c r="B48" s="128" t="s">
        <v>162</v>
      </c>
      <c r="C48" s="118" t="n">
        <v>0.153</v>
      </c>
      <c r="D48" s="118" t="n">
        <v>0.134</v>
      </c>
      <c r="E48" s="118" t="n">
        <v>0.224</v>
      </c>
      <c r="F48" s="118" t="n">
        <v>0.211</v>
      </c>
      <c r="G48" s="118" t="n">
        <v>0.091</v>
      </c>
      <c r="I48" s="118" t="n">
        <v>0.16</v>
      </c>
    </row>
    <row r="49" customFormat="false" ht="12.75" hidden="false" customHeight="false" outlineLevel="0" collapsed="false">
      <c r="B49" s="128" t="s">
        <v>163</v>
      </c>
      <c r="C49" s="118" t="n">
        <v>0.273</v>
      </c>
      <c r="D49" s="118" t="n">
        <v>0.384</v>
      </c>
      <c r="E49" s="118" t="n">
        <v>0.29</v>
      </c>
      <c r="F49" s="118" t="n">
        <v>0.368</v>
      </c>
      <c r="G49" s="118" t="n">
        <v>0.409</v>
      </c>
      <c r="I49" s="118" t="n">
        <v>0.327</v>
      </c>
    </row>
    <row r="50" customFormat="false" ht="12.75" hidden="false" customHeight="false" outlineLevel="0" collapsed="false">
      <c r="B50" s="128" t="s">
        <v>164</v>
      </c>
      <c r="C50" s="118" t="n">
        <v>0.42</v>
      </c>
      <c r="D50" s="118" t="n">
        <v>0.384</v>
      </c>
      <c r="E50" s="118" t="n">
        <v>0.411</v>
      </c>
      <c r="F50" s="118" t="n">
        <v>0.395</v>
      </c>
      <c r="G50" s="118" t="n">
        <v>0.409</v>
      </c>
      <c r="I50" s="118" t="n">
        <v>0.407</v>
      </c>
    </row>
    <row r="51" customFormat="false" ht="12.75" hidden="false" customHeight="false" outlineLevel="0" collapsed="false">
      <c r="B51" s="128" t="s">
        <v>165</v>
      </c>
      <c r="C51" s="118" t="n">
        <v>0.057</v>
      </c>
      <c r="D51" s="118" t="n">
        <v>0.063</v>
      </c>
      <c r="E51" s="118" t="n">
        <v>0.056</v>
      </c>
      <c r="F51" s="118" t="n">
        <v>0</v>
      </c>
      <c r="G51" s="118" t="n">
        <v>0.045</v>
      </c>
      <c r="I51" s="118" t="n">
        <v>0.052</v>
      </c>
    </row>
    <row r="52" customFormat="false" ht="12.75" hidden="false" customHeight="false" outlineLevel="0" collapsed="false">
      <c r="B52" s="128" t="s">
        <v>166</v>
      </c>
      <c r="C52" s="118" t="n">
        <v>0.034</v>
      </c>
      <c r="D52" s="118" t="n">
        <v>0.018</v>
      </c>
      <c r="E52" s="118" t="n">
        <v>0.009</v>
      </c>
      <c r="F52" s="118" t="n">
        <v>0</v>
      </c>
      <c r="G52" s="118" t="n">
        <v>0.03</v>
      </c>
      <c r="I52" s="118" t="n">
        <v>0.022</v>
      </c>
    </row>
    <row r="53" customFormat="false" ht="12.75" hidden="false" customHeight="false" outlineLevel="0" collapsed="false">
      <c r="B53" s="128" t="s">
        <v>167</v>
      </c>
      <c r="C53" s="118" t="n">
        <v>0.063</v>
      </c>
      <c r="D53" s="118" t="n">
        <v>0.018</v>
      </c>
      <c r="E53" s="118" t="n">
        <v>0.009</v>
      </c>
      <c r="F53" s="118" t="n">
        <v>0.026</v>
      </c>
      <c r="G53" s="118" t="n">
        <v>0.015</v>
      </c>
      <c r="I53" s="118" t="n">
        <v>0.032</v>
      </c>
    </row>
    <row r="54" customFormat="false" ht="12.75" hidden="false" customHeight="false" outlineLevel="0" collapsed="false">
      <c r="C54" s="116" t="n">
        <v>176</v>
      </c>
      <c r="D54" s="116" t="n">
        <v>112</v>
      </c>
      <c r="E54" s="116" t="n">
        <v>107</v>
      </c>
      <c r="F54" s="116" t="n">
        <v>38</v>
      </c>
      <c r="G54" s="116" t="n">
        <v>66</v>
      </c>
      <c r="I54" s="116" t="n">
        <v>499</v>
      </c>
    </row>
  </sheetData>
  <mergeCells count="4">
    <mergeCell ref="K1:T1"/>
    <mergeCell ref="U1:AD1"/>
    <mergeCell ref="K2:T2"/>
    <mergeCell ref="U2:AD2"/>
  </mergeCells>
  <printOptions headings="false" gridLines="false" gridLinesSet="true" horizontalCentered="true" verticalCentered="false"/>
  <pageMargins left="0.25" right="0.25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29" width="36.28"/>
    <col collapsed="false" customWidth="true" hidden="false" outlineLevel="0" max="7" min="3" style="129" width="7.7"/>
    <col collapsed="false" customWidth="true" hidden="false" outlineLevel="0" max="8" min="8" style="129" width="9.28"/>
    <col collapsed="false" customWidth="true" hidden="false" outlineLevel="0" max="9" min="9" style="129" width="3.42"/>
    <col collapsed="false" customWidth="true" hidden="false" outlineLevel="0" max="15" min="10" style="130" width="6.41"/>
    <col collapsed="false" customWidth="false" hidden="false" outlineLevel="0" max="16" min="16" style="128" width="9.14"/>
    <col collapsed="false" customWidth="false" hidden="false" outlineLevel="0" max="18" min="17" style="130" width="9.14"/>
    <col collapsed="false" customWidth="false" hidden="false" outlineLevel="0" max="257" min="19" style="129" width="9.14"/>
  </cols>
  <sheetData>
    <row r="1" customFormat="false" ht="12.75" hidden="false" customHeight="false" outlineLevel="0" collapsed="false">
      <c r="A1" s="131" t="s">
        <v>0</v>
      </c>
      <c r="B1" s="132"/>
      <c r="C1" s="132"/>
      <c r="D1" s="132"/>
      <c r="E1" s="132"/>
      <c r="F1" s="132"/>
      <c r="G1" s="132"/>
      <c r="H1" s="133"/>
      <c r="I1" s="134"/>
      <c r="J1" s="115"/>
      <c r="K1" s="115"/>
      <c r="L1" s="115"/>
      <c r="M1" s="115"/>
      <c r="N1" s="115"/>
      <c r="O1" s="115"/>
      <c r="P1" s="135"/>
    </row>
    <row r="2" customFormat="false" ht="12.75" hidden="false" customHeight="false" outlineLevel="0" collapsed="false">
      <c r="A2" s="136" t="s">
        <v>25</v>
      </c>
      <c r="B2" s="137"/>
      <c r="C2" s="137"/>
      <c r="D2" s="137"/>
      <c r="E2" s="137"/>
      <c r="F2" s="137"/>
      <c r="G2" s="137"/>
      <c r="H2" s="138"/>
      <c r="I2" s="134"/>
      <c r="J2" s="139" t="s">
        <v>168</v>
      </c>
      <c r="K2" s="115"/>
      <c r="L2" s="115"/>
      <c r="M2" s="115"/>
      <c r="N2" s="115"/>
      <c r="O2" s="115"/>
      <c r="P2" s="135"/>
    </row>
    <row r="3" customFormat="false" ht="12.75" hidden="false" customHeight="false" outlineLevel="0" collapsed="false">
      <c r="A3" s="136" t="s">
        <v>169</v>
      </c>
      <c r="B3" s="137"/>
      <c r="C3" s="137"/>
      <c r="D3" s="137"/>
      <c r="E3" s="137"/>
      <c r="F3" s="137"/>
      <c r="G3" s="137"/>
      <c r="H3" s="138"/>
      <c r="I3" s="134"/>
      <c r="J3" s="115"/>
      <c r="K3" s="115"/>
      <c r="L3" s="115"/>
      <c r="M3" s="115"/>
      <c r="N3" s="115"/>
      <c r="O3" s="115"/>
      <c r="P3" s="140" t="s">
        <v>170</v>
      </c>
    </row>
    <row r="4" customFormat="false" ht="12.75" hidden="false" customHeight="false" outlineLevel="0" collapsed="false">
      <c r="A4" s="141" t="s">
        <v>11</v>
      </c>
      <c r="B4" s="142"/>
      <c r="C4" s="142"/>
      <c r="D4" s="142"/>
      <c r="E4" s="142"/>
      <c r="F4" s="142"/>
      <c r="G4" s="142"/>
      <c r="H4" s="143"/>
      <c r="I4" s="134"/>
      <c r="J4" s="115"/>
      <c r="K4" s="115"/>
      <c r="L4" s="115"/>
      <c r="M4" s="115"/>
      <c r="N4" s="115"/>
      <c r="O4" s="115"/>
      <c r="P4" s="115" t="s">
        <v>171</v>
      </c>
    </row>
    <row r="5" customFormat="false" ht="4.5" hidden="false" customHeight="true" outlineLevel="0" collapsed="false">
      <c r="A5" s="144"/>
      <c r="B5" s="138"/>
      <c r="C5" s="145"/>
      <c r="D5" s="132"/>
      <c r="E5" s="132"/>
      <c r="F5" s="132"/>
      <c r="G5" s="132"/>
      <c r="H5" s="133"/>
      <c r="I5" s="134"/>
      <c r="J5" s="115"/>
      <c r="K5" s="115"/>
      <c r="L5" s="115"/>
      <c r="M5" s="115"/>
      <c r="N5" s="115"/>
      <c r="O5" s="115"/>
      <c r="P5" s="146"/>
    </row>
    <row r="6" customFormat="false" ht="14.25" hidden="false" customHeight="true" outlineLevel="0" collapsed="false">
      <c r="A6" s="147" t="s">
        <v>38</v>
      </c>
      <c r="B6" s="148"/>
      <c r="C6" s="149" t="s">
        <v>39</v>
      </c>
      <c r="D6" s="150" t="s">
        <v>40</v>
      </c>
      <c r="E6" s="150" t="s">
        <v>41</v>
      </c>
      <c r="F6" s="150" t="s">
        <v>42</v>
      </c>
      <c r="G6" s="150" t="s">
        <v>43</v>
      </c>
      <c r="H6" s="151" t="s">
        <v>44</v>
      </c>
      <c r="I6" s="134"/>
      <c r="J6" s="115" t="s">
        <v>39</v>
      </c>
      <c r="K6" s="115" t="s">
        <v>40</v>
      </c>
      <c r="L6" s="115" t="s">
        <v>41</v>
      </c>
      <c r="M6" s="115" t="s">
        <v>42</v>
      </c>
      <c r="N6" s="115" t="s">
        <v>172</v>
      </c>
      <c r="O6" s="115" t="s">
        <v>173</v>
      </c>
      <c r="P6" s="152" t="s">
        <v>174</v>
      </c>
    </row>
    <row r="7" customFormat="false" ht="12.75" hidden="false" customHeight="false" outlineLevel="0" collapsed="false">
      <c r="A7" s="153"/>
      <c r="B7" s="142" t="s">
        <v>175</v>
      </c>
      <c r="C7" s="154" t="n">
        <v>222</v>
      </c>
      <c r="D7" s="155" t="n">
        <v>121</v>
      </c>
      <c r="E7" s="155" t="n">
        <v>131</v>
      </c>
      <c r="F7" s="155" t="n">
        <v>41</v>
      </c>
      <c r="G7" s="155" t="n">
        <v>72</v>
      </c>
      <c r="H7" s="156" t="n">
        <v>587</v>
      </c>
      <c r="I7" s="134"/>
      <c r="J7" s="115" t="n">
        <v>222</v>
      </c>
      <c r="K7" s="115" t="n">
        <v>121</v>
      </c>
      <c r="L7" s="115" t="n">
        <v>131</v>
      </c>
      <c r="M7" s="115" t="n">
        <v>41</v>
      </c>
      <c r="N7" s="115" t="n">
        <v>72</v>
      </c>
      <c r="O7" s="115" t="n">
        <v>587</v>
      </c>
      <c r="P7" s="115" t="n">
        <v>587</v>
      </c>
    </row>
    <row r="8" customFormat="false" ht="12.75" hidden="false" customHeight="false" outlineLevel="0" collapsed="false">
      <c r="A8" s="157" t="s">
        <v>122</v>
      </c>
      <c r="B8" s="137" t="s">
        <v>123</v>
      </c>
      <c r="C8" s="145"/>
      <c r="D8" s="132"/>
      <c r="E8" s="132"/>
      <c r="F8" s="132"/>
      <c r="G8" s="132"/>
      <c r="H8" s="133"/>
      <c r="I8" s="134"/>
      <c r="J8" s="115"/>
      <c r="K8" s="115"/>
      <c r="L8" s="115"/>
      <c r="M8" s="115"/>
      <c r="N8" s="115"/>
      <c r="O8" s="115"/>
      <c r="P8" s="115"/>
    </row>
    <row r="9" customFormat="false" ht="12.75" hidden="false" customHeight="false" outlineLevel="0" collapsed="false">
      <c r="A9" s="157"/>
      <c r="B9" s="137" t="s">
        <v>124</v>
      </c>
      <c r="C9" s="158" t="n">
        <v>0.687782805429864</v>
      </c>
      <c r="D9" s="159" t="n">
        <v>0.899159663865546</v>
      </c>
      <c r="E9" s="159" t="n">
        <v>0.763358778625954</v>
      </c>
      <c r="F9" s="159" t="n">
        <v>0.902439024390244</v>
      </c>
      <c r="G9" s="159" t="n">
        <v>0.859154929577465</v>
      </c>
      <c r="H9" s="160" t="n">
        <v>0.783876500857633</v>
      </c>
      <c r="I9" s="134"/>
      <c r="J9" s="115" t="n">
        <v>152</v>
      </c>
      <c r="K9" s="115" t="n">
        <v>107</v>
      </c>
      <c r="L9" s="115" t="n">
        <v>100</v>
      </c>
      <c r="M9" s="115" t="n">
        <v>37</v>
      </c>
      <c r="N9" s="115" t="n">
        <v>61</v>
      </c>
      <c r="O9" s="115" t="n">
        <v>457</v>
      </c>
      <c r="P9" s="115" t="n">
        <v>457</v>
      </c>
    </row>
    <row r="10" customFormat="false" ht="12.75" hidden="false" customHeight="false" outlineLevel="0" collapsed="false">
      <c r="A10" s="157"/>
      <c r="B10" s="137" t="s">
        <v>125</v>
      </c>
      <c r="C10" s="158" t="n">
        <v>0.117647058823529</v>
      </c>
      <c r="D10" s="159" t="n">
        <v>0.0588235294117647</v>
      </c>
      <c r="E10" s="159" t="n">
        <v>0.129770992366412</v>
      </c>
      <c r="F10" s="159" t="n">
        <v>0.024390243902439</v>
      </c>
      <c r="G10" s="159" t="n">
        <v>0.0985915492957746</v>
      </c>
      <c r="H10" s="160" t="n">
        <v>0.0994854202401372</v>
      </c>
      <c r="I10" s="134"/>
      <c r="J10" s="115" t="n">
        <v>26</v>
      </c>
      <c r="K10" s="115" t="n">
        <v>7</v>
      </c>
      <c r="L10" s="115" t="n">
        <v>17</v>
      </c>
      <c r="M10" s="115" t="n">
        <v>1</v>
      </c>
      <c r="N10" s="115" t="n">
        <v>7</v>
      </c>
      <c r="O10" s="115" t="n">
        <v>58</v>
      </c>
      <c r="P10" s="115" t="n">
        <v>58</v>
      </c>
    </row>
    <row r="11" customFormat="false" ht="12.75" hidden="false" customHeight="false" outlineLevel="0" collapsed="false">
      <c r="A11" s="157"/>
      <c r="B11" s="137" t="s">
        <v>126</v>
      </c>
      <c r="C11" s="158" t="n">
        <v>0.0723981900452489</v>
      </c>
      <c r="D11" s="159" t="n">
        <v>0.0168067226890756</v>
      </c>
      <c r="E11" s="159" t="n">
        <v>0.0458015267175573</v>
      </c>
      <c r="F11" s="159" t="n">
        <v>0</v>
      </c>
      <c r="G11" s="159" t="n">
        <v>0</v>
      </c>
      <c r="H11" s="160" t="n">
        <v>0.0411663807890223</v>
      </c>
      <c r="I11" s="134"/>
      <c r="J11" s="115" t="n">
        <v>16</v>
      </c>
      <c r="K11" s="115" t="n">
        <v>2</v>
      </c>
      <c r="L11" s="115" t="n">
        <v>6</v>
      </c>
      <c r="M11" s="115" t="n">
        <v>0</v>
      </c>
      <c r="N11" s="115" t="n">
        <v>0</v>
      </c>
      <c r="O11" s="115" t="n">
        <v>24</v>
      </c>
      <c r="P11" s="115" t="n">
        <v>24</v>
      </c>
    </row>
    <row r="12" customFormat="false" ht="12.75" hidden="false" customHeight="false" outlineLevel="0" collapsed="false">
      <c r="A12" s="157"/>
      <c r="B12" s="137" t="s">
        <v>127</v>
      </c>
      <c r="C12" s="158" t="n">
        <v>0.122171945701357</v>
      </c>
      <c r="D12" s="159" t="n">
        <v>0.0252100840336134</v>
      </c>
      <c r="E12" s="159" t="n">
        <v>0.0610687022900763</v>
      </c>
      <c r="F12" s="159" t="n">
        <v>0.0731707317073171</v>
      </c>
      <c r="G12" s="159" t="n">
        <v>0.0422535211267606</v>
      </c>
      <c r="H12" s="160" t="n">
        <v>0.0754716981132075</v>
      </c>
      <c r="I12" s="134"/>
      <c r="J12" s="115" t="n">
        <v>27</v>
      </c>
      <c r="K12" s="115" t="n">
        <v>3</v>
      </c>
      <c r="L12" s="115" t="n">
        <v>8</v>
      </c>
      <c r="M12" s="115" t="n">
        <v>3</v>
      </c>
      <c r="N12" s="115" t="n">
        <v>3</v>
      </c>
      <c r="O12" s="115" t="n">
        <v>44</v>
      </c>
      <c r="P12" s="115" t="n">
        <v>44</v>
      </c>
    </row>
    <row r="13" customFormat="false" ht="12.75" hidden="false" customHeight="false" outlineLevel="0" collapsed="false">
      <c r="A13" s="153"/>
      <c r="B13" s="161" t="s">
        <v>128</v>
      </c>
      <c r="C13" s="162" t="n">
        <v>221</v>
      </c>
      <c r="D13" s="161" t="n">
        <v>119</v>
      </c>
      <c r="E13" s="161" t="n">
        <v>131</v>
      </c>
      <c r="F13" s="161" t="n">
        <v>41</v>
      </c>
      <c r="G13" s="161" t="n">
        <v>71</v>
      </c>
      <c r="H13" s="163" t="n">
        <v>583</v>
      </c>
      <c r="I13" s="134"/>
      <c r="J13" s="115" t="n">
        <v>221</v>
      </c>
      <c r="K13" s="115" t="n">
        <v>119</v>
      </c>
      <c r="L13" s="115" t="n">
        <v>131</v>
      </c>
      <c r="M13" s="115" t="n">
        <v>41</v>
      </c>
      <c r="N13" s="115" t="n">
        <v>71</v>
      </c>
      <c r="O13" s="115" t="n">
        <v>583</v>
      </c>
      <c r="P13" s="115" t="n">
        <v>583</v>
      </c>
    </row>
    <row r="14" customFormat="false" ht="1.5" hidden="false" customHeight="true" outlineLevel="0" collapsed="false">
      <c r="A14" s="164"/>
      <c r="B14" s="165"/>
      <c r="C14" s="137"/>
      <c r="D14" s="137"/>
      <c r="E14" s="137"/>
      <c r="F14" s="137"/>
      <c r="G14" s="137"/>
      <c r="H14" s="138"/>
      <c r="I14" s="134"/>
      <c r="J14" s="115"/>
      <c r="K14" s="115"/>
      <c r="L14" s="115"/>
      <c r="M14" s="115"/>
      <c r="N14" s="115"/>
      <c r="O14" s="115"/>
      <c r="P14" s="115"/>
    </row>
    <row r="15" customFormat="false" ht="15.75" hidden="false" customHeight="true" outlineLevel="0" collapsed="false">
      <c r="A15" s="145"/>
      <c r="B15" s="133"/>
      <c r="C15" s="166"/>
      <c r="D15" s="167"/>
      <c r="E15" s="167"/>
      <c r="F15" s="167"/>
      <c r="G15" s="167"/>
      <c r="H15" s="168"/>
      <c r="I15" s="134"/>
      <c r="J15" s="115"/>
      <c r="K15" s="115"/>
      <c r="L15" s="115"/>
      <c r="M15" s="115"/>
      <c r="N15" s="115"/>
      <c r="O15" s="115"/>
      <c r="P15" s="115"/>
    </row>
    <row r="16" customFormat="false" ht="12.75" hidden="false" customHeight="false" outlineLevel="0" collapsed="false">
      <c r="A16" s="157"/>
      <c r="B16" s="138"/>
      <c r="C16" s="157"/>
      <c r="D16" s="137"/>
      <c r="E16" s="137"/>
      <c r="F16" s="137"/>
      <c r="G16" s="137"/>
      <c r="H16" s="138"/>
      <c r="I16" s="134"/>
      <c r="J16" s="115"/>
      <c r="K16" s="115"/>
      <c r="L16" s="115"/>
      <c r="M16" s="115"/>
      <c r="N16" s="115"/>
      <c r="O16" s="115"/>
      <c r="P16" s="115"/>
    </row>
    <row r="17" customFormat="false" ht="1.5" hidden="true" customHeight="true" outlineLevel="0" collapsed="false">
      <c r="A17" s="157"/>
      <c r="B17" s="138" t="s">
        <v>129</v>
      </c>
      <c r="C17" s="157"/>
      <c r="D17" s="137"/>
      <c r="E17" s="137"/>
      <c r="F17" s="137"/>
      <c r="G17" s="137"/>
      <c r="H17" s="138"/>
      <c r="I17" s="134"/>
      <c r="J17" s="115"/>
      <c r="K17" s="115"/>
      <c r="L17" s="115"/>
      <c r="M17" s="115"/>
      <c r="N17" s="115"/>
      <c r="O17" s="115"/>
      <c r="P17" s="115"/>
    </row>
    <row r="18" customFormat="false" ht="0.75" hidden="false" customHeight="true" outlineLevel="0" collapsed="false">
      <c r="A18" s="157"/>
      <c r="B18" s="138" t="s">
        <v>129</v>
      </c>
      <c r="C18" s="157"/>
      <c r="D18" s="137"/>
      <c r="E18" s="137"/>
      <c r="F18" s="137"/>
      <c r="G18" s="137"/>
      <c r="H18" s="138"/>
      <c r="I18" s="134"/>
      <c r="J18" s="115"/>
      <c r="K18" s="115"/>
      <c r="L18" s="115"/>
      <c r="M18" s="115"/>
      <c r="N18" s="115"/>
      <c r="O18" s="115"/>
      <c r="P18" s="115"/>
    </row>
    <row r="19" customFormat="false" ht="16.5" hidden="false" customHeight="true" outlineLevel="0" collapsed="false">
      <c r="A19" s="153"/>
      <c r="B19" s="143" t="s">
        <v>129</v>
      </c>
      <c r="C19" s="162" t="n">
        <v>178</v>
      </c>
      <c r="D19" s="161" t="n">
        <v>114</v>
      </c>
      <c r="E19" s="161" t="n">
        <v>117</v>
      </c>
      <c r="F19" s="161" t="n">
        <v>38</v>
      </c>
      <c r="G19" s="161" t="n">
        <v>68</v>
      </c>
      <c r="H19" s="163" t="n">
        <v>515</v>
      </c>
      <c r="I19" s="134"/>
      <c r="J19" s="115" t="n">
        <v>178</v>
      </c>
      <c r="K19" s="115" t="n">
        <v>114</v>
      </c>
      <c r="L19" s="115" t="n">
        <v>117</v>
      </c>
      <c r="M19" s="115" t="n">
        <v>38</v>
      </c>
      <c r="N19" s="115" t="n">
        <v>68</v>
      </c>
      <c r="O19" s="115" t="n">
        <v>515</v>
      </c>
      <c r="P19" s="115" t="n">
        <v>515</v>
      </c>
    </row>
    <row r="20" customFormat="false" ht="12.75" hidden="false" customHeight="false" outlineLevel="0" collapsed="false">
      <c r="A20" s="145" t="s">
        <v>130</v>
      </c>
      <c r="B20" s="133" t="s">
        <v>131</v>
      </c>
      <c r="C20" s="145"/>
      <c r="D20" s="132"/>
      <c r="E20" s="132"/>
      <c r="F20" s="132"/>
      <c r="G20" s="132"/>
      <c r="H20" s="133"/>
      <c r="I20" s="134"/>
      <c r="J20" s="115"/>
      <c r="K20" s="115"/>
      <c r="L20" s="115"/>
      <c r="M20" s="115"/>
      <c r="N20" s="115"/>
      <c r="O20" s="115"/>
      <c r="P20" s="115"/>
    </row>
    <row r="21" customFormat="false" ht="12.75" hidden="false" customHeight="false" outlineLevel="0" collapsed="false">
      <c r="A21" s="157"/>
      <c r="B21" s="138" t="s">
        <v>132</v>
      </c>
      <c r="C21" s="158" t="n">
        <v>0.540372670807453</v>
      </c>
      <c r="D21" s="159" t="n">
        <v>0.372549019607843</v>
      </c>
      <c r="E21" s="159" t="n">
        <v>0.745283018867925</v>
      </c>
      <c r="F21" s="159" t="n">
        <v>0.46875</v>
      </c>
      <c r="G21" s="159" t="n">
        <v>0.644067796610169</v>
      </c>
      <c r="H21" s="160" t="n">
        <v>0.558695652173913</v>
      </c>
      <c r="I21" s="134"/>
      <c r="J21" s="115" t="n">
        <v>87</v>
      </c>
      <c r="K21" s="115" t="n">
        <v>38</v>
      </c>
      <c r="L21" s="115" t="n">
        <v>79</v>
      </c>
      <c r="M21" s="115" t="n">
        <v>15</v>
      </c>
      <c r="N21" s="115" t="n">
        <v>38</v>
      </c>
      <c r="O21" s="115" t="n">
        <v>257</v>
      </c>
      <c r="P21" s="115" t="n">
        <v>257</v>
      </c>
    </row>
    <row r="22" customFormat="false" ht="12.75" hidden="false" customHeight="false" outlineLevel="0" collapsed="false">
      <c r="A22" s="157"/>
      <c r="B22" s="138" t="s">
        <v>133</v>
      </c>
      <c r="C22" s="158" t="n">
        <v>0.366459627329193</v>
      </c>
      <c r="D22" s="159" t="n">
        <v>0.588235294117647</v>
      </c>
      <c r="E22" s="159" t="n">
        <v>0.207547169811321</v>
      </c>
      <c r="F22" s="159" t="n">
        <v>0.4375</v>
      </c>
      <c r="G22" s="159" t="n">
        <v>0.271186440677966</v>
      </c>
      <c r="H22" s="160" t="n">
        <v>0.371739130434783</v>
      </c>
      <c r="I22" s="134"/>
      <c r="J22" s="115" t="n">
        <v>59</v>
      </c>
      <c r="K22" s="115" t="n">
        <v>60</v>
      </c>
      <c r="L22" s="115" t="n">
        <v>22</v>
      </c>
      <c r="M22" s="115" t="n">
        <v>14</v>
      </c>
      <c r="N22" s="115" t="n">
        <v>16</v>
      </c>
      <c r="O22" s="115" t="n">
        <v>171</v>
      </c>
      <c r="P22" s="115" t="n">
        <v>171</v>
      </c>
    </row>
    <row r="23" customFormat="false" ht="12.75" hidden="false" customHeight="false" outlineLevel="0" collapsed="false">
      <c r="A23" s="157"/>
      <c r="B23" s="138" t="s">
        <v>134</v>
      </c>
      <c r="C23" s="158" t="n">
        <v>0.093167701863354</v>
      </c>
      <c r="D23" s="159" t="n">
        <v>0.0392156862745098</v>
      </c>
      <c r="E23" s="159" t="n">
        <v>0.0471698113207547</v>
      </c>
      <c r="F23" s="159" t="n">
        <v>0.09375</v>
      </c>
      <c r="G23" s="159" t="n">
        <v>0.0847457627118644</v>
      </c>
      <c r="H23" s="160" t="n">
        <v>0.0695652173913044</v>
      </c>
      <c r="I23" s="134"/>
      <c r="J23" s="115" t="n">
        <v>15</v>
      </c>
      <c r="K23" s="115" t="n">
        <v>4</v>
      </c>
      <c r="L23" s="115" t="n">
        <v>5</v>
      </c>
      <c r="M23" s="115" t="n">
        <v>3</v>
      </c>
      <c r="N23" s="115" t="n">
        <v>5</v>
      </c>
      <c r="O23" s="115" t="n">
        <v>32</v>
      </c>
      <c r="P23" s="115" t="n">
        <v>32</v>
      </c>
    </row>
    <row r="24" customFormat="false" ht="12.75" hidden="false" customHeight="false" outlineLevel="0" collapsed="false">
      <c r="A24" s="153"/>
      <c r="B24" s="163" t="s">
        <v>128</v>
      </c>
      <c r="C24" s="169" t="n">
        <v>161</v>
      </c>
      <c r="D24" s="170" t="n">
        <v>102</v>
      </c>
      <c r="E24" s="170" t="n">
        <v>106</v>
      </c>
      <c r="F24" s="170" t="n">
        <v>32</v>
      </c>
      <c r="G24" s="170" t="n">
        <v>59</v>
      </c>
      <c r="H24" s="171" t="n">
        <v>460</v>
      </c>
      <c r="I24" s="134"/>
      <c r="J24" s="115" t="n">
        <v>161</v>
      </c>
      <c r="K24" s="115" t="n">
        <v>102</v>
      </c>
      <c r="L24" s="115" t="n">
        <v>106</v>
      </c>
      <c r="M24" s="115" t="n">
        <v>32</v>
      </c>
      <c r="N24" s="115" t="n">
        <v>59</v>
      </c>
      <c r="O24" s="115" t="n">
        <v>460</v>
      </c>
      <c r="P24" s="115" t="n">
        <v>460</v>
      </c>
    </row>
    <row r="25" customFormat="false" ht="12.75" hidden="false" customHeight="false" outlineLevel="0" collapsed="false">
      <c r="A25" s="157" t="s">
        <v>176</v>
      </c>
      <c r="B25" s="137" t="s">
        <v>177</v>
      </c>
      <c r="C25" s="166"/>
      <c r="D25" s="167"/>
      <c r="E25" s="167"/>
      <c r="F25" s="167"/>
      <c r="G25" s="167"/>
      <c r="H25" s="168"/>
      <c r="I25" s="134"/>
      <c r="J25" s="115"/>
      <c r="K25" s="115"/>
      <c r="L25" s="115"/>
      <c r="M25" s="115"/>
      <c r="N25" s="115"/>
      <c r="O25" s="115"/>
      <c r="P25" s="115"/>
    </row>
    <row r="26" customFormat="false" ht="12.75" hidden="false" customHeight="false" outlineLevel="0" collapsed="false">
      <c r="A26" s="157"/>
      <c r="B26" s="137" t="s">
        <v>178</v>
      </c>
      <c r="C26" s="158" t="n">
        <v>0.0225988700564972</v>
      </c>
      <c r="D26" s="159" t="n">
        <v>0.0263157894736842</v>
      </c>
      <c r="E26" s="159" t="n">
        <v>0.0256410256410256</v>
      </c>
      <c r="F26" s="159" t="n">
        <v>0.0263157894736842</v>
      </c>
      <c r="G26" s="159" t="n">
        <v>0.0149253731343284</v>
      </c>
      <c r="H26" s="160" t="n">
        <v>0.0233918128654971</v>
      </c>
      <c r="I26" s="134"/>
      <c r="J26" s="115" t="n">
        <v>4</v>
      </c>
      <c r="K26" s="115" t="n">
        <v>3</v>
      </c>
      <c r="L26" s="115" t="n">
        <v>3</v>
      </c>
      <c r="M26" s="115" t="n">
        <v>1</v>
      </c>
      <c r="N26" s="115" t="n">
        <v>1</v>
      </c>
      <c r="O26" s="115" t="n">
        <v>12</v>
      </c>
      <c r="P26" s="115" t="n">
        <v>12</v>
      </c>
    </row>
    <row r="27" customFormat="false" ht="12.75" hidden="false" customHeight="false" outlineLevel="0" collapsed="false">
      <c r="A27" s="157"/>
      <c r="B27" s="137" t="s">
        <v>179</v>
      </c>
      <c r="C27" s="158" t="n">
        <v>0.418079096045198</v>
      </c>
      <c r="D27" s="159" t="n">
        <v>0.640350877192982</v>
      </c>
      <c r="E27" s="159" t="n">
        <v>0.128205128205128</v>
      </c>
      <c r="F27" s="159" t="n">
        <v>0.552631578947369</v>
      </c>
      <c r="G27" s="159" t="n">
        <v>0</v>
      </c>
      <c r="H27" s="160" t="n">
        <v>0.35672514619883</v>
      </c>
      <c r="I27" s="134"/>
      <c r="J27" s="115" t="n">
        <v>74</v>
      </c>
      <c r="K27" s="115" t="n">
        <v>73</v>
      </c>
      <c r="L27" s="115" t="n">
        <v>15</v>
      </c>
      <c r="M27" s="115" t="n">
        <v>21</v>
      </c>
      <c r="N27" s="115" t="n">
        <v>0</v>
      </c>
      <c r="O27" s="115" t="n">
        <v>183</v>
      </c>
      <c r="P27" s="115" t="n">
        <v>183</v>
      </c>
    </row>
    <row r="28" customFormat="false" ht="12.75" hidden="false" customHeight="false" outlineLevel="0" collapsed="false">
      <c r="A28" s="157"/>
      <c r="B28" s="137" t="s">
        <v>180</v>
      </c>
      <c r="C28" s="158" t="n">
        <v>0.0451977401129944</v>
      </c>
      <c r="D28" s="159" t="n">
        <v>0.166666666666667</v>
      </c>
      <c r="E28" s="159" t="n">
        <v>0.00854700854700855</v>
      </c>
      <c r="F28" s="159" t="n">
        <v>0.263157894736842</v>
      </c>
      <c r="G28" s="159" t="n">
        <v>0</v>
      </c>
      <c r="H28" s="160" t="n">
        <v>0.0740740740740741</v>
      </c>
      <c r="I28" s="134"/>
      <c r="J28" s="115" t="n">
        <v>8</v>
      </c>
      <c r="K28" s="115" t="n">
        <v>19</v>
      </c>
      <c r="L28" s="115" t="n">
        <v>1</v>
      </c>
      <c r="M28" s="115" t="n">
        <v>10</v>
      </c>
      <c r="N28" s="115" t="n">
        <v>0</v>
      </c>
      <c r="O28" s="115" t="n">
        <v>38</v>
      </c>
      <c r="P28" s="115" t="n">
        <v>38</v>
      </c>
    </row>
    <row r="29" customFormat="false" ht="12.75" hidden="false" customHeight="false" outlineLevel="0" collapsed="false">
      <c r="A29" s="157"/>
      <c r="B29" s="137" t="s">
        <v>181</v>
      </c>
      <c r="C29" s="158" t="n">
        <v>0.0621468926553672</v>
      </c>
      <c r="D29" s="159" t="n">
        <v>0.0175438596491228</v>
      </c>
      <c r="E29" s="159" t="n">
        <v>0.0512820512820513</v>
      </c>
      <c r="F29" s="159" t="n">
        <v>0.0263157894736842</v>
      </c>
      <c r="G29" s="159" t="n">
        <v>0.0149253731343284</v>
      </c>
      <c r="H29" s="160" t="n">
        <v>0.0409356725146199</v>
      </c>
      <c r="I29" s="134"/>
      <c r="J29" s="115" t="n">
        <v>11</v>
      </c>
      <c r="K29" s="115" t="n">
        <v>2</v>
      </c>
      <c r="L29" s="115" t="n">
        <v>6</v>
      </c>
      <c r="M29" s="115" t="n">
        <v>1</v>
      </c>
      <c r="N29" s="115" t="n">
        <v>1</v>
      </c>
      <c r="O29" s="115" t="n">
        <v>21</v>
      </c>
      <c r="P29" s="115" t="n">
        <v>21</v>
      </c>
    </row>
    <row r="30" customFormat="false" ht="12.75" hidden="false" customHeight="false" outlineLevel="0" collapsed="false">
      <c r="A30" s="157"/>
      <c r="B30" s="137" t="s">
        <v>182</v>
      </c>
      <c r="C30" s="158" t="n">
        <v>0.141242937853107</v>
      </c>
      <c r="D30" s="159" t="n">
        <v>0.0087719298245614</v>
      </c>
      <c r="E30" s="159" t="n">
        <v>0.581196581196581</v>
      </c>
      <c r="F30" s="159" t="n">
        <v>0</v>
      </c>
      <c r="G30" s="159" t="n">
        <v>0.0149253731343284</v>
      </c>
      <c r="H30" s="160" t="n">
        <v>0.185185185185185</v>
      </c>
      <c r="I30" s="134"/>
      <c r="J30" s="115" t="n">
        <v>25</v>
      </c>
      <c r="K30" s="115" t="n">
        <v>1</v>
      </c>
      <c r="L30" s="115" t="n">
        <v>68</v>
      </c>
      <c r="M30" s="115" t="n">
        <v>0</v>
      </c>
      <c r="N30" s="115" t="n">
        <v>1</v>
      </c>
      <c r="O30" s="115" t="n">
        <v>95</v>
      </c>
      <c r="P30" s="115" t="n">
        <v>95</v>
      </c>
    </row>
    <row r="31" customFormat="false" ht="12.75" hidden="false" customHeight="false" outlineLevel="0" collapsed="false">
      <c r="A31" s="157"/>
      <c r="B31" s="137" t="s">
        <v>183</v>
      </c>
      <c r="C31" s="158" t="n">
        <v>0.0677966101694915</v>
      </c>
      <c r="D31" s="159" t="n">
        <v>0.0350877192982456</v>
      </c>
      <c r="E31" s="159" t="n">
        <v>0.0256410256410256</v>
      </c>
      <c r="F31" s="159" t="n">
        <v>0</v>
      </c>
      <c r="G31" s="159" t="n">
        <v>0.895522388059702</v>
      </c>
      <c r="H31" s="160" t="n">
        <v>0.153996101364522</v>
      </c>
      <c r="I31" s="134"/>
      <c r="J31" s="115" t="n">
        <v>12</v>
      </c>
      <c r="K31" s="115" t="n">
        <v>4</v>
      </c>
      <c r="L31" s="115" t="n">
        <v>3</v>
      </c>
      <c r="M31" s="115" t="n">
        <v>0</v>
      </c>
      <c r="N31" s="115" t="n">
        <v>60</v>
      </c>
      <c r="O31" s="115" t="n">
        <v>79</v>
      </c>
      <c r="P31" s="115" t="n">
        <v>79</v>
      </c>
    </row>
    <row r="32" customFormat="false" ht="12.75" hidden="false" customHeight="false" outlineLevel="0" collapsed="false">
      <c r="A32" s="157"/>
      <c r="B32" s="137" t="s">
        <v>184</v>
      </c>
      <c r="C32" s="158" t="n">
        <v>0.0508474576271187</v>
      </c>
      <c r="D32" s="159" t="n">
        <v>0.0701754385964912</v>
      </c>
      <c r="E32" s="159" t="n">
        <v>0.0512820512820513</v>
      </c>
      <c r="F32" s="159" t="n">
        <v>0.105263157894737</v>
      </c>
      <c r="G32" s="159" t="n">
        <v>0</v>
      </c>
      <c r="H32" s="160" t="n">
        <v>0.0526315789473684</v>
      </c>
      <c r="I32" s="134"/>
      <c r="J32" s="115" t="n">
        <v>9</v>
      </c>
      <c r="K32" s="115" t="n">
        <v>8</v>
      </c>
      <c r="L32" s="115" t="n">
        <v>6</v>
      </c>
      <c r="M32" s="115" t="n">
        <v>4</v>
      </c>
      <c r="N32" s="115" t="n">
        <v>0</v>
      </c>
      <c r="O32" s="115" t="n">
        <v>27</v>
      </c>
      <c r="P32" s="115" t="n">
        <v>27</v>
      </c>
    </row>
    <row r="33" customFormat="false" ht="12.75" hidden="false" customHeight="false" outlineLevel="0" collapsed="false">
      <c r="A33" s="157"/>
      <c r="B33" s="137" t="s">
        <v>185</v>
      </c>
      <c r="C33" s="158" t="n">
        <v>0.0112994350282486</v>
      </c>
      <c r="D33" s="159" t="n">
        <v>0</v>
      </c>
      <c r="E33" s="159" t="n">
        <v>0.00854700854700855</v>
      </c>
      <c r="F33" s="159" t="n">
        <v>0.0263157894736842</v>
      </c>
      <c r="G33" s="159" t="n">
        <v>0.0298507462686567</v>
      </c>
      <c r="H33" s="160" t="n">
        <v>0.0116959064327485</v>
      </c>
      <c r="I33" s="134"/>
      <c r="J33" s="115" t="n">
        <v>2</v>
      </c>
      <c r="K33" s="115" t="n">
        <v>0</v>
      </c>
      <c r="L33" s="115" t="n">
        <v>1</v>
      </c>
      <c r="M33" s="115" t="n">
        <v>1</v>
      </c>
      <c r="N33" s="115" t="n">
        <v>2</v>
      </c>
      <c r="O33" s="115" t="n">
        <v>6</v>
      </c>
      <c r="P33" s="115" t="n">
        <v>6</v>
      </c>
    </row>
    <row r="34" customFormat="false" ht="12.75" hidden="false" customHeight="false" outlineLevel="0" collapsed="false">
      <c r="A34" s="157"/>
      <c r="B34" s="137" t="s">
        <v>186</v>
      </c>
      <c r="C34" s="158" t="n">
        <v>0.107344632768362</v>
      </c>
      <c r="D34" s="159" t="n">
        <v>0.0087719298245614</v>
      </c>
      <c r="E34" s="159" t="n">
        <v>0.0683760683760684</v>
      </c>
      <c r="F34" s="159" t="n">
        <v>0</v>
      </c>
      <c r="G34" s="159" t="n">
        <v>0.0298507462686567</v>
      </c>
      <c r="H34" s="160" t="n">
        <v>0.0584795321637427</v>
      </c>
      <c r="I34" s="134"/>
      <c r="J34" s="115" t="n">
        <v>19</v>
      </c>
      <c r="K34" s="115" t="n">
        <v>1</v>
      </c>
      <c r="L34" s="115" t="n">
        <v>8</v>
      </c>
      <c r="M34" s="115" t="n">
        <v>0</v>
      </c>
      <c r="N34" s="115" t="n">
        <v>2</v>
      </c>
      <c r="O34" s="115" t="n">
        <v>30</v>
      </c>
      <c r="P34" s="115" t="n">
        <v>30</v>
      </c>
    </row>
    <row r="35" customFormat="false" ht="12.75" hidden="false" customHeight="false" outlineLevel="0" collapsed="false">
      <c r="A35" s="157"/>
      <c r="B35" s="137" t="s">
        <v>134</v>
      </c>
      <c r="C35" s="158" t="n">
        <v>0.0734463276836158</v>
      </c>
      <c r="D35" s="159" t="n">
        <v>0.0263157894736842</v>
      </c>
      <c r="E35" s="159" t="n">
        <v>0.0512820512820513</v>
      </c>
      <c r="F35" s="159" t="n">
        <v>0</v>
      </c>
      <c r="G35" s="159" t="n">
        <v>0</v>
      </c>
      <c r="H35" s="160" t="n">
        <v>0.0428849902534113</v>
      </c>
      <c r="I35" s="134"/>
      <c r="J35" s="115" t="n">
        <v>13</v>
      </c>
      <c r="K35" s="115" t="n">
        <v>3</v>
      </c>
      <c r="L35" s="115" t="n">
        <v>6</v>
      </c>
      <c r="M35" s="115" t="n">
        <v>0</v>
      </c>
      <c r="N35" s="115" t="n">
        <v>0</v>
      </c>
      <c r="O35" s="115" t="n">
        <v>22</v>
      </c>
      <c r="P35" s="115" t="n">
        <v>22</v>
      </c>
    </row>
    <row r="36" customFormat="false" ht="12.75" hidden="false" customHeight="false" outlineLevel="0" collapsed="false">
      <c r="A36" s="153"/>
      <c r="B36" s="161" t="s">
        <v>128</v>
      </c>
      <c r="C36" s="172" t="n">
        <v>177</v>
      </c>
      <c r="D36" s="173" t="n">
        <v>114</v>
      </c>
      <c r="E36" s="173" t="n">
        <v>117</v>
      </c>
      <c r="F36" s="173" t="n">
        <v>38</v>
      </c>
      <c r="G36" s="173" t="n">
        <v>67</v>
      </c>
      <c r="H36" s="163" t="n">
        <v>513</v>
      </c>
      <c r="I36" s="134"/>
      <c r="J36" s="115" t="n">
        <v>177</v>
      </c>
      <c r="K36" s="115" t="n">
        <v>114</v>
      </c>
      <c r="L36" s="115" t="n">
        <v>117</v>
      </c>
      <c r="M36" s="115" t="n">
        <v>38</v>
      </c>
      <c r="N36" s="115" t="n">
        <v>67</v>
      </c>
      <c r="O36" s="115" t="n">
        <v>513</v>
      </c>
      <c r="P36" s="115" t="n">
        <v>513</v>
      </c>
    </row>
    <row r="37" customFormat="false" ht="12.75" hidden="false" customHeight="false" outlineLevel="0" collapsed="false">
      <c r="A37" s="145" t="s">
        <v>142</v>
      </c>
      <c r="B37" s="132" t="s">
        <v>143</v>
      </c>
      <c r="C37" s="166"/>
      <c r="D37" s="167"/>
      <c r="E37" s="167"/>
      <c r="F37" s="167"/>
      <c r="G37" s="167"/>
      <c r="H37" s="168"/>
      <c r="I37" s="134"/>
      <c r="J37" s="115"/>
      <c r="K37" s="115"/>
      <c r="L37" s="115"/>
      <c r="M37" s="115"/>
      <c r="N37" s="115"/>
      <c r="O37" s="115"/>
      <c r="P37" s="115"/>
    </row>
    <row r="38" customFormat="false" ht="12.75" hidden="false" customHeight="false" outlineLevel="0" collapsed="false">
      <c r="A38" s="157"/>
      <c r="B38" s="137" t="s">
        <v>144</v>
      </c>
      <c r="C38" s="158" t="n">
        <v>0.297752808988764</v>
      </c>
      <c r="D38" s="159" t="n">
        <v>0.333333333333333</v>
      </c>
      <c r="E38" s="159" t="n">
        <v>0.318965517241379</v>
      </c>
      <c r="F38" s="159" t="n">
        <v>0.526315789473684</v>
      </c>
      <c r="G38" s="159" t="n">
        <v>0.223880597014925</v>
      </c>
      <c r="H38" s="160" t="n">
        <v>0.317738791423002</v>
      </c>
      <c r="I38" s="134"/>
      <c r="J38" s="115" t="n">
        <v>53</v>
      </c>
      <c r="K38" s="115" t="n">
        <v>38</v>
      </c>
      <c r="L38" s="115" t="n">
        <v>37</v>
      </c>
      <c r="M38" s="115" t="n">
        <v>20</v>
      </c>
      <c r="N38" s="115" t="n">
        <v>15</v>
      </c>
      <c r="O38" s="115" t="n">
        <v>163</v>
      </c>
      <c r="P38" s="115" t="n">
        <v>163</v>
      </c>
    </row>
    <row r="39" customFormat="false" ht="12.75" hidden="false" customHeight="false" outlineLevel="0" collapsed="false">
      <c r="A39" s="157"/>
      <c r="B39" s="137" t="s">
        <v>145</v>
      </c>
      <c r="C39" s="158" t="n">
        <v>0.303370786516854</v>
      </c>
      <c r="D39" s="159" t="n">
        <v>0.456140350877193</v>
      </c>
      <c r="E39" s="159" t="n">
        <v>0.431034482758621</v>
      </c>
      <c r="F39" s="159" t="n">
        <v>0.315789473684211</v>
      </c>
      <c r="G39" s="159" t="n">
        <v>0.537313432835821</v>
      </c>
      <c r="H39" s="160" t="n">
        <v>0.39766081871345</v>
      </c>
      <c r="I39" s="134"/>
      <c r="J39" s="115" t="n">
        <v>54</v>
      </c>
      <c r="K39" s="115" t="n">
        <v>52</v>
      </c>
      <c r="L39" s="115" t="n">
        <v>50</v>
      </c>
      <c r="M39" s="115" t="n">
        <v>12</v>
      </c>
      <c r="N39" s="115" t="n">
        <v>36</v>
      </c>
      <c r="O39" s="115" t="n">
        <v>204</v>
      </c>
      <c r="P39" s="115" t="n">
        <v>204</v>
      </c>
    </row>
    <row r="40" customFormat="false" ht="12.75" hidden="false" customHeight="false" outlineLevel="0" collapsed="false">
      <c r="A40" s="157"/>
      <c r="B40" s="137" t="s">
        <v>146</v>
      </c>
      <c r="C40" s="158" t="n">
        <v>0.264044943820225</v>
      </c>
      <c r="D40" s="159" t="n">
        <v>0.131578947368421</v>
      </c>
      <c r="E40" s="159" t="n">
        <v>0.189655172413793</v>
      </c>
      <c r="F40" s="159" t="n">
        <v>0.105263157894737</v>
      </c>
      <c r="G40" s="159" t="n">
        <v>0.134328358208955</v>
      </c>
      <c r="H40" s="160" t="n">
        <v>0.189083820662768</v>
      </c>
      <c r="I40" s="134"/>
      <c r="J40" s="115" t="n">
        <v>47</v>
      </c>
      <c r="K40" s="115" t="n">
        <v>15</v>
      </c>
      <c r="L40" s="115" t="n">
        <v>22</v>
      </c>
      <c r="M40" s="115" t="n">
        <v>4</v>
      </c>
      <c r="N40" s="115" t="n">
        <v>9</v>
      </c>
      <c r="O40" s="115" t="n">
        <v>97</v>
      </c>
      <c r="P40" s="115" t="n">
        <v>97</v>
      </c>
    </row>
    <row r="41" customFormat="false" ht="12.75" hidden="false" customHeight="false" outlineLevel="0" collapsed="false">
      <c r="A41" s="157"/>
      <c r="B41" s="137" t="s">
        <v>147</v>
      </c>
      <c r="C41" s="158" t="n">
        <v>0.0561797752808989</v>
      </c>
      <c r="D41" s="159" t="n">
        <v>0.043859649122807</v>
      </c>
      <c r="E41" s="159" t="n">
        <v>0.0344827586206897</v>
      </c>
      <c r="F41" s="159" t="n">
        <v>0.0526315789473684</v>
      </c>
      <c r="G41" s="159" t="n">
        <v>0.0746268656716418</v>
      </c>
      <c r="H41" s="160" t="n">
        <v>0.050682261208577</v>
      </c>
      <c r="I41" s="134"/>
      <c r="J41" s="115" t="n">
        <v>10</v>
      </c>
      <c r="K41" s="115" t="n">
        <v>5</v>
      </c>
      <c r="L41" s="115" t="n">
        <v>4</v>
      </c>
      <c r="M41" s="115" t="n">
        <v>2</v>
      </c>
      <c r="N41" s="115" t="n">
        <v>5</v>
      </c>
      <c r="O41" s="115" t="n">
        <v>26</v>
      </c>
      <c r="P41" s="115" t="n">
        <v>26</v>
      </c>
    </row>
    <row r="42" customFormat="false" ht="12.75" hidden="false" customHeight="false" outlineLevel="0" collapsed="false">
      <c r="A42" s="157"/>
      <c r="B42" s="137" t="s">
        <v>148</v>
      </c>
      <c r="C42" s="158" t="n">
        <v>0.0449438202247191</v>
      </c>
      <c r="D42" s="159" t="n">
        <v>0.0175438596491228</v>
      </c>
      <c r="E42" s="159" t="n">
        <v>0.0172413793103448</v>
      </c>
      <c r="F42" s="159" t="n">
        <v>0</v>
      </c>
      <c r="G42" s="159" t="n">
        <v>0.0298507462686567</v>
      </c>
      <c r="H42" s="160" t="n">
        <v>0.0272904483430799</v>
      </c>
      <c r="I42" s="134"/>
      <c r="J42" s="115" t="n">
        <v>8</v>
      </c>
      <c r="K42" s="115" t="n">
        <v>2</v>
      </c>
      <c r="L42" s="115" t="n">
        <v>2</v>
      </c>
      <c r="M42" s="115" t="n">
        <v>0</v>
      </c>
      <c r="N42" s="115" t="n">
        <v>2</v>
      </c>
      <c r="O42" s="115" t="n">
        <v>14</v>
      </c>
      <c r="P42" s="115" t="n">
        <v>14</v>
      </c>
    </row>
    <row r="43" customFormat="false" ht="12.75" hidden="false" customHeight="false" outlineLevel="0" collapsed="false">
      <c r="A43" s="157"/>
      <c r="B43" s="137" t="s">
        <v>149</v>
      </c>
      <c r="C43" s="158" t="n">
        <v>0.0337078651685393</v>
      </c>
      <c r="D43" s="159" t="n">
        <v>0.0175438596491228</v>
      </c>
      <c r="E43" s="159" t="n">
        <v>0.00862068965517241</v>
      </c>
      <c r="F43" s="159" t="n">
        <v>0</v>
      </c>
      <c r="G43" s="159" t="n">
        <v>0</v>
      </c>
      <c r="H43" s="160" t="n">
        <v>0.0175438596491228</v>
      </c>
      <c r="I43" s="134"/>
      <c r="J43" s="115" t="n">
        <v>6</v>
      </c>
      <c r="K43" s="115" t="n">
        <v>2</v>
      </c>
      <c r="L43" s="115" t="n">
        <v>1</v>
      </c>
      <c r="M43" s="115" t="n">
        <v>0</v>
      </c>
      <c r="N43" s="115" t="n">
        <v>0</v>
      </c>
      <c r="O43" s="115" t="n">
        <v>9</v>
      </c>
      <c r="P43" s="115" t="n">
        <v>9</v>
      </c>
    </row>
    <row r="44" customFormat="false" ht="12.75" hidden="false" customHeight="false" outlineLevel="0" collapsed="false">
      <c r="A44" s="153"/>
      <c r="B44" s="161" t="s">
        <v>128</v>
      </c>
      <c r="C44" s="172" t="n">
        <v>178</v>
      </c>
      <c r="D44" s="173" t="n">
        <v>114</v>
      </c>
      <c r="E44" s="173" t="n">
        <v>116</v>
      </c>
      <c r="F44" s="173" t="n">
        <v>38</v>
      </c>
      <c r="G44" s="173" t="n">
        <v>67</v>
      </c>
      <c r="H44" s="163" t="n">
        <v>513</v>
      </c>
      <c r="I44" s="134"/>
      <c r="J44" s="115" t="n">
        <v>178</v>
      </c>
      <c r="K44" s="115" t="n">
        <v>114</v>
      </c>
      <c r="L44" s="115" t="n">
        <v>116</v>
      </c>
      <c r="M44" s="115" t="n">
        <v>38</v>
      </c>
      <c r="N44" s="115" t="n">
        <v>67</v>
      </c>
      <c r="O44" s="115" t="n">
        <v>513</v>
      </c>
      <c r="P44" s="115" t="n">
        <v>513</v>
      </c>
    </row>
    <row r="45" customFormat="false" ht="12.75" hidden="false" customHeight="false" outlineLevel="0" collapsed="false">
      <c r="A45" s="145" t="s">
        <v>135</v>
      </c>
      <c r="B45" s="133" t="s">
        <v>136</v>
      </c>
      <c r="C45" s="166"/>
      <c r="D45" s="167"/>
      <c r="E45" s="167"/>
      <c r="F45" s="167"/>
      <c r="G45" s="167"/>
      <c r="H45" s="168"/>
      <c r="I45" s="134"/>
      <c r="J45" s="115"/>
      <c r="K45" s="115"/>
      <c r="L45" s="115"/>
      <c r="M45" s="115"/>
      <c r="N45" s="115"/>
      <c r="O45" s="115"/>
      <c r="P45" s="174"/>
    </row>
    <row r="46" customFormat="false" ht="12.75" hidden="false" customHeight="false" outlineLevel="0" collapsed="false">
      <c r="A46" s="157"/>
      <c r="B46" s="175" t="s">
        <v>137</v>
      </c>
      <c r="C46" s="158" t="n">
        <v>0.370786516853933</v>
      </c>
      <c r="D46" s="159" t="n">
        <v>0.56140350877193</v>
      </c>
      <c r="E46" s="159" t="n">
        <v>0.623931623931624</v>
      </c>
      <c r="F46" s="159" t="n">
        <v>0.710526315789474</v>
      </c>
      <c r="G46" s="159" t="n">
        <v>0.808823529411765</v>
      </c>
      <c r="H46" s="160" t="n">
        <v>0.553398058252427</v>
      </c>
      <c r="I46" s="134"/>
      <c r="J46" s="121" t="n">
        <v>66</v>
      </c>
      <c r="K46" s="121" t="n">
        <v>64</v>
      </c>
      <c r="L46" s="121" t="n">
        <v>73</v>
      </c>
      <c r="M46" s="121" t="n">
        <v>27</v>
      </c>
      <c r="N46" s="121" t="n">
        <v>55</v>
      </c>
      <c r="O46" s="115" t="n">
        <v>285</v>
      </c>
      <c r="P46" s="115" t="n">
        <v>285</v>
      </c>
    </row>
    <row r="47" customFormat="false" ht="12.75" hidden="false" customHeight="false" outlineLevel="0" collapsed="false">
      <c r="A47" s="157"/>
      <c r="B47" s="138" t="s">
        <v>138</v>
      </c>
      <c r="C47" s="158" t="n">
        <v>0.320224719101124</v>
      </c>
      <c r="D47" s="159" t="n">
        <v>0.315789473684211</v>
      </c>
      <c r="E47" s="159" t="n">
        <v>0.222222222222222</v>
      </c>
      <c r="F47" s="159" t="n">
        <v>0.210526315789474</v>
      </c>
      <c r="G47" s="159" t="n">
        <v>0.176470588235294</v>
      </c>
      <c r="H47" s="160" t="n">
        <v>0.269902912621359</v>
      </c>
      <c r="I47" s="134"/>
      <c r="J47" s="115" t="n">
        <v>57</v>
      </c>
      <c r="K47" s="115" t="n">
        <v>36</v>
      </c>
      <c r="L47" s="115" t="n">
        <v>26</v>
      </c>
      <c r="M47" s="115" t="n">
        <v>8</v>
      </c>
      <c r="N47" s="115" t="n">
        <v>12</v>
      </c>
      <c r="O47" s="115" t="n">
        <v>139</v>
      </c>
      <c r="P47" s="115" t="n">
        <v>139</v>
      </c>
    </row>
    <row r="48" customFormat="false" ht="12.75" hidden="false" customHeight="false" outlineLevel="0" collapsed="false">
      <c r="A48" s="157"/>
      <c r="B48" s="138" t="s">
        <v>139</v>
      </c>
      <c r="C48" s="158" t="n">
        <v>0.0224719101123596</v>
      </c>
      <c r="D48" s="159" t="n">
        <v>0.0087719298245614</v>
      </c>
      <c r="E48" s="159" t="n">
        <v>0.0256410256410256</v>
      </c>
      <c r="F48" s="159" t="n">
        <v>0</v>
      </c>
      <c r="G48" s="159" t="n">
        <v>0</v>
      </c>
      <c r="H48" s="160" t="n">
        <v>0.0155339805825243</v>
      </c>
      <c r="I48" s="134"/>
      <c r="J48" s="115" t="n">
        <v>4</v>
      </c>
      <c r="K48" s="115" t="n">
        <v>1</v>
      </c>
      <c r="L48" s="115" t="n">
        <v>3</v>
      </c>
      <c r="M48" s="115" t="n">
        <v>0</v>
      </c>
      <c r="N48" s="115" t="n">
        <v>0</v>
      </c>
      <c r="O48" s="115" t="n">
        <v>8</v>
      </c>
      <c r="P48" s="115" t="n">
        <v>8</v>
      </c>
    </row>
    <row r="49" customFormat="false" ht="12.75" hidden="false" customHeight="false" outlineLevel="0" collapsed="false">
      <c r="A49" s="157"/>
      <c r="B49" s="138" t="s">
        <v>140</v>
      </c>
      <c r="C49" s="158" t="n">
        <v>0.146067415730337</v>
      </c>
      <c r="D49" s="159" t="n">
        <v>0.0350877192982456</v>
      </c>
      <c r="E49" s="159" t="n">
        <v>0.0683760683760684</v>
      </c>
      <c r="F49" s="159" t="n">
        <v>0.0263157894736842</v>
      </c>
      <c r="G49" s="159" t="n">
        <v>0</v>
      </c>
      <c r="H49" s="160" t="n">
        <v>0.0757281553398058</v>
      </c>
      <c r="I49" s="134"/>
      <c r="J49" s="115" t="n">
        <v>26</v>
      </c>
      <c r="K49" s="115" t="n">
        <v>4</v>
      </c>
      <c r="L49" s="115" t="n">
        <v>8</v>
      </c>
      <c r="M49" s="115" t="n">
        <v>1</v>
      </c>
      <c r="N49" s="115" t="n">
        <v>0</v>
      </c>
      <c r="O49" s="115" t="n">
        <v>39</v>
      </c>
      <c r="P49" s="115" t="n">
        <v>39</v>
      </c>
    </row>
    <row r="50" customFormat="false" ht="12.75" hidden="false" customHeight="false" outlineLevel="0" collapsed="false">
      <c r="A50" s="157" t="s">
        <v>129</v>
      </c>
      <c r="B50" s="176" t="s">
        <v>141</v>
      </c>
      <c r="C50" s="158" t="n">
        <v>0.140449438202247</v>
      </c>
      <c r="D50" s="159" t="n">
        <v>0.0789473684210526</v>
      </c>
      <c r="E50" s="159" t="n">
        <v>0.0598290598290598</v>
      </c>
      <c r="F50" s="159" t="n">
        <v>0.0526315789473684</v>
      </c>
      <c r="G50" s="159" t="n">
        <v>0.0147058823529412</v>
      </c>
      <c r="H50" s="160" t="n">
        <v>0.0854368932038835</v>
      </c>
      <c r="I50" s="177"/>
      <c r="J50" s="178" t="n">
        <v>25</v>
      </c>
      <c r="K50" s="178" t="n">
        <v>9</v>
      </c>
      <c r="L50" s="178" t="n">
        <v>7</v>
      </c>
      <c r="M50" s="178" t="n">
        <v>2</v>
      </c>
      <c r="N50" s="178" t="n">
        <v>1</v>
      </c>
      <c r="O50" s="115" t="n">
        <v>44</v>
      </c>
      <c r="P50" s="121" t="n">
        <v>44</v>
      </c>
    </row>
    <row r="51" customFormat="false" ht="12.75" hidden="false" customHeight="false" outlineLevel="0" collapsed="false">
      <c r="A51" s="153"/>
      <c r="B51" s="179" t="s">
        <v>128</v>
      </c>
      <c r="C51" s="172" t="n">
        <v>178</v>
      </c>
      <c r="D51" s="173" t="n">
        <v>114</v>
      </c>
      <c r="E51" s="173" t="n">
        <v>117</v>
      </c>
      <c r="F51" s="173" t="n">
        <v>38</v>
      </c>
      <c r="G51" s="173" t="n">
        <v>68</v>
      </c>
      <c r="H51" s="163" t="n">
        <v>515</v>
      </c>
      <c r="I51" s="180"/>
      <c r="J51" s="181" t="n">
        <v>178</v>
      </c>
      <c r="K51" s="181" t="n">
        <v>114</v>
      </c>
      <c r="L51" s="181" t="n">
        <v>117</v>
      </c>
      <c r="M51" s="181" t="n">
        <v>38</v>
      </c>
      <c r="N51" s="181" t="n">
        <v>68</v>
      </c>
      <c r="O51" s="181" t="n">
        <v>515</v>
      </c>
      <c r="P51" s="115" t="n">
        <v>515</v>
      </c>
    </row>
    <row r="52" customFormat="false" ht="12.75" hidden="false" customHeight="false" outlineLevel="0" collapsed="false">
      <c r="A52" s="145" t="s">
        <v>187</v>
      </c>
      <c r="B52" s="182" t="s">
        <v>188</v>
      </c>
      <c r="C52" s="183"/>
      <c r="D52" s="182"/>
      <c r="E52" s="182"/>
      <c r="F52" s="182"/>
      <c r="G52" s="182"/>
      <c r="H52" s="184"/>
      <c r="I52" s="180"/>
      <c r="J52" s="123"/>
      <c r="K52" s="123"/>
      <c r="L52" s="123"/>
      <c r="M52" s="123"/>
      <c r="N52" s="123"/>
      <c r="O52" s="123"/>
      <c r="P52" s="115"/>
    </row>
    <row r="53" customFormat="false" ht="12.75" hidden="false" customHeight="false" outlineLevel="0" collapsed="false">
      <c r="A53" s="157"/>
      <c r="B53" s="185" t="s">
        <v>189</v>
      </c>
      <c r="C53" s="158" t="n">
        <v>0.231638418079096</v>
      </c>
      <c r="D53" s="159" t="n">
        <v>0.228070175438596</v>
      </c>
      <c r="E53" s="159" t="n">
        <v>0.112068965517241</v>
      </c>
      <c r="F53" s="159" t="n">
        <v>0.289473684210526</v>
      </c>
      <c r="G53" s="159" t="n">
        <v>0.485294117647059</v>
      </c>
      <c r="H53" s="160" t="n">
        <v>0.241715399610136</v>
      </c>
      <c r="I53" s="180"/>
      <c r="J53" s="186" t="n">
        <v>41</v>
      </c>
      <c r="K53" s="186" t="n">
        <v>26</v>
      </c>
      <c r="L53" s="186" t="n">
        <v>13</v>
      </c>
      <c r="M53" s="186" t="n">
        <v>11</v>
      </c>
      <c r="N53" s="186" t="n">
        <v>33</v>
      </c>
      <c r="O53" s="186" t="n">
        <v>124</v>
      </c>
      <c r="P53" s="115" t="n">
        <v>124</v>
      </c>
    </row>
    <row r="54" customFormat="false" ht="12.75" hidden="false" customHeight="false" outlineLevel="0" collapsed="false">
      <c r="A54" s="157"/>
      <c r="B54" s="185" t="s">
        <v>190</v>
      </c>
      <c r="C54" s="158" t="n">
        <v>0.169491525423729</v>
      </c>
      <c r="D54" s="159" t="n">
        <v>0.394736842105263</v>
      </c>
      <c r="E54" s="159" t="n">
        <v>0.137931034482759</v>
      </c>
      <c r="F54" s="159" t="n">
        <v>0.5</v>
      </c>
      <c r="G54" s="159" t="n">
        <v>0.264705882352941</v>
      </c>
      <c r="H54" s="160" t="n">
        <v>0.249512670565302</v>
      </c>
      <c r="I54" s="180"/>
      <c r="J54" s="186" t="n">
        <v>30</v>
      </c>
      <c r="K54" s="186" t="n">
        <v>45</v>
      </c>
      <c r="L54" s="186" t="n">
        <v>16</v>
      </c>
      <c r="M54" s="186" t="n">
        <v>19</v>
      </c>
      <c r="N54" s="186" t="n">
        <v>18</v>
      </c>
      <c r="O54" s="186" t="n">
        <v>128</v>
      </c>
      <c r="P54" s="115" t="n">
        <v>128</v>
      </c>
    </row>
    <row r="55" customFormat="false" ht="12.75" hidden="false" customHeight="false" outlineLevel="0" collapsed="false">
      <c r="A55" s="157"/>
      <c r="B55" s="185" t="s">
        <v>191</v>
      </c>
      <c r="C55" s="158" t="n">
        <v>0.0112994350282486</v>
      </c>
      <c r="D55" s="159" t="n">
        <v>0</v>
      </c>
      <c r="E55" s="159" t="n">
        <v>0.0172413793103448</v>
      </c>
      <c r="F55" s="159" t="n">
        <v>0</v>
      </c>
      <c r="G55" s="159" t="n">
        <v>0.0147058823529412</v>
      </c>
      <c r="H55" s="160" t="n">
        <v>0.00974658869395711</v>
      </c>
      <c r="I55" s="180"/>
      <c r="J55" s="186" t="n">
        <v>2</v>
      </c>
      <c r="K55" s="186" t="n">
        <v>0</v>
      </c>
      <c r="L55" s="186" t="n">
        <v>2</v>
      </c>
      <c r="M55" s="186" t="n">
        <v>0</v>
      </c>
      <c r="N55" s="186" t="n">
        <v>1</v>
      </c>
      <c r="O55" s="186" t="n">
        <v>5</v>
      </c>
      <c r="P55" s="115" t="n">
        <v>5</v>
      </c>
    </row>
    <row r="56" customFormat="false" ht="12.75" hidden="false" customHeight="false" outlineLevel="0" collapsed="false">
      <c r="A56" s="157"/>
      <c r="B56" s="185" t="s">
        <v>192</v>
      </c>
      <c r="C56" s="158" t="n">
        <v>0.0790960451977401</v>
      </c>
      <c r="D56" s="159" t="n">
        <v>0.0350877192982456</v>
      </c>
      <c r="E56" s="159" t="n">
        <v>0.120689655172414</v>
      </c>
      <c r="F56" s="159" t="n">
        <v>0.0263157894736842</v>
      </c>
      <c r="G56" s="159" t="n">
        <v>0.0441176470588235</v>
      </c>
      <c r="H56" s="160" t="n">
        <v>0.0701754385964912</v>
      </c>
      <c r="I56" s="180"/>
      <c r="J56" s="186" t="n">
        <v>14</v>
      </c>
      <c r="K56" s="186" t="n">
        <v>4</v>
      </c>
      <c r="L56" s="186" t="n">
        <v>14</v>
      </c>
      <c r="M56" s="186" t="n">
        <v>1</v>
      </c>
      <c r="N56" s="186" t="n">
        <v>3</v>
      </c>
      <c r="O56" s="186" t="n">
        <v>36</v>
      </c>
      <c r="P56" s="115" t="n">
        <v>36</v>
      </c>
    </row>
    <row r="57" customFormat="false" ht="12.75" hidden="false" customHeight="false" outlineLevel="0" collapsed="false">
      <c r="A57" s="187"/>
      <c r="B57" s="185" t="s">
        <v>193</v>
      </c>
      <c r="C57" s="158" t="n">
        <v>0.180790960451977</v>
      </c>
      <c r="D57" s="159" t="n">
        <v>0.149122807017544</v>
      </c>
      <c r="E57" s="159" t="n">
        <v>0.28448275862069</v>
      </c>
      <c r="F57" s="159" t="n">
        <v>0.0789473684210526</v>
      </c>
      <c r="G57" s="159" t="n">
        <v>0.117647058823529</v>
      </c>
      <c r="H57" s="160" t="n">
        <v>0.181286549707602</v>
      </c>
      <c r="I57" s="180"/>
      <c r="J57" s="181" t="n">
        <v>32</v>
      </c>
      <c r="K57" s="181" t="n">
        <v>17</v>
      </c>
      <c r="L57" s="181" t="n">
        <v>33</v>
      </c>
      <c r="M57" s="181" t="n">
        <v>3</v>
      </c>
      <c r="N57" s="181" t="n">
        <v>8</v>
      </c>
      <c r="O57" s="186" t="n">
        <v>93</v>
      </c>
      <c r="P57" s="121" t="n">
        <v>93</v>
      </c>
    </row>
    <row r="58" customFormat="false" ht="12.75" hidden="false" customHeight="false" outlineLevel="0" collapsed="false">
      <c r="A58" s="187"/>
      <c r="B58" s="185" t="s">
        <v>194</v>
      </c>
      <c r="C58" s="158" t="n">
        <v>0.15819209039548</v>
      </c>
      <c r="D58" s="159" t="n">
        <v>0.087719298245614</v>
      </c>
      <c r="E58" s="159" t="n">
        <v>0.224137931034483</v>
      </c>
      <c r="F58" s="159" t="n">
        <v>0.0526315789473684</v>
      </c>
      <c r="G58" s="159" t="n">
        <v>0.0294117647058824</v>
      </c>
      <c r="H58" s="160" t="n">
        <v>0.132553606237817</v>
      </c>
      <c r="I58" s="180"/>
      <c r="J58" s="181" t="n">
        <v>28</v>
      </c>
      <c r="K58" s="181" t="n">
        <v>10</v>
      </c>
      <c r="L58" s="181" t="n">
        <v>26</v>
      </c>
      <c r="M58" s="181" t="n">
        <v>2</v>
      </c>
      <c r="N58" s="181" t="n">
        <v>2</v>
      </c>
      <c r="O58" s="186" t="n">
        <v>68</v>
      </c>
      <c r="P58" s="121" t="n">
        <v>68</v>
      </c>
    </row>
    <row r="59" customFormat="false" ht="12.75" hidden="false" customHeight="false" outlineLevel="0" collapsed="false">
      <c r="A59" s="187"/>
      <c r="B59" s="185" t="s">
        <v>195</v>
      </c>
      <c r="C59" s="158" t="n">
        <v>0.0847457627118644</v>
      </c>
      <c r="D59" s="159" t="n">
        <v>0.0614035087719298</v>
      </c>
      <c r="E59" s="159" t="n">
        <v>0.103448275862069</v>
      </c>
      <c r="F59" s="159" t="n">
        <v>0.0263157894736842</v>
      </c>
      <c r="G59" s="159" t="n">
        <v>0.0294117647058824</v>
      </c>
      <c r="H59" s="160" t="n">
        <v>0.0721247563352827</v>
      </c>
      <c r="I59" s="180"/>
      <c r="J59" s="181" t="n">
        <v>15</v>
      </c>
      <c r="K59" s="181" t="n">
        <v>7</v>
      </c>
      <c r="L59" s="181" t="n">
        <v>12</v>
      </c>
      <c r="M59" s="181" t="n">
        <v>1</v>
      </c>
      <c r="N59" s="181" t="n">
        <v>2</v>
      </c>
      <c r="O59" s="186" t="n">
        <v>37</v>
      </c>
      <c r="P59" s="121" t="n">
        <v>37</v>
      </c>
    </row>
    <row r="60" customFormat="false" ht="12.75" hidden="false" customHeight="false" outlineLevel="0" collapsed="false">
      <c r="A60" s="187"/>
      <c r="B60" s="185" t="s">
        <v>196</v>
      </c>
      <c r="C60" s="158" t="n">
        <v>0.0847457627118644</v>
      </c>
      <c r="D60" s="159" t="n">
        <v>0.043859649122807</v>
      </c>
      <c r="E60" s="159" t="n">
        <v>0</v>
      </c>
      <c r="F60" s="159" t="n">
        <v>0.0263157894736842</v>
      </c>
      <c r="G60" s="159" t="n">
        <v>0.0147058823529412</v>
      </c>
      <c r="H60" s="160" t="n">
        <v>0.0428849902534113</v>
      </c>
      <c r="I60" s="180"/>
      <c r="J60" s="181" t="n">
        <v>15</v>
      </c>
      <c r="K60" s="181" t="n">
        <v>5</v>
      </c>
      <c r="L60" s="181" t="n">
        <v>0</v>
      </c>
      <c r="M60" s="181" t="n">
        <v>1</v>
      </c>
      <c r="N60" s="181" t="n">
        <v>1</v>
      </c>
      <c r="O60" s="186" t="n">
        <v>22</v>
      </c>
      <c r="P60" s="121" t="n">
        <v>22</v>
      </c>
    </row>
    <row r="61" customFormat="false" ht="12.75" hidden="false" customHeight="false" outlineLevel="0" collapsed="false">
      <c r="A61" s="188"/>
      <c r="B61" s="189" t="s">
        <v>128</v>
      </c>
      <c r="C61" s="172" t="n">
        <v>177</v>
      </c>
      <c r="D61" s="173" t="n">
        <v>114</v>
      </c>
      <c r="E61" s="173" t="n">
        <v>116</v>
      </c>
      <c r="F61" s="173" t="n">
        <v>38</v>
      </c>
      <c r="G61" s="173" t="n">
        <v>68</v>
      </c>
      <c r="H61" s="190" t="n">
        <v>513</v>
      </c>
      <c r="I61" s="180"/>
      <c r="J61" s="181" t="n">
        <v>177</v>
      </c>
      <c r="K61" s="181" t="n">
        <v>114</v>
      </c>
      <c r="L61" s="181" t="n">
        <v>116</v>
      </c>
      <c r="M61" s="181" t="n">
        <v>38</v>
      </c>
      <c r="N61" s="181" t="n">
        <v>68</v>
      </c>
      <c r="O61" s="181" t="n">
        <v>513</v>
      </c>
      <c r="P61" s="115" t="n">
        <v>513</v>
      </c>
    </row>
    <row r="62" customFormat="false" ht="12.75" hidden="false" customHeight="false" outlineLevel="0" collapsed="false">
      <c r="A62" s="131" t="s">
        <v>0</v>
      </c>
      <c r="B62" s="132"/>
      <c r="C62" s="167"/>
      <c r="D62" s="167"/>
      <c r="E62" s="167"/>
      <c r="F62" s="167"/>
      <c r="G62" s="167"/>
      <c r="H62" s="133"/>
      <c r="I62" s="134"/>
      <c r="J62" s="115"/>
      <c r="K62" s="115"/>
      <c r="L62" s="115"/>
      <c r="M62" s="115"/>
      <c r="N62" s="115"/>
      <c r="O62" s="115"/>
      <c r="P62" s="115"/>
    </row>
    <row r="63" customFormat="false" ht="12.75" hidden="false" customHeight="false" outlineLevel="0" collapsed="false">
      <c r="A63" s="136" t="s">
        <v>25</v>
      </c>
      <c r="B63" s="137"/>
      <c r="C63" s="137"/>
      <c r="D63" s="137"/>
      <c r="E63" s="137"/>
      <c r="F63" s="137"/>
      <c r="G63" s="137"/>
      <c r="H63" s="138"/>
      <c r="I63" s="134"/>
      <c r="J63" s="115"/>
      <c r="K63" s="115"/>
      <c r="L63" s="115"/>
      <c r="M63" s="115"/>
      <c r="N63" s="115"/>
      <c r="O63" s="115"/>
      <c r="P63" s="115"/>
    </row>
    <row r="64" customFormat="false" ht="12.75" hidden="false" customHeight="false" outlineLevel="0" collapsed="false">
      <c r="A64" s="136" t="s">
        <v>169</v>
      </c>
      <c r="B64" s="137"/>
      <c r="C64" s="137"/>
      <c r="D64" s="137"/>
      <c r="E64" s="137"/>
      <c r="F64" s="137"/>
      <c r="G64" s="137"/>
      <c r="H64" s="138"/>
      <c r="I64" s="134"/>
      <c r="J64" s="115"/>
      <c r="K64" s="115"/>
      <c r="L64" s="115"/>
      <c r="M64" s="115"/>
      <c r="N64" s="115"/>
      <c r="O64" s="115"/>
      <c r="P64" s="115"/>
    </row>
    <row r="65" customFormat="false" ht="12.75" hidden="false" customHeight="false" outlineLevel="0" collapsed="false">
      <c r="A65" s="141" t="s">
        <v>11</v>
      </c>
      <c r="B65" s="142"/>
      <c r="C65" s="142"/>
      <c r="D65" s="142"/>
      <c r="E65" s="142"/>
      <c r="F65" s="142"/>
      <c r="G65" s="142"/>
      <c r="H65" s="143"/>
      <c r="I65" s="134"/>
      <c r="J65" s="115"/>
      <c r="K65" s="115"/>
      <c r="L65" s="115"/>
      <c r="M65" s="115"/>
      <c r="N65" s="115"/>
      <c r="O65" s="115"/>
      <c r="P65" s="115"/>
    </row>
    <row r="66" customFormat="false" ht="4.5" hidden="false" customHeight="true" outlineLevel="0" collapsed="false">
      <c r="A66" s="145"/>
      <c r="B66" s="133"/>
      <c r="C66" s="132"/>
      <c r="D66" s="132"/>
      <c r="E66" s="132"/>
      <c r="F66" s="132"/>
      <c r="G66" s="132"/>
      <c r="H66" s="133"/>
      <c r="I66" s="134"/>
      <c r="J66" s="115"/>
      <c r="K66" s="115"/>
      <c r="L66" s="115"/>
      <c r="M66" s="115"/>
      <c r="N66" s="115"/>
      <c r="O66" s="115"/>
      <c r="P66" s="115"/>
    </row>
    <row r="67" s="194" customFormat="true" ht="12.75" hidden="false" customHeight="true" outlineLevel="0" collapsed="false">
      <c r="A67" s="191" t="s">
        <v>197</v>
      </c>
      <c r="B67" s="148"/>
      <c r="C67" s="149" t="s">
        <v>39</v>
      </c>
      <c r="D67" s="150" t="s">
        <v>40</v>
      </c>
      <c r="E67" s="150" t="s">
        <v>41</v>
      </c>
      <c r="F67" s="150" t="s">
        <v>42</v>
      </c>
      <c r="G67" s="150" t="s">
        <v>43</v>
      </c>
      <c r="H67" s="151" t="s">
        <v>44</v>
      </c>
      <c r="I67" s="192"/>
      <c r="J67" s="113"/>
      <c r="K67" s="113"/>
      <c r="L67" s="113"/>
      <c r="M67" s="113"/>
      <c r="N67" s="113"/>
      <c r="O67" s="113"/>
      <c r="P67" s="115"/>
      <c r="Q67" s="193"/>
      <c r="R67" s="193"/>
    </row>
    <row r="68" customFormat="false" ht="12.75" hidden="false" customHeight="false" outlineLevel="0" collapsed="false">
      <c r="A68" s="145" t="s">
        <v>150</v>
      </c>
      <c r="B68" s="184" t="s">
        <v>151</v>
      </c>
      <c r="C68" s="183"/>
      <c r="D68" s="195"/>
      <c r="E68" s="195"/>
      <c r="F68" s="195"/>
      <c r="G68" s="195"/>
      <c r="H68" s="184"/>
      <c r="I68" s="180"/>
      <c r="J68" s="123"/>
      <c r="K68" s="123"/>
      <c r="L68" s="123"/>
      <c r="M68" s="123"/>
      <c r="N68" s="123"/>
      <c r="O68" s="123"/>
      <c r="P68" s="115"/>
    </row>
    <row r="69" customFormat="false" ht="12.75" hidden="false" customHeight="false" outlineLevel="0" collapsed="false">
      <c r="A69" s="157"/>
      <c r="B69" s="196" t="s">
        <v>152</v>
      </c>
      <c r="C69" s="197"/>
      <c r="D69" s="198"/>
      <c r="E69" s="198"/>
      <c r="F69" s="198"/>
      <c r="G69" s="198"/>
      <c r="H69" s="199"/>
      <c r="I69" s="180"/>
      <c r="J69" s="123"/>
      <c r="K69" s="123"/>
      <c r="L69" s="123"/>
      <c r="M69" s="123"/>
      <c r="N69" s="123"/>
      <c r="O69" s="123"/>
      <c r="P69" s="123" t="s">
        <v>198</v>
      </c>
    </row>
    <row r="70" customFormat="false" ht="12.75" hidden="false" customHeight="false" outlineLevel="0" collapsed="false">
      <c r="A70" s="157"/>
      <c r="B70" s="196" t="s">
        <v>153</v>
      </c>
      <c r="C70" s="158" t="n">
        <v>0.041958041958042</v>
      </c>
      <c r="D70" s="159" t="n">
        <v>0.0202020202020202</v>
      </c>
      <c r="E70" s="159" t="n">
        <v>0.0326086956521739</v>
      </c>
      <c r="F70" s="159" t="n">
        <v>0</v>
      </c>
      <c r="G70" s="159" t="n">
        <v>0</v>
      </c>
      <c r="H70" s="160" t="n">
        <v>0.0259433962264151</v>
      </c>
      <c r="I70" s="180"/>
      <c r="J70" s="116" t="n">
        <v>6</v>
      </c>
      <c r="K70" s="116" t="n">
        <v>2</v>
      </c>
      <c r="L70" s="116" t="n">
        <v>3</v>
      </c>
      <c r="M70" s="116" t="n">
        <v>0</v>
      </c>
      <c r="N70" s="116" t="n">
        <v>0</v>
      </c>
      <c r="O70" s="116" t="n">
        <v>11</v>
      </c>
      <c r="P70" s="115" t="n">
        <v>11</v>
      </c>
    </row>
    <row r="71" customFormat="false" ht="12.75" hidden="false" customHeight="false" outlineLevel="0" collapsed="false">
      <c r="A71" s="157"/>
      <c r="B71" s="196" t="s">
        <v>154</v>
      </c>
      <c r="C71" s="158" t="n">
        <v>0.0979020979020979</v>
      </c>
      <c r="D71" s="159" t="n">
        <v>0.0202020202020202</v>
      </c>
      <c r="E71" s="159" t="n">
        <v>0.0978260869565217</v>
      </c>
      <c r="F71" s="159" t="n">
        <v>0</v>
      </c>
      <c r="G71" s="159" t="n">
        <v>0</v>
      </c>
      <c r="H71" s="160" t="n">
        <v>0.0589622641509434</v>
      </c>
      <c r="I71" s="180"/>
      <c r="J71" s="116" t="n">
        <v>14</v>
      </c>
      <c r="K71" s="116" t="n">
        <v>2</v>
      </c>
      <c r="L71" s="116" t="n">
        <v>9</v>
      </c>
      <c r="M71" s="116" t="n">
        <v>0</v>
      </c>
      <c r="N71" s="116" t="n">
        <v>0</v>
      </c>
      <c r="O71" s="116" t="n">
        <v>25</v>
      </c>
      <c r="P71" s="115" t="n">
        <v>25</v>
      </c>
    </row>
    <row r="72" customFormat="false" ht="12.75" hidden="false" customHeight="false" outlineLevel="0" collapsed="false">
      <c r="A72" s="157"/>
      <c r="B72" s="196" t="s">
        <v>155</v>
      </c>
      <c r="C72" s="158" t="n">
        <v>0.237762237762238</v>
      </c>
      <c r="D72" s="159" t="n">
        <v>0.0909090909090909</v>
      </c>
      <c r="E72" s="159" t="n">
        <v>0.228260869565217</v>
      </c>
      <c r="F72" s="159" t="n">
        <v>0</v>
      </c>
      <c r="G72" s="159" t="n">
        <v>0</v>
      </c>
      <c r="H72" s="160" t="n">
        <v>0.150943396226415</v>
      </c>
      <c r="I72" s="180"/>
      <c r="J72" s="116" t="n">
        <v>34</v>
      </c>
      <c r="K72" s="116" t="n">
        <v>9</v>
      </c>
      <c r="L72" s="116" t="n">
        <v>21</v>
      </c>
      <c r="M72" s="116" t="n">
        <v>0</v>
      </c>
      <c r="N72" s="116" t="n">
        <v>0</v>
      </c>
      <c r="O72" s="116" t="n">
        <v>64</v>
      </c>
      <c r="P72" s="115" t="n">
        <v>64</v>
      </c>
    </row>
    <row r="73" customFormat="false" ht="12.75" hidden="false" customHeight="false" outlineLevel="0" collapsed="false">
      <c r="A73" s="157"/>
      <c r="B73" s="196" t="s">
        <v>156</v>
      </c>
      <c r="C73" s="158" t="n">
        <v>0.216783216783217</v>
      </c>
      <c r="D73" s="159" t="n">
        <v>0.101010101010101</v>
      </c>
      <c r="E73" s="159" t="n">
        <v>0.347826086956522</v>
      </c>
      <c r="F73" s="159" t="n">
        <v>0</v>
      </c>
      <c r="G73" s="159" t="n">
        <v>0.236363636363636</v>
      </c>
      <c r="H73" s="160" t="n">
        <v>0.202830188679245</v>
      </c>
      <c r="I73" s="180"/>
      <c r="J73" s="116" t="n">
        <v>31</v>
      </c>
      <c r="K73" s="116" t="n">
        <v>10</v>
      </c>
      <c r="L73" s="116" t="n">
        <v>32</v>
      </c>
      <c r="M73" s="116" t="n">
        <v>0</v>
      </c>
      <c r="N73" s="116" t="n">
        <v>13</v>
      </c>
      <c r="O73" s="116" t="n">
        <v>86</v>
      </c>
      <c r="P73" s="115" t="n">
        <v>86</v>
      </c>
    </row>
    <row r="74" customFormat="false" ht="12.75" hidden="false" customHeight="false" outlineLevel="0" collapsed="false">
      <c r="A74" s="157"/>
      <c r="B74" s="196" t="s">
        <v>157</v>
      </c>
      <c r="C74" s="158" t="n">
        <v>0.188811188811189</v>
      </c>
      <c r="D74" s="159" t="n">
        <v>0.282828282828283</v>
      </c>
      <c r="E74" s="159" t="n">
        <v>0.25</v>
      </c>
      <c r="F74" s="159" t="n">
        <v>0.142857142857143</v>
      </c>
      <c r="G74" s="159" t="n">
        <v>0.309090909090909</v>
      </c>
      <c r="H74" s="160" t="n">
        <v>0.235849056603774</v>
      </c>
      <c r="I74" s="180"/>
      <c r="J74" s="116" t="n">
        <v>27</v>
      </c>
      <c r="K74" s="116" t="n">
        <v>28</v>
      </c>
      <c r="L74" s="116" t="n">
        <v>23</v>
      </c>
      <c r="M74" s="116" t="n">
        <v>5</v>
      </c>
      <c r="N74" s="116" t="n">
        <v>17</v>
      </c>
      <c r="O74" s="116" t="n">
        <v>100</v>
      </c>
      <c r="P74" s="115" t="n">
        <v>100</v>
      </c>
    </row>
    <row r="75" customFormat="false" ht="12.75" hidden="false" customHeight="false" outlineLevel="0" collapsed="false">
      <c r="A75" s="157"/>
      <c r="B75" s="196" t="s">
        <v>158</v>
      </c>
      <c r="C75" s="158" t="n">
        <v>0.0699300699300699</v>
      </c>
      <c r="D75" s="159" t="n">
        <v>0.0707070707070707</v>
      </c>
      <c r="E75" s="159" t="n">
        <v>0.0217391304347826</v>
      </c>
      <c r="F75" s="159" t="n">
        <v>0.142857142857143</v>
      </c>
      <c r="G75" s="159" t="n">
        <v>0.2</v>
      </c>
      <c r="H75" s="160" t="n">
        <v>0.0825471698113208</v>
      </c>
      <c r="I75" s="180"/>
      <c r="J75" s="116" t="n">
        <v>10</v>
      </c>
      <c r="K75" s="116" t="n">
        <v>7</v>
      </c>
      <c r="L75" s="116" t="n">
        <v>2</v>
      </c>
      <c r="M75" s="116" t="n">
        <v>5</v>
      </c>
      <c r="N75" s="116" t="n">
        <v>11</v>
      </c>
      <c r="O75" s="116" t="n">
        <v>35</v>
      </c>
      <c r="P75" s="115" t="n">
        <v>35</v>
      </c>
    </row>
    <row r="76" customFormat="false" ht="12.75" hidden="false" customHeight="false" outlineLevel="0" collapsed="false">
      <c r="A76" s="157"/>
      <c r="B76" s="196" t="s">
        <v>159</v>
      </c>
      <c r="C76" s="158" t="n">
        <v>0.146853146853147</v>
      </c>
      <c r="D76" s="159" t="n">
        <v>0.414141414141414</v>
      </c>
      <c r="E76" s="159" t="n">
        <v>0.0217391304347826</v>
      </c>
      <c r="F76" s="159" t="n">
        <v>0.714285714285714</v>
      </c>
      <c r="G76" s="159" t="n">
        <v>0.254545454545455</v>
      </c>
      <c r="H76" s="160" t="n">
        <v>0.242924528301887</v>
      </c>
      <c r="I76" s="180"/>
      <c r="J76" s="116" t="n">
        <v>21</v>
      </c>
      <c r="K76" s="116" t="n">
        <v>41</v>
      </c>
      <c r="L76" s="116" t="n">
        <v>2</v>
      </c>
      <c r="M76" s="116" t="n">
        <v>25</v>
      </c>
      <c r="N76" s="116" t="n">
        <v>14</v>
      </c>
      <c r="O76" s="116" t="n">
        <v>103</v>
      </c>
      <c r="P76" s="115" t="n">
        <v>103</v>
      </c>
    </row>
    <row r="77" customFormat="false" ht="12.75" hidden="false" customHeight="false" outlineLevel="0" collapsed="false">
      <c r="A77" s="157"/>
      <c r="B77" s="171" t="s">
        <v>128</v>
      </c>
      <c r="C77" s="200" t="n">
        <v>143</v>
      </c>
      <c r="D77" s="201" t="n">
        <v>99</v>
      </c>
      <c r="E77" s="201" t="n">
        <v>92</v>
      </c>
      <c r="F77" s="201" t="n">
        <v>35</v>
      </c>
      <c r="G77" s="201" t="n">
        <v>55</v>
      </c>
      <c r="H77" s="171" t="n">
        <v>424</v>
      </c>
      <c r="I77" s="180"/>
      <c r="J77" s="116" t="n">
        <v>143</v>
      </c>
      <c r="K77" s="116" t="n">
        <v>99</v>
      </c>
      <c r="L77" s="116" t="n">
        <v>92</v>
      </c>
      <c r="M77" s="116" t="n">
        <v>35</v>
      </c>
      <c r="N77" s="116" t="n">
        <v>55</v>
      </c>
      <c r="O77" s="116" t="n">
        <v>424</v>
      </c>
      <c r="P77" s="115" t="n">
        <v>424</v>
      </c>
    </row>
    <row r="78" customFormat="false" ht="12.75" hidden="false" customHeight="false" outlineLevel="0" collapsed="false">
      <c r="A78" s="157"/>
      <c r="B78" s="171" t="s">
        <v>160</v>
      </c>
      <c r="C78" s="202" t="n">
        <v>28912</v>
      </c>
      <c r="D78" s="203" t="n">
        <v>36645</v>
      </c>
      <c r="E78" s="203" t="n">
        <v>26216</v>
      </c>
      <c r="F78" s="203" t="n">
        <v>43926</v>
      </c>
      <c r="G78" s="203" t="n">
        <v>34656</v>
      </c>
      <c r="H78" s="204" t="n">
        <v>32117</v>
      </c>
      <c r="I78" s="180"/>
      <c r="J78" s="205" t="n">
        <v>28912</v>
      </c>
      <c r="K78" s="205" t="n">
        <v>36645</v>
      </c>
      <c r="L78" s="205" t="n">
        <v>26216</v>
      </c>
      <c r="M78" s="205" t="n">
        <v>43926</v>
      </c>
      <c r="N78" s="205" t="n">
        <v>34656</v>
      </c>
      <c r="O78" s="205" t="n">
        <v>32117</v>
      </c>
      <c r="P78" s="115"/>
    </row>
    <row r="79" customFormat="false" ht="18" hidden="false" customHeight="true" outlineLevel="0" collapsed="false">
      <c r="A79" s="157"/>
      <c r="B79" s="196" t="s">
        <v>199</v>
      </c>
      <c r="C79" s="198"/>
      <c r="D79" s="198"/>
      <c r="E79" s="198"/>
      <c r="F79" s="198"/>
      <c r="G79" s="198"/>
      <c r="H79" s="199"/>
      <c r="I79" s="180"/>
      <c r="J79" s="123"/>
      <c r="K79" s="123"/>
      <c r="L79" s="123"/>
      <c r="M79" s="123"/>
      <c r="N79" s="123"/>
      <c r="O79" s="123"/>
      <c r="P79" s="123" t="s">
        <v>200</v>
      </c>
    </row>
    <row r="80" customFormat="false" ht="12.75" hidden="false" customHeight="false" outlineLevel="0" collapsed="false">
      <c r="A80" s="157"/>
      <c r="B80" s="196" t="s">
        <v>201</v>
      </c>
      <c r="C80" s="159" t="n">
        <v>0.0454545454545455</v>
      </c>
      <c r="D80" s="159" t="n">
        <v>0</v>
      </c>
      <c r="E80" s="159" t="n">
        <v>0.153846153846154</v>
      </c>
      <c r="F80" s="159" t="s">
        <v>202</v>
      </c>
      <c r="G80" s="159" t="n">
        <v>0</v>
      </c>
      <c r="H80" s="160" t="n">
        <v>0.0625</v>
      </c>
      <c r="I80" s="180"/>
      <c r="J80" s="116" t="n">
        <v>1</v>
      </c>
      <c r="K80" s="116" t="n">
        <v>0</v>
      </c>
      <c r="L80" s="116" t="n">
        <v>2</v>
      </c>
      <c r="M80" s="116" t="n">
        <v>0</v>
      </c>
      <c r="N80" s="116" t="n">
        <v>0</v>
      </c>
      <c r="O80" s="116" t="n">
        <v>3</v>
      </c>
      <c r="P80" s="115" t="n">
        <v>3</v>
      </c>
    </row>
    <row r="81" customFormat="false" ht="12.75" hidden="false" customHeight="false" outlineLevel="0" collapsed="false">
      <c r="A81" s="157"/>
      <c r="B81" s="196" t="s">
        <v>203</v>
      </c>
      <c r="C81" s="159" t="n">
        <v>0.363636363636364</v>
      </c>
      <c r="D81" s="159" t="n">
        <v>0.333333333333333</v>
      </c>
      <c r="E81" s="159" t="n">
        <v>0.538461538461538</v>
      </c>
      <c r="F81" s="159" t="s">
        <v>202</v>
      </c>
      <c r="G81" s="159" t="n">
        <v>0.142857142857143</v>
      </c>
      <c r="H81" s="160" t="n">
        <v>0.375</v>
      </c>
      <c r="I81" s="180"/>
      <c r="J81" s="116" t="n">
        <v>8</v>
      </c>
      <c r="K81" s="116" t="n">
        <v>2</v>
      </c>
      <c r="L81" s="116" t="n">
        <v>7</v>
      </c>
      <c r="M81" s="116" t="n">
        <v>0</v>
      </c>
      <c r="N81" s="116" t="n">
        <v>1</v>
      </c>
      <c r="O81" s="116" t="n">
        <v>18</v>
      </c>
      <c r="P81" s="115" t="n">
        <v>18</v>
      </c>
    </row>
    <row r="82" customFormat="false" ht="12.75" hidden="false" customHeight="false" outlineLevel="0" collapsed="false">
      <c r="A82" s="157"/>
      <c r="B82" s="196" t="s">
        <v>204</v>
      </c>
      <c r="C82" s="159" t="n">
        <v>0.272727272727273</v>
      </c>
      <c r="D82" s="159" t="n">
        <v>0.166666666666667</v>
      </c>
      <c r="E82" s="159" t="n">
        <v>0.153846153846154</v>
      </c>
      <c r="F82" s="159" t="s">
        <v>202</v>
      </c>
      <c r="G82" s="159" t="n">
        <v>0.142857142857143</v>
      </c>
      <c r="H82" s="160" t="n">
        <v>0.208333333333333</v>
      </c>
      <c r="I82" s="180"/>
      <c r="J82" s="116" t="n">
        <v>6</v>
      </c>
      <c r="K82" s="116" t="n">
        <v>1</v>
      </c>
      <c r="L82" s="116" t="n">
        <v>2</v>
      </c>
      <c r="M82" s="116" t="n">
        <v>0</v>
      </c>
      <c r="N82" s="116" t="n">
        <v>1</v>
      </c>
      <c r="O82" s="116" t="n">
        <v>10</v>
      </c>
      <c r="P82" s="115" t="n">
        <v>10</v>
      </c>
    </row>
    <row r="83" customFormat="false" ht="12.75" hidden="false" customHeight="false" outlineLevel="0" collapsed="false">
      <c r="A83" s="157"/>
      <c r="B83" s="196" t="s">
        <v>205</v>
      </c>
      <c r="C83" s="159" t="n">
        <v>0.0909090909090909</v>
      </c>
      <c r="D83" s="159" t="n">
        <v>0.333333333333333</v>
      </c>
      <c r="E83" s="159" t="n">
        <v>0.153846153846154</v>
      </c>
      <c r="F83" s="159" t="s">
        <v>202</v>
      </c>
      <c r="G83" s="159" t="n">
        <v>0.142857142857143</v>
      </c>
      <c r="H83" s="160" t="n">
        <v>0.145833333333333</v>
      </c>
      <c r="I83" s="180"/>
      <c r="J83" s="116" t="n">
        <v>2</v>
      </c>
      <c r="K83" s="116" t="n">
        <v>2</v>
      </c>
      <c r="L83" s="116" t="n">
        <v>2</v>
      </c>
      <c r="M83" s="116" t="n">
        <v>0</v>
      </c>
      <c r="N83" s="116" t="n">
        <v>1</v>
      </c>
      <c r="O83" s="116" t="n">
        <v>7</v>
      </c>
      <c r="P83" s="115" t="n">
        <v>7</v>
      </c>
    </row>
    <row r="84" customFormat="false" ht="12.75" hidden="false" customHeight="false" outlineLevel="0" collapsed="false">
      <c r="A84" s="157"/>
      <c r="B84" s="196" t="s">
        <v>206</v>
      </c>
      <c r="C84" s="159" t="n">
        <v>0.227272727272727</v>
      </c>
      <c r="D84" s="159" t="n">
        <v>0.166666666666667</v>
      </c>
      <c r="E84" s="159" t="n">
        <v>0</v>
      </c>
      <c r="F84" s="159" t="s">
        <v>202</v>
      </c>
      <c r="G84" s="159" t="n">
        <v>0.571428571428571</v>
      </c>
      <c r="H84" s="160" t="n">
        <v>0.208333333333333</v>
      </c>
      <c r="I84" s="180"/>
      <c r="J84" s="116" t="n">
        <v>5</v>
      </c>
      <c r="K84" s="116" t="n">
        <v>1</v>
      </c>
      <c r="L84" s="116" t="n">
        <v>0</v>
      </c>
      <c r="M84" s="116" t="n">
        <v>0</v>
      </c>
      <c r="N84" s="116" t="n">
        <v>4</v>
      </c>
      <c r="O84" s="116" t="n">
        <v>10</v>
      </c>
      <c r="P84" s="115" t="n">
        <v>10</v>
      </c>
    </row>
    <row r="85" customFormat="false" ht="12.75" hidden="false" customHeight="false" outlineLevel="0" collapsed="false">
      <c r="A85" s="157"/>
      <c r="B85" s="171" t="s">
        <v>128</v>
      </c>
      <c r="C85" s="201" t="n">
        <v>22</v>
      </c>
      <c r="D85" s="201" t="n">
        <v>6</v>
      </c>
      <c r="E85" s="201" t="n">
        <v>13</v>
      </c>
      <c r="F85" s="201" t="n">
        <v>0</v>
      </c>
      <c r="G85" s="201" t="n">
        <v>7</v>
      </c>
      <c r="H85" s="171" t="n">
        <v>48</v>
      </c>
      <c r="I85" s="180"/>
      <c r="J85" s="116" t="n">
        <v>22</v>
      </c>
      <c r="K85" s="116" t="n">
        <v>6</v>
      </c>
      <c r="L85" s="116" t="n">
        <v>13</v>
      </c>
      <c r="M85" s="116" t="n">
        <v>0</v>
      </c>
      <c r="N85" s="116" t="n">
        <v>7</v>
      </c>
      <c r="O85" s="116" t="n">
        <v>48</v>
      </c>
      <c r="P85" s="115" t="n">
        <v>48</v>
      </c>
    </row>
    <row r="86" customFormat="false" ht="12.75" hidden="false" customHeight="false" outlineLevel="0" collapsed="false">
      <c r="A86" s="153"/>
      <c r="B86" s="163" t="s">
        <v>160</v>
      </c>
      <c r="C86" s="206" t="n">
        <v>13567</v>
      </c>
      <c r="D86" s="206" t="n">
        <v>16634</v>
      </c>
      <c r="E86" s="206" t="n">
        <v>8370</v>
      </c>
      <c r="F86" s="206" t="s">
        <v>202</v>
      </c>
      <c r="G86" s="206" t="n">
        <v>21000</v>
      </c>
      <c r="H86" s="207" t="n">
        <v>11677</v>
      </c>
      <c r="I86" s="180"/>
      <c r="J86" s="208" t="n">
        <v>13567</v>
      </c>
      <c r="K86" s="208" t="n">
        <v>16634</v>
      </c>
      <c r="L86" s="208" t="n">
        <v>8370</v>
      </c>
      <c r="M86" s="208" t="n">
        <v>0</v>
      </c>
      <c r="N86" s="208" t="n">
        <v>21000</v>
      </c>
      <c r="O86" s="208" t="n">
        <v>13627</v>
      </c>
      <c r="P86" s="115"/>
    </row>
    <row r="87" customFormat="false" ht="12.75" hidden="false" customHeight="false" outlineLevel="0" collapsed="false">
      <c r="A87" s="145" t="s">
        <v>207</v>
      </c>
      <c r="B87" s="184" t="s">
        <v>161</v>
      </c>
      <c r="C87" s="209"/>
      <c r="D87" s="210"/>
      <c r="E87" s="210"/>
      <c r="F87" s="210"/>
      <c r="G87" s="210"/>
      <c r="H87" s="211"/>
      <c r="I87" s="180"/>
      <c r="J87" s="208"/>
      <c r="K87" s="208"/>
      <c r="L87" s="116"/>
      <c r="M87" s="208"/>
      <c r="N87" s="208"/>
      <c r="O87" s="208"/>
      <c r="P87" s="115"/>
    </row>
    <row r="88" customFormat="false" ht="12.75" hidden="false" customHeight="false" outlineLevel="0" collapsed="false">
      <c r="A88" s="157"/>
      <c r="B88" s="196" t="s">
        <v>162</v>
      </c>
      <c r="C88" s="158" t="n">
        <v>0.153409090909091</v>
      </c>
      <c r="D88" s="159" t="n">
        <v>0.133928571428571</v>
      </c>
      <c r="E88" s="159" t="n">
        <v>0.224299065420561</v>
      </c>
      <c r="F88" s="159" t="n">
        <v>0.210526315789474</v>
      </c>
      <c r="G88" s="159" t="n">
        <v>0.0909090909090909</v>
      </c>
      <c r="H88" s="160" t="n">
        <v>0.160320641282565</v>
      </c>
      <c r="I88" s="180"/>
      <c r="J88" s="116" t="n">
        <v>27</v>
      </c>
      <c r="K88" s="116" t="n">
        <v>15</v>
      </c>
      <c r="L88" s="116" t="n">
        <v>24</v>
      </c>
      <c r="M88" s="116" t="n">
        <v>8</v>
      </c>
      <c r="N88" s="116" t="n">
        <v>6</v>
      </c>
      <c r="O88" s="116" t="n">
        <v>80</v>
      </c>
      <c r="P88" s="115" t="n">
        <v>80</v>
      </c>
    </row>
    <row r="89" customFormat="false" ht="12.75" hidden="false" customHeight="false" outlineLevel="0" collapsed="false">
      <c r="A89" s="157"/>
      <c r="B89" s="196" t="s">
        <v>163</v>
      </c>
      <c r="C89" s="158" t="n">
        <v>0.272727272727273</v>
      </c>
      <c r="D89" s="159" t="n">
        <v>0.383928571428571</v>
      </c>
      <c r="E89" s="159" t="n">
        <v>0.289719626168224</v>
      </c>
      <c r="F89" s="159" t="n">
        <v>0.368421052631579</v>
      </c>
      <c r="G89" s="159" t="n">
        <v>0.409090909090909</v>
      </c>
      <c r="H89" s="160" t="n">
        <v>0.326653306613226</v>
      </c>
      <c r="I89" s="180"/>
      <c r="J89" s="116" t="n">
        <v>48</v>
      </c>
      <c r="K89" s="116" t="n">
        <v>43</v>
      </c>
      <c r="L89" s="116" t="n">
        <v>31</v>
      </c>
      <c r="M89" s="116" t="n">
        <v>14</v>
      </c>
      <c r="N89" s="116" t="n">
        <v>27</v>
      </c>
      <c r="O89" s="116" t="n">
        <v>163</v>
      </c>
      <c r="P89" s="115" t="n">
        <v>163</v>
      </c>
    </row>
    <row r="90" customFormat="false" ht="12.75" hidden="false" customHeight="false" outlineLevel="0" collapsed="false">
      <c r="A90" s="157"/>
      <c r="B90" s="196" t="s">
        <v>164</v>
      </c>
      <c r="C90" s="158" t="n">
        <v>0.420454545454545</v>
      </c>
      <c r="D90" s="159" t="n">
        <v>0.383928571428571</v>
      </c>
      <c r="E90" s="159" t="n">
        <v>0.411214953271028</v>
      </c>
      <c r="F90" s="159" t="n">
        <v>0.394736842105263</v>
      </c>
      <c r="G90" s="159" t="n">
        <v>0.409090909090909</v>
      </c>
      <c r="H90" s="160" t="n">
        <v>0.406813627254509</v>
      </c>
      <c r="I90" s="180"/>
      <c r="J90" s="116" t="n">
        <v>74</v>
      </c>
      <c r="K90" s="116" t="n">
        <v>43</v>
      </c>
      <c r="L90" s="116" t="n">
        <v>44</v>
      </c>
      <c r="M90" s="116" t="n">
        <v>15</v>
      </c>
      <c r="N90" s="116" t="n">
        <v>27</v>
      </c>
      <c r="O90" s="116" t="n">
        <v>203</v>
      </c>
      <c r="P90" s="115" t="n">
        <v>203</v>
      </c>
    </row>
    <row r="91" customFormat="false" ht="12.75" hidden="false" customHeight="false" outlineLevel="0" collapsed="false">
      <c r="A91" s="157"/>
      <c r="B91" s="196" t="s">
        <v>165</v>
      </c>
      <c r="C91" s="158" t="n">
        <v>0.0568181818181818</v>
      </c>
      <c r="D91" s="159" t="n">
        <v>0.0625</v>
      </c>
      <c r="E91" s="159" t="n">
        <v>0.0560747663551402</v>
      </c>
      <c r="F91" s="159" t="n">
        <v>0</v>
      </c>
      <c r="G91" s="159" t="n">
        <v>0.0454545454545455</v>
      </c>
      <c r="H91" s="160" t="n">
        <v>0.0521042084168337</v>
      </c>
      <c r="I91" s="180"/>
      <c r="J91" s="116" t="n">
        <v>10</v>
      </c>
      <c r="K91" s="116" t="n">
        <v>7</v>
      </c>
      <c r="L91" s="116" t="n">
        <v>6</v>
      </c>
      <c r="M91" s="116" t="n">
        <v>0</v>
      </c>
      <c r="N91" s="116" t="n">
        <v>3</v>
      </c>
      <c r="O91" s="116" t="n">
        <v>26</v>
      </c>
      <c r="P91" s="115" t="n">
        <v>26</v>
      </c>
    </row>
    <row r="92" customFormat="false" ht="12.75" hidden="false" customHeight="false" outlineLevel="0" collapsed="false">
      <c r="A92" s="157"/>
      <c r="B92" s="196" t="s">
        <v>166</v>
      </c>
      <c r="C92" s="158" t="n">
        <v>0.0340909090909091</v>
      </c>
      <c r="D92" s="159" t="n">
        <v>0.0178571428571429</v>
      </c>
      <c r="E92" s="159" t="n">
        <v>0.00934579439252336</v>
      </c>
      <c r="F92" s="159" t="n">
        <v>0</v>
      </c>
      <c r="G92" s="159" t="n">
        <v>0.0303030303030303</v>
      </c>
      <c r="H92" s="160" t="n">
        <v>0.0220440881763527</v>
      </c>
      <c r="I92" s="180"/>
      <c r="J92" s="116" t="n">
        <v>6</v>
      </c>
      <c r="K92" s="116" t="n">
        <v>2</v>
      </c>
      <c r="L92" s="116" t="n">
        <v>1</v>
      </c>
      <c r="M92" s="116" t="n">
        <v>0</v>
      </c>
      <c r="N92" s="116" t="n">
        <v>2</v>
      </c>
      <c r="O92" s="116" t="n">
        <v>11</v>
      </c>
      <c r="P92" s="115" t="n">
        <v>11</v>
      </c>
    </row>
    <row r="93" customFormat="false" ht="12.75" hidden="false" customHeight="false" outlineLevel="0" collapsed="false">
      <c r="A93" s="157"/>
      <c r="B93" s="196" t="s">
        <v>167</v>
      </c>
      <c r="C93" s="158" t="n">
        <v>0.0625</v>
      </c>
      <c r="D93" s="159" t="n">
        <v>0.0178571428571429</v>
      </c>
      <c r="E93" s="159" t="n">
        <v>0.00934579439252336</v>
      </c>
      <c r="F93" s="159" t="n">
        <v>0.0263157894736842</v>
      </c>
      <c r="G93" s="159" t="n">
        <v>0.0151515151515152</v>
      </c>
      <c r="H93" s="160" t="n">
        <v>0.032064128256513</v>
      </c>
      <c r="I93" s="180"/>
      <c r="J93" s="116" t="n">
        <v>11</v>
      </c>
      <c r="K93" s="116" t="n">
        <v>2</v>
      </c>
      <c r="L93" s="116" t="n">
        <v>1</v>
      </c>
      <c r="M93" s="116" t="n">
        <v>1</v>
      </c>
      <c r="N93" s="116" t="n">
        <v>1</v>
      </c>
      <c r="O93" s="116" t="n">
        <v>16</v>
      </c>
      <c r="P93" s="115" t="n">
        <v>16</v>
      </c>
    </row>
    <row r="94" customFormat="false" ht="12.75" hidden="false" customHeight="false" outlineLevel="0" collapsed="false">
      <c r="A94" s="153"/>
      <c r="B94" s="163" t="s">
        <v>128</v>
      </c>
      <c r="C94" s="162" t="n">
        <v>176</v>
      </c>
      <c r="D94" s="161" t="n">
        <v>112</v>
      </c>
      <c r="E94" s="161" t="n">
        <v>107</v>
      </c>
      <c r="F94" s="161" t="n">
        <v>38</v>
      </c>
      <c r="G94" s="161" t="n">
        <v>66</v>
      </c>
      <c r="H94" s="163" t="n">
        <v>499</v>
      </c>
      <c r="I94" s="180"/>
      <c r="J94" s="116" t="n">
        <v>176</v>
      </c>
      <c r="K94" s="116" t="n">
        <v>112</v>
      </c>
      <c r="L94" s="116" t="n">
        <v>107</v>
      </c>
      <c r="M94" s="116" t="n">
        <v>38</v>
      </c>
      <c r="N94" s="116" t="n">
        <v>66</v>
      </c>
      <c r="O94" s="116" t="n">
        <v>499</v>
      </c>
      <c r="P94" s="115" t="n">
        <v>499</v>
      </c>
    </row>
    <row r="95" customFormat="false" ht="12.75" hidden="false" customHeight="false" outlineLevel="0" collapsed="false">
      <c r="A95" s="145" t="s">
        <v>208</v>
      </c>
      <c r="B95" s="182" t="s">
        <v>209</v>
      </c>
      <c r="C95" s="183"/>
      <c r="D95" s="195"/>
      <c r="E95" s="195"/>
      <c r="F95" s="195"/>
      <c r="G95" s="195"/>
      <c r="H95" s="212"/>
      <c r="I95" s="180"/>
      <c r="J95" s="208"/>
      <c r="K95" s="123"/>
      <c r="L95" s="123"/>
      <c r="M95" s="123"/>
      <c r="N95" s="123"/>
      <c r="O95" s="123"/>
      <c r="P95" s="115"/>
    </row>
    <row r="96" customFormat="false" ht="12.75" hidden="false" customHeight="false" outlineLevel="0" collapsed="false">
      <c r="A96" s="157"/>
      <c r="B96" s="185" t="s">
        <v>210</v>
      </c>
      <c r="C96" s="158" t="n">
        <v>0.0535714285714286</v>
      </c>
      <c r="D96" s="159" t="n">
        <v>0.1</v>
      </c>
      <c r="E96" s="159" t="n">
        <v>0.00892857142857143</v>
      </c>
      <c r="F96" s="159" t="n">
        <v>0.0789473684210526</v>
      </c>
      <c r="G96" s="159" t="n">
        <v>0.0294117647058824</v>
      </c>
      <c r="H96" s="160" t="n">
        <v>0.0524193548387097</v>
      </c>
      <c r="I96" s="180" t="s">
        <v>129</v>
      </c>
      <c r="J96" s="123" t="n">
        <v>9</v>
      </c>
      <c r="K96" s="123" t="n">
        <v>11</v>
      </c>
      <c r="L96" s="123" t="n">
        <v>1</v>
      </c>
      <c r="M96" s="123" t="n">
        <v>3</v>
      </c>
      <c r="N96" s="123" t="n">
        <v>2</v>
      </c>
      <c r="O96" s="123" t="n">
        <v>26</v>
      </c>
      <c r="P96" s="115" t="n">
        <v>26</v>
      </c>
    </row>
    <row r="97" customFormat="false" ht="12.75" hidden="false" customHeight="false" outlineLevel="0" collapsed="false">
      <c r="A97" s="157"/>
      <c r="B97" s="185" t="s">
        <v>211</v>
      </c>
      <c r="C97" s="158" t="n">
        <v>0.0654761904761905</v>
      </c>
      <c r="D97" s="159" t="n">
        <v>0.118181818181818</v>
      </c>
      <c r="E97" s="159" t="n">
        <v>0.0357142857142857</v>
      </c>
      <c r="F97" s="159" t="n">
        <v>0</v>
      </c>
      <c r="G97" s="159" t="n">
        <v>0</v>
      </c>
      <c r="H97" s="160" t="n">
        <v>0.0564516129032258</v>
      </c>
      <c r="I97" s="180" t="s">
        <v>129</v>
      </c>
      <c r="J97" s="123" t="n">
        <v>11</v>
      </c>
      <c r="K97" s="123" t="n">
        <v>13</v>
      </c>
      <c r="L97" s="123" t="n">
        <v>4</v>
      </c>
      <c r="M97" s="123" t="n">
        <v>0</v>
      </c>
      <c r="N97" s="123" t="n">
        <v>0</v>
      </c>
      <c r="O97" s="123" t="n">
        <v>28</v>
      </c>
      <c r="P97" s="115" t="n">
        <v>28</v>
      </c>
    </row>
    <row r="98" customFormat="false" ht="12.75" hidden="false" customHeight="false" outlineLevel="0" collapsed="false">
      <c r="A98" s="157"/>
      <c r="B98" s="185" t="s">
        <v>212</v>
      </c>
      <c r="C98" s="158" t="n">
        <v>0.0178571428571429</v>
      </c>
      <c r="D98" s="159" t="n">
        <v>0.309090909090909</v>
      </c>
      <c r="E98" s="159" t="n">
        <v>0</v>
      </c>
      <c r="F98" s="159" t="n">
        <v>0</v>
      </c>
      <c r="G98" s="159" t="n">
        <v>0</v>
      </c>
      <c r="H98" s="160" t="n">
        <v>0.0745967741935484</v>
      </c>
      <c r="I98" s="180" t="s">
        <v>129</v>
      </c>
      <c r="J98" s="123" t="n">
        <v>3</v>
      </c>
      <c r="K98" s="123" t="n">
        <v>34</v>
      </c>
      <c r="L98" s="123" t="n">
        <v>0</v>
      </c>
      <c r="M98" s="123" t="n">
        <v>0</v>
      </c>
      <c r="N98" s="123" t="n">
        <v>0</v>
      </c>
      <c r="O98" s="123" t="n">
        <v>37</v>
      </c>
      <c r="P98" s="115" t="n">
        <v>37</v>
      </c>
    </row>
    <row r="99" customFormat="false" ht="12.75" hidden="false" customHeight="false" outlineLevel="0" collapsed="false">
      <c r="A99" s="157"/>
      <c r="B99" s="185" t="s">
        <v>213</v>
      </c>
      <c r="C99" s="158" t="n">
        <v>0.0297619047619048</v>
      </c>
      <c r="D99" s="159" t="n">
        <v>0.281818181818182</v>
      </c>
      <c r="E99" s="159" t="n">
        <v>0</v>
      </c>
      <c r="F99" s="159" t="n">
        <v>0.342105263157895</v>
      </c>
      <c r="G99" s="159" t="n">
        <v>0</v>
      </c>
      <c r="H99" s="160" t="n">
        <v>0.0987903225806452</v>
      </c>
      <c r="I99" s="180" t="s">
        <v>129</v>
      </c>
      <c r="J99" s="123" t="n">
        <v>5</v>
      </c>
      <c r="K99" s="123" t="n">
        <v>31</v>
      </c>
      <c r="L99" s="123" t="n">
        <v>0</v>
      </c>
      <c r="M99" s="123" t="n">
        <v>13</v>
      </c>
      <c r="N99" s="123" t="n">
        <v>0</v>
      </c>
      <c r="O99" s="123" t="n">
        <v>49</v>
      </c>
      <c r="P99" s="115" t="n">
        <v>49</v>
      </c>
    </row>
    <row r="100" customFormat="false" ht="12.75" hidden="false" customHeight="false" outlineLevel="0" collapsed="false">
      <c r="A100" s="157"/>
      <c r="B100" s="185" t="s">
        <v>214</v>
      </c>
      <c r="C100" s="158" t="n">
        <v>0.0119047619047619</v>
      </c>
      <c r="D100" s="159" t="n">
        <v>0</v>
      </c>
      <c r="E100" s="159" t="n">
        <v>0</v>
      </c>
      <c r="F100" s="159" t="n">
        <v>0</v>
      </c>
      <c r="G100" s="159" t="n">
        <v>0</v>
      </c>
      <c r="H100" s="160" t="n">
        <v>0.00403225806451613</v>
      </c>
      <c r="I100" s="180" t="s">
        <v>129</v>
      </c>
      <c r="J100" s="123" t="n">
        <v>2</v>
      </c>
      <c r="K100" s="123" t="n">
        <v>0</v>
      </c>
      <c r="L100" s="123" t="n">
        <v>0</v>
      </c>
      <c r="M100" s="123" t="n">
        <v>0</v>
      </c>
      <c r="N100" s="123" t="n">
        <v>0</v>
      </c>
      <c r="O100" s="123" t="n">
        <v>2</v>
      </c>
      <c r="P100" s="115" t="n">
        <v>2</v>
      </c>
    </row>
    <row r="101" customFormat="false" ht="12.75" hidden="false" customHeight="false" outlineLevel="0" collapsed="false">
      <c r="A101" s="157"/>
      <c r="B101" s="185" t="s">
        <v>215</v>
      </c>
      <c r="C101" s="158" t="n">
        <v>0</v>
      </c>
      <c r="D101" s="159" t="n">
        <v>0</v>
      </c>
      <c r="E101" s="159" t="n">
        <v>0</v>
      </c>
      <c r="F101" s="159" t="n">
        <v>0</v>
      </c>
      <c r="G101" s="159" t="n">
        <v>0</v>
      </c>
      <c r="H101" s="160" t="n">
        <v>0</v>
      </c>
      <c r="I101" s="180" t="s">
        <v>129</v>
      </c>
      <c r="J101" s="123" t="n">
        <v>0</v>
      </c>
      <c r="K101" s="123" t="n">
        <v>0</v>
      </c>
      <c r="L101" s="123" t="n">
        <v>0</v>
      </c>
      <c r="M101" s="123" t="n">
        <v>0</v>
      </c>
      <c r="N101" s="123" t="n">
        <v>0</v>
      </c>
      <c r="O101" s="123" t="n">
        <v>0</v>
      </c>
      <c r="P101" s="115" t="n">
        <v>0</v>
      </c>
    </row>
    <row r="102" customFormat="false" ht="12.75" hidden="false" customHeight="false" outlineLevel="0" collapsed="false">
      <c r="A102" s="157"/>
      <c r="B102" s="185" t="s">
        <v>216</v>
      </c>
      <c r="C102" s="158" t="n">
        <v>0.0119047619047619</v>
      </c>
      <c r="D102" s="159" t="n">
        <v>0</v>
      </c>
      <c r="E102" s="159" t="n">
        <v>0</v>
      </c>
      <c r="F102" s="159" t="n">
        <v>0.526315789473684</v>
      </c>
      <c r="G102" s="159" t="n">
        <v>0</v>
      </c>
      <c r="H102" s="160" t="n">
        <v>0.0443548387096774</v>
      </c>
      <c r="I102" s="180" t="s">
        <v>129</v>
      </c>
      <c r="J102" s="123" t="n">
        <v>2</v>
      </c>
      <c r="K102" s="123" t="n">
        <v>0</v>
      </c>
      <c r="L102" s="123" t="n">
        <v>0</v>
      </c>
      <c r="M102" s="123" t="n">
        <v>20</v>
      </c>
      <c r="N102" s="123" t="n">
        <v>0</v>
      </c>
      <c r="O102" s="123" t="n">
        <v>22</v>
      </c>
      <c r="P102" s="115" t="n">
        <v>22</v>
      </c>
    </row>
    <row r="103" customFormat="false" ht="12.75" hidden="false" customHeight="false" outlineLevel="0" collapsed="false">
      <c r="A103" s="157"/>
      <c r="B103" s="185" t="s">
        <v>217</v>
      </c>
      <c r="C103" s="158" t="n">
        <v>0.119047619047619</v>
      </c>
      <c r="D103" s="159" t="n">
        <v>0</v>
      </c>
      <c r="E103" s="159" t="n">
        <v>0</v>
      </c>
      <c r="F103" s="159" t="n">
        <v>0</v>
      </c>
      <c r="G103" s="159" t="n">
        <v>0</v>
      </c>
      <c r="H103" s="160" t="n">
        <v>0.0403225806451613</v>
      </c>
      <c r="I103" s="180" t="s">
        <v>129</v>
      </c>
      <c r="J103" s="123" t="n">
        <v>20</v>
      </c>
      <c r="K103" s="123" t="n">
        <v>0</v>
      </c>
      <c r="L103" s="123" t="n">
        <v>0</v>
      </c>
      <c r="M103" s="123" t="n">
        <v>0</v>
      </c>
      <c r="N103" s="123" t="n">
        <v>0</v>
      </c>
      <c r="O103" s="123" t="n">
        <v>20</v>
      </c>
      <c r="P103" s="115" t="n">
        <v>20</v>
      </c>
    </row>
    <row r="104" customFormat="false" ht="12.75" hidden="false" customHeight="false" outlineLevel="0" collapsed="false">
      <c r="A104" s="157"/>
      <c r="B104" s="185" t="s">
        <v>218</v>
      </c>
      <c r="C104" s="158" t="n">
        <v>0.0297619047619048</v>
      </c>
      <c r="D104" s="159" t="n">
        <v>0</v>
      </c>
      <c r="E104" s="159" t="n">
        <v>0.0446428571428571</v>
      </c>
      <c r="F104" s="159" t="n">
        <v>0</v>
      </c>
      <c r="G104" s="159" t="n">
        <v>0</v>
      </c>
      <c r="H104" s="160" t="n">
        <v>0.0201612903225806</v>
      </c>
      <c r="I104" s="180" t="s">
        <v>129</v>
      </c>
      <c r="J104" s="123" t="n">
        <v>5</v>
      </c>
      <c r="K104" s="123" t="n">
        <v>0</v>
      </c>
      <c r="L104" s="123" t="n">
        <v>5</v>
      </c>
      <c r="M104" s="123" t="n">
        <v>0</v>
      </c>
      <c r="N104" s="123" t="n">
        <v>0</v>
      </c>
      <c r="O104" s="123" t="n">
        <v>10</v>
      </c>
      <c r="P104" s="115" t="n">
        <v>10</v>
      </c>
    </row>
    <row r="105" customFormat="false" ht="12.75" hidden="false" customHeight="false" outlineLevel="0" collapsed="false">
      <c r="A105" s="157"/>
      <c r="B105" s="185" t="s">
        <v>219</v>
      </c>
      <c r="C105" s="158" t="n">
        <v>0</v>
      </c>
      <c r="D105" s="159" t="n">
        <v>0</v>
      </c>
      <c r="E105" s="159" t="n">
        <v>0</v>
      </c>
      <c r="F105" s="159" t="n">
        <v>0</v>
      </c>
      <c r="G105" s="159" t="n">
        <v>0</v>
      </c>
      <c r="H105" s="160" t="n">
        <v>0</v>
      </c>
      <c r="I105" s="180" t="s">
        <v>129</v>
      </c>
      <c r="J105" s="123" t="n">
        <v>0</v>
      </c>
      <c r="K105" s="123" t="n">
        <v>0</v>
      </c>
      <c r="L105" s="123" t="n">
        <v>0</v>
      </c>
      <c r="M105" s="123" t="n">
        <v>0</v>
      </c>
      <c r="N105" s="123" t="n">
        <v>0</v>
      </c>
      <c r="O105" s="123" t="n">
        <v>0</v>
      </c>
      <c r="P105" s="115" t="n">
        <v>0</v>
      </c>
    </row>
    <row r="106" customFormat="false" ht="12.75" hidden="false" customHeight="false" outlineLevel="0" collapsed="false">
      <c r="A106" s="157"/>
      <c r="B106" s="185" t="s">
        <v>220</v>
      </c>
      <c r="C106" s="158" t="n">
        <v>0</v>
      </c>
      <c r="D106" s="159" t="n">
        <v>0</v>
      </c>
      <c r="E106" s="159" t="n">
        <v>0</v>
      </c>
      <c r="F106" s="159" t="n">
        <v>0</v>
      </c>
      <c r="G106" s="159" t="n">
        <v>0.955882352941177</v>
      </c>
      <c r="H106" s="160" t="n">
        <v>0.131048387096774</v>
      </c>
      <c r="I106" s="180" t="s">
        <v>129</v>
      </c>
      <c r="J106" s="123" t="n">
        <v>0</v>
      </c>
      <c r="K106" s="123" t="n">
        <v>0</v>
      </c>
      <c r="L106" s="123" t="n">
        <v>0</v>
      </c>
      <c r="M106" s="123" t="n">
        <v>0</v>
      </c>
      <c r="N106" s="123" t="n">
        <v>65</v>
      </c>
      <c r="O106" s="123" t="n">
        <v>65</v>
      </c>
      <c r="P106" s="115" t="n">
        <v>65</v>
      </c>
    </row>
    <row r="107" customFormat="false" ht="12.75" hidden="false" customHeight="false" outlineLevel="0" collapsed="false">
      <c r="A107" s="157"/>
      <c r="B107" s="185" t="s">
        <v>221</v>
      </c>
      <c r="C107" s="158" t="n">
        <v>0</v>
      </c>
      <c r="D107" s="159" t="n">
        <v>0</v>
      </c>
      <c r="E107" s="159" t="n">
        <v>0.0267857142857143</v>
      </c>
      <c r="F107" s="159" t="n">
        <v>0</v>
      </c>
      <c r="G107" s="159" t="n">
        <v>0</v>
      </c>
      <c r="H107" s="160" t="n">
        <v>0.00604838709677419</v>
      </c>
      <c r="I107" s="180" t="s">
        <v>129</v>
      </c>
      <c r="J107" s="123" t="n">
        <v>0</v>
      </c>
      <c r="K107" s="123" t="n">
        <v>0</v>
      </c>
      <c r="L107" s="123" t="n">
        <v>3</v>
      </c>
      <c r="M107" s="123" t="n">
        <v>0</v>
      </c>
      <c r="N107" s="123" t="n">
        <v>0</v>
      </c>
      <c r="O107" s="123" t="n">
        <v>3</v>
      </c>
      <c r="P107" s="115" t="n">
        <v>3</v>
      </c>
    </row>
    <row r="108" customFormat="false" ht="12.75" hidden="false" customHeight="false" outlineLevel="0" collapsed="false">
      <c r="A108" s="157"/>
      <c r="B108" s="185" t="s">
        <v>222</v>
      </c>
      <c r="C108" s="158" t="n">
        <v>0.0416666666666667</v>
      </c>
      <c r="D108" s="159" t="n">
        <v>0.0181818181818182</v>
      </c>
      <c r="E108" s="159" t="n">
        <v>0.0267857142857143</v>
      </c>
      <c r="F108" s="159" t="n">
        <v>0</v>
      </c>
      <c r="G108" s="159" t="n">
        <v>0</v>
      </c>
      <c r="H108" s="160" t="n">
        <v>0.0241935483870968</v>
      </c>
      <c r="I108" s="180" t="s">
        <v>129</v>
      </c>
      <c r="J108" s="123" t="n">
        <v>7</v>
      </c>
      <c r="K108" s="123" t="n">
        <v>2</v>
      </c>
      <c r="L108" s="123" t="n">
        <v>3</v>
      </c>
      <c r="M108" s="123" t="n">
        <v>0</v>
      </c>
      <c r="N108" s="123" t="n">
        <v>0</v>
      </c>
      <c r="O108" s="123" t="n">
        <v>12</v>
      </c>
      <c r="P108" s="115" t="n">
        <v>12</v>
      </c>
    </row>
    <row r="109" customFormat="false" ht="12.75" hidden="false" customHeight="false" outlineLevel="0" collapsed="false">
      <c r="A109" s="157"/>
      <c r="B109" s="185" t="s">
        <v>223</v>
      </c>
      <c r="C109" s="158" t="n">
        <v>0.107142857142857</v>
      </c>
      <c r="D109" s="159" t="n">
        <v>0</v>
      </c>
      <c r="E109" s="159" t="n">
        <v>0.0803571428571429</v>
      </c>
      <c r="F109" s="159" t="n">
        <v>0</v>
      </c>
      <c r="G109" s="159" t="n">
        <v>0.0147058823529412</v>
      </c>
      <c r="H109" s="160" t="n">
        <v>0.0564516129032258</v>
      </c>
      <c r="I109" s="180" t="s">
        <v>129</v>
      </c>
      <c r="J109" s="123" t="n">
        <v>18</v>
      </c>
      <c r="K109" s="123" t="n">
        <v>0</v>
      </c>
      <c r="L109" s="123" t="n">
        <v>9</v>
      </c>
      <c r="M109" s="123" t="n">
        <v>0</v>
      </c>
      <c r="N109" s="123" t="n">
        <v>1</v>
      </c>
      <c r="O109" s="123" t="n">
        <v>28</v>
      </c>
      <c r="P109" s="115" t="n">
        <v>28</v>
      </c>
    </row>
    <row r="110" customFormat="false" ht="12.75" hidden="false" customHeight="false" outlineLevel="0" collapsed="false">
      <c r="A110" s="157"/>
      <c r="B110" s="185" t="s">
        <v>224</v>
      </c>
      <c r="C110" s="158" t="n">
        <v>0.00595238095238095</v>
      </c>
      <c r="D110" s="159" t="n">
        <v>0.00909090909090909</v>
      </c>
      <c r="E110" s="159" t="n">
        <v>0</v>
      </c>
      <c r="F110" s="159" t="n">
        <v>0</v>
      </c>
      <c r="G110" s="159" t="n">
        <v>0</v>
      </c>
      <c r="H110" s="160" t="n">
        <v>0.00403225806451613</v>
      </c>
      <c r="I110" s="180" t="s">
        <v>129</v>
      </c>
      <c r="J110" s="123" t="n">
        <v>1</v>
      </c>
      <c r="K110" s="123" t="n">
        <v>1</v>
      </c>
      <c r="L110" s="123" t="n">
        <v>0</v>
      </c>
      <c r="M110" s="123" t="n">
        <v>0</v>
      </c>
      <c r="N110" s="123" t="n">
        <v>0</v>
      </c>
      <c r="O110" s="123" t="n">
        <v>2</v>
      </c>
      <c r="P110" s="115" t="n">
        <v>2</v>
      </c>
    </row>
    <row r="111" customFormat="false" ht="12.75" hidden="false" customHeight="false" outlineLevel="0" collapsed="false">
      <c r="A111" s="157"/>
      <c r="B111" s="185" t="s">
        <v>225</v>
      </c>
      <c r="C111" s="158" t="n">
        <v>0.0119047619047619</v>
      </c>
      <c r="D111" s="159" t="n">
        <v>0</v>
      </c>
      <c r="E111" s="159" t="n">
        <v>0</v>
      </c>
      <c r="F111" s="159" t="n">
        <v>0</v>
      </c>
      <c r="G111" s="159" t="n">
        <v>0</v>
      </c>
      <c r="H111" s="160" t="n">
        <v>0.00403225806451613</v>
      </c>
      <c r="I111" s="180" t="s">
        <v>129</v>
      </c>
      <c r="J111" s="123" t="n">
        <v>2</v>
      </c>
      <c r="K111" s="123" t="n">
        <v>0</v>
      </c>
      <c r="L111" s="123" t="n">
        <v>0</v>
      </c>
      <c r="M111" s="123" t="n">
        <v>0</v>
      </c>
      <c r="N111" s="123" t="n">
        <v>0</v>
      </c>
      <c r="O111" s="123" t="n">
        <v>2</v>
      </c>
      <c r="P111" s="115" t="n">
        <v>2</v>
      </c>
    </row>
    <row r="112" customFormat="false" ht="12.75" hidden="false" customHeight="false" outlineLevel="0" collapsed="false">
      <c r="A112" s="157"/>
      <c r="B112" s="185" t="s">
        <v>226</v>
      </c>
      <c r="C112" s="158" t="n">
        <v>0.0119047619047619</v>
      </c>
      <c r="D112" s="159" t="n">
        <v>0</v>
      </c>
      <c r="E112" s="159" t="n">
        <v>0.0982142857142857</v>
      </c>
      <c r="F112" s="159" t="n">
        <v>0</v>
      </c>
      <c r="G112" s="159" t="n">
        <v>0</v>
      </c>
      <c r="H112" s="160" t="n">
        <v>0.0262096774193548</v>
      </c>
      <c r="I112" s="180" t="s">
        <v>129</v>
      </c>
      <c r="J112" s="123" t="n">
        <v>2</v>
      </c>
      <c r="K112" s="123" t="n">
        <v>0</v>
      </c>
      <c r="L112" s="123" t="n">
        <v>11</v>
      </c>
      <c r="M112" s="123" t="n">
        <v>0</v>
      </c>
      <c r="N112" s="123" t="n">
        <v>0</v>
      </c>
      <c r="O112" s="123" t="n">
        <v>13</v>
      </c>
      <c r="P112" s="115" t="n">
        <v>13</v>
      </c>
    </row>
    <row r="113" customFormat="false" ht="12.75" hidden="false" customHeight="false" outlineLevel="0" collapsed="false">
      <c r="A113" s="157"/>
      <c r="B113" s="185" t="s">
        <v>227</v>
      </c>
      <c r="C113" s="158" t="n">
        <v>0.0178571428571429</v>
      </c>
      <c r="D113" s="159" t="n">
        <v>0</v>
      </c>
      <c r="E113" s="159" t="n">
        <v>0.285714285714286</v>
      </c>
      <c r="F113" s="159" t="n">
        <v>0</v>
      </c>
      <c r="G113" s="159" t="n">
        <v>0</v>
      </c>
      <c r="H113" s="160" t="n">
        <v>0.0705645161290323</v>
      </c>
      <c r="I113" s="180" t="s">
        <v>129</v>
      </c>
      <c r="J113" s="123" t="n">
        <v>3</v>
      </c>
      <c r="K113" s="123" t="n">
        <v>0</v>
      </c>
      <c r="L113" s="123" t="n">
        <v>32</v>
      </c>
      <c r="M113" s="123" t="n">
        <v>0</v>
      </c>
      <c r="N113" s="123" t="n">
        <v>0</v>
      </c>
      <c r="O113" s="123" t="n">
        <v>35</v>
      </c>
      <c r="P113" s="115" t="n">
        <v>35</v>
      </c>
    </row>
    <row r="114" customFormat="false" ht="12.75" hidden="false" customHeight="false" outlineLevel="0" collapsed="false">
      <c r="A114" s="157"/>
      <c r="B114" s="185" t="s">
        <v>228</v>
      </c>
      <c r="C114" s="158" t="n">
        <v>0.0297619047619048</v>
      </c>
      <c r="D114" s="159" t="n">
        <v>0</v>
      </c>
      <c r="E114" s="159" t="n">
        <v>0.0892857142857143</v>
      </c>
      <c r="F114" s="159" t="n">
        <v>0</v>
      </c>
      <c r="G114" s="159" t="n">
        <v>0</v>
      </c>
      <c r="H114" s="160" t="n">
        <v>0.030241935483871</v>
      </c>
      <c r="I114" s="213" t="s">
        <v>129</v>
      </c>
      <c r="J114" s="123" t="n">
        <v>5</v>
      </c>
      <c r="K114" s="123" t="n">
        <v>0</v>
      </c>
      <c r="L114" s="123" t="n">
        <v>10</v>
      </c>
      <c r="M114" s="123" t="n">
        <v>0</v>
      </c>
      <c r="N114" s="123" t="n">
        <v>0</v>
      </c>
      <c r="O114" s="123" t="n">
        <v>15</v>
      </c>
      <c r="P114" s="115" t="n">
        <v>15</v>
      </c>
    </row>
    <row r="115" customFormat="false" ht="12.75" hidden="false" customHeight="false" outlineLevel="0" collapsed="false">
      <c r="A115" s="157"/>
      <c r="B115" s="185" t="s">
        <v>229</v>
      </c>
      <c r="C115" s="158" t="n">
        <v>0.0535714285714286</v>
      </c>
      <c r="D115" s="159" t="n">
        <v>0</v>
      </c>
      <c r="E115" s="159" t="n">
        <v>0.0357142857142857</v>
      </c>
      <c r="F115" s="159" t="n">
        <v>0</v>
      </c>
      <c r="G115" s="159" t="n">
        <v>0</v>
      </c>
      <c r="H115" s="160" t="n">
        <v>0.0262096774193548</v>
      </c>
      <c r="I115" s="213" t="s">
        <v>129</v>
      </c>
      <c r="J115" s="123" t="n">
        <v>9</v>
      </c>
      <c r="K115" s="123" t="n">
        <v>0</v>
      </c>
      <c r="L115" s="123" t="n">
        <v>4</v>
      </c>
      <c r="M115" s="123" t="n">
        <v>0</v>
      </c>
      <c r="N115" s="123" t="n">
        <v>0</v>
      </c>
      <c r="O115" s="123" t="n">
        <v>13</v>
      </c>
      <c r="P115" s="115" t="n">
        <v>13</v>
      </c>
    </row>
    <row r="116" customFormat="false" ht="12.75" hidden="false" customHeight="false" outlineLevel="0" collapsed="false">
      <c r="A116" s="157"/>
      <c r="B116" s="185" t="s">
        <v>230</v>
      </c>
      <c r="C116" s="158" t="n">
        <v>0</v>
      </c>
      <c r="D116" s="159" t="n">
        <v>0</v>
      </c>
      <c r="E116" s="159" t="n">
        <v>0.107142857142857</v>
      </c>
      <c r="F116" s="159" t="n">
        <v>0</v>
      </c>
      <c r="G116" s="159" t="n">
        <v>0</v>
      </c>
      <c r="H116" s="160" t="n">
        <v>0.0241935483870968</v>
      </c>
      <c r="I116" s="134" t="s">
        <v>129</v>
      </c>
      <c r="J116" s="123" t="n">
        <v>0</v>
      </c>
      <c r="K116" s="123" t="n">
        <v>0</v>
      </c>
      <c r="L116" s="123" t="n">
        <v>12</v>
      </c>
      <c r="M116" s="123" t="n">
        <v>0</v>
      </c>
      <c r="N116" s="123" t="n">
        <v>0</v>
      </c>
      <c r="O116" s="123" t="n">
        <v>12</v>
      </c>
      <c r="P116" s="115" t="n">
        <v>12</v>
      </c>
    </row>
    <row r="117" customFormat="false" ht="12.75" hidden="false" customHeight="false" outlineLevel="0" collapsed="false">
      <c r="A117" s="157"/>
      <c r="B117" s="185" t="s">
        <v>231</v>
      </c>
      <c r="C117" s="158" t="n">
        <v>0.0476190476190476</v>
      </c>
      <c r="D117" s="159" t="n">
        <v>0.00909090909090909</v>
      </c>
      <c r="E117" s="159" t="n">
        <v>0.0267857142857143</v>
      </c>
      <c r="F117" s="159" t="n">
        <v>0</v>
      </c>
      <c r="G117" s="159" t="n">
        <v>0</v>
      </c>
      <c r="H117" s="160" t="n">
        <v>0.0241935483870968</v>
      </c>
      <c r="I117" s="134" t="s">
        <v>129</v>
      </c>
      <c r="J117" s="123" t="n">
        <v>8</v>
      </c>
      <c r="K117" s="123" t="n">
        <v>1</v>
      </c>
      <c r="L117" s="123" t="n">
        <v>3</v>
      </c>
      <c r="M117" s="123" t="n">
        <v>0</v>
      </c>
      <c r="N117" s="123" t="n">
        <v>0</v>
      </c>
      <c r="O117" s="123" t="n">
        <v>12</v>
      </c>
      <c r="P117" s="115" t="n">
        <v>12</v>
      </c>
    </row>
    <row r="118" customFormat="false" ht="12.75" hidden="false" customHeight="false" outlineLevel="0" collapsed="false">
      <c r="A118" s="153"/>
      <c r="B118" s="163" t="s">
        <v>232</v>
      </c>
      <c r="C118" s="161"/>
      <c r="D118" s="161"/>
      <c r="E118" s="161"/>
      <c r="F118" s="161"/>
      <c r="G118" s="161"/>
      <c r="H118" s="163"/>
      <c r="I118" s="214"/>
      <c r="J118" s="116"/>
      <c r="K118" s="116"/>
      <c r="L118" s="116"/>
      <c r="M118" s="116"/>
      <c r="N118" s="116"/>
      <c r="O118" s="116"/>
      <c r="P118" s="115"/>
    </row>
    <row r="119" customFormat="false" ht="12.75" hidden="false" customHeight="false" outlineLevel="0" collapsed="false">
      <c r="A119" s="131" t="s">
        <v>0</v>
      </c>
      <c r="B119" s="132"/>
      <c r="C119" s="167"/>
      <c r="D119" s="167"/>
      <c r="E119" s="167"/>
      <c r="F119" s="167"/>
      <c r="G119" s="167"/>
      <c r="H119" s="133"/>
      <c r="I119" s="134"/>
      <c r="J119" s="115"/>
      <c r="K119" s="115"/>
      <c r="L119" s="115"/>
      <c r="M119" s="115"/>
      <c r="N119" s="115"/>
      <c r="O119" s="115"/>
      <c r="P119" s="115"/>
    </row>
    <row r="120" customFormat="false" ht="12.75" hidden="false" customHeight="false" outlineLevel="0" collapsed="false">
      <c r="A120" s="136" t="s">
        <v>25</v>
      </c>
      <c r="B120" s="137"/>
      <c r="C120" s="137"/>
      <c r="D120" s="137"/>
      <c r="E120" s="137"/>
      <c r="F120" s="137"/>
      <c r="G120" s="137"/>
      <c r="H120" s="138"/>
      <c r="I120" s="134"/>
      <c r="J120" s="115"/>
      <c r="K120" s="115"/>
      <c r="L120" s="115"/>
      <c r="M120" s="115"/>
      <c r="N120" s="115"/>
      <c r="O120" s="115"/>
      <c r="P120" s="115"/>
    </row>
    <row r="121" customFormat="false" ht="12.75" hidden="false" customHeight="false" outlineLevel="0" collapsed="false">
      <c r="A121" s="136" t="s">
        <v>169</v>
      </c>
      <c r="B121" s="137"/>
      <c r="C121" s="137"/>
      <c r="D121" s="137"/>
      <c r="E121" s="137"/>
      <c r="F121" s="137"/>
      <c r="G121" s="137"/>
      <c r="H121" s="138"/>
      <c r="I121" s="134"/>
      <c r="J121" s="115"/>
      <c r="K121" s="115"/>
      <c r="L121" s="115"/>
      <c r="M121" s="115"/>
      <c r="N121" s="115"/>
      <c r="O121" s="115"/>
      <c r="P121" s="115"/>
    </row>
    <row r="122" customFormat="false" ht="12.75" hidden="false" customHeight="false" outlineLevel="0" collapsed="false">
      <c r="A122" s="141" t="s">
        <v>11</v>
      </c>
      <c r="B122" s="142"/>
      <c r="C122" s="142"/>
      <c r="D122" s="142"/>
      <c r="E122" s="142"/>
      <c r="F122" s="142"/>
      <c r="G122" s="142"/>
      <c r="H122" s="143"/>
      <c r="I122" s="134"/>
      <c r="J122" s="115"/>
      <c r="K122" s="115"/>
      <c r="L122" s="115"/>
      <c r="M122" s="115"/>
      <c r="N122" s="115"/>
      <c r="O122" s="115"/>
      <c r="P122" s="115"/>
    </row>
    <row r="123" customFormat="false" ht="4.5" hidden="false" customHeight="true" outlineLevel="0" collapsed="false">
      <c r="A123" s="145"/>
      <c r="B123" s="133"/>
      <c r="C123" s="132"/>
      <c r="D123" s="132"/>
      <c r="E123" s="132"/>
      <c r="F123" s="132"/>
      <c r="G123" s="132"/>
      <c r="H123" s="133"/>
      <c r="I123" s="134"/>
      <c r="J123" s="115"/>
      <c r="K123" s="115"/>
      <c r="L123" s="115"/>
      <c r="M123" s="115"/>
      <c r="N123" s="115"/>
      <c r="O123" s="115"/>
      <c r="P123" s="115"/>
    </row>
    <row r="124" s="194" customFormat="true" ht="12.75" hidden="false" customHeight="true" outlineLevel="0" collapsed="false">
      <c r="A124" s="191" t="s">
        <v>197</v>
      </c>
      <c r="B124" s="148"/>
      <c r="C124" s="149" t="s">
        <v>39</v>
      </c>
      <c r="D124" s="150" t="s">
        <v>40</v>
      </c>
      <c r="E124" s="150" t="s">
        <v>41</v>
      </c>
      <c r="F124" s="150" t="s">
        <v>42</v>
      </c>
      <c r="G124" s="150" t="s">
        <v>43</v>
      </c>
      <c r="H124" s="151" t="s">
        <v>44</v>
      </c>
      <c r="I124" s="192"/>
      <c r="J124" s="113"/>
      <c r="K124" s="113"/>
      <c r="L124" s="113"/>
      <c r="M124" s="113"/>
      <c r="N124" s="113"/>
      <c r="O124" s="113"/>
      <c r="P124" s="115"/>
      <c r="Q124" s="193"/>
      <c r="R124" s="193"/>
    </row>
    <row r="125" s="194" customFormat="true" ht="12.75" hidden="false" customHeight="true" outlineLevel="0" collapsed="false">
      <c r="A125" s="215" t="s">
        <v>208</v>
      </c>
      <c r="B125" s="216" t="s">
        <v>233</v>
      </c>
      <c r="C125" s="217"/>
      <c r="D125" s="218"/>
      <c r="E125" s="218"/>
      <c r="F125" s="218"/>
      <c r="G125" s="218"/>
      <c r="H125" s="219"/>
      <c r="I125" s="192"/>
      <c r="J125" s="113"/>
      <c r="K125" s="113"/>
      <c r="L125" s="113"/>
      <c r="M125" s="113"/>
      <c r="N125" s="113"/>
      <c r="O125" s="113"/>
      <c r="P125" s="115"/>
      <c r="Q125" s="193"/>
      <c r="R125" s="193"/>
    </row>
    <row r="126" customFormat="false" ht="12.75" hidden="false" customHeight="false" outlineLevel="0" collapsed="false">
      <c r="A126" s="157"/>
      <c r="B126" s="185" t="s">
        <v>234</v>
      </c>
      <c r="C126" s="158" t="n">
        <v>0</v>
      </c>
      <c r="D126" s="159" t="n">
        <v>0</v>
      </c>
      <c r="E126" s="159" t="n">
        <v>0.00892857142857143</v>
      </c>
      <c r="F126" s="159" t="n">
        <v>0</v>
      </c>
      <c r="G126" s="159" t="n">
        <v>0</v>
      </c>
      <c r="H126" s="160" t="n">
        <v>0.00201612903225806</v>
      </c>
      <c r="I126" s="134" t="s">
        <v>129</v>
      </c>
      <c r="J126" s="123" t="n">
        <v>0</v>
      </c>
      <c r="K126" s="123" t="n">
        <v>0</v>
      </c>
      <c r="L126" s="123" t="n">
        <v>1</v>
      </c>
      <c r="M126" s="123" t="n">
        <v>0</v>
      </c>
      <c r="N126" s="123" t="n">
        <v>0</v>
      </c>
      <c r="O126" s="123" t="n">
        <v>1</v>
      </c>
      <c r="P126" s="115" t="n">
        <v>1</v>
      </c>
    </row>
    <row r="127" customFormat="false" ht="12.75" hidden="false" customHeight="false" outlineLevel="0" collapsed="false">
      <c r="A127" s="157"/>
      <c r="B127" s="185" t="s">
        <v>235</v>
      </c>
      <c r="C127" s="158" t="n">
        <v>0.0119047619047619</v>
      </c>
      <c r="D127" s="159" t="n">
        <v>0</v>
      </c>
      <c r="E127" s="159" t="n">
        <v>0</v>
      </c>
      <c r="F127" s="159" t="n">
        <v>0</v>
      </c>
      <c r="G127" s="159" t="n">
        <v>0</v>
      </c>
      <c r="H127" s="160" t="n">
        <v>0.00403225806451613</v>
      </c>
      <c r="I127" s="134" t="s">
        <v>129</v>
      </c>
      <c r="J127" s="123" t="n">
        <v>2</v>
      </c>
      <c r="K127" s="123" t="n">
        <v>0</v>
      </c>
      <c r="L127" s="123" t="n">
        <v>0</v>
      </c>
      <c r="M127" s="123" t="n">
        <v>0</v>
      </c>
      <c r="N127" s="123" t="n">
        <v>0</v>
      </c>
      <c r="O127" s="123" t="n">
        <v>2</v>
      </c>
      <c r="P127" s="115" t="n">
        <v>2</v>
      </c>
    </row>
    <row r="128" customFormat="false" ht="12.75" hidden="false" customHeight="false" outlineLevel="0" collapsed="false">
      <c r="A128" s="157"/>
      <c r="B128" s="185" t="s">
        <v>236</v>
      </c>
      <c r="C128" s="158" t="n">
        <v>0.0416666666666667</v>
      </c>
      <c r="D128" s="159" t="n">
        <v>0</v>
      </c>
      <c r="E128" s="159" t="n">
        <v>0.0178571428571429</v>
      </c>
      <c r="F128" s="159" t="n">
        <v>0</v>
      </c>
      <c r="G128" s="159" t="n">
        <v>0</v>
      </c>
      <c r="H128" s="160" t="n">
        <v>0.0181451612903226</v>
      </c>
      <c r="I128" s="134" t="s">
        <v>129</v>
      </c>
      <c r="J128" s="123" t="n">
        <v>7</v>
      </c>
      <c r="K128" s="123" t="n">
        <v>0</v>
      </c>
      <c r="L128" s="123" t="n">
        <v>2</v>
      </c>
      <c r="M128" s="123" t="n">
        <v>0</v>
      </c>
      <c r="N128" s="123" t="n">
        <v>0</v>
      </c>
      <c r="O128" s="123" t="n">
        <v>9</v>
      </c>
      <c r="P128" s="115" t="n">
        <v>9</v>
      </c>
    </row>
    <row r="129" customFormat="false" ht="12.75" hidden="false" customHeight="false" outlineLevel="0" collapsed="false">
      <c r="A129" s="157"/>
      <c r="B129" s="185" t="s">
        <v>237</v>
      </c>
      <c r="C129" s="158" t="n">
        <v>0.0654761904761905</v>
      </c>
      <c r="D129" s="159" t="n">
        <v>0.00909090909090909</v>
      </c>
      <c r="E129" s="159" t="n">
        <v>0</v>
      </c>
      <c r="F129" s="159" t="n">
        <v>0</v>
      </c>
      <c r="G129" s="159" t="n">
        <v>0</v>
      </c>
      <c r="H129" s="160" t="n">
        <v>0.0241935483870968</v>
      </c>
      <c r="I129" s="134" t="s">
        <v>129</v>
      </c>
      <c r="J129" s="123" t="n">
        <v>11</v>
      </c>
      <c r="K129" s="123" t="n">
        <v>1</v>
      </c>
      <c r="L129" s="123" t="n">
        <v>0</v>
      </c>
      <c r="M129" s="123" t="n">
        <v>0</v>
      </c>
      <c r="N129" s="123" t="n">
        <v>0</v>
      </c>
      <c r="O129" s="123" t="n">
        <v>12</v>
      </c>
      <c r="P129" s="115" t="n">
        <v>12</v>
      </c>
    </row>
    <row r="130" customFormat="false" ht="12.75" hidden="false" customHeight="false" outlineLevel="0" collapsed="false">
      <c r="A130" s="157"/>
      <c r="B130" s="185" t="s">
        <v>238</v>
      </c>
      <c r="C130" s="158" t="n">
        <v>0.0595238095238095</v>
      </c>
      <c r="D130" s="159" t="n">
        <v>0.0727272727272727</v>
      </c>
      <c r="E130" s="159" t="n">
        <v>0.00892857142857143</v>
      </c>
      <c r="F130" s="159" t="n">
        <v>0</v>
      </c>
      <c r="G130" s="159" t="n">
        <v>0</v>
      </c>
      <c r="H130" s="160" t="n">
        <v>0.0383064516129032</v>
      </c>
      <c r="I130" s="134" t="s">
        <v>129</v>
      </c>
      <c r="J130" s="123" t="n">
        <v>10</v>
      </c>
      <c r="K130" s="123" t="n">
        <v>8</v>
      </c>
      <c r="L130" s="123" t="n">
        <v>1</v>
      </c>
      <c r="M130" s="123" t="n">
        <v>0</v>
      </c>
      <c r="N130" s="123" t="n">
        <v>0</v>
      </c>
      <c r="O130" s="123" t="n">
        <v>19</v>
      </c>
      <c r="P130" s="115" t="n">
        <v>19</v>
      </c>
    </row>
    <row r="131" customFormat="false" ht="12.75" hidden="false" customHeight="false" outlineLevel="0" collapsed="false">
      <c r="A131" s="157"/>
      <c r="B131" s="185" t="s">
        <v>239</v>
      </c>
      <c r="C131" s="158" t="n">
        <v>0.0714285714285714</v>
      </c>
      <c r="D131" s="159" t="n">
        <v>0.0363636363636364</v>
      </c>
      <c r="E131" s="159" t="n">
        <v>0.0267857142857143</v>
      </c>
      <c r="F131" s="159" t="n">
        <v>0</v>
      </c>
      <c r="G131" s="159" t="n">
        <v>0</v>
      </c>
      <c r="H131" s="160" t="n">
        <v>0.0383064516129032</v>
      </c>
      <c r="I131" s="134" t="s">
        <v>129</v>
      </c>
      <c r="J131" s="123" t="n">
        <v>12</v>
      </c>
      <c r="K131" s="123" t="n">
        <v>4</v>
      </c>
      <c r="L131" s="123" t="n">
        <v>3</v>
      </c>
      <c r="M131" s="123" t="n">
        <v>0</v>
      </c>
      <c r="N131" s="123" t="n">
        <v>0</v>
      </c>
      <c r="O131" s="123" t="n">
        <v>19</v>
      </c>
      <c r="P131" s="115" t="n">
        <v>19</v>
      </c>
    </row>
    <row r="132" customFormat="false" ht="12.75" hidden="false" customHeight="false" outlineLevel="0" collapsed="false">
      <c r="A132" s="157"/>
      <c r="B132" s="185" t="s">
        <v>240</v>
      </c>
      <c r="C132" s="158" t="n">
        <v>0.00595238095238095</v>
      </c>
      <c r="D132" s="159" t="n">
        <v>0</v>
      </c>
      <c r="E132" s="159" t="n">
        <v>0.00892857142857143</v>
      </c>
      <c r="F132" s="159" t="n">
        <v>0</v>
      </c>
      <c r="G132" s="159" t="n">
        <v>0</v>
      </c>
      <c r="H132" s="160" t="n">
        <v>0.00403225806451613</v>
      </c>
      <c r="I132" s="134" t="s">
        <v>129</v>
      </c>
      <c r="J132" s="123" t="n">
        <v>1</v>
      </c>
      <c r="K132" s="123" t="n">
        <v>0</v>
      </c>
      <c r="L132" s="123" t="n">
        <v>1</v>
      </c>
      <c r="M132" s="123" t="n">
        <v>0</v>
      </c>
      <c r="N132" s="123" t="n">
        <v>0</v>
      </c>
      <c r="O132" s="123" t="n">
        <v>2</v>
      </c>
      <c r="P132" s="115" t="n">
        <v>2</v>
      </c>
    </row>
    <row r="133" customFormat="false" ht="12.75" hidden="false" customHeight="false" outlineLevel="0" collapsed="false">
      <c r="A133" s="157"/>
      <c r="B133" s="185" t="s">
        <v>241</v>
      </c>
      <c r="C133" s="158" t="n">
        <v>0.0178571428571429</v>
      </c>
      <c r="D133" s="159" t="n">
        <v>0.0181818181818182</v>
      </c>
      <c r="E133" s="159" t="n">
        <v>0.0178571428571429</v>
      </c>
      <c r="F133" s="159" t="n">
        <v>0</v>
      </c>
      <c r="G133" s="159" t="n">
        <v>0</v>
      </c>
      <c r="H133" s="160" t="n">
        <v>0.0141129032258065</v>
      </c>
      <c r="I133" s="134" t="s">
        <v>129</v>
      </c>
      <c r="J133" s="123" t="n">
        <v>3</v>
      </c>
      <c r="K133" s="123" t="n">
        <v>2</v>
      </c>
      <c r="L133" s="123" t="n">
        <v>2</v>
      </c>
      <c r="M133" s="123" t="n">
        <v>0</v>
      </c>
      <c r="N133" s="123" t="n">
        <v>0</v>
      </c>
      <c r="O133" s="123" t="n">
        <v>7</v>
      </c>
      <c r="P133" s="115" t="n">
        <v>7</v>
      </c>
    </row>
    <row r="134" customFormat="false" ht="12.75" hidden="false" customHeight="false" outlineLevel="0" collapsed="false">
      <c r="A134" s="157"/>
      <c r="B134" s="185" t="s">
        <v>242</v>
      </c>
      <c r="C134" s="158" t="n">
        <v>0.00595238095238095</v>
      </c>
      <c r="D134" s="159" t="n">
        <v>0.00909090909090909</v>
      </c>
      <c r="E134" s="159" t="n">
        <v>0</v>
      </c>
      <c r="F134" s="159" t="n">
        <v>0</v>
      </c>
      <c r="G134" s="159" t="n">
        <v>0</v>
      </c>
      <c r="H134" s="160" t="n">
        <v>0.00403225806451613</v>
      </c>
      <c r="I134" s="134" t="s">
        <v>129</v>
      </c>
      <c r="J134" s="123" t="n">
        <v>1</v>
      </c>
      <c r="K134" s="123" t="n">
        <v>1</v>
      </c>
      <c r="L134" s="123" t="n">
        <v>0</v>
      </c>
      <c r="M134" s="123" t="n">
        <v>0</v>
      </c>
      <c r="N134" s="123" t="n">
        <v>0</v>
      </c>
      <c r="O134" s="123" t="n">
        <v>2</v>
      </c>
      <c r="P134" s="115" t="n">
        <v>2</v>
      </c>
    </row>
    <row r="135" customFormat="false" ht="12.75" hidden="false" customHeight="false" outlineLevel="0" collapsed="false">
      <c r="A135" s="157"/>
      <c r="B135" s="185" t="s">
        <v>243</v>
      </c>
      <c r="C135" s="158" t="n">
        <v>0.0119047619047619</v>
      </c>
      <c r="D135" s="159" t="n">
        <v>0</v>
      </c>
      <c r="E135" s="159" t="n">
        <v>0.0267857142857143</v>
      </c>
      <c r="F135" s="159" t="n">
        <v>0</v>
      </c>
      <c r="G135" s="159" t="n">
        <v>0</v>
      </c>
      <c r="H135" s="160" t="n">
        <v>0.0100806451612903</v>
      </c>
      <c r="I135" s="134" t="s">
        <v>129</v>
      </c>
      <c r="J135" s="123" t="n">
        <v>2</v>
      </c>
      <c r="K135" s="123" t="n">
        <v>0</v>
      </c>
      <c r="L135" s="123" t="n">
        <v>3</v>
      </c>
      <c r="M135" s="123" t="n">
        <v>0</v>
      </c>
      <c r="N135" s="123" t="n">
        <v>0</v>
      </c>
      <c r="O135" s="123" t="n">
        <v>5</v>
      </c>
      <c r="P135" s="115" t="n">
        <v>5</v>
      </c>
    </row>
    <row r="136" customFormat="false" ht="12.75" hidden="false" customHeight="false" outlineLevel="0" collapsed="false">
      <c r="A136" s="157"/>
      <c r="B136" s="185" t="s">
        <v>244</v>
      </c>
      <c r="C136" s="158" t="n">
        <v>0.0119047619047619</v>
      </c>
      <c r="D136" s="159" t="n">
        <v>0</v>
      </c>
      <c r="E136" s="159" t="n">
        <v>0</v>
      </c>
      <c r="F136" s="159" t="n">
        <v>0</v>
      </c>
      <c r="G136" s="159" t="n">
        <v>0</v>
      </c>
      <c r="H136" s="160" t="n">
        <v>0.00403225806451613</v>
      </c>
      <c r="I136" s="134" t="s">
        <v>129</v>
      </c>
      <c r="J136" s="123" t="n">
        <v>2</v>
      </c>
      <c r="K136" s="123" t="n">
        <v>0</v>
      </c>
      <c r="L136" s="123" t="n">
        <v>0</v>
      </c>
      <c r="M136" s="123" t="n">
        <v>0</v>
      </c>
      <c r="N136" s="123" t="n">
        <v>0</v>
      </c>
      <c r="O136" s="123" t="n">
        <v>2</v>
      </c>
      <c r="P136" s="115" t="n">
        <v>2</v>
      </c>
    </row>
    <row r="137" customFormat="false" ht="12.75" hidden="false" customHeight="false" outlineLevel="0" collapsed="false">
      <c r="A137" s="157"/>
      <c r="B137" s="185" t="s">
        <v>245</v>
      </c>
      <c r="C137" s="158" t="n">
        <v>0.0119047619047619</v>
      </c>
      <c r="D137" s="159" t="n">
        <v>0.00909090909090909</v>
      </c>
      <c r="E137" s="159" t="n">
        <v>0</v>
      </c>
      <c r="F137" s="159" t="n">
        <v>0.0526315789473684</v>
      </c>
      <c r="G137" s="159" t="n">
        <v>0</v>
      </c>
      <c r="H137" s="160" t="n">
        <v>0.0100806451612903</v>
      </c>
      <c r="I137" s="134" t="s">
        <v>129</v>
      </c>
      <c r="J137" s="123" t="n">
        <v>2</v>
      </c>
      <c r="K137" s="123" t="n">
        <v>1</v>
      </c>
      <c r="L137" s="123" t="n">
        <v>0</v>
      </c>
      <c r="M137" s="123" t="n">
        <v>2</v>
      </c>
      <c r="N137" s="123" t="n">
        <v>0</v>
      </c>
      <c r="O137" s="123" t="n">
        <v>5</v>
      </c>
      <c r="P137" s="115" t="n">
        <v>2</v>
      </c>
    </row>
    <row r="138" customFormat="false" ht="12.75" hidden="false" customHeight="false" outlineLevel="0" collapsed="false">
      <c r="A138" s="157"/>
      <c r="B138" s="185" t="s">
        <v>246</v>
      </c>
      <c r="C138" s="158" t="n">
        <v>0</v>
      </c>
      <c r="D138" s="159" t="n">
        <v>0</v>
      </c>
      <c r="E138" s="159" t="n">
        <v>0.00892857142857143</v>
      </c>
      <c r="F138" s="159" t="n">
        <v>0</v>
      </c>
      <c r="G138" s="159" t="n">
        <v>0</v>
      </c>
      <c r="H138" s="160" t="n">
        <v>0.00201612903225806</v>
      </c>
      <c r="I138" s="134" t="s">
        <v>129</v>
      </c>
      <c r="J138" s="123" t="n">
        <v>0</v>
      </c>
      <c r="K138" s="123" t="n">
        <v>0</v>
      </c>
      <c r="L138" s="123" t="n">
        <v>1</v>
      </c>
      <c r="M138" s="123" t="n">
        <v>0</v>
      </c>
      <c r="N138" s="123" t="n">
        <v>0</v>
      </c>
      <c r="O138" s="123" t="n">
        <v>1</v>
      </c>
      <c r="P138" s="115" t="n">
        <v>1</v>
      </c>
    </row>
    <row r="139" customFormat="false" ht="12.75" hidden="false" customHeight="false" outlineLevel="0" collapsed="false">
      <c r="A139" s="157"/>
      <c r="B139" s="185" t="s">
        <v>247</v>
      </c>
      <c r="C139" s="158" t="n">
        <v>0.00595238095238095</v>
      </c>
      <c r="D139" s="159" t="n">
        <v>0</v>
      </c>
      <c r="E139" s="159" t="n">
        <v>0</v>
      </c>
      <c r="F139" s="159" t="n">
        <v>0</v>
      </c>
      <c r="G139" s="159" t="n">
        <v>0</v>
      </c>
      <c r="H139" s="160" t="n">
        <v>0.00201612903225806</v>
      </c>
      <c r="I139" s="134" t="s">
        <v>129</v>
      </c>
      <c r="J139" s="123" t="n">
        <v>1</v>
      </c>
      <c r="K139" s="123" t="n">
        <v>0</v>
      </c>
      <c r="L139" s="123" t="n">
        <v>0</v>
      </c>
      <c r="M139" s="123" t="n">
        <v>0</v>
      </c>
      <c r="N139" s="123" t="n">
        <v>0</v>
      </c>
      <c r="O139" s="123" t="n">
        <v>1</v>
      </c>
      <c r="P139" s="115" t="n">
        <v>1</v>
      </c>
    </row>
    <row r="140" customFormat="false" ht="12.75" hidden="false" customHeight="false" outlineLevel="0" collapsed="false">
      <c r="A140" s="157"/>
      <c r="B140" s="185" t="s">
        <v>248</v>
      </c>
      <c r="C140" s="158" t="n">
        <v>0</v>
      </c>
      <c r="D140" s="159" t="n">
        <v>0</v>
      </c>
      <c r="E140" s="159" t="n">
        <v>0</v>
      </c>
      <c r="F140" s="159" t="n">
        <v>0</v>
      </c>
      <c r="G140" s="159" t="n">
        <v>0</v>
      </c>
      <c r="H140" s="160" t="n">
        <v>0</v>
      </c>
      <c r="I140" s="134" t="s">
        <v>129</v>
      </c>
      <c r="J140" s="123" t="n">
        <v>0</v>
      </c>
      <c r="K140" s="123" t="n">
        <v>0</v>
      </c>
      <c r="L140" s="123" t="n">
        <v>0</v>
      </c>
      <c r="M140" s="123" t="n">
        <v>0</v>
      </c>
      <c r="N140" s="123" t="n">
        <v>0</v>
      </c>
      <c r="O140" s="123" t="n">
        <v>0</v>
      </c>
      <c r="P140" s="115" t="n">
        <v>0</v>
      </c>
    </row>
    <row r="141" customFormat="false" ht="12.75" hidden="false" customHeight="false" outlineLevel="0" collapsed="false">
      <c r="A141" s="157"/>
      <c r="B141" s="185" t="s">
        <v>249</v>
      </c>
      <c r="C141" s="158" t="n">
        <v>0.0119047619047619</v>
      </c>
      <c r="D141" s="159" t="n">
        <v>0</v>
      </c>
      <c r="E141" s="159" t="n">
        <v>0.00892857142857143</v>
      </c>
      <c r="F141" s="159" t="n">
        <v>0</v>
      </c>
      <c r="G141" s="159" t="n">
        <v>0</v>
      </c>
      <c r="H141" s="160" t="n">
        <v>0.00604838709677419</v>
      </c>
      <c r="I141" s="134" t="s">
        <v>129</v>
      </c>
      <c r="J141" s="123" t="n">
        <v>2</v>
      </c>
      <c r="K141" s="123" t="n">
        <v>0</v>
      </c>
      <c r="L141" s="123" t="n">
        <v>1</v>
      </c>
      <c r="M141" s="123" t="n">
        <v>0</v>
      </c>
      <c r="N141" s="123" t="n">
        <v>0</v>
      </c>
      <c r="O141" s="123" t="n">
        <v>3</v>
      </c>
      <c r="P141" s="115" t="n">
        <v>3</v>
      </c>
    </row>
    <row r="142" customFormat="false" ht="12.75" hidden="false" customHeight="false" outlineLevel="0" collapsed="false">
      <c r="A142" s="153"/>
      <c r="B142" s="161" t="s">
        <v>128</v>
      </c>
      <c r="C142" s="200" t="n">
        <v>168</v>
      </c>
      <c r="D142" s="201" t="n">
        <v>110</v>
      </c>
      <c r="E142" s="201" t="n">
        <v>112</v>
      </c>
      <c r="F142" s="201" t="n">
        <v>38</v>
      </c>
      <c r="G142" s="201" t="n">
        <v>68</v>
      </c>
      <c r="H142" s="171" t="n">
        <v>496</v>
      </c>
      <c r="I142" s="134"/>
      <c r="J142" s="115" t="n">
        <v>168</v>
      </c>
      <c r="K142" s="115" t="n">
        <v>110</v>
      </c>
      <c r="L142" s="115" t="n">
        <v>112</v>
      </c>
      <c r="M142" s="115" t="n">
        <v>38</v>
      </c>
      <c r="N142" s="115" t="n">
        <v>68</v>
      </c>
      <c r="O142" s="115" t="n">
        <v>496</v>
      </c>
      <c r="P142" s="115" t="n">
        <v>19</v>
      </c>
    </row>
    <row r="143" customFormat="false" ht="12.75" hidden="false" customHeight="false" outlineLevel="0" collapsed="false">
      <c r="A143" s="145" t="s">
        <v>250</v>
      </c>
      <c r="B143" s="182" t="s">
        <v>251</v>
      </c>
      <c r="C143" s="166"/>
      <c r="D143" s="167"/>
      <c r="E143" s="167"/>
      <c r="F143" s="167"/>
      <c r="G143" s="167"/>
      <c r="H143" s="168"/>
      <c r="I143" s="134"/>
      <c r="P143" s="115"/>
    </row>
    <row r="144" customFormat="false" ht="12.75" hidden="false" customHeight="false" outlineLevel="0" collapsed="false">
      <c r="A144" s="157"/>
      <c r="B144" s="185" t="s">
        <v>252</v>
      </c>
      <c r="C144" s="158" t="n">
        <v>0.0317460317460317</v>
      </c>
      <c r="D144" s="159" t="n">
        <v>0.010989010989011</v>
      </c>
      <c r="E144" s="159" t="n">
        <v>0</v>
      </c>
      <c r="F144" s="159" t="n">
        <v>0</v>
      </c>
      <c r="G144" s="159" t="n">
        <v>0</v>
      </c>
      <c r="H144" s="160" t="n">
        <v>0.0130208333333333</v>
      </c>
      <c r="I144" s="134"/>
      <c r="J144" s="116" t="n">
        <v>4</v>
      </c>
      <c r="K144" s="116" t="n">
        <v>1</v>
      </c>
      <c r="L144" s="116" t="n">
        <v>0</v>
      </c>
      <c r="M144" s="116" t="n">
        <v>0</v>
      </c>
      <c r="N144" s="116" t="n">
        <v>0</v>
      </c>
      <c r="O144" s="116" t="n">
        <v>5</v>
      </c>
      <c r="P144" s="115" t="n">
        <v>5</v>
      </c>
    </row>
    <row r="145" customFormat="false" ht="15" hidden="false" customHeight="true" outlineLevel="0" collapsed="false">
      <c r="A145" s="157"/>
      <c r="B145" s="185" t="s">
        <v>253</v>
      </c>
      <c r="C145" s="158" t="n">
        <v>0</v>
      </c>
      <c r="D145" s="159" t="n">
        <v>0</v>
      </c>
      <c r="E145" s="159" t="n">
        <v>0</v>
      </c>
      <c r="F145" s="159" t="n">
        <v>0</v>
      </c>
      <c r="G145" s="159" t="n">
        <v>0</v>
      </c>
      <c r="H145" s="160" t="n">
        <v>0</v>
      </c>
      <c r="I145" s="134"/>
      <c r="J145" s="116" t="n">
        <v>0</v>
      </c>
      <c r="K145" s="116" t="n">
        <v>0</v>
      </c>
      <c r="L145" s="116" t="n">
        <v>0</v>
      </c>
      <c r="M145" s="116" t="n">
        <v>0</v>
      </c>
      <c r="N145" s="116" t="n">
        <v>0</v>
      </c>
      <c r="O145" s="116" t="n">
        <v>0</v>
      </c>
      <c r="P145" s="115" t="n">
        <v>0</v>
      </c>
    </row>
    <row r="146" customFormat="false" ht="12.75" hidden="false" customHeight="false" outlineLevel="0" collapsed="false">
      <c r="A146" s="157"/>
      <c r="B146" s="185" t="s">
        <v>254</v>
      </c>
      <c r="C146" s="158" t="n">
        <v>0.00793650793650794</v>
      </c>
      <c r="D146" s="159" t="n">
        <v>0.032967032967033</v>
      </c>
      <c r="E146" s="159" t="n">
        <v>0</v>
      </c>
      <c r="F146" s="159" t="n">
        <v>0.0277777777777778</v>
      </c>
      <c r="G146" s="159" t="n">
        <v>0</v>
      </c>
      <c r="H146" s="160" t="n">
        <v>0.0130208333333333</v>
      </c>
      <c r="I146" s="213"/>
      <c r="J146" s="127" t="n">
        <v>1</v>
      </c>
      <c r="K146" s="127" t="n">
        <v>3</v>
      </c>
      <c r="L146" s="127" t="n">
        <v>0</v>
      </c>
      <c r="M146" s="127" t="n">
        <v>1</v>
      </c>
      <c r="N146" s="127" t="n">
        <v>0</v>
      </c>
      <c r="O146" s="116" t="n">
        <v>5</v>
      </c>
      <c r="P146" s="115" t="n">
        <v>5</v>
      </c>
    </row>
    <row r="147" customFormat="false" ht="12.75" hidden="false" customHeight="false" outlineLevel="0" collapsed="false">
      <c r="A147" s="157"/>
      <c r="B147" s="185" t="s">
        <v>255</v>
      </c>
      <c r="C147" s="158" t="n">
        <v>0.0238095238095238</v>
      </c>
      <c r="D147" s="159" t="n">
        <v>0.010989010989011</v>
      </c>
      <c r="E147" s="159" t="n">
        <v>0</v>
      </c>
      <c r="F147" s="159" t="n">
        <v>0.277777777777778</v>
      </c>
      <c r="G147" s="159" t="n">
        <v>0</v>
      </c>
      <c r="H147" s="160" t="n">
        <v>0.0364583333333333</v>
      </c>
      <c r="J147" s="127" t="n">
        <v>3</v>
      </c>
      <c r="K147" s="127" t="n">
        <v>1</v>
      </c>
      <c r="L147" s="127" t="n">
        <v>0</v>
      </c>
      <c r="M147" s="127" t="n">
        <v>10</v>
      </c>
      <c r="N147" s="127" t="n">
        <v>0</v>
      </c>
      <c r="O147" s="116" t="n">
        <v>14</v>
      </c>
      <c r="P147" s="115" t="n">
        <v>14</v>
      </c>
    </row>
    <row r="148" customFormat="false" ht="12.75" hidden="false" customHeight="false" outlineLevel="0" collapsed="false">
      <c r="A148" s="157"/>
      <c r="B148" s="185" t="s">
        <v>256</v>
      </c>
      <c r="C148" s="158" t="n">
        <v>0.0714285714285714</v>
      </c>
      <c r="D148" s="159" t="n">
        <v>0.10989010989011</v>
      </c>
      <c r="E148" s="159" t="n">
        <v>0.0119047619047619</v>
      </c>
      <c r="F148" s="159" t="n">
        <v>0.166666666666667</v>
      </c>
      <c r="G148" s="159" t="n">
        <v>0</v>
      </c>
      <c r="H148" s="160" t="n">
        <v>0.0677083333333333</v>
      </c>
      <c r="J148" s="127" t="n">
        <v>9</v>
      </c>
      <c r="K148" s="127" t="n">
        <v>10</v>
      </c>
      <c r="L148" s="127" t="n">
        <v>1</v>
      </c>
      <c r="M148" s="127" t="n">
        <v>6</v>
      </c>
      <c r="N148" s="127" t="n">
        <v>0</v>
      </c>
      <c r="O148" s="116" t="n">
        <v>26</v>
      </c>
      <c r="P148" s="115" t="n">
        <v>26</v>
      </c>
    </row>
    <row r="149" customFormat="false" ht="12.75" hidden="false" customHeight="false" outlineLevel="0" collapsed="false">
      <c r="A149" s="157"/>
      <c r="B149" s="185" t="s">
        <v>257</v>
      </c>
      <c r="C149" s="158" t="n">
        <v>0.0158730158730159</v>
      </c>
      <c r="D149" s="159" t="n">
        <v>0</v>
      </c>
      <c r="E149" s="159" t="n">
        <v>0</v>
      </c>
      <c r="F149" s="159" t="n">
        <v>0</v>
      </c>
      <c r="G149" s="159" t="n">
        <v>0</v>
      </c>
      <c r="H149" s="160" t="n">
        <v>0.00520833333333333</v>
      </c>
      <c r="J149" s="127" t="n">
        <v>2</v>
      </c>
      <c r="K149" s="127" t="n">
        <v>0</v>
      </c>
      <c r="L149" s="127" t="n">
        <v>0</v>
      </c>
      <c r="M149" s="127" t="n">
        <v>0</v>
      </c>
      <c r="N149" s="127" t="n">
        <v>0</v>
      </c>
      <c r="O149" s="116" t="n">
        <v>2</v>
      </c>
      <c r="P149" s="115" t="n">
        <v>2</v>
      </c>
    </row>
    <row r="150" customFormat="false" ht="12.75" hidden="false" customHeight="false" outlineLevel="0" collapsed="false">
      <c r="A150" s="157"/>
      <c r="B150" s="185" t="s">
        <v>258</v>
      </c>
      <c r="C150" s="158" t="n">
        <v>0.0476190476190476</v>
      </c>
      <c r="D150" s="159" t="n">
        <v>0.175824175824176</v>
      </c>
      <c r="E150" s="159" t="n">
        <v>0.0238095238095238</v>
      </c>
      <c r="F150" s="159" t="n">
        <v>0</v>
      </c>
      <c r="G150" s="159" t="n">
        <v>0</v>
      </c>
      <c r="H150" s="160" t="n">
        <v>0.0625</v>
      </c>
      <c r="J150" s="127" t="n">
        <v>6</v>
      </c>
      <c r="K150" s="127" t="n">
        <v>16</v>
      </c>
      <c r="L150" s="127" t="n">
        <v>2</v>
      </c>
      <c r="M150" s="127" t="n">
        <v>0</v>
      </c>
      <c r="N150" s="127" t="n">
        <v>0</v>
      </c>
      <c r="O150" s="116" t="n">
        <v>24</v>
      </c>
      <c r="P150" s="115" t="n">
        <v>24</v>
      </c>
    </row>
    <row r="151" customFormat="false" ht="12.75" hidden="false" customHeight="false" outlineLevel="0" collapsed="false">
      <c r="A151" s="157"/>
      <c r="B151" s="185" t="s">
        <v>259</v>
      </c>
      <c r="C151" s="158" t="n">
        <v>0.0158730158730159</v>
      </c>
      <c r="D151" s="159" t="n">
        <v>0.010989010989011</v>
      </c>
      <c r="E151" s="159" t="n">
        <v>0.0238095238095238</v>
      </c>
      <c r="F151" s="159" t="n">
        <v>0.0555555555555556</v>
      </c>
      <c r="G151" s="159" t="n">
        <v>0</v>
      </c>
      <c r="H151" s="160" t="n">
        <v>0.0182291666666667</v>
      </c>
      <c r="J151" s="127" t="n">
        <v>2</v>
      </c>
      <c r="K151" s="127" t="n">
        <v>1</v>
      </c>
      <c r="L151" s="127" t="n">
        <v>2</v>
      </c>
      <c r="M151" s="127" t="n">
        <v>2</v>
      </c>
      <c r="N151" s="127" t="n">
        <v>0</v>
      </c>
      <c r="O151" s="116" t="n">
        <v>7</v>
      </c>
      <c r="P151" s="115" t="n">
        <v>7</v>
      </c>
    </row>
    <row r="152" customFormat="false" ht="12.75" hidden="false" customHeight="false" outlineLevel="0" collapsed="false">
      <c r="A152" s="157"/>
      <c r="B152" s="185" t="s">
        <v>260</v>
      </c>
      <c r="C152" s="158" t="n">
        <v>0.0158730158730159</v>
      </c>
      <c r="D152" s="159" t="n">
        <v>0.0879120879120879</v>
      </c>
      <c r="E152" s="159" t="n">
        <v>0</v>
      </c>
      <c r="F152" s="159" t="n">
        <v>0.111111111111111</v>
      </c>
      <c r="G152" s="159" t="n">
        <v>0</v>
      </c>
      <c r="H152" s="160" t="n">
        <v>0.0364583333333333</v>
      </c>
      <c r="J152" s="127" t="n">
        <v>2</v>
      </c>
      <c r="K152" s="127" t="n">
        <v>8</v>
      </c>
      <c r="L152" s="127" t="n">
        <v>0</v>
      </c>
      <c r="M152" s="127" t="n">
        <v>4</v>
      </c>
      <c r="N152" s="127" t="n">
        <v>0</v>
      </c>
      <c r="O152" s="116" t="n">
        <v>14</v>
      </c>
      <c r="P152" s="115" t="n">
        <v>14</v>
      </c>
    </row>
    <row r="153" customFormat="false" ht="12.75" hidden="false" customHeight="false" outlineLevel="0" collapsed="false">
      <c r="A153" s="157"/>
      <c r="B153" s="185" t="s">
        <v>261</v>
      </c>
      <c r="C153" s="158" t="n">
        <v>0.0873015873015873</v>
      </c>
      <c r="D153" s="159" t="n">
        <v>0.208791208791209</v>
      </c>
      <c r="E153" s="159" t="n">
        <v>0.0238095238095238</v>
      </c>
      <c r="F153" s="159" t="n">
        <v>0</v>
      </c>
      <c r="G153" s="159" t="n">
        <v>0.0212765957446809</v>
      </c>
      <c r="H153" s="160" t="n">
        <v>0.0859375</v>
      </c>
      <c r="J153" s="127" t="n">
        <v>11</v>
      </c>
      <c r="K153" s="127" t="n">
        <v>19</v>
      </c>
      <c r="L153" s="127" t="n">
        <v>2</v>
      </c>
      <c r="M153" s="127" t="n">
        <v>0</v>
      </c>
      <c r="N153" s="127" t="n">
        <v>1</v>
      </c>
      <c r="O153" s="116" t="n">
        <v>33</v>
      </c>
      <c r="P153" s="115" t="n">
        <v>33</v>
      </c>
    </row>
    <row r="154" customFormat="false" ht="12.75" hidden="false" customHeight="false" outlineLevel="0" collapsed="false">
      <c r="A154" s="157"/>
      <c r="B154" s="185" t="s">
        <v>262</v>
      </c>
      <c r="C154" s="158" t="n">
        <v>0.00793650793650794</v>
      </c>
      <c r="D154" s="159" t="n">
        <v>0.021978021978022</v>
      </c>
      <c r="E154" s="159" t="n">
        <v>0</v>
      </c>
      <c r="F154" s="159" t="n">
        <v>0</v>
      </c>
      <c r="G154" s="159" t="n">
        <v>0</v>
      </c>
      <c r="H154" s="160" t="n">
        <v>0.0078125</v>
      </c>
      <c r="J154" s="127" t="n">
        <v>1</v>
      </c>
      <c r="K154" s="127" t="n">
        <v>2</v>
      </c>
      <c r="L154" s="127" t="n">
        <v>0</v>
      </c>
      <c r="M154" s="127" t="n">
        <v>0</v>
      </c>
      <c r="N154" s="127" t="n">
        <v>0</v>
      </c>
      <c r="O154" s="116" t="n">
        <v>3</v>
      </c>
      <c r="P154" s="115" t="n">
        <v>3</v>
      </c>
    </row>
    <row r="155" customFormat="false" ht="12.75" hidden="false" customHeight="false" outlineLevel="0" collapsed="false">
      <c r="A155" s="157"/>
      <c r="B155" s="185" t="s">
        <v>263</v>
      </c>
      <c r="C155" s="158" t="n">
        <v>0.0952380952380952</v>
      </c>
      <c r="D155" s="159" t="n">
        <v>0.120879120879121</v>
      </c>
      <c r="E155" s="159" t="n">
        <v>0</v>
      </c>
      <c r="F155" s="159" t="n">
        <v>0.333333333333333</v>
      </c>
      <c r="G155" s="159" t="n">
        <v>0.0212765957446809</v>
      </c>
      <c r="H155" s="160" t="n">
        <v>0.09375</v>
      </c>
      <c r="J155" s="127" t="n">
        <v>12</v>
      </c>
      <c r="K155" s="127" t="n">
        <v>11</v>
      </c>
      <c r="L155" s="127" t="n">
        <v>0</v>
      </c>
      <c r="M155" s="127" t="n">
        <v>12</v>
      </c>
      <c r="N155" s="127" t="n">
        <v>1</v>
      </c>
      <c r="O155" s="116" t="n">
        <v>36</v>
      </c>
      <c r="P155" s="115" t="n">
        <v>36</v>
      </c>
    </row>
    <row r="156" customFormat="false" ht="12.75" hidden="false" customHeight="false" outlineLevel="0" collapsed="false">
      <c r="A156" s="157"/>
      <c r="B156" s="185" t="s">
        <v>264</v>
      </c>
      <c r="C156" s="158" t="n">
        <v>0.0317460317460317</v>
      </c>
      <c r="D156" s="159" t="n">
        <v>0.010989010989011</v>
      </c>
      <c r="E156" s="159" t="n">
        <v>0.0119047619047619</v>
      </c>
      <c r="F156" s="159" t="n">
        <v>0</v>
      </c>
      <c r="G156" s="159" t="n">
        <v>0</v>
      </c>
      <c r="H156" s="160" t="n">
        <v>0.015625</v>
      </c>
      <c r="J156" s="127" t="n">
        <v>4</v>
      </c>
      <c r="K156" s="127" t="n">
        <v>1</v>
      </c>
      <c r="L156" s="127" t="n">
        <v>1</v>
      </c>
      <c r="M156" s="127" t="n">
        <v>0</v>
      </c>
      <c r="N156" s="127" t="n">
        <v>0</v>
      </c>
      <c r="O156" s="116" t="n">
        <v>6</v>
      </c>
      <c r="P156" s="115" t="n">
        <v>6</v>
      </c>
    </row>
    <row r="157" customFormat="false" ht="12.75" hidden="false" customHeight="false" outlineLevel="0" collapsed="false">
      <c r="A157" s="157"/>
      <c r="B157" s="185" t="s">
        <v>265</v>
      </c>
      <c r="C157" s="158" t="n">
        <v>0.0317460317460317</v>
      </c>
      <c r="D157" s="159" t="n">
        <v>0.010989010989011</v>
      </c>
      <c r="E157" s="159" t="n">
        <v>0</v>
      </c>
      <c r="F157" s="159" t="n">
        <v>0</v>
      </c>
      <c r="G157" s="159" t="n">
        <v>0</v>
      </c>
      <c r="H157" s="160" t="n">
        <v>0.0130208333333333</v>
      </c>
      <c r="J157" s="127" t="n">
        <v>4</v>
      </c>
      <c r="K157" s="127" t="n">
        <v>1</v>
      </c>
      <c r="L157" s="127" t="n">
        <v>0</v>
      </c>
      <c r="M157" s="127" t="n">
        <v>0</v>
      </c>
      <c r="N157" s="127" t="n">
        <v>0</v>
      </c>
      <c r="O157" s="116" t="n">
        <v>5</v>
      </c>
      <c r="P157" s="115" t="n">
        <v>5</v>
      </c>
    </row>
    <row r="158" customFormat="false" ht="12.75" hidden="false" customHeight="false" outlineLevel="0" collapsed="false">
      <c r="A158" s="157"/>
      <c r="B158" s="185" t="s">
        <v>266</v>
      </c>
      <c r="C158" s="158" t="n">
        <v>0.158730158730159</v>
      </c>
      <c r="D158" s="159" t="n">
        <v>0.021978021978022</v>
      </c>
      <c r="E158" s="159" t="n">
        <v>0.654761904761905</v>
      </c>
      <c r="F158" s="159" t="n">
        <v>0</v>
      </c>
      <c r="G158" s="159" t="n">
        <v>0</v>
      </c>
      <c r="H158" s="160" t="n">
        <v>0.200520833333333</v>
      </c>
      <c r="J158" s="127" t="n">
        <v>20</v>
      </c>
      <c r="K158" s="127" t="n">
        <v>2</v>
      </c>
      <c r="L158" s="127" t="n">
        <v>55</v>
      </c>
      <c r="M158" s="127" t="n">
        <v>0</v>
      </c>
      <c r="N158" s="127" t="n">
        <v>0</v>
      </c>
      <c r="O158" s="116" t="n">
        <v>77</v>
      </c>
      <c r="P158" s="115" t="n">
        <v>77</v>
      </c>
    </row>
    <row r="159" customFormat="false" ht="12.75" hidden="false" customHeight="false" outlineLevel="0" collapsed="false">
      <c r="A159" s="157"/>
      <c r="B159" s="185" t="s">
        <v>267</v>
      </c>
      <c r="C159" s="158" t="n">
        <v>0.142857142857143</v>
      </c>
      <c r="D159" s="159" t="n">
        <v>0.032967032967033</v>
      </c>
      <c r="E159" s="159" t="n">
        <v>0.142857142857143</v>
      </c>
      <c r="F159" s="159" t="n">
        <v>0</v>
      </c>
      <c r="G159" s="159" t="n">
        <v>0.957446808510638</v>
      </c>
      <c r="H159" s="160" t="n">
        <v>0.203125</v>
      </c>
      <c r="J159" s="127" t="n">
        <v>18</v>
      </c>
      <c r="K159" s="127" t="n">
        <v>3</v>
      </c>
      <c r="L159" s="127" t="n">
        <v>12</v>
      </c>
      <c r="M159" s="127" t="n">
        <v>0</v>
      </c>
      <c r="N159" s="127" t="n">
        <v>45</v>
      </c>
      <c r="O159" s="116" t="n">
        <v>78</v>
      </c>
      <c r="P159" s="115" t="n">
        <v>78</v>
      </c>
    </row>
    <row r="160" customFormat="false" ht="12.75" hidden="false" customHeight="false" outlineLevel="0" collapsed="false">
      <c r="A160" s="157"/>
      <c r="B160" s="185" t="s">
        <v>268</v>
      </c>
      <c r="C160" s="158" t="n">
        <v>0.0714285714285714</v>
      </c>
      <c r="D160" s="159" t="n">
        <v>0.010989010989011</v>
      </c>
      <c r="E160" s="159" t="n">
        <v>0.0238095238095238</v>
      </c>
      <c r="F160" s="159" t="n">
        <v>0</v>
      </c>
      <c r="G160" s="159" t="n">
        <v>0</v>
      </c>
      <c r="H160" s="160" t="n">
        <v>0.03125</v>
      </c>
      <c r="J160" s="127" t="n">
        <v>9</v>
      </c>
      <c r="K160" s="127" t="n">
        <v>1</v>
      </c>
      <c r="L160" s="127" t="n">
        <v>2</v>
      </c>
      <c r="M160" s="127" t="n">
        <v>0</v>
      </c>
      <c r="N160" s="127" t="n">
        <v>0</v>
      </c>
      <c r="O160" s="116" t="n">
        <v>12</v>
      </c>
      <c r="P160" s="115" t="n">
        <v>12</v>
      </c>
    </row>
    <row r="161" customFormat="false" ht="12.75" hidden="false" customHeight="false" outlineLevel="0" collapsed="false">
      <c r="A161" s="157"/>
      <c r="B161" s="185" t="s">
        <v>269</v>
      </c>
      <c r="C161" s="158" t="n">
        <v>0.0158730158730159</v>
      </c>
      <c r="D161" s="159" t="n">
        <v>0.010989010989011</v>
      </c>
      <c r="E161" s="159" t="n">
        <v>0.0238095238095238</v>
      </c>
      <c r="F161" s="159" t="n">
        <v>0</v>
      </c>
      <c r="G161" s="159" t="n">
        <v>0</v>
      </c>
      <c r="H161" s="160" t="n">
        <v>0.0130208333333333</v>
      </c>
      <c r="J161" s="127" t="n">
        <v>2</v>
      </c>
      <c r="K161" s="127" t="n">
        <v>1</v>
      </c>
      <c r="L161" s="127" t="n">
        <v>2</v>
      </c>
      <c r="M161" s="127" t="n">
        <v>0</v>
      </c>
      <c r="N161" s="127" t="n">
        <v>0</v>
      </c>
      <c r="O161" s="116" t="n">
        <v>5</v>
      </c>
      <c r="P161" s="115" t="n">
        <v>5</v>
      </c>
    </row>
    <row r="162" customFormat="false" ht="12.75" hidden="false" customHeight="false" outlineLevel="0" collapsed="false">
      <c r="A162" s="157"/>
      <c r="B162" s="185" t="s">
        <v>270</v>
      </c>
      <c r="C162" s="158" t="n">
        <v>0.0793650793650794</v>
      </c>
      <c r="D162" s="159" t="n">
        <v>0.0989010989010989</v>
      </c>
      <c r="E162" s="159" t="n">
        <v>0.0476190476190476</v>
      </c>
      <c r="F162" s="159" t="n">
        <v>0.0277777777777778</v>
      </c>
      <c r="G162" s="159" t="n">
        <v>0</v>
      </c>
      <c r="H162" s="160" t="n">
        <v>0.0625</v>
      </c>
      <c r="J162" s="127" t="n">
        <v>10</v>
      </c>
      <c r="K162" s="127" t="n">
        <v>9</v>
      </c>
      <c r="L162" s="127" t="n">
        <v>4</v>
      </c>
      <c r="M162" s="127" t="n">
        <v>1</v>
      </c>
      <c r="N162" s="127" t="n">
        <v>0</v>
      </c>
      <c r="O162" s="116" t="n">
        <v>24</v>
      </c>
      <c r="P162" s="115" t="n">
        <v>24</v>
      </c>
    </row>
    <row r="163" customFormat="false" ht="12.75" hidden="false" customHeight="false" outlineLevel="0" collapsed="false">
      <c r="A163" s="157"/>
      <c r="B163" s="185" t="s">
        <v>271</v>
      </c>
      <c r="C163" s="158" t="n">
        <v>0.0476190476190476</v>
      </c>
      <c r="D163" s="159" t="n">
        <v>0.010989010989011</v>
      </c>
      <c r="E163" s="159" t="n">
        <v>0.0119047619047619</v>
      </c>
      <c r="F163" s="159" t="n">
        <v>0</v>
      </c>
      <c r="G163" s="159" t="n">
        <v>0</v>
      </c>
      <c r="H163" s="160" t="n">
        <v>0.0208333333333333</v>
      </c>
      <c r="J163" s="127" t="n">
        <v>6</v>
      </c>
      <c r="K163" s="127" t="n">
        <v>1</v>
      </c>
      <c r="L163" s="127" t="n">
        <v>1</v>
      </c>
      <c r="M163" s="127" t="n">
        <v>0</v>
      </c>
      <c r="N163" s="127" t="n">
        <v>0</v>
      </c>
      <c r="O163" s="116" t="n">
        <v>8</v>
      </c>
      <c r="P163" s="115" t="n">
        <v>8</v>
      </c>
    </row>
    <row r="164" customFormat="false" ht="12.75" hidden="false" customHeight="false" outlineLevel="0" collapsed="false">
      <c r="A164" s="153"/>
      <c r="B164" s="161" t="s">
        <v>128</v>
      </c>
      <c r="C164" s="162" t="n">
        <v>126</v>
      </c>
      <c r="D164" s="161" t="n">
        <v>91</v>
      </c>
      <c r="E164" s="161" t="n">
        <v>84</v>
      </c>
      <c r="F164" s="161" t="n">
        <v>36</v>
      </c>
      <c r="G164" s="161" t="n">
        <v>47</v>
      </c>
      <c r="H164" s="163" t="n">
        <v>384</v>
      </c>
      <c r="J164" s="127" t="n">
        <v>126</v>
      </c>
      <c r="K164" s="127" t="n">
        <v>91</v>
      </c>
      <c r="L164" s="127" t="n">
        <v>84</v>
      </c>
      <c r="M164" s="127" t="n">
        <v>36</v>
      </c>
      <c r="N164" s="127" t="n">
        <v>47</v>
      </c>
      <c r="O164" s="127" t="n">
        <v>384</v>
      </c>
      <c r="P164" s="115" t="n">
        <v>384</v>
      </c>
    </row>
    <row r="165" customFormat="false" ht="12.75" hidden="false" customHeight="false" outlineLevel="0" collapsed="false">
      <c r="C165" s="220"/>
      <c r="D165" s="220"/>
      <c r="E165" s="220"/>
      <c r="F165" s="220"/>
      <c r="G165" s="220"/>
      <c r="H165" s="220"/>
    </row>
    <row r="166" customFormat="false" ht="12.75" hidden="false" customHeight="false" outlineLevel="0" collapsed="false">
      <c r="A166" s="221" t="s">
        <v>129</v>
      </c>
    </row>
    <row r="167" customFormat="false" ht="12.75" hidden="false" customHeight="false" outlineLevel="0" collapsed="false">
      <c r="A167" s="222" t="n">
        <v>37306</v>
      </c>
      <c r="B167" s="222"/>
    </row>
  </sheetData>
  <mergeCells count="1">
    <mergeCell ref="A167:B167"/>
  </mergeCells>
  <printOptions headings="false" gridLines="false" gridLinesSet="true" horizontalCentered="true" verticalCentered="false"/>
  <pageMargins left="0.747916666666667" right="0.747916666666667" top="0.679861111111111" bottom="0.5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23" width="3.7"/>
    <col collapsed="false" customWidth="true" hidden="false" outlineLevel="0" max="2" min="2" style="223" width="35.99"/>
    <col collapsed="false" customWidth="true" hidden="false" outlineLevel="0" max="7" min="3" style="223" width="10.56"/>
    <col collapsed="false" customWidth="true" hidden="false" outlineLevel="0" max="8" min="8" style="223" width="11.85"/>
    <col collapsed="false" customWidth="false" hidden="false" outlineLevel="0" max="257" min="9" style="223" width="7.99"/>
  </cols>
  <sheetData>
    <row r="1" customFormat="false" ht="12.75" hidden="false" customHeight="false" outlineLevel="0" collapsed="false">
      <c r="A1" s="224" t="s">
        <v>0</v>
      </c>
      <c r="B1" s="225"/>
      <c r="C1" s="132"/>
      <c r="D1" s="132"/>
      <c r="E1" s="132"/>
      <c r="F1" s="132"/>
      <c r="G1" s="132"/>
      <c r="H1" s="133"/>
      <c r="I1" s="132"/>
    </row>
    <row r="2" customFormat="false" ht="12.75" hidden="false" customHeight="false" outlineLevel="0" collapsed="false">
      <c r="A2" s="226" t="s">
        <v>25</v>
      </c>
      <c r="B2" s="227"/>
      <c r="C2" s="137"/>
      <c r="D2" s="137"/>
      <c r="E2" s="137"/>
      <c r="F2" s="137"/>
      <c r="G2" s="137"/>
      <c r="H2" s="138"/>
      <c r="I2" s="137"/>
    </row>
    <row r="3" customFormat="false" ht="12.75" hidden="false" customHeight="false" outlineLevel="0" collapsed="false">
      <c r="A3" s="136" t="s">
        <v>272</v>
      </c>
      <c r="B3" s="227"/>
      <c r="C3" s="137"/>
      <c r="D3" s="137"/>
      <c r="E3" s="137"/>
      <c r="F3" s="137"/>
      <c r="G3" s="137"/>
      <c r="H3" s="138"/>
      <c r="I3" s="137"/>
    </row>
    <row r="4" customFormat="false" ht="12.75" hidden="false" customHeight="false" outlineLevel="0" collapsed="false">
      <c r="A4" s="228" t="s">
        <v>13</v>
      </c>
      <c r="B4" s="229"/>
      <c r="C4" s="137"/>
      <c r="D4" s="137"/>
      <c r="E4" s="137"/>
      <c r="F4" s="137"/>
      <c r="G4" s="137"/>
      <c r="H4" s="138"/>
      <c r="I4" s="157"/>
    </row>
    <row r="5" customFormat="false" ht="5.25" hidden="false" customHeight="true" outlineLevel="0" collapsed="false">
      <c r="A5" s="230"/>
      <c r="B5" s="231"/>
      <c r="C5" s="232"/>
      <c r="D5" s="132"/>
      <c r="E5" s="132"/>
      <c r="F5" s="132"/>
      <c r="G5" s="132"/>
      <c r="H5" s="133"/>
      <c r="I5" s="157"/>
    </row>
    <row r="6" customFormat="false" ht="14.25" hidden="false" customHeight="true" outlineLevel="0" collapsed="false">
      <c r="A6" s="147" t="s">
        <v>38</v>
      </c>
      <c r="B6" s="148"/>
      <c r="C6" s="233" t="s">
        <v>39</v>
      </c>
      <c r="D6" s="150" t="s">
        <v>40</v>
      </c>
      <c r="E6" s="150" t="s">
        <v>41</v>
      </c>
      <c r="F6" s="150" t="s">
        <v>42</v>
      </c>
      <c r="G6" s="150" t="s">
        <v>43</v>
      </c>
      <c r="H6" s="151" t="s">
        <v>44</v>
      </c>
      <c r="I6" s="157"/>
    </row>
    <row r="7" customFormat="false" ht="11.25" hidden="false" customHeight="false" outlineLevel="0" collapsed="false">
      <c r="A7" s="234"/>
      <c r="B7" s="235" t="s">
        <v>119</v>
      </c>
      <c r="C7" s="67" t="n">
        <v>222</v>
      </c>
      <c r="D7" s="67" t="n">
        <v>121</v>
      </c>
      <c r="E7" s="67" t="n">
        <v>131</v>
      </c>
      <c r="F7" s="67" t="n">
        <v>41</v>
      </c>
      <c r="G7" s="67" t="n">
        <v>72</v>
      </c>
      <c r="H7" s="156" t="n">
        <v>587</v>
      </c>
      <c r="I7" s="200"/>
    </row>
    <row r="8" customFormat="false" ht="11.25" hidden="false" customHeight="false" outlineLevel="0" collapsed="false">
      <c r="A8" s="236" t="s">
        <v>273</v>
      </c>
      <c r="B8" s="237" t="s">
        <v>274</v>
      </c>
      <c r="C8" s="232"/>
      <c r="D8" s="132"/>
      <c r="E8" s="132"/>
      <c r="F8" s="132"/>
      <c r="G8" s="132"/>
      <c r="H8" s="133"/>
      <c r="I8" s="200"/>
    </row>
    <row r="9" customFormat="false" ht="11.25" hidden="false" customHeight="false" outlineLevel="0" collapsed="false">
      <c r="A9" s="236"/>
      <c r="B9" s="237" t="s">
        <v>275</v>
      </c>
      <c r="C9" s="159"/>
      <c r="D9" s="159"/>
      <c r="E9" s="159"/>
      <c r="F9" s="159"/>
      <c r="G9" s="159"/>
      <c r="H9" s="160"/>
      <c r="I9" s="201"/>
    </row>
    <row r="10" customFormat="false" ht="11.25" hidden="false" customHeight="false" outlineLevel="0" collapsed="false">
      <c r="A10" s="238"/>
      <c r="B10" s="239" t="s">
        <v>276</v>
      </c>
      <c r="C10" s="159" t="n">
        <v>0.244343891402715</v>
      </c>
      <c r="D10" s="159" t="n">
        <v>0.075</v>
      </c>
      <c r="E10" s="159" t="n">
        <v>0.152671755725191</v>
      </c>
      <c r="F10" s="159" t="n">
        <v>0.121951219512195</v>
      </c>
      <c r="G10" s="159" t="n">
        <v>0.0555555555555556</v>
      </c>
      <c r="H10" s="160" t="n">
        <v>0.157264957264957</v>
      </c>
      <c r="I10" s="201"/>
    </row>
    <row r="11" customFormat="false" ht="11.25" hidden="false" customHeight="false" outlineLevel="0" collapsed="false">
      <c r="A11" s="238"/>
      <c r="B11" s="239" t="s">
        <v>277</v>
      </c>
      <c r="C11" s="159" t="n">
        <v>0.135746606334842</v>
      </c>
      <c r="D11" s="159" t="n">
        <v>0.15</v>
      </c>
      <c r="E11" s="159" t="n">
        <v>0.152671755725191</v>
      </c>
      <c r="F11" s="159" t="n">
        <v>0.146341463414634</v>
      </c>
      <c r="G11" s="159" t="n">
        <v>0.0833333333333333</v>
      </c>
      <c r="H11" s="160" t="n">
        <v>0.136752136752137</v>
      </c>
      <c r="I11" s="201"/>
    </row>
    <row r="12" customFormat="false" ht="11.25" hidden="false" customHeight="false" outlineLevel="0" collapsed="false">
      <c r="A12" s="238"/>
      <c r="B12" s="239" t="s">
        <v>278</v>
      </c>
      <c r="C12" s="159" t="n">
        <v>0.619909502262444</v>
      </c>
      <c r="D12" s="159" t="n">
        <v>0.775</v>
      </c>
      <c r="E12" s="159" t="n">
        <v>0.694656488549618</v>
      </c>
      <c r="F12" s="159" t="n">
        <v>0.731707317073171</v>
      </c>
      <c r="G12" s="159" t="n">
        <v>0.861111111111111</v>
      </c>
      <c r="H12" s="160" t="n">
        <v>0.705982905982906</v>
      </c>
      <c r="I12" s="201"/>
    </row>
    <row r="13" customFormat="false" ht="11.25" hidden="false" customHeight="false" outlineLevel="0" collapsed="false">
      <c r="A13" s="240"/>
      <c r="B13" s="241" t="s">
        <v>128</v>
      </c>
      <c r="C13" s="170" t="n">
        <v>221</v>
      </c>
      <c r="D13" s="170" t="n">
        <v>120</v>
      </c>
      <c r="E13" s="170" t="n">
        <v>131</v>
      </c>
      <c r="F13" s="170" t="n">
        <v>41</v>
      </c>
      <c r="G13" s="170" t="n">
        <v>72</v>
      </c>
      <c r="H13" s="242" t="n">
        <v>585</v>
      </c>
      <c r="I13" s="201"/>
    </row>
    <row r="14" customFormat="false" ht="22.5" hidden="false" customHeight="false" outlineLevel="0" collapsed="false">
      <c r="A14" s="236" t="s">
        <v>279</v>
      </c>
      <c r="B14" s="243" t="s">
        <v>280</v>
      </c>
      <c r="C14" s="244"/>
      <c r="D14" s="245"/>
      <c r="E14" s="245"/>
      <c r="F14" s="245"/>
      <c r="G14" s="245"/>
      <c r="H14" s="246"/>
      <c r="I14" s="200"/>
    </row>
    <row r="15" customFormat="false" ht="11.25" hidden="false" customHeight="false" outlineLevel="0" collapsed="false">
      <c r="A15" s="236"/>
      <c r="B15" s="243" t="s">
        <v>281</v>
      </c>
      <c r="C15" s="158" t="n">
        <v>0.635514018691589</v>
      </c>
      <c r="D15" s="159" t="n">
        <v>0.555555555555556</v>
      </c>
      <c r="E15" s="159" t="n">
        <v>0.666666666666667</v>
      </c>
      <c r="F15" s="159" t="n">
        <v>0.785714285714286</v>
      </c>
      <c r="G15" s="159" t="n">
        <v>0.5</v>
      </c>
      <c r="H15" s="160" t="n">
        <v>0.625531914893617</v>
      </c>
      <c r="I15" s="201"/>
    </row>
    <row r="16" customFormat="false" ht="11.25" hidden="false" customHeight="false" outlineLevel="0" collapsed="false">
      <c r="A16" s="238"/>
      <c r="B16" s="247" t="s">
        <v>278</v>
      </c>
      <c r="C16" s="158" t="n">
        <v>0.364485981308411</v>
      </c>
      <c r="D16" s="159" t="n">
        <v>0.444444444444444</v>
      </c>
      <c r="E16" s="159" t="n">
        <v>0.333333333333333</v>
      </c>
      <c r="F16" s="159" t="n">
        <v>0.214285714285714</v>
      </c>
      <c r="G16" s="159" t="n">
        <v>0.5</v>
      </c>
      <c r="H16" s="160" t="n">
        <v>0.374468085106383</v>
      </c>
      <c r="I16" s="201"/>
    </row>
    <row r="17" customFormat="false" ht="11.25" hidden="false" customHeight="false" outlineLevel="0" collapsed="false">
      <c r="A17" s="240"/>
      <c r="B17" s="248" t="s">
        <v>128</v>
      </c>
      <c r="C17" s="172" t="n">
        <v>107</v>
      </c>
      <c r="D17" s="173" t="n">
        <v>45</v>
      </c>
      <c r="E17" s="173" t="n">
        <v>51</v>
      </c>
      <c r="F17" s="173" t="n">
        <v>14</v>
      </c>
      <c r="G17" s="173" t="n">
        <v>18</v>
      </c>
      <c r="H17" s="190" t="n">
        <v>235</v>
      </c>
      <c r="I17" s="201"/>
    </row>
    <row r="18" customFormat="false" ht="2.25" hidden="false" customHeight="true" outlineLevel="0" collapsed="false">
      <c r="A18" s="234"/>
      <c r="B18" s="249"/>
      <c r="C18" s="250"/>
      <c r="D18" s="229"/>
      <c r="E18" s="229"/>
      <c r="F18" s="229"/>
      <c r="G18" s="229"/>
      <c r="H18" s="251"/>
      <c r="I18" s="227"/>
    </row>
    <row r="19" customFormat="false" ht="45" hidden="false" customHeight="false" outlineLevel="0" collapsed="false">
      <c r="A19" s="240"/>
      <c r="B19" s="252" t="s">
        <v>282</v>
      </c>
      <c r="C19" s="253" t="n">
        <v>68</v>
      </c>
      <c r="D19" s="254" t="n">
        <v>25</v>
      </c>
      <c r="E19" s="254" t="n">
        <v>34</v>
      </c>
      <c r="F19" s="254" t="n">
        <v>11</v>
      </c>
      <c r="G19" s="254" t="n">
        <v>9</v>
      </c>
      <c r="H19" s="255" t="n">
        <v>147</v>
      </c>
    </row>
    <row r="20" customFormat="false" ht="11.25" hidden="false" customHeight="false" outlineLevel="0" collapsed="false">
      <c r="A20" s="236" t="s">
        <v>283</v>
      </c>
      <c r="B20" s="256" t="s">
        <v>284</v>
      </c>
      <c r="C20" s="257"/>
      <c r="D20" s="257"/>
      <c r="E20" s="257"/>
      <c r="F20" s="257"/>
      <c r="G20" s="257"/>
      <c r="H20" s="258"/>
    </row>
    <row r="21" customFormat="false" ht="11.25" hidden="false" customHeight="false" outlineLevel="0" collapsed="false">
      <c r="A21" s="238"/>
      <c r="B21" s="259" t="s">
        <v>285</v>
      </c>
      <c r="C21" s="159" t="n">
        <v>0.0153846153846154</v>
      </c>
      <c r="D21" s="78" t="n">
        <v>0.04</v>
      </c>
      <c r="E21" s="78" t="n">
        <v>0</v>
      </c>
      <c r="F21" s="78" t="n">
        <v>0</v>
      </c>
      <c r="G21" s="78" t="n">
        <v>0</v>
      </c>
      <c r="H21" s="79" t="n">
        <v>0.0138888888888889</v>
      </c>
    </row>
    <row r="22" customFormat="false" ht="11.25" hidden="false" customHeight="false" outlineLevel="0" collapsed="false">
      <c r="A22" s="238"/>
      <c r="B22" s="239" t="s">
        <v>286</v>
      </c>
      <c r="C22" s="159" t="n">
        <v>0.0461538461538462</v>
      </c>
      <c r="D22" s="78" t="n">
        <v>0</v>
      </c>
      <c r="E22" s="78" t="n">
        <v>0</v>
      </c>
      <c r="F22" s="78" t="n">
        <v>0</v>
      </c>
      <c r="G22" s="78" t="n">
        <v>0</v>
      </c>
      <c r="H22" s="79" t="n">
        <v>0.0208333333333333</v>
      </c>
    </row>
    <row r="23" customFormat="false" ht="11.25" hidden="false" customHeight="false" outlineLevel="0" collapsed="false">
      <c r="A23" s="238"/>
      <c r="B23" s="259" t="s">
        <v>287</v>
      </c>
      <c r="C23" s="159" t="n">
        <v>0.492307692307692</v>
      </c>
      <c r="D23" s="78" t="n">
        <v>0.2</v>
      </c>
      <c r="E23" s="78" t="n">
        <v>0.735294117647059</v>
      </c>
      <c r="F23" s="78" t="n">
        <v>0.818181818181818</v>
      </c>
      <c r="G23" s="78" t="n">
        <v>0.444444444444444</v>
      </c>
      <c r="H23" s="79" t="n">
        <v>0.520833333333333</v>
      </c>
    </row>
    <row r="24" customFormat="false" ht="11.25" hidden="false" customHeight="false" outlineLevel="0" collapsed="false">
      <c r="A24" s="238"/>
      <c r="B24" s="259" t="s">
        <v>288</v>
      </c>
      <c r="C24" s="159" t="n">
        <v>0.2</v>
      </c>
      <c r="D24" s="78" t="n">
        <v>0.72</v>
      </c>
      <c r="E24" s="78" t="n">
        <v>0.235294117647059</v>
      </c>
      <c r="F24" s="78" t="n">
        <v>0.181818181818182</v>
      </c>
      <c r="G24" s="78" t="n">
        <v>0.333333333333333</v>
      </c>
      <c r="H24" s="79" t="n">
        <v>0.305555555555556</v>
      </c>
    </row>
    <row r="25" customFormat="false" ht="11.25" hidden="false" customHeight="false" outlineLevel="0" collapsed="false">
      <c r="A25" s="238"/>
      <c r="B25" s="259" t="s">
        <v>289</v>
      </c>
      <c r="C25" s="159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9" t="n">
        <v>0</v>
      </c>
    </row>
    <row r="26" customFormat="false" ht="11.25" hidden="false" customHeight="false" outlineLevel="0" collapsed="false">
      <c r="A26" s="238"/>
      <c r="B26" s="259" t="s">
        <v>290</v>
      </c>
      <c r="C26" s="159" t="n">
        <v>0.107692307692308</v>
      </c>
      <c r="D26" s="78" t="n">
        <v>0</v>
      </c>
      <c r="E26" s="78" t="n">
        <v>0</v>
      </c>
      <c r="F26" s="78" t="n">
        <v>0</v>
      </c>
      <c r="G26" s="78" t="n">
        <v>0</v>
      </c>
      <c r="H26" s="79" t="n">
        <v>0.0486111111111111</v>
      </c>
    </row>
    <row r="27" customFormat="false" ht="11.25" hidden="false" customHeight="false" outlineLevel="0" collapsed="false">
      <c r="A27" s="238"/>
      <c r="B27" s="259" t="s">
        <v>291</v>
      </c>
      <c r="C27" s="159" t="n">
        <v>0.0153846153846154</v>
      </c>
      <c r="D27" s="78" t="n">
        <v>0</v>
      </c>
      <c r="E27" s="78" t="n">
        <v>0</v>
      </c>
      <c r="F27" s="78" t="n">
        <v>0</v>
      </c>
      <c r="G27" s="78" t="n">
        <v>0</v>
      </c>
      <c r="H27" s="79" t="n">
        <v>0.00694444444444444</v>
      </c>
    </row>
    <row r="28" customFormat="false" ht="11.25" hidden="false" customHeight="false" outlineLevel="0" collapsed="false">
      <c r="A28" s="238"/>
      <c r="B28" s="259" t="s">
        <v>292</v>
      </c>
      <c r="C28" s="159" t="n">
        <v>0.0769230769230769</v>
      </c>
      <c r="D28" s="78" t="n">
        <v>0.04</v>
      </c>
      <c r="E28" s="78" t="n">
        <v>0</v>
      </c>
      <c r="F28" s="78" t="n">
        <v>0</v>
      </c>
      <c r="G28" s="78" t="n">
        <v>0</v>
      </c>
      <c r="H28" s="79" t="n">
        <v>0.0416666666666667</v>
      </c>
    </row>
    <row r="29" customFormat="false" ht="11.25" hidden="false" customHeight="false" outlineLevel="0" collapsed="false">
      <c r="A29" s="238"/>
      <c r="B29" s="259" t="s">
        <v>293</v>
      </c>
      <c r="C29" s="159" t="n">
        <v>0.0307692307692308</v>
      </c>
      <c r="D29" s="78" t="n">
        <v>0</v>
      </c>
      <c r="E29" s="78" t="n">
        <v>0</v>
      </c>
      <c r="F29" s="78" t="n">
        <v>0</v>
      </c>
      <c r="G29" s="78" t="n">
        <v>0</v>
      </c>
      <c r="H29" s="79" t="n">
        <v>0.0138888888888889</v>
      </c>
    </row>
    <row r="30" customFormat="false" ht="11.25" hidden="false" customHeight="false" outlineLevel="0" collapsed="false">
      <c r="A30" s="238"/>
      <c r="B30" s="259" t="s">
        <v>134</v>
      </c>
      <c r="C30" s="159" t="n">
        <v>0.0153846153846154</v>
      </c>
      <c r="D30" s="78" t="n">
        <v>0</v>
      </c>
      <c r="E30" s="78" t="n">
        <v>0.0294117647058824</v>
      </c>
      <c r="F30" s="78" t="n">
        <v>0</v>
      </c>
      <c r="G30" s="78" t="n">
        <v>0.222222222222222</v>
      </c>
      <c r="H30" s="79" t="n">
        <v>0.0277777777777778</v>
      </c>
    </row>
    <row r="31" customFormat="false" ht="11.25" hidden="false" customHeight="false" outlineLevel="0" collapsed="false">
      <c r="A31" s="240"/>
      <c r="B31" s="241" t="s">
        <v>128</v>
      </c>
      <c r="C31" s="260" t="n">
        <v>65</v>
      </c>
      <c r="D31" s="261" t="n">
        <v>25</v>
      </c>
      <c r="E31" s="261" t="n">
        <v>34</v>
      </c>
      <c r="F31" s="261" t="n">
        <v>11</v>
      </c>
      <c r="G31" s="261" t="n">
        <v>9</v>
      </c>
      <c r="H31" s="262" t="n">
        <v>144</v>
      </c>
    </row>
    <row r="32" customFormat="false" ht="11.25" hidden="false" customHeight="false" outlineLevel="0" collapsed="false">
      <c r="A32" s="236" t="s">
        <v>294</v>
      </c>
      <c r="B32" s="263" t="s">
        <v>295</v>
      </c>
      <c r="C32" s="264"/>
      <c r="D32" s="264"/>
      <c r="E32" s="264"/>
      <c r="F32" s="264"/>
      <c r="G32" s="264"/>
      <c r="H32" s="265"/>
    </row>
    <row r="33" customFormat="false" ht="11.25" hidden="false" customHeight="false" outlineLevel="0" collapsed="false">
      <c r="A33" s="238"/>
      <c r="B33" s="259" t="s">
        <v>296</v>
      </c>
      <c r="C33" s="266"/>
      <c r="D33" s="267"/>
      <c r="E33" s="267"/>
      <c r="F33" s="267"/>
      <c r="G33" s="267"/>
      <c r="H33" s="268"/>
    </row>
    <row r="34" customFormat="false" ht="11.25" hidden="false" customHeight="false" outlineLevel="0" collapsed="false">
      <c r="A34" s="238"/>
      <c r="B34" s="259" t="s">
        <v>297</v>
      </c>
      <c r="C34" s="159" t="n">
        <v>0.261538461538462</v>
      </c>
      <c r="D34" s="78" t="n">
        <v>0.28</v>
      </c>
      <c r="E34" s="78" t="n">
        <v>0.272727272727273</v>
      </c>
      <c r="F34" s="78" t="n">
        <v>0.272727272727273</v>
      </c>
      <c r="G34" s="78" t="n">
        <v>0.444444444444444</v>
      </c>
      <c r="H34" s="79" t="n">
        <v>0.27972027972028</v>
      </c>
    </row>
    <row r="35" customFormat="false" ht="11.25" hidden="false" customHeight="false" outlineLevel="0" collapsed="false">
      <c r="A35" s="238"/>
      <c r="B35" s="259" t="s">
        <v>298</v>
      </c>
      <c r="C35" s="159" t="n">
        <v>0.384615384615385</v>
      </c>
      <c r="D35" s="78" t="n">
        <v>0.44</v>
      </c>
      <c r="E35" s="78" t="n">
        <v>0.363636363636364</v>
      </c>
      <c r="F35" s="78" t="n">
        <v>0.454545454545455</v>
      </c>
      <c r="G35" s="78" t="n">
        <v>0.222222222222222</v>
      </c>
      <c r="H35" s="79" t="n">
        <v>0.384615384615385</v>
      </c>
    </row>
    <row r="36" customFormat="false" ht="11.25" hidden="false" customHeight="false" outlineLevel="0" collapsed="false">
      <c r="A36" s="238"/>
      <c r="B36" s="259" t="s">
        <v>299</v>
      </c>
      <c r="C36" s="159" t="n">
        <v>0.246153846153846</v>
      </c>
      <c r="D36" s="78" t="n">
        <v>0.24</v>
      </c>
      <c r="E36" s="78" t="n">
        <v>0.303030303030303</v>
      </c>
      <c r="F36" s="78" t="n">
        <v>0.272727272727273</v>
      </c>
      <c r="G36" s="78" t="n">
        <v>0.333333333333333</v>
      </c>
      <c r="H36" s="79" t="n">
        <v>0.265734265734266</v>
      </c>
    </row>
    <row r="37" customFormat="false" ht="11.25" hidden="false" customHeight="false" outlineLevel="0" collapsed="false">
      <c r="A37" s="238"/>
      <c r="B37" s="259" t="s">
        <v>300</v>
      </c>
      <c r="C37" s="159" t="n">
        <v>0.0923076923076923</v>
      </c>
      <c r="D37" s="78" t="n">
        <v>0.04</v>
      </c>
      <c r="E37" s="78" t="n">
        <v>0.0606060606060606</v>
      </c>
      <c r="F37" s="78" t="n">
        <v>0</v>
      </c>
      <c r="G37" s="78" t="n">
        <v>0</v>
      </c>
      <c r="H37" s="79" t="n">
        <v>0.0629370629370629</v>
      </c>
    </row>
    <row r="38" customFormat="false" ht="11.25" hidden="false" customHeight="false" outlineLevel="0" collapsed="false">
      <c r="A38" s="238"/>
      <c r="B38" s="259" t="s">
        <v>301</v>
      </c>
      <c r="C38" s="159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9" t="n">
        <v>0</v>
      </c>
    </row>
    <row r="39" customFormat="false" ht="11.25" hidden="false" customHeight="false" outlineLevel="0" collapsed="false">
      <c r="A39" s="238"/>
      <c r="B39" s="259" t="s">
        <v>302</v>
      </c>
      <c r="C39" s="159" t="n">
        <v>0.0153846153846154</v>
      </c>
      <c r="D39" s="78" t="n">
        <v>0</v>
      </c>
      <c r="E39" s="78" t="n">
        <v>0</v>
      </c>
      <c r="F39" s="78" t="n">
        <v>0</v>
      </c>
      <c r="G39" s="78" t="n">
        <v>0</v>
      </c>
      <c r="H39" s="79" t="n">
        <v>0.00699300699300699</v>
      </c>
    </row>
    <row r="40" customFormat="false" ht="11.25" hidden="false" customHeight="false" outlineLevel="0" collapsed="false">
      <c r="A40" s="240"/>
      <c r="B40" s="241" t="s">
        <v>128</v>
      </c>
      <c r="C40" s="260" t="n">
        <v>65</v>
      </c>
      <c r="D40" s="261" t="n">
        <v>25</v>
      </c>
      <c r="E40" s="261" t="n">
        <v>33</v>
      </c>
      <c r="F40" s="261" t="n">
        <v>11</v>
      </c>
      <c r="G40" s="261" t="n">
        <v>9</v>
      </c>
      <c r="H40" s="262" t="n">
        <v>143</v>
      </c>
    </row>
    <row r="41" customFormat="false" ht="11.25" hidden="false" customHeight="false" outlineLevel="0" collapsed="false">
      <c r="A41" s="227"/>
      <c r="B41" s="269" t="s">
        <v>129</v>
      </c>
      <c r="C41" s="266"/>
      <c r="D41" s="267"/>
      <c r="E41" s="267"/>
      <c r="F41" s="267"/>
      <c r="G41" s="267"/>
      <c r="H41" s="267"/>
    </row>
    <row r="42" customFormat="false" ht="17.25" hidden="false" customHeight="true" outlineLevel="0" collapsed="false">
      <c r="A42" s="270" t="s">
        <v>303</v>
      </c>
      <c r="B42" s="270"/>
      <c r="C42" s="271"/>
      <c r="D42" s="271"/>
      <c r="E42" s="271"/>
      <c r="F42" s="271"/>
      <c r="G42" s="271"/>
      <c r="H42" s="271"/>
    </row>
  </sheetData>
  <mergeCells count="1">
    <mergeCell ref="A42:B42"/>
  </mergeCells>
  <printOptions headings="false" gridLines="false" gridLinesSet="true" horizontalCentered="true" verticalCentered="false"/>
  <pageMargins left="0.429861111111111" right="0.270138888888889" top="0.509722222222222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4" activeCellId="0" sqref="A44:G44"/>
    </sheetView>
  </sheetViews>
  <sheetFormatPr defaultColWidth="7.9921875" defaultRowHeight="11.25" zeroHeight="false" outlineLevelRow="0" outlineLevelCol="0"/>
  <cols>
    <col collapsed="false" customWidth="true" hidden="false" outlineLevel="0" max="1" min="1" style="223" width="3.7"/>
    <col collapsed="false" customWidth="true" hidden="false" outlineLevel="0" max="2" min="2" style="223" width="35.99"/>
    <col collapsed="false" customWidth="true" hidden="false" outlineLevel="0" max="8" min="3" style="223" width="10.56"/>
    <col collapsed="false" customWidth="true" hidden="false" outlineLevel="0" max="9" min="9" style="223" width="11.85"/>
    <col collapsed="false" customWidth="false" hidden="false" outlineLevel="0" max="19" min="10" style="272" width="7.99"/>
    <col collapsed="false" customWidth="false" hidden="false" outlineLevel="0" max="257" min="20" style="223" width="7.99"/>
  </cols>
  <sheetData>
    <row r="1" customFormat="false" ht="12.75" hidden="false" customHeight="false" outlineLevel="0" collapsed="false">
      <c r="A1" s="224" t="s">
        <v>0</v>
      </c>
      <c r="B1" s="225"/>
      <c r="C1" s="132"/>
      <c r="D1" s="132"/>
      <c r="E1" s="132"/>
      <c r="F1" s="132"/>
      <c r="G1" s="132"/>
      <c r="H1" s="132"/>
      <c r="I1" s="132"/>
      <c r="J1" s="115"/>
      <c r="K1" s="115"/>
      <c r="L1" s="115"/>
      <c r="M1" s="115"/>
      <c r="N1" s="115"/>
      <c r="O1" s="115"/>
      <c r="P1" s="115"/>
      <c r="Q1" s="174"/>
    </row>
    <row r="2" customFormat="false" ht="12.75" hidden="false" customHeight="false" outlineLevel="0" collapsed="false">
      <c r="A2" s="226" t="s">
        <v>25</v>
      </c>
      <c r="B2" s="227"/>
      <c r="C2" s="137"/>
      <c r="D2" s="137"/>
      <c r="E2" s="137"/>
      <c r="F2" s="137"/>
      <c r="G2" s="137"/>
      <c r="H2" s="137"/>
      <c r="I2" s="137"/>
      <c r="J2" s="115"/>
      <c r="K2" s="115"/>
      <c r="L2" s="115"/>
      <c r="M2" s="115"/>
      <c r="N2" s="115"/>
      <c r="O2" s="115"/>
      <c r="P2" s="115"/>
      <c r="Q2" s="174"/>
    </row>
    <row r="3" customFormat="false" ht="12.75" hidden="false" customHeight="false" outlineLevel="0" collapsed="false">
      <c r="A3" s="136" t="s">
        <v>272</v>
      </c>
      <c r="B3" s="227"/>
      <c r="C3" s="137"/>
      <c r="D3" s="137"/>
      <c r="E3" s="137"/>
      <c r="F3" s="137"/>
      <c r="G3" s="137"/>
      <c r="H3" s="137"/>
      <c r="I3" s="137"/>
      <c r="J3" s="115"/>
      <c r="K3" s="115"/>
      <c r="L3" s="115"/>
      <c r="M3" s="115"/>
      <c r="N3" s="115"/>
      <c r="O3" s="115"/>
      <c r="P3" s="115"/>
      <c r="Q3" s="174"/>
    </row>
    <row r="4" customFormat="false" ht="12.75" hidden="false" customHeight="false" outlineLevel="0" collapsed="false">
      <c r="A4" s="228" t="s">
        <v>13</v>
      </c>
      <c r="B4" s="229"/>
      <c r="C4" s="137"/>
      <c r="D4" s="137"/>
      <c r="E4" s="137"/>
      <c r="F4" s="137"/>
      <c r="G4" s="137"/>
      <c r="H4" s="137"/>
      <c r="I4" s="137"/>
      <c r="J4" s="115"/>
      <c r="K4" s="115"/>
      <c r="L4" s="115"/>
      <c r="M4" s="115"/>
      <c r="N4" s="115"/>
      <c r="O4" s="115"/>
      <c r="P4" s="115"/>
      <c r="Q4" s="115"/>
    </row>
    <row r="5" customFormat="false" ht="5.25" hidden="false" customHeight="true" outlineLevel="0" collapsed="false">
      <c r="A5" s="230"/>
      <c r="B5" s="231"/>
      <c r="C5" s="232"/>
      <c r="D5" s="132"/>
      <c r="E5" s="132"/>
      <c r="F5" s="132"/>
      <c r="G5" s="132"/>
      <c r="H5" s="132"/>
      <c r="I5" s="132"/>
      <c r="J5" s="115"/>
      <c r="K5" s="115"/>
      <c r="L5" s="115"/>
      <c r="M5" s="115"/>
      <c r="N5" s="115"/>
      <c r="O5" s="115"/>
      <c r="P5" s="115"/>
      <c r="Q5" s="272" t="s">
        <v>304</v>
      </c>
    </row>
    <row r="6" customFormat="false" ht="14.25" hidden="false" customHeight="true" outlineLevel="0" collapsed="false">
      <c r="A6" s="147" t="s">
        <v>38</v>
      </c>
      <c r="B6" s="148"/>
      <c r="C6" s="233" t="s">
        <v>39</v>
      </c>
      <c r="D6" s="150" t="s">
        <v>40</v>
      </c>
      <c r="E6" s="150" t="s">
        <v>41</v>
      </c>
      <c r="F6" s="150" t="s">
        <v>42</v>
      </c>
      <c r="G6" s="150" t="s">
        <v>43</v>
      </c>
      <c r="H6" s="150"/>
      <c r="I6" s="150" t="s">
        <v>44</v>
      </c>
      <c r="J6" s="115"/>
      <c r="K6" s="116" t="s">
        <v>39</v>
      </c>
      <c r="L6" s="116" t="s">
        <v>40</v>
      </c>
      <c r="M6" s="116" t="s">
        <v>41</v>
      </c>
      <c r="N6" s="116" t="s">
        <v>42</v>
      </c>
      <c r="O6" s="116" t="s">
        <v>172</v>
      </c>
      <c r="P6" s="116" t="s">
        <v>44</v>
      </c>
      <c r="Q6" s="272" t="s">
        <v>305</v>
      </c>
    </row>
    <row r="7" customFormat="false" ht="11.25" hidden="false" customHeight="false" outlineLevel="0" collapsed="false">
      <c r="A7" s="234"/>
      <c r="B7" s="235" t="s">
        <v>119</v>
      </c>
      <c r="C7" s="67" t="n">
        <v>181</v>
      </c>
      <c r="D7" s="67" t="n">
        <v>132</v>
      </c>
      <c r="E7" s="67" t="n">
        <v>155</v>
      </c>
      <c r="F7" s="67" t="n">
        <v>40</v>
      </c>
      <c r="G7" s="67" t="n">
        <v>46</v>
      </c>
      <c r="H7" s="67"/>
      <c r="I7" s="155" t="n">
        <v>587</v>
      </c>
      <c r="J7" s="116"/>
      <c r="K7" s="116" t="n">
        <v>222</v>
      </c>
      <c r="L7" s="116" t="n">
        <v>121</v>
      </c>
      <c r="M7" s="116" t="n">
        <v>131</v>
      </c>
      <c r="N7" s="116" t="n">
        <v>41</v>
      </c>
      <c r="O7" s="116" t="n">
        <v>72</v>
      </c>
      <c r="P7" s="116" t="n">
        <v>587</v>
      </c>
      <c r="Q7" s="116" t="n">
        <v>587</v>
      </c>
    </row>
    <row r="8" customFormat="false" ht="11.25" hidden="false" customHeight="false" outlineLevel="0" collapsed="false">
      <c r="A8" s="236" t="s">
        <v>273</v>
      </c>
      <c r="B8" s="237" t="s">
        <v>274</v>
      </c>
      <c r="C8" s="232"/>
      <c r="D8" s="132"/>
      <c r="E8" s="132"/>
      <c r="F8" s="132"/>
      <c r="G8" s="132"/>
      <c r="H8" s="132"/>
      <c r="I8" s="132"/>
      <c r="J8" s="116"/>
      <c r="K8" s="116"/>
      <c r="L8" s="116"/>
      <c r="M8" s="116"/>
      <c r="N8" s="116"/>
      <c r="O8" s="116"/>
      <c r="P8" s="116"/>
      <c r="Q8" s="116"/>
    </row>
    <row r="9" customFormat="false" ht="11.25" hidden="false" customHeight="false" outlineLevel="0" collapsed="false">
      <c r="A9" s="236"/>
      <c r="B9" s="237" t="s">
        <v>275</v>
      </c>
      <c r="C9" s="159"/>
      <c r="D9" s="159"/>
      <c r="E9" s="159"/>
      <c r="F9" s="159"/>
      <c r="G9" s="159"/>
      <c r="H9" s="159"/>
      <c r="I9" s="159"/>
      <c r="J9" s="116"/>
      <c r="K9" s="116"/>
      <c r="L9" s="116"/>
      <c r="M9" s="116"/>
      <c r="N9" s="116"/>
      <c r="O9" s="116"/>
      <c r="P9" s="116"/>
      <c r="Q9" s="116"/>
    </row>
    <row r="10" customFormat="false" ht="11.25" hidden="false" customHeight="false" outlineLevel="0" collapsed="false">
      <c r="A10" s="238"/>
      <c r="B10" s="239" t="s">
        <v>276</v>
      </c>
      <c r="C10" s="159" t="n">
        <v>0.145251396648045</v>
      </c>
      <c r="D10" s="159" t="n">
        <v>0.0763358778625954</v>
      </c>
      <c r="E10" s="159" t="n">
        <v>0.175324675324675</v>
      </c>
      <c r="F10" s="159" t="n">
        <v>0.0512820512820513</v>
      </c>
      <c r="G10" s="159" t="n">
        <v>0.0869565217391304</v>
      </c>
      <c r="H10" s="159"/>
      <c r="I10" s="159" t="n">
        <v>0.157264957264957</v>
      </c>
      <c r="J10" s="116"/>
      <c r="K10" s="116" t="n">
        <v>54</v>
      </c>
      <c r="L10" s="116" t="n">
        <v>9</v>
      </c>
      <c r="M10" s="116" t="n">
        <v>20</v>
      </c>
      <c r="N10" s="116" t="n">
        <v>5</v>
      </c>
      <c r="O10" s="116" t="n">
        <v>4</v>
      </c>
      <c r="P10" s="116" t="n">
        <v>92</v>
      </c>
      <c r="Q10" s="273" t="n">
        <v>92</v>
      </c>
    </row>
    <row r="11" customFormat="false" ht="11.25" hidden="false" customHeight="false" outlineLevel="0" collapsed="false">
      <c r="A11" s="238"/>
      <c r="B11" s="239" t="s">
        <v>277</v>
      </c>
      <c r="C11" s="159" t="n">
        <v>0.167597765363128</v>
      </c>
      <c r="D11" s="159" t="n">
        <v>0.114503816793893</v>
      </c>
      <c r="E11" s="159" t="n">
        <v>0.162337662337662</v>
      </c>
      <c r="F11" s="159" t="n">
        <v>0.153846153846154</v>
      </c>
      <c r="G11" s="159" t="n">
        <v>0.217391304347826</v>
      </c>
      <c r="H11" s="159"/>
      <c r="I11" s="159" t="n">
        <v>0.136752136752137</v>
      </c>
      <c r="J11" s="116"/>
      <c r="K11" s="116" t="n">
        <v>30</v>
      </c>
      <c r="L11" s="116" t="n">
        <v>18</v>
      </c>
      <c r="M11" s="116" t="n">
        <v>20</v>
      </c>
      <c r="N11" s="116" t="n">
        <v>6</v>
      </c>
      <c r="O11" s="116" t="n">
        <v>6</v>
      </c>
      <c r="P11" s="116" t="n">
        <v>80</v>
      </c>
      <c r="Q11" s="273" t="n">
        <v>80</v>
      </c>
    </row>
    <row r="12" customFormat="false" ht="11.25" hidden="false" customHeight="false" outlineLevel="0" collapsed="false">
      <c r="A12" s="238"/>
      <c r="B12" s="239" t="s">
        <v>278</v>
      </c>
      <c r="C12" s="159" t="n">
        <v>0.687150837988827</v>
      </c>
      <c r="D12" s="159" t="n">
        <v>0.809160305343512</v>
      </c>
      <c r="E12" s="159" t="n">
        <v>0.662337662337662</v>
      </c>
      <c r="F12" s="159" t="n">
        <v>0.794871794871795</v>
      </c>
      <c r="G12" s="159" t="n">
        <v>0.695652173913044</v>
      </c>
      <c r="H12" s="159"/>
      <c r="I12" s="159" t="n">
        <v>0.705982905982906</v>
      </c>
      <c r="J12" s="116"/>
      <c r="K12" s="116" t="n">
        <v>137</v>
      </c>
      <c r="L12" s="116" t="n">
        <v>93</v>
      </c>
      <c r="M12" s="116" t="n">
        <v>91</v>
      </c>
      <c r="N12" s="116" t="n">
        <v>30</v>
      </c>
      <c r="O12" s="116" t="n">
        <v>62</v>
      </c>
      <c r="P12" s="116" t="n">
        <v>413</v>
      </c>
      <c r="Q12" s="273" t="n">
        <v>413</v>
      </c>
    </row>
    <row r="13" customFormat="false" ht="11.25" hidden="false" customHeight="false" outlineLevel="0" collapsed="false">
      <c r="A13" s="240"/>
      <c r="B13" s="241" t="s">
        <v>128</v>
      </c>
      <c r="C13" s="170" t="n">
        <v>179</v>
      </c>
      <c r="D13" s="170" t="n">
        <v>131</v>
      </c>
      <c r="E13" s="170" t="n">
        <v>154</v>
      </c>
      <c r="F13" s="170" t="n">
        <v>39</v>
      </c>
      <c r="G13" s="170" t="n">
        <v>46</v>
      </c>
      <c r="H13" s="170"/>
      <c r="I13" s="170" t="n">
        <v>585</v>
      </c>
      <c r="J13" s="116"/>
      <c r="K13" s="116" t="n">
        <v>221</v>
      </c>
      <c r="L13" s="116" t="n">
        <v>120</v>
      </c>
      <c r="M13" s="116" t="n">
        <v>131</v>
      </c>
      <c r="N13" s="116" t="n">
        <v>41</v>
      </c>
      <c r="O13" s="116" t="n">
        <v>72</v>
      </c>
      <c r="P13" s="116" t="n">
        <v>585</v>
      </c>
      <c r="Q13" s="273" t="n">
        <v>585</v>
      </c>
    </row>
    <row r="14" customFormat="false" ht="22.5" hidden="false" customHeight="false" outlineLevel="0" collapsed="false">
      <c r="A14" s="236" t="s">
        <v>279</v>
      </c>
      <c r="B14" s="243" t="s">
        <v>280</v>
      </c>
      <c r="C14" s="244"/>
      <c r="D14" s="245"/>
      <c r="E14" s="245"/>
      <c r="F14" s="245"/>
      <c r="G14" s="245"/>
      <c r="H14" s="245"/>
      <c r="I14" s="245"/>
      <c r="J14" s="116"/>
      <c r="K14" s="116"/>
      <c r="L14" s="116"/>
      <c r="M14" s="116"/>
      <c r="N14" s="116"/>
      <c r="O14" s="116"/>
      <c r="P14" s="116"/>
      <c r="Q14" s="273"/>
    </row>
    <row r="15" customFormat="false" ht="11.25" hidden="false" customHeight="false" outlineLevel="0" collapsed="false">
      <c r="A15" s="236"/>
      <c r="B15" s="243" t="s">
        <v>281</v>
      </c>
      <c r="C15" s="158" t="n">
        <v>0.635514018691589</v>
      </c>
      <c r="D15" s="159" t="n">
        <v>0.555555555555556</v>
      </c>
      <c r="E15" s="159" t="n">
        <v>0.666666666666667</v>
      </c>
      <c r="F15" s="159" t="n">
        <v>0.785714285714286</v>
      </c>
      <c r="G15" s="159" t="n">
        <v>0.5</v>
      </c>
      <c r="H15" s="159"/>
      <c r="I15" s="159" t="n">
        <v>0.625531914893617</v>
      </c>
      <c r="J15" s="116"/>
      <c r="K15" s="116" t="n">
        <v>68</v>
      </c>
      <c r="L15" s="116" t="n">
        <v>25</v>
      </c>
      <c r="M15" s="116" t="n">
        <v>34</v>
      </c>
      <c r="N15" s="116" t="n">
        <v>11</v>
      </c>
      <c r="O15" s="116" t="n">
        <v>9</v>
      </c>
      <c r="P15" s="116" t="n">
        <v>147</v>
      </c>
      <c r="Q15" s="273" t="n">
        <v>147</v>
      </c>
    </row>
    <row r="16" customFormat="false" ht="11.25" hidden="false" customHeight="false" outlineLevel="0" collapsed="false">
      <c r="A16" s="238"/>
      <c r="B16" s="247" t="s">
        <v>278</v>
      </c>
      <c r="C16" s="158" t="n">
        <v>0.364485981308411</v>
      </c>
      <c r="D16" s="159" t="n">
        <v>0.444444444444444</v>
      </c>
      <c r="E16" s="159" t="n">
        <v>0.333333333333333</v>
      </c>
      <c r="F16" s="159" t="n">
        <v>0.214285714285714</v>
      </c>
      <c r="G16" s="159" t="n">
        <v>0.5</v>
      </c>
      <c r="H16" s="159"/>
      <c r="I16" s="159" t="n">
        <v>0.374468085106383</v>
      </c>
      <c r="J16" s="116"/>
      <c r="K16" s="116" t="n">
        <v>39</v>
      </c>
      <c r="L16" s="116" t="n">
        <v>20</v>
      </c>
      <c r="M16" s="116" t="n">
        <v>17</v>
      </c>
      <c r="N16" s="116" t="n">
        <v>3</v>
      </c>
      <c r="O16" s="116" t="n">
        <v>9</v>
      </c>
      <c r="P16" s="116" t="n">
        <v>88</v>
      </c>
      <c r="Q16" s="273" t="n">
        <v>88</v>
      </c>
    </row>
    <row r="17" customFormat="false" ht="11.25" hidden="false" customHeight="false" outlineLevel="0" collapsed="false">
      <c r="A17" s="240"/>
      <c r="B17" s="248" t="s">
        <v>128</v>
      </c>
      <c r="C17" s="172" t="n">
        <v>107</v>
      </c>
      <c r="D17" s="173" t="n">
        <v>45</v>
      </c>
      <c r="E17" s="173" t="n">
        <v>51</v>
      </c>
      <c r="F17" s="173" t="n">
        <v>14</v>
      </c>
      <c r="G17" s="173" t="n">
        <v>18</v>
      </c>
      <c r="H17" s="173"/>
      <c r="I17" s="173" t="n">
        <v>235</v>
      </c>
      <c r="J17" s="116"/>
      <c r="K17" s="116" t="n">
        <v>107</v>
      </c>
      <c r="L17" s="116" t="n">
        <v>45</v>
      </c>
      <c r="M17" s="116" t="n">
        <v>51</v>
      </c>
      <c r="N17" s="116" t="n">
        <v>14</v>
      </c>
      <c r="O17" s="116" t="n">
        <v>18</v>
      </c>
      <c r="P17" s="116" t="n">
        <v>235</v>
      </c>
      <c r="Q17" s="273" t="n">
        <v>235</v>
      </c>
    </row>
    <row r="18" customFormat="false" ht="2.25" hidden="false" customHeight="true" outlineLevel="0" collapsed="false">
      <c r="A18" s="234"/>
      <c r="B18" s="249"/>
      <c r="C18" s="250"/>
      <c r="D18" s="229"/>
      <c r="E18" s="229"/>
      <c r="F18" s="229"/>
      <c r="G18" s="229"/>
      <c r="H18" s="229"/>
      <c r="I18" s="229"/>
    </row>
    <row r="19" customFormat="false" ht="45" hidden="false" customHeight="false" outlineLevel="0" collapsed="false">
      <c r="A19" s="240"/>
      <c r="B19" s="252" t="s">
        <v>282</v>
      </c>
      <c r="C19" s="253" t="n">
        <v>68</v>
      </c>
      <c r="D19" s="254" t="n">
        <v>25</v>
      </c>
      <c r="E19" s="254" t="n">
        <v>34</v>
      </c>
      <c r="F19" s="254" t="n">
        <v>11</v>
      </c>
      <c r="G19" s="254" t="n">
        <v>9</v>
      </c>
      <c r="H19" s="254"/>
      <c r="I19" s="254" t="n">
        <v>147</v>
      </c>
      <c r="K19" s="272" t="n">
        <v>68</v>
      </c>
      <c r="L19" s="272" t="n">
        <v>25</v>
      </c>
      <c r="M19" s="272" t="n">
        <v>34</v>
      </c>
      <c r="N19" s="272" t="n">
        <v>11</v>
      </c>
      <c r="O19" s="272" t="n">
        <v>9</v>
      </c>
      <c r="P19" s="272" t="n">
        <v>147</v>
      </c>
      <c r="Q19" s="272" t="n">
        <v>147</v>
      </c>
    </row>
    <row r="20" customFormat="false" ht="11.25" hidden="false" customHeight="false" outlineLevel="0" collapsed="false">
      <c r="A20" s="236" t="s">
        <v>283</v>
      </c>
      <c r="B20" s="256" t="s">
        <v>284</v>
      </c>
      <c r="C20" s="257"/>
      <c r="D20" s="257"/>
      <c r="E20" s="257"/>
      <c r="F20" s="257"/>
      <c r="G20" s="257"/>
      <c r="H20" s="257"/>
      <c r="I20" s="257"/>
    </row>
    <row r="21" customFormat="false" ht="11.25" hidden="false" customHeight="false" outlineLevel="0" collapsed="false">
      <c r="A21" s="238"/>
      <c r="B21" s="259" t="s">
        <v>285</v>
      </c>
      <c r="C21" s="159" t="n">
        <v>0.0153846153846154</v>
      </c>
      <c r="D21" s="78" t="n">
        <v>0.04</v>
      </c>
      <c r="E21" s="78" t="n">
        <v>0</v>
      </c>
      <c r="F21" s="78" t="n">
        <v>0</v>
      </c>
      <c r="G21" s="78" t="n">
        <v>0</v>
      </c>
      <c r="H21" s="78"/>
      <c r="I21" s="78" t="n">
        <v>0.0138888888888889</v>
      </c>
      <c r="K21" s="272" t="n">
        <v>1</v>
      </c>
      <c r="L21" s="272" t="n">
        <v>1</v>
      </c>
      <c r="M21" s="272" t="n">
        <v>0</v>
      </c>
      <c r="N21" s="272" t="n">
        <v>0</v>
      </c>
      <c r="O21" s="272" t="n">
        <v>0</v>
      </c>
      <c r="P21" s="272" t="n">
        <v>2</v>
      </c>
      <c r="Q21" s="272" t="n">
        <v>2</v>
      </c>
    </row>
    <row r="22" customFormat="false" ht="11.25" hidden="false" customHeight="false" outlineLevel="0" collapsed="false">
      <c r="A22" s="238"/>
      <c r="B22" s="239" t="s">
        <v>286</v>
      </c>
      <c r="C22" s="159" t="n">
        <v>0.0461538461538462</v>
      </c>
      <c r="D22" s="78" t="n">
        <v>0</v>
      </c>
      <c r="E22" s="78" t="n">
        <v>0</v>
      </c>
      <c r="F22" s="78" t="n">
        <v>0</v>
      </c>
      <c r="G22" s="78" t="n">
        <v>0</v>
      </c>
      <c r="H22" s="78"/>
      <c r="I22" s="78" t="n">
        <v>0.0208333333333333</v>
      </c>
      <c r="K22" s="272" t="n">
        <v>3</v>
      </c>
      <c r="L22" s="272" t="n">
        <v>0</v>
      </c>
      <c r="M22" s="272" t="n">
        <v>0</v>
      </c>
      <c r="N22" s="272" t="n">
        <v>0</v>
      </c>
      <c r="O22" s="272" t="n">
        <v>0</v>
      </c>
      <c r="P22" s="272" t="n">
        <v>3</v>
      </c>
      <c r="Q22" s="273" t="n">
        <v>3</v>
      </c>
    </row>
    <row r="23" customFormat="false" ht="11.25" hidden="false" customHeight="false" outlineLevel="0" collapsed="false">
      <c r="A23" s="238"/>
      <c r="B23" s="259" t="s">
        <v>287</v>
      </c>
      <c r="C23" s="159" t="n">
        <v>0.492307692307692</v>
      </c>
      <c r="D23" s="78" t="n">
        <v>0.2</v>
      </c>
      <c r="E23" s="78" t="n">
        <v>0.735294117647059</v>
      </c>
      <c r="F23" s="78" t="n">
        <v>0.818181818181818</v>
      </c>
      <c r="G23" s="78" t="n">
        <v>0.444444444444444</v>
      </c>
      <c r="H23" s="78"/>
      <c r="I23" s="78" t="n">
        <v>0.520833333333333</v>
      </c>
      <c r="K23" s="272" t="n">
        <v>32</v>
      </c>
      <c r="L23" s="272" t="n">
        <v>5</v>
      </c>
      <c r="M23" s="272" t="n">
        <v>25</v>
      </c>
      <c r="N23" s="272" t="n">
        <v>9</v>
      </c>
      <c r="O23" s="272" t="n">
        <v>4</v>
      </c>
      <c r="P23" s="272" t="n">
        <v>75</v>
      </c>
      <c r="Q23" s="272" t="n">
        <v>75</v>
      </c>
    </row>
    <row r="24" customFormat="false" ht="11.25" hidden="false" customHeight="false" outlineLevel="0" collapsed="false">
      <c r="A24" s="238"/>
      <c r="B24" s="259" t="s">
        <v>288</v>
      </c>
      <c r="C24" s="159" t="n">
        <v>0.2</v>
      </c>
      <c r="D24" s="78" t="n">
        <v>0.72</v>
      </c>
      <c r="E24" s="78" t="n">
        <v>0.235294117647059</v>
      </c>
      <c r="F24" s="78" t="n">
        <v>0.181818181818182</v>
      </c>
      <c r="G24" s="78" t="n">
        <v>0.333333333333333</v>
      </c>
      <c r="H24" s="78"/>
      <c r="I24" s="78" t="n">
        <v>0.305555555555556</v>
      </c>
      <c r="K24" s="272" t="n">
        <v>13</v>
      </c>
      <c r="L24" s="272" t="n">
        <v>18</v>
      </c>
      <c r="M24" s="272" t="n">
        <v>8</v>
      </c>
      <c r="N24" s="272" t="n">
        <v>2</v>
      </c>
      <c r="O24" s="272" t="n">
        <v>3</v>
      </c>
      <c r="P24" s="272" t="n">
        <v>44</v>
      </c>
      <c r="Q24" s="272" t="n">
        <v>44</v>
      </c>
    </row>
    <row r="25" customFormat="false" ht="11.25" hidden="false" customHeight="false" outlineLevel="0" collapsed="false">
      <c r="A25" s="238"/>
      <c r="B25" s="259" t="s">
        <v>289</v>
      </c>
      <c r="C25" s="159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/>
      <c r="I25" s="78" t="n">
        <v>0</v>
      </c>
      <c r="K25" s="272" t="n">
        <v>0</v>
      </c>
      <c r="L25" s="272" t="n">
        <v>0</v>
      </c>
      <c r="M25" s="272" t="n">
        <v>0</v>
      </c>
      <c r="N25" s="272" t="n">
        <v>0</v>
      </c>
      <c r="O25" s="272" t="n">
        <v>0</v>
      </c>
      <c r="P25" s="272" t="n">
        <v>0</v>
      </c>
      <c r="Q25" s="272" t="n">
        <v>0</v>
      </c>
    </row>
    <row r="26" customFormat="false" ht="11.25" hidden="false" customHeight="false" outlineLevel="0" collapsed="false">
      <c r="A26" s="238"/>
      <c r="B26" s="259" t="s">
        <v>290</v>
      </c>
      <c r="C26" s="159" t="n">
        <v>0.107692307692308</v>
      </c>
      <c r="D26" s="78" t="n">
        <v>0</v>
      </c>
      <c r="E26" s="78" t="n">
        <v>0</v>
      </c>
      <c r="F26" s="78" t="n">
        <v>0</v>
      </c>
      <c r="G26" s="78" t="n">
        <v>0</v>
      </c>
      <c r="H26" s="78"/>
      <c r="I26" s="78" t="n">
        <v>0.0486111111111111</v>
      </c>
      <c r="K26" s="272" t="n">
        <v>7</v>
      </c>
      <c r="L26" s="272" t="n">
        <v>0</v>
      </c>
      <c r="M26" s="272" t="n">
        <v>0</v>
      </c>
      <c r="N26" s="272" t="n">
        <v>0</v>
      </c>
      <c r="O26" s="272" t="n">
        <v>0</v>
      </c>
      <c r="P26" s="272" t="n">
        <v>7</v>
      </c>
      <c r="Q26" s="272" t="n">
        <v>7</v>
      </c>
    </row>
    <row r="27" customFormat="false" ht="11.25" hidden="false" customHeight="false" outlineLevel="0" collapsed="false">
      <c r="A27" s="238"/>
      <c r="B27" s="259" t="s">
        <v>291</v>
      </c>
      <c r="C27" s="159" t="n">
        <v>0.0153846153846154</v>
      </c>
      <c r="D27" s="78" t="n">
        <v>0</v>
      </c>
      <c r="E27" s="78" t="n">
        <v>0</v>
      </c>
      <c r="F27" s="78" t="n">
        <v>0</v>
      </c>
      <c r="G27" s="78" t="n">
        <v>0</v>
      </c>
      <c r="H27" s="78"/>
      <c r="I27" s="78" t="n">
        <v>0.00694444444444444</v>
      </c>
      <c r="K27" s="272" t="n">
        <v>1</v>
      </c>
      <c r="L27" s="272" t="n">
        <v>0</v>
      </c>
      <c r="M27" s="272" t="n">
        <v>0</v>
      </c>
      <c r="N27" s="272" t="n">
        <v>0</v>
      </c>
      <c r="O27" s="272" t="n">
        <v>0</v>
      </c>
      <c r="P27" s="272" t="n">
        <v>1</v>
      </c>
      <c r="Q27" s="272" t="n">
        <v>1</v>
      </c>
    </row>
    <row r="28" customFormat="false" ht="11.25" hidden="false" customHeight="false" outlineLevel="0" collapsed="false">
      <c r="A28" s="238"/>
      <c r="B28" s="259" t="s">
        <v>292</v>
      </c>
      <c r="C28" s="159" t="n">
        <v>0.0769230769230769</v>
      </c>
      <c r="D28" s="78" t="n">
        <v>0.04</v>
      </c>
      <c r="E28" s="78" t="n">
        <v>0</v>
      </c>
      <c r="F28" s="78" t="n">
        <v>0</v>
      </c>
      <c r="G28" s="78" t="n">
        <v>0</v>
      </c>
      <c r="H28" s="78"/>
      <c r="I28" s="78" t="n">
        <v>0.0416666666666667</v>
      </c>
      <c r="K28" s="272" t="n">
        <v>5</v>
      </c>
      <c r="L28" s="272" t="n">
        <v>1</v>
      </c>
      <c r="M28" s="272" t="n">
        <v>0</v>
      </c>
      <c r="N28" s="272" t="n">
        <v>0</v>
      </c>
      <c r="O28" s="272" t="n">
        <v>0</v>
      </c>
      <c r="P28" s="272" t="n">
        <v>6</v>
      </c>
      <c r="Q28" s="272" t="n">
        <v>6</v>
      </c>
    </row>
    <row r="29" customFormat="false" ht="11.25" hidden="false" customHeight="false" outlineLevel="0" collapsed="false">
      <c r="A29" s="238"/>
      <c r="B29" s="259" t="s">
        <v>293</v>
      </c>
      <c r="C29" s="159" t="n">
        <v>0.0307692307692308</v>
      </c>
      <c r="D29" s="78" t="n">
        <v>0</v>
      </c>
      <c r="E29" s="78" t="n">
        <v>0</v>
      </c>
      <c r="F29" s="78" t="n">
        <v>0</v>
      </c>
      <c r="G29" s="78" t="n">
        <v>0</v>
      </c>
      <c r="H29" s="78"/>
      <c r="I29" s="78" t="n">
        <v>0.0138888888888889</v>
      </c>
      <c r="K29" s="272" t="n">
        <v>2</v>
      </c>
      <c r="L29" s="272" t="n">
        <v>0</v>
      </c>
      <c r="M29" s="272" t="n">
        <v>0</v>
      </c>
      <c r="N29" s="272" t="n">
        <v>0</v>
      </c>
      <c r="O29" s="272" t="n">
        <v>0</v>
      </c>
      <c r="P29" s="272" t="n">
        <v>2</v>
      </c>
      <c r="Q29" s="272" t="n">
        <v>2</v>
      </c>
    </row>
    <row r="30" customFormat="false" ht="11.25" hidden="false" customHeight="false" outlineLevel="0" collapsed="false">
      <c r="A30" s="238"/>
      <c r="B30" s="259" t="s">
        <v>134</v>
      </c>
      <c r="C30" s="159" t="n">
        <v>0.0153846153846154</v>
      </c>
      <c r="D30" s="78" t="n">
        <v>0</v>
      </c>
      <c r="E30" s="78" t="n">
        <v>0.0294117647058824</v>
      </c>
      <c r="F30" s="78" t="n">
        <v>0</v>
      </c>
      <c r="G30" s="78" t="n">
        <v>0.222222222222222</v>
      </c>
      <c r="H30" s="78"/>
      <c r="I30" s="78" t="n">
        <v>0.0277777777777778</v>
      </c>
      <c r="K30" s="272" t="n">
        <v>1</v>
      </c>
      <c r="L30" s="272" t="n">
        <v>0</v>
      </c>
      <c r="M30" s="272" t="n">
        <v>1</v>
      </c>
      <c r="N30" s="272" t="n">
        <v>0</v>
      </c>
      <c r="O30" s="272" t="n">
        <v>2</v>
      </c>
      <c r="P30" s="272" t="n">
        <v>4</v>
      </c>
      <c r="Q30" s="272" t="n">
        <v>4</v>
      </c>
    </row>
    <row r="31" customFormat="false" ht="11.25" hidden="false" customHeight="false" outlineLevel="0" collapsed="false">
      <c r="A31" s="240"/>
      <c r="B31" s="241" t="s">
        <v>128</v>
      </c>
      <c r="C31" s="260" t="n">
        <v>65</v>
      </c>
      <c r="D31" s="261" t="n">
        <v>25</v>
      </c>
      <c r="E31" s="261" t="n">
        <v>34</v>
      </c>
      <c r="F31" s="261" t="n">
        <v>11</v>
      </c>
      <c r="G31" s="261" t="n">
        <v>9</v>
      </c>
      <c r="H31" s="261"/>
      <c r="I31" s="261" t="n">
        <v>144</v>
      </c>
      <c r="K31" s="272" t="n">
        <v>65</v>
      </c>
      <c r="L31" s="272" t="n">
        <v>25</v>
      </c>
      <c r="M31" s="272" t="n">
        <v>34</v>
      </c>
      <c r="N31" s="272" t="n">
        <v>11</v>
      </c>
      <c r="O31" s="272" t="n">
        <v>9</v>
      </c>
      <c r="P31" s="272" t="n">
        <v>144</v>
      </c>
      <c r="Q31" s="272" t="n">
        <v>144</v>
      </c>
    </row>
    <row r="32" customFormat="false" ht="11.25" hidden="false" customHeight="false" outlineLevel="0" collapsed="false">
      <c r="A32" s="236" t="s">
        <v>294</v>
      </c>
      <c r="B32" s="263" t="s">
        <v>295</v>
      </c>
      <c r="C32" s="264"/>
      <c r="D32" s="264"/>
      <c r="E32" s="264"/>
      <c r="F32" s="264"/>
      <c r="G32" s="264"/>
      <c r="H32" s="264"/>
      <c r="I32" s="264"/>
    </row>
    <row r="33" customFormat="false" ht="11.25" hidden="false" customHeight="false" outlineLevel="0" collapsed="false">
      <c r="A33" s="238"/>
      <c r="B33" s="259" t="s">
        <v>296</v>
      </c>
      <c r="C33" s="266"/>
      <c r="D33" s="267"/>
      <c r="E33" s="267"/>
      <c r="F33" s="267"/>
      <c r="G33" s="267"/>
      <c r="H33" s="267"/>
      <c r="I33" s="267"/>
    </row>
    <row r="34" customFormat="false" ht="11.25" hidden="false" customHeight="false" outlineLevel="0" collapsed="false">
      <c r="A34" s="238"/>
      <c r="B34" s="259" t="s">
        <v>297</v>
      </c>
      <c r="C34" s="159" t="n">
        <v>0.261538461538462</v>
      </c>
      <c r="D34" s="78" t="n">
        <v>0.28</v>
      </c>
      <c r="E34" s="78" t="n">
        <v>0.272727272727273</v>
      </c>
      <c r="F34" s="78" t="n">
        <v>0.272727272727273</v>
      </c>
      <c r="G34" s="78" t="n">
        <v>0.444444444444444</v>
      </c>
      <c r="H34" s="78"/>
      <c r="I34" s="78" t="n">
        <v>0.27972027972028</v>
      </c>
      <c r="K34" s="274" t="n">
        <v>17</v>
      </c>
      <c r="L34" s="274" t="n">
        <v>7</v>
      </c>
      <c r="M34" s="274" t="n">
        <v>9</v>
      </c>
      <c r="N34" s="274" t="n">
        <v>3</v>
      </c>
      <c r="O34" s="274" t="n">
        <v>4</v>
      </c>
      <c r="P34" s="274" t="n">
        <v>40</v>
      </c>
      <c r="Q34" s="272" t="n">
        <v>40</v>
      </c>
    </row>
    <row r="35" customFormat="false" ht="11.25" hidden="false" customHeight="false" outlineLevel="0" collapsed="false">
      <c r="A35" s="238"/>
      <c r="B35" s="259" t="s">
        <v>298</v>
      </c>
      <c r="C35" s="159" t="n">
        <v>0.384615384615385</v>
      </c>
      <c r="D35" s="78" t="n">
        <v>0.44</v>
      </c>
      <c r="E35" s="78" t="n">
        <v>0.363636363636364</v>
      </c>
      <c r="F35" s="78" t="n">
        <v>0.454545454545455</v>
      </c>
      <c r="G35" s="78" t="n">
        <v>0.222222222222222</v>
      </c>
      <c r="H35" s="78"/>
      <c r="I35" s="78" t="n">
        <v>0.384615384615385</v>
      </c>
      <c r="K35" s="274" t="n">
        <v>25</v>
      </c>
      <c r="L35" s="274" t="n">
        <v>11</v>
      </c>
      <c r="M35" s="274" t="n">
        <v>12</v>
      </c>
      <c r="N35" s="274" t="n">
        <v>5</v>
      </c>
      <c r="O35" s="274" t="n">
        <v>2</v>
      </c>
      <c r="P35" s="274" t="n">
        <v>55</v>
      </c>
      <c r="Q35" s="272" t="n">
        <v>55</v>
      </c>
    </row>
    <row r="36" customFormat="false" ht="11.25" hidden="false" customHeight="false" outlineLevel="0" collapsed="false">
      <c r="A36" s="238"/>
      <c r="B36" s="259" t="s">
        <v>299</v>
      </c>
      <c r="C36" s="159" t="n">
        <v>0.246153846153846</v>
      </c>
      <c r="D36" s="78" t="n">
        <v>0.24</v>
      </c>
      <c r="E36" s="78" t="n">
        <v>0.303030303030303</v>
      </c>
      <c r="F36" s="78" t="n">
        <v>0.272727272727273</v>
      </c>
      <c r="G36" s="78" t="n">
        <v>0.333333333333333</v>
      </c>
      <c r="H36" s="78"/>
      <c r="I36" s="78" t="n">
        <v>0.265734265734266</v>
      </c>
      <c r="K36" s="274" t="n">
        <v>16</v>
      </c>
      <c r="L36" s="274" t="n">
        <v>6</v>
      </c>
      <c r="M36" s="274" t="n">
        <v>10</v>
      </c>
      <c r="N36" s="274" t="n">
        <v>3</v>
      </c>
      <c r="O36" s="274" t="n">
        <v>3</v>
      </c>
      <c r="P36" s="274" t="n">
        <v>38</v>
      </c>
      <c r="Q36" s="272" t="n">
        <v>38</v>
      </c>
    </row>
    <row r="37" customFormat="false" ht="11.25" hidden="false" customHeight="false" outlineLevel="0" collapsed="false">
      <c r="A37" s="238"/>
      <c r="B37" s="259" t="s">
        <v>300</v>
      </c>
      <c r="C37" s="159" t="n">
        <v>0.0923076923076923</v>
      </c>
      <c r="D37" s="78" t="n">
        <v>0.04</v>
      </c>
      <c r="E37" s="78" t="n">
        <v>0.0606060606060606</v>
      </c>
      <c r="F37" s="78" t="n">
        <v>0</v>
      </c>
      <c r="G37" s="78" t="n">
        <v>0</v>
      </c>
      <c r="H37" s="78"/>
      <c r="I37" s="78" t="n">
        <v>0.0629370629370629</v>
      </c>
      <c r="K37" s="274" t="n">
        <v>6</v>
      </c>
      <c r="L37" s="274" t="n">
        <v>1</v>
      </c>
      <c r="M37" s="274" t="n">
        <v>2</v>
      </c>
      <c r="N37" s="274" t="n">
        <v>0</v>
      </c>
      <c r="O37" s="274" t="n">
        <v>0</v>
      </c>
      <c r="P37" s="274" t="n">
        <v>9</v>
      </c>
      <c r="Q37" s="272" t="n">
        <v>9</v>
      </c>
    </row>
    <row r="38" customFormat="false" ht="11.25" hidden="false" customHeight="false" outlineLevel="0" collapsed="false">
      <c r="A38" s="238"/>
      <c r="B38" s="259" t="s">
        <v>301</v>
      </c>
      <c r="C38" s="159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/>
      <c r="I38" s="78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274" t="n">
        <v>0</v>
      </c>
      <c r="P38" s="274" t="n">
        <v>0</v>
      </c>
      <c r="Q38" s="272" t="n">
        <v>0</v>
      </c>
    </row>
    <row r="39" customFormat="false" ht="11.25" hidden="false" customHeight="false" outlineLevel="0" collapsed="false">
      <c r="A39" s="238"/>
      <c r="B39" s="259" t="s">
        <v>302</v>
      </c>
      <c r="C39" s="159" t="n">
        <v>0.0153846153846154</v>
      </c>
      <c r="D39" s="78" t="n">
        <v>0</v>
      </c>
      <c r="E39" s="78" t="n">
        <v>0</v>
      </c>
      <c r="F39" s="78" t="n">
        <v>0</v>
      </c>
      <c r="G39" s="78" t="n">
        <v>0</v>
      </c>
      <c r="H39" s="78"/>
      <c r="I39" s="78" t="n">
        <v>0.00699300699300699</v>
      </c>
      <c r="K39" s="274" t="n">
        <v>1</v>
      </c>
      <c r="L39" s="274" t="n">
        <v>0</v>
      </c>
      <c r="M39" s="274" t="n">
        <v>0</v>
      </c>
      <c r="N39" s="274" t="n">
        <v>0</v>
      </c>
      <c r="O39" s="274" t="n">
        <v>0</v>
      </c>
      <c r="P39" s="274" t="n">
        <v>1</v>
      </c>
      <c r="Q39" s="272" t="n">
        <v>1</v>
      </c>
    </row>
    <row r="40" customFormat="false" ht="11.25" hidden="false" customHeight="false" outlineLevel="0" collapsed="false">
      <c r="A40" s="240"/>
      <c r="B40" s="241" t="s">
        <v>128</v>
      </c>
      <c r="C40" s="260" t="n">
        <v>65</v>
      </c>
      <c r="D40" s="261" t="n">
        <v>25</v>
      </c>
      <c r="E40" s="261" t="n">
        <v>33</v>
      </c>
      <c r="F40" s="261" t="n">
        <v>11</v>
      </c>
      <c r="G40" s="261" t="n">
        <v>9</v>
      </c>
      <c r="H40" s="261"/>
      <c r="I40" s="261" t="n">
        <v>143</v>
      </c>
      <c r="K40" s="274" t="n">
        <v>65</v>
      </c>
      <c r="L40" s="274" t="n">
        <v>25</v>
      </c>
      <c r="M40" s="274" t="n">
        <v>33</v>
      </c>
      <c r="N40" s="274" t="n">
        <v>11</v>
      </c>
      <c r="O40" s="274" t="n">
        <v>9</v>
      </c>
      <c r="P40" s="274" t="n">
        <v>143</v>
      </c>
      <c r="Q40" s="272" t="n">
        <v>143</v>
      </c>
    </row>
    <row r="41" customFormat="false" ht="17.25" hidden="false" customHeight="true" outlineLevel="0" collapsed="false">
      <c r="A41" s="270" t="n">
        <v>37302</v>
      </c>
      <c r="B41" s="270"/>
      <c r="C41" s="271"/>
      <c r="D41" s="271"/>
      <c r="E41" s="271"/>
      <c r="F41" s="271"/>
      <c r="G41" s="271"/>
      <c r="H41" s="271"/>
      <c r="I41" s="271"/>
    </row>
    <row r="44" customFormat="false" ht="15.75" hidden="false" customHeight="false" outlineLevel="0" collapsed="false">
      <c r="A44" s="275" t="s">
        <v>9</v>
      </c>
      <c r="B44" s="275"/>
      <c r="C44" s="275"/>
      <c r="D44" s="275"/>
      <c r="E44" s="275"/>
      <c r="F44" s="275"/>
      <c r="G44" s="275"/>
    </row>
    <row r="45" customFormat="false" ht="15" hidden="false" customHeight="false" outlineLevel="0" collapsed="false">
      <c r="A45" s="276" t="s">
        <v>306</v>
      </c>
      <c r="B45" s="276"/>
      <c r="C45" s="276"/>
      <c r="D45" s="276"/>
      <c r="E45" s="276"/>
      <c r="F45" s="276"/>
      <c r="G45" s="276"/>
    </row>
  </sheetData>
  <mergeCells count="3">
    <mergeCell ref="A41:B41"/>
    <mergeCell ref="A44:G44"/>
    <mergeCell ref="A45:G45"/>
  </mergeCells>
  <printOptions headings="false" gridLines="false" gridLinesSet="true" horizontalCentered="true" verticalCentered="false"/>
  <pageMargins left="0.429861111111111" right="0.270138888888889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77" width="2.84"/>
    <col collapsed="false" customWidth="true" hidden="false" outlineLevel="0" max="2" min="2" style="277" width="37.56"/>
    <col collapsed="false" customWidth="true" hidden="false" outlineLevel="0" max="7" min="3" style="277" width="10.56"/>
    <col collapsed="false" customWidth="true" hidden="false" outlineLevel="0" max="8" min="8" style="277" width="11.85"/>
    <col collapsed="false" customWidth="false" hidden="false" outlineLevel="0" max="257" min="9" style="277" width="7.85"/>
  </cols>
  <sheetData>
    <row r="1" customFormat="false" ht="12.75" hidden="false" customHeight="false" outlineLevel="0" collapsed="false">
      <c r="A1" s="278" t="s">
        <v>0</v>
      </c>
      <c r="B1" s="279"/>
      <c r="C1" s="132"/>
      <c r="D1" s="132"/>
      <c r="E1" s="132"/>
      <c r="F1" s="132"/>
      <c r="G1" s="132"/>
      <c r="H1" s="133"/>
    </row>
    <row r="2" customFormat="false" ht="12.75" hidden="false" customHeight="false" outlineLevel="0" collapsed="false">
      <c r="A2" s="280" t="s">
        <v>25</v>
      </c>
      <c r="C2" s="137"/>
      <c r="D2" s="137"/>
      <c r="E2" s="137"/>
      <c r="F2" s="137"/>
      <c r="G2" s="137"/>
      <c r="H2" s="138"/>
    </row>
    <row r="3" customFormat="false" ht="12.75" hidden="false" customHeight="false" outlineLevel="0" collapsed="false">
      <c r="A3" s="136" t="s">
        <v>307</v>
      </c>
      <c r="C3" s="137"/>
      <c r="D3" s="137"/>
      <c r="E3" s="137"/>
      <c r="F3" s="137"/>
      <c r="G3" s="137"/>
      <c r="H3" s="138"/>
    </row>
    <row r="4" customFormat="false" ht="12.75" hidden="false" customHeight="false" outlineLevel="0" collapsed="false">
      <c r="A4" s="281" t="s">
        <v>16</v>
      </c>
      <c r="C4" s="137"/>
      <c r="D4" s="137"/>
      <c r="E4" s="137"/>
      <c r="F4" s="137"/>
      <c r="G4" s="137"/>
      <c r="H4" s="138"/>
    </row>
    <row r="5" customFormat="false" ht="3.75" hidden="false" customHeight="true" outlineLevel="0" collapsed="false">
      <c r="A5" s="282"/>
      <c r="B5" s="283"/>
      <c r="C5" s="284"/>
      <c r="D5" s="132"/>
      <c r="E5" s="132"/>
      <c r="F5" s="132"/>
      <c r="G5" s="132"/>
      <c r="H5" s="133"/>
    </row>
    <row r="6" customFormat="false" ht="15" hidden="false" customHeight="true" outlineLevel="0" collapsed="false">
      <c r="A6" s="285" t="s">
        <v>38</v>
      </c>
      <c r="B6" s="286"/>
      <c r="C6" s="287" t="s">
        <v>39</v>
      </c>
      <c r="D6" s="150" t="s">
        <v>40</v>
      </c>
      <c r="E6" s="150" t="s">
        <v>41</v>
      </c>
      <c r="F6" s="150" t="s">
        <v>42</v>
      </c>
      <c r="G6" s="150" t="s">
        <v>43</v>
      </c>
      <c r="H6" s="151" t="s">
        <v>44</v>
      </c>
    </row>
    <row r="7" customFormat="false" ht="11.25" hidden="false" customHeight="false" outlineLevel="0" collapsed="false">
      <c r="A7" s="288"/>
      <c r="B7" s="289" t="s">
        <v>119</v>
      </c>
      <c r="C7" s="290" t="n">
        <v>222</v>
      </c>
      <c r="D7" s="291" t="n">
        <v>121</v>
      </c>
      <c r="E7" s="291" t="n">
        <v>131</v>
      </c>
      <c r="F7" s="291" t="n">
        <v>41</v>
      </c>
      <c r="G7" s="291" t="n">
        <v>72</v>
      </c>
      <c r="H7" s="292" t="n">
        <v>587</v>
      </c>
    </row>
    <row r="8" customFormat="false" ht="11.25" hidden="false" customHeight="false" outlineLevel="0" collapsed="false">
      <c r="A8" s="293" t="s">
        <v>308</v>
      </c>
      <c r="B8" s="294" t="s">
        <v>309</v>
      </c>
      <c r="C8" s="282"/>
      <c r="D8" s="279"/>
      <c r="E8" s="279"/>
      <c r="F8" s="279"/>
      <c r="G8" s="279"/>
      <c r="H8" s="295"/>
    </row>
    <row r="9" customFormat="false" ht="11.25" hidden="false" customHeight="false" outlineLevel="0" collapsed="false">
      <c r="A9" s="296"/>
      <c r="B9" s="294" t="s">
        <v>310</v>
      </c>
      <c r="C9" s="296"/>
      <c r="D9" s="297"/>
      <c r="E9" s="297"/>
      <c r="F9" s="297"/>
      <c r="G9" s="297"/>
      <c r="H9" s="298"/>
    </row>
    <row r="10" customFormat="false" ht="11.25" hidden="false" customHeight="false" outlineLevel="0" collapsed="false">
      <c r="A10" s="296"/>
      <c r="B10" s="294" t="s">
        <v>311</v>
      </c>
      <c r="C10" s="77" t="n">
        <v>0.181395348837209</v>
      </c>
      <c r="D10" s="78" t="n">
        <v>0.172413793103448</v>
      </c>
      <c r="E10" s="78" t="n">
        <v>0.166666666666667</v>
      </c>
      <c r="F10" s="78" t="n">
        <v>0.230769230769231</v>
      </c>
      <c r="G10" s="78" t="n">
        <v>0.112676056338028</v>
      </c>
      <c r="H10" s="79" t="n">
        <v>0.171075837742504</v>
      </c>
    </row>
    <row r="11" customFormat="false" ht="11.25" hidden="false" customHeight="false" outlineLevel="0" collapsed="false">
      <c r="A11" s="296"/>
      <c r="B11" s="294" t="s">
        <v>312</v>
      </c>
      <c r="C11" s="77" t="n">
        <v>0.451162790697674</v>
      </c>
      <c r="D11" s="78" t="n">
        <v>0.594827586206897</v>
      </c>
      <c r="E11" s="78" t="n">
        <v>0.515873015873016</v>
      </c>
      <c r="F11" s="78" t="n">
        <v>0.461538461538462</v>
      </c>
      <c r="G11" s="78" t="n">
        <v>0.507042253521127</v>
      </c>
      <c r="H11" s="79" t="n">
        <v>0.502645502645503</v>
      </c>
    </row>
    <row r="12" customFormat="false" ht="11.25" hidden="false" customHeight="false" outlineLevel="0" collapsed="false">
      <c r="A12" s="296"/>
      <c r="B12" s="294" t="s">
        <v>313</v>
      </c>
      <c r="C12" s="77" t="n">
        <v>0.269767441860465</v>
      </c>
      <c r="D12" s="78" t="n">
        <v>0.129310344827586</v>
      </c>
      <c r="E12" s="78" t="n">
        <v>0.246031746031746</v>
      </c>
      <c r="F12" s="78" t="n">
        <v>0.17948717948718</v>
      </c>
      <c r="G12" s="78" t="n">
        <v>0.211267605633803</v>
      </c>
      <c r="H12" s="79" t="n">
        <v>0.222222222222222</v>
      </c>
    </row>
    <row r="13" customFormat="false" ht="11.25" hidden="false" customHeight="false" outlineLevel="0" collapsed="false">
      <c r="A13" s="296"/>
      <c r="B13" s="294" t="s">
        <v>314</v>
      </c>
      <c r="C13" s="77" t="n">
        <v>0.0651162790697674</v>
      </c>
      <c r="D13" s="78" t="n">
        <v>0.0603448275862069</v>
      </c>
      <c r="E13" s="78" t="n">
        <v>0.0476190476190476</v>
      </c>
      <c r="F13" s="78" t="n">
        <v>0.0256410256410256</v>
      </c>
      <c r="G13" s="78" t="n">
        <v>0.112676056338028</v>
      </c>
      <c r="H13" s="79" t="n">
        <v>0.0634920634920635</v>
      </c>
    </row>
    <row r="14" customFormat="false" ht="11.25" hidden="false" customHeight="false" outlineLevel="0" collapsed="false">
      <c r="A14" s="296"/>
      <c r="B14" s="294" t="s">
        <v>315</v>
      </c>
      <c r="C14" s="77" t="n">
        <v>0.013953488372093</v>
      </c>
      <c r="D14" s="78" t="n">
        <v>0.0172413793103448</v>
      </c>
      <c r="E14" s="78" t="n">
        <v>0.0158730158730159</v>
      </c>
      <c r="F14" s="78" t="n">
        <v>0.0512820512820513</v>
      </c>
      <c r="G14" s="78" t="n">
        <v>0.0422535211267606</v>
      </c>
      <c r="H14" s="79" t="n">
        <v>0.0211640211640212</v>
      </c>
    </row>
    <row r="15" customFormat="false" ht="11.25" hidden="false" customHeight="false" outlineLevel="0" collapsed="false">
      <c r="A15" s="296"/>
      <c r="B15" s="294" t="s">
        <v>316</v>
      </c>
      <c r="C15" s="77" t="n">
        <v>0.0186046511627907</v>
      </c>
      <c r="D15" s="78" t="n">
        <v>0.0258620689655172</v>
      </c>
      <c r="E15" s="78" t="n">
        <v>0.00793650793650794</v>
      </c>
      <c r="F15" s="78" t="n">
        <v>0.0512820512820513</v>
      </c>
      <c r="G15" s="78" t="n">
        <v>0.0140845070422535</v>
      </c>
      <c r="H15" s="79" t="n">
        <v>0.0194003527336861</v>
      </c>
    </row>
    <row r="16" customFormat="false" ht="11.25" hidden="false" customHeight="false" outlineLevel="0" collapsed="false">
      <c r="A16" s="299"/>
      <c r="B16" s="300" t="s">
        <v>128</v>
      </c>
      <c r="C16" s="301" t="n">
        <v>215</v>
      </c>
      <c r="D16" s="302" t="n">
        <v>116</v>
      </c>
      <c r="E16" s="302" t="n">
        <v>126</v>
      </c>
      <c r="F16" s="302" t="n">
        <v>39</v>
      </c>
      <c r="G16" s="302" t="n">
        <v>71</v>
      </c>
      <c r="H16" s="303" t="n">
        <v>567</v>
      </c>
    </row>
    <row r="17" customFormat="false" ht="11.25" hidden="false" customHeight="false" outlineLevel="0" collapsed="false">
      <c r="A17" s="304" t="s">
        <v>317</v>
      </c>
      <c r="B17" s="283" t="s">
        <v>318</v>
      </c>
      <c r="C17" s="305"/>
      <c r="D17" s="279"/>
      <c r="E17" s="279"/>
      <c r="F17" s="279"/>
      <c r="G17" s="279"/>
      <c r="H17" s="295"/>
    </row>
    <row r="18" customFormat="false" ht="11.25" hidden="false" customHeight="false" outlineLevel="0" collapsed="false">
      <c r="A18" s="296"/>
      <c r="B18" s="306" t="s">
        <v>319</v>
      </c>
      <c r="C18" s="296"/>
      <c r="D18" s="297"/>
      <c r="E18" s="297"/>
      <c r="F18" s="297"/>
      <c r="G18" s="297"/>
      <c r="H18" s="298"/>
    </row>
    <row r="19" customFormat="false" ht="11.25" hidden="false" customHeight="false" outlineLevel="0" collapsed="false">
      <c r="A19" s="296"/>
      <c r="B19" s="306" t="s">
        <v>311</v>
      </c>
      <c r="C19" s="77" t="n">
        <v>0.246511627906977</v>
      </c>
      <c r="D19" s="78" t="n">
        <v>0.222222222222222</v>
      </c>
      <c r="E19" s="78" t="n">
        <v>0.354330708661417</v>
      </c>
      <c r="F19" s="78" t="n">
        <v>0.384615384615385</v>
      </c>
      <c r="G19" s="78" t="n">
        <v>0.154929577464789</v>
      </c>
      <c r="H19" s="79" t="n">
        <v>0.263620386643234</v>
      </c>
    </row>
    <row r="20" customFormat="false" ht="11.25" hidden="false" customHeight="false" outlineLevel="0" collapsed="false">
      <c r="A20" s="296"/>
      <c r="B20" s="306" t="s">
        <v>312</v>
      </c>
      <c r="C20" s="77" t="n">
        <v>0.455813953488372</v>
      </c>
      <c r="D20" s="78" t="n">
        <v>0.538461538461538</v>
      </c>
      <c r="E20" s="78" t="n">
        <v>0.464566929133858</v>
      </c>
      <c r="F20" s="78" t="n">
        <v>0.487179487179487</v>
      </c>
      <c r="G20" s="78" t="n">
        <v>0.52112676056338</v>
      </c>
      <c r="H20" s="79" t="n">
        <v>0.48506151142355</v>
      </c>
    </row>
    <row r="21" customFormat="false" ht="11.25" hidden="false" customHeight="false" outlineLevel="0" collapsed="false">
      <c r="A21" s="296"/>
      <c r="B21" s="306" t="s">
        <v>313</v>
      </c>
      <c r="C21" s="77" t="n">
        <v>0.195348837209302</v>
      </c>
      <c r="D21" s="78" t="n">
        <v>0.153846153846154</v>
      </c>
      <c r="E21" s="78" t="n">
        <v>0.110236220472441</v>
      </c>
      <c r="F21" s="78" t="n">
        <v>0.0256410256410256</v>
      </c>
      <c r="G21" s="78" t="n">
        <v>0.169014084507042</v>
      </c>
      <c r="H21" s="79" t="n">
        <v>0.152899824253076</v>
      </c>
    </row>
    <row r="22" customFormat="false" ht="11.25" hidden="false" customHeight="false" outlineLevel="0" collapsed="false">
      <c r="A22" s="296"/>
      <c r="B22" s="306" t="s">
        <v>314</v>
      </c>
      <c r="C22" s="77" t="n">
        <v>0.0697674418604651</v>
      </c>
      <c r="D22" s="78" t="n">
        <v>0.0512820512820513</v>
      </c>
      <c r="E22" s="78" t="n">
        <v>0.0393700787401575</v>
      </c>
      <c r="F22" s="78" t="n">
        <v>0</v>
      </c>
      <c r="G22" s="78" t="n">
        <v>0.112676056338028</v>
      </c>
      <c r="H22" s="79" t="n">
        <v>0.0597539543057997</v>
      </c>
    </row>
    <row r="23" customFormat="false" ht="11.25" hidden="false" customHeight="false" outlineLevel="0" collapsed="false">
      <c r="A23" s="296"/>
      <c r="B23" s="306" t="s">
        <v>315</v>
      </c>
      <c r="C23" s="77" t="n">
        <v>0.027906976744186</v>
      </c>
      <c r="D23" s="78" t="n">
        <v>0.0170940170940171</v>
      </c>
      <c r="E23" s="78" t="n">
        <v>0.0236220472440945</v>
      </c>
      <c r="F23" s="78" t="n">
        <v>0.0512820512820513</v>
      </c>
      <c r="G23" s="78" t="n">
        <v>0.028169014084507</v>
      </c>
      <c r="H23" s="79" t="n">
        <v>0.0263620386643234</v>
      </c>
    </row>
    <row r="24" customFormat="false" ht="11.25" hidden="false" customHeight="false" outlineLevel="0" collapsed="false">
      <c r="A24" s="296"/>
      <c r="B24" s="306" t="s">
        <v>316</v>
      </c>
      <c r="C24" s="77" t="n">
        <v>0.00465116279069767</v>
      </c>
      <c r="D24" s="78" t="n">
        <v>0.0170940170940171</v>
      </c>
      <c r="E24" s="78" t="n">
        <v>0.0078740157480315</v>
      </c>
      <c r="F24" s="78" t="n">
        <v>0.0512820512820513</v>
      </c>
      <c r="G24" s="78" t="n">
        <v>0.0140845070422535</v>
      </c>
      <c r="H24" s="79" t="n">
        <v>0.0123022847100176</v>
      </c>
    </row>
    <row r="25" customFormat="false" ht="11.25" hidden="false" customHeight="false" outlineLevel="0" collapsed="false">
      <c r="A25" s="299"/>
      <c r="B25" s="307" t="s">
        <v>128</v>
      </c>
      <c r="C25" s="301" t="n">
        <v>215</v>
      </c>
      <c r="D25" s="302" t="n">
        <v>117</v>
      </c>
      <c r="E25" s="302" t="n">
        <v>127</v>
      </c>
      <c r="F25" s="302" t="n">
        <v>39</v>
      </c>
      <c r="G25" s="302" t="n">
        <v>71</v>
      </c>
      <c r="H25" s="303" t="n">
        <v>569</v>
      </c>
    </row>
    <row r="26" customFormat="false" ht="11.25" hidden="false" customHeight="false" outlineLevel="0" collapsed="false">
      <c r="A26" s="297" t="s">
        <v>320</v>
      </c>
      <c r="B26" s="308"/>
      <c r="C26" s="309"/>
      <c r="D26" s="309"/>
      <c r="E26" s="309"/>
      <c r="F26" s="309"/>
      <c r="G26" s="309"/>
      <c r="H26" s="309"/>
    </row>
    <row r="27" customFormat="false" ht="17.45" hidden="false" customHeight="true" outlineLevel="0" collapsed="false">
      <c r="A27" s="310" t="s">
        <v>303</v>
      </c>
      <c r="B27" s="310"/>
      <c r="C27" s="311"/>
      <c r="D27" s="311"/>
      <c r="E27" s="311"/>
      <c r="F27" s="311"/>
      <c r="G27" s="311"/>
      <c r="H27" s="311"/>
    </row>
  </sheetData>
  <mergeCells count="1">
    <mergeCell ref="A27:B27"/>
  </mergeCells>
  <printOptions headings="false" gridLines="false" gridLinesSet="true" horizontalCentered="true" verticalCentered="false"/>
  <pageMargins left="0.459722222222222" right="0.3" top="0.720138888888889" bottom="0.709722222222222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7:58:14Z</dcterms:created>
  <dc:creator>SIUE</dc:creator>
  <dc:description/>
  <dc:language>en-US</dc:language>
  <cp:lastModifiedBy>fcrain</cp:lastModifiedBy>
  <cp:lastPrinted>2003-12-03T21:29:32Z</cp:lastPrinted>
  <dcterms:modified xsi:type="dcterms:W3CDTF">2003-12-03T21:43:53Z</dcterms:modified>
  <cp:revision>0</cp:revision>
  <dc:subject/>
  <dc:title/>
</cp:coreProperties>
</file>