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ontents" sheetId="1" state="visible" r:id="rId2"/>
    <sheet name="Tie" sheetId="2" state="visible" r:id="rId3"/>
    <sheet name="Grad Resp" sheetId="3" state="visible" r:id="rId4"/>
    <sheet name="PART 1" sheetId="4" state="visible" r:id="rId5"/>
    <sheet name="PART 2" sheetId="5" state="visible" r:id="rId6"/>
    <sheet name="PART 3" sheetId="6" state="visible" r:id="rId7"/>
    <sheet name="PART 4" sheetId="7" state="visible" r:id="rId8"/>
    <sheet name="Part 5" sheetId="8" state="visible" r:id="rId9"/>
    <sheet name="PART 6" sheetId="9" state="visible" r:id="rId10"/>
  </sheets>
  <definedNames>
    <definedName function="false" hidden="false" localSheetId="2" name="_xlnm.Print_Area" vbProcedure="false">'Grad Resp'!$A$1:$I$72</definedName>
    <definedName function="false" hidden="false" localSheetId="3" name="_xlnm.Print_Area" vbProcedure="false">'PART 1'!$A$1:$K$181</definedName>
    <definedName function="false" hidden="false" localSheetId="4" name="_xlnm.Print_Area" vbProcedure="false">'PART 2'!$A$1:$K$42</definedName>
    <definedName function="false" hidden="false" localSheetId="5" name="_xlnm.Print_Area" vbProcedure="false">'PART 3'!$A$1:$K$26</definedName>
    <definedName function="false" hidden="false" localSheetId="6" name="_xlnm.Print_Area" vbProcedure="false">'PART 4'!$A$1:$K$74</definedName>
    <definedName function="false" hidden="false" localSheetId="7" name="_xlnm.Print_Area" vbProcedure="false">'Part 5'!$A$1:$K$44</definedName>
    <definedName function="false" hidden="false" localSheetId="8" name="_xlnm.Print_Area" vbProcedure="false">'PART 6'!$A$1:$K$197</definedName>
    <definedName function="false" hidden="false" localSheetId="1" name="_xlnm.Print_Area" vbProcedure="false">Tie!$A$1:$D$34</definedName>
    <definedName function="false" hidden="false" name="n2" vbProcedure="false">#REF!</definedName>
    <definedName function="false" hidden="false" name="n4" vbProcedure="false">#REF!</definedName>
    <definedName function="false" hidden="false" name="n5" vbProcedure="false">#REF!</definedName>
    <definedName function="false" hidden="false" name="n6" vbProcedure="false">#REF!</definedName>
    <definedName function="false" hidden="false" name="n8" vbProcedure="false">#REF!</definedName>
    <definedName function="false" hidden="false" name="NewAll" vbProcedure="false">#REF!</definedName>
    <definedName function="false" hidden="false" name="NewRes" vbProcedure="false">#REF!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#REF!</definedName>
    <definedName function="false" hidden="false" name="page1a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4c" vbProcedure="false">#REF!</definedName>
    <definedName function="false" hidden="false" name="page4d" vbProcedure="false">#REF!</definedName>
    <definedName function="false" hidden="false" name="page4e" vbProcedure="false">#REF!</definedName>
    <definedName function="false" hidden="false" name="print1" vbProcedure="false">#REF!</definedName>
    <definedName function="false" hidden="false" name="q10mo" vbProcedure="false">#REF!</definedName>
    <definedName function="false" hidden="false" name="q10n" vbProcedure="false">#REF!</definedName>
    <definedName function="false" hidden="false" name="q10nb" vbProcedure="false">#REF!</definedName>
    <definedName function="false" hidden="false" name="q10nf" vbProcedure="false">#REF!</definedName>
    <definedName function="false" hidden="false" name="q10nm" vbProcedure="false">#REF!</definedName>
    <definedName function="false" hidden="false" name="q10no" vbProcedure="false">#REF!</definedName>
    <definedName function="false" hidden="false" name="q10nw" vbProcedure="false">#REF!</definedName>
    <definedName function="false" hidden="false" name="q11a" vbProcedure="false">#REF!</definedName>
    <definedName function="false" hidden="false" name="q11an" vbProcedure="false">#REF!</definedName>
    <definedName function="false" hidden="false" name="q11anb" vbProcedure="false">#REF!</definedName>
    <definedName function="false" hidden="false" name="q11anf" vbProcedure="false">#REF!</definedName>
    <definedName function="false" hidden="false" name="q11anm" vbProcedure="false">#REF!</definedName>
    <definedName function="false" hidden="false" name="q11ano" vbProcedure="false">#REF!</definedName>
    <definedName function="false" hidden="false" name="q11anw" vbProcedure="false">#REF!</definedName>
    <definedName function="false" hidden="false" name="q11n" vbProcedure="false">#REF!</definedName>
    <definedName function="false" hidden="false" name="q11nb" vbProcedure="false">#REF!</definedName>
    <definedName function="false" hidden="false" name="q11nf" vbProcedure="false">#REF!</definedName>
    <definedName function="false" hidden="false" name="q11nm" vbProcedure="false">#REF!</definedName>
    <definedName function="false" hidden="false" name="q11no" vbProcedure="false">#REF!</definedName>
    <definedName function="false" hidden="false" name="q11nw" vbProcedure="false">#REF!</definedName>
    <definedName function="false" hidden="false" name="q12n" vbProcedure="false">#REF!</definedName>
    <definedName function="false" hidden="false" name="q12nb" vbProcedure="false">#REF!</definedName>
    <definedName function="false" hidden="false" name="q12nf" vbProcedure="false">#REF!</definedName>
    <definedName function="false" hidden="false" name="q12nm" vbProcedure="false">#REF!</definedName>
    <definedName function="false" hidden="false" name="q12no" vbProcedure="false">#REF!</definedName>
    <definedName function="false" hidden="false" name="q12nw" vbProcedure="false">#REF!</definedName>
    <definedName function="false" hidden="false" name="q13n" vbProcedure="false">#REF!</definedName>
    <definedName function="false" hidden="false" name="q13nb" vbProcedure="false">#REF!</definedName>
    <definedName function="false" hidden="false" name="q13nf" vbProcedure="false">#REF!</definedName>
    <definedName function="false" hidden="false" name="q13nm" vbProcedure="false">#REF!</definedName>
    <definedName function="false" hidden="false" name="q13no" vbProcedure="false">#REF!</definedName>
    <definedName function="false" hidden="false" name="q13nw" vbProcedure="false">#REF!</definedName>
    <definedName function="false" hidden="false" name="q14n" vbProcedure="false">#REF!</definedName>
    <definedName function="false" hidden="false" name="q14nb" vbProcedure="false">#REF!</definedName>
    <definedName function="false" hidden="false" name="q14nf" vbProcedure="false">#REF!</definedName>
    <definedName function="false" hidden="false" name="q14nm" vbProcedure="false">#REF!</definedName>
    <definedName function="false" hidden="false" name="q14no" vbProcedure="false">#REF!</definedName>
    <definedName function="false" hidden="false" name="q14nw" vbProcedure="false">#REF!</definedName>
    <definedName function="false" hidden="false" name="q15an" vbProcedure="false">#REF!</definedName>
    <definedName function="false" hidden="false" name="q15anb" vbProcedure="false">#REF!</definedName>
    <definedName function="false" hidden="false" name="q15anf" vbProcedure="false">#REF!</definedName>
    <definedName function="false" hidden="false" name="q15anm" vbProcedure="false">#REF!</definedName>
    <definedName function="false" hidden="false" name="q15ano" vbProcedure="false">#REF!</definedName>
    <definedName function="false" hidden="false" name="q15anw" vbProcedure="false">#REF!</definedName>
    <definedName function="false" hidden="false" name="q15bn" vbProcedure="false">#REF!</definedName>
    <definedName function="false" hidden="false" name="q15bnb" vbProcedure="false">#REF!</definedName>
    <definedName function="false" hidden="false" name="q15bnf" vbProcedure="false">#REF!</definedName>
    <definedName function="false" hidden="false" name="q15bnm" vbProcedure="false">#REF!</definedName>
    <definedName function="false" hidden="false" name="q15bno" vbProcedure="false">#REF!</definedName>
    <definedName function="false" hidden="false" name="q15bnw" vbProcedure="false">#REF!</definedName>
    <definedName function="false" hidden="false" name="q15cn" vbProcedure="false">#REF!</definedName>
    <definedName function="false" hidden="false" name="q15cnb" vbProcedure="false">#REF!</definedName>
    <definedName function="false" hidden="false" name="q15cnf" vbProcedure="false">#REF!</definedName>
    <definedName function="false" hidden="false" name="q15cnm" vbProcedure="false">#REF!</definedName>
    <definedName function="false" hidden="false" name="q15cno" vbProcedure="false">#REF!</definedName>
    <definedName function="false" hidden="false" name="q15cnw" vbProcedure="false">#REF!</definedName>
    <definedName function="false" hidden="false" name="q15dn" vbProcedure="false">#REF!</definedName>
    <definedName function="false" hidden="false" name="q15dnb" vbProcedure="false">#REF!</definedName>
    <definedName function="false" hidden="false" name="q15dnf" vbProcedure="false">#REF!</definedName>
    <definedName function="false" hidden="false" name="q15dnm" vbProcedure="false">#REF!</definedName>
    <definedName function="false" hidden="false" name="q15dno" vbProcedure="false">#REF!</definedName>
    <definedName function="false" hidden="false" name="q15dnw" vbProcedure="false">#REF!</definedName>
    <definedName function="false" hidden="false" name="q15en" vbProcedure="false">#REF!</definedName>
    <definedName function="false" hidden="false" name="q15enb" vbProcedure="false">#REF!</definedName>
    <definedName function="false" hidden="false" name="q15enf" vbProcedure="false">#REF!</definedName>
    <definedName function="false" hidden="false" name="q15enm" vbProcedure="false">#REF!</definedName>
    <definedName function="false" hidden="false" name="q15eno" vbProcedure="false">#REF!</definedName>
    <definedName function="false" hidden="false" name="q15enw" vbProcedure="false">#REF!</definedName>
    <definedName function="false" hidden="false" name="q15fn" vbProcedure="false">#REF!</definedName>
    <definedName function="false" hidden="false" name="q15fnb" vbProcedure="false">#REF!</definedName>
    <definedName function="false" hidden="false" name="q15fnf" vbProcedure="false">#REF!</definedName>
    <definedName function="false" hidden="false" name="q15fnm" vbProcedure="false">#REF!</definedName>
    <definedName function="false" hidden="false" name="q15fno" vbProcedure="false">#REF!</definedName>
    <definedName function="false" hidden="false" name="q15fnw" vbProcedure="false">#REF!</definedName>
    <definedName function="false" hidden="false" name="q15gn" vbProcedure="false">#REF!</definedName>
    <definedName function="false" hidden="false" name="q15gnb" vbProcedure="false">#REF!</definedName>
    <definedName function="false" hidden="false" name="q15gnf" vbProcedure="false">#REF!</definedName>
    <definedName function="false" hidden="false" name="q15gnm" vbProcedure="false">#REF!</definedName>
    <definedName function="false" hidden="false" name="q15gno" vbProcedure="false">#REF!</definedName>
    <definedName function="false" hidden="false" name="q15gnw" vbProcedure="false">#REF!</definedName>
    <definedName function="false" hidden="false" name="q15hn" vbProcedure="false">#REF!</definedName>
    <definedName function="false" hidden="false" name="q15hnb" vbProcedure="false">#REF!</definedName>
    <definedName function="false" hidden="false" name="q15hnf" vbProcedure="false">#REF!</definedName>
    <definedName function="false" hidden="false" name="q15hnm" vbProcedure="false">#REF!</definedName>
    <definedName function="false" hidden="false" name="q15hno" vbProcedure="false">#REF!</definedName>
    <definedName function="false" hidden="false" name="q15hnw" vbProcedure="false">#REF!</definedName>
    <definedName function="false" hidden="false" name="q15in" vbProcedure="false">#REF!</definedName>
    <definedName function="false" hidden="false" name="q15inb" vbProcedure="false">#REF!</definedName>
    <definedName function="false" hidden="false" name="q15inf" vbProcedure="false">#REF!</definedName>
    <definedName function="false" hidden="false" name="q15inm" vbProcedure="false">#REF!</definedName>
    <definedName function="false" hidden="false" name="q15ino" vbProcedure="false">#REF!</definedName>
    <definedName function="false" hidden="false" name="q15inw" vbProcedure="false">#REF!</definedName>
    <definedName function="false" hidden="false" name="q15jn" vbProcedure="false">#REF!</definedName>
    <definedName function="false" hidden="false" name="q15jnb" vbProcedure="false">#REF!</definedName>
    <definedName function="false" hidden="false" name="q15jnf" vbProcedure="false">#REF!</definedName>
    <definedName function="false" hidden="false" name="q15jnm" vbProcedure="false">#REF!</definedName>
    <definedName function="false" hidden="false" name="q15jno" vbProcedure="false">#REF!</definedName>
    <definedName function="false" hidden="false" name="q15jnw" vbProcedure="false">#REF!</definedName>
    <definedName function="false" hidden="false" name="q15kn" vbProcedure="false">#REF!</definedName>
    <definedName function="false" hidden="false" name="q15knb" vbProcedure="false">#REF!</definedName>
    <definedName function="false" hidden="false" name="q15knf" vbProcedure="false">#REF!</definedName>
    <definedName function="false" hidden="false" name="q15knm" vbProcedure="false">#REF!</definedName>
    <definedName function="false" hidden="false" name="q15kno" vbProcedure="false">#REF!</definedName>
    <definedName function="false" hidden="false" name="q15knw" vbProcedure="false">#REF!</definedName>
    <definedName function="false" hidden="false" name="q15ln" vbProcedure="false">#REF!</definedName>
    <definedName function="false" hidden="false" name="q15lnb" vbProcedure="false">#REF!</definedName>
    <definedName function="false" hidden="false" name="q15lnf" vbProcedure="false">#REF!</definedName>
    <definedName function="false" hidden="false" name="q15lnm" vbProcedure="false">#REF!</definedName>
    <definedName function="false" hidden="false" name="q15lno" vbProcedure="false">#REF!</definedName>
    <definedName function="false" hidden="false" name="q15lnw" vbProcedure="false">#REF!</definedName>
    <definedName function="false" hidden="false" name="q15n" vbProcedure="false">#REF!</definedName>
    <definedName function="false" hidden="false" name="q15nb" vbProcedure="false">#REF!</definedName>
    <definedName function="false" hidden="false" name="q15nf" vbProcedure="false">#REF!</definedName>
    <definedName function="false" hidden="false" name="q15nm" vbProcedure="false">#REF!</definedName>
    <definedName function="false" hidden="false" name="q15no" vbProcedure="false">#REF!</definedName>
    <definedName function="false" hidden="false" name="q15nw" vbProcedure="false">#REF!</definedName>
    <definedName function="false" hidden="false" name="q16n" vbProcedure="false">#REF!</definedName>
    <definedName function="false" hidden="false" name="q16nb" vbProcedure="false">#REF!</definedName>
    <definedName function="false" hidden="false" name="q16nf" vbProcedure="false">#REF!</definedName>
    <definedName function="false" hidden="false" name="q16nm" vbProcedure="false">#REF!</definedName>
    <definedName function="false" hidden="false" name="q16no" vbProcedure="false">#REF!</definedName>
    <definedName function="false" hidden="false" name="q16nw" vbProcedure="false">#REF!</definedName>
    <definedName function="false" hidden="false" name="q17an" vbProcedure="false">#REF!</definedName>
    <definedName function="false" hidden="false" name="q17anb" vbProcedure="false">#REF!</definedName>
    <definedName function="false" hidden="false" name="q17anf" vbProcedure="false">#REF!</definedName>
    <definedName function="false" hidden="false" name="q17anm" vbProcedure="false">#REF!</definedName>
    <definedName function="false" hidden="false" name="q17ano" vbProcedure="false">#REF!</definedName>
    <definedName function="false" hidden="false" name="q17anw" vbProcedure="false">#REF!</definedName>
    <definedName function="false" hidden="false" name="q17bn" vbProcedure="false">#REF!</definedName>
    <definedName function="false" hidden="false" name="q17bnb" vbProcedure="false">#REF!</definedName>
    <definedName function="false" hidden="false" name="q17bnf" vbProcedure="false">#REF!</definedName>
    <definedName function="false" hidden="false" name="q17bnm" vbProcedure="false">#REF!</definedName>
    <definedName function="false" hidden="false" name="q17bno" vbProcedure="false">#REF!</definedName>
    <definedName function="false" hidden="false" name="q17bnw" vbProcedure="false">#REF!</definedName>
    <definedName function="false" hidden="false" name="q17cn" vbProcedure="false">#REF!</definedName>
    <definedName function="false" hidden="false" name="q17cnb" vbProcedure="false">#REF!</definedName>
    <definedName function="false" hidden="false" name="q17cnf" vbProcedure="false">#REF!</definedName>
    <definedName function="false" hidden="false" name="q17cnm" vbProcedure="false">#REF!</definedName>
    <definedName function="false" hidden="false" name="q17cno" vbProcedure="false">#REF!</definedName>
    <definedName function="false" hidden="false" name="q17cnw" vbProcedure="false">#REF!</definedName>
    <definedName function="false" hidden="false" name="q17n" vbProcedure="false">#REF!</definedName>
    <definedName function="false" hidden="false" name="q17nb" vbProcedure="false">#REF!</definedName>
    <definedName function="false" hidden="false" name="q17nf" vbProcedure="false">#REF!</definedName>
    <definedName function="false" hidden="false" name="q17nm" vbProcedure="false">#REF!</definedName>
    <definedName function="false" hidden="false" name="q17no" vbProcedure="false">#REF!</definedName>
    <definedName function="false" hidden="false" name="q17nw" vbProcedure="false">#REF!</definedName>
    <definedName function="false" hidden="false" name="q18n" vbProcedure="false">#REF!</definedName>
    <definedName function="false" hidden="false" name="q18nb" vbProcedure="false">#REF!</definedName>
    <definedName function="false" hidden="false" name="q18nf" vbProcedure="false">#REF!</definedName>
    <definedName function="false" hidden="false" name="q18nm" vbProcedure="false">#REF!</definedName>
    <definedName function="false" hidden="false" name="q18no" vbProcedure="false">#REF!</definedName>
    <definedName function="false" hidden="false" name="q18nw" vbProcedure="false">#REF!</definedName>
    <definedName function="false" hidden="false" name="q19an" vbProcedure="false">#REF!</definedName>
    <definedName function="false" hidden="false" name="q19anb" vbProcedure="false">#REF!</definedName>
    <definedName function="false" hidden="false" name="q19anf" vbProcedure="false">#REF!</definedName>
    <definedName function="false" hidden="false" name="q19anm" vbProcedure="false">#REF!</definedName>
    <definedName function="false" hidden="false" name="q19ano" vbProcedure="false">#REF!</definedName>
    <definedName function="false" hidden="false" name="q19anw" vbProcedure="false">#REF!</definedName>
    <definedName function="false" hidden="false" name="q19bn" vbProcedure="false">#REF!</definedName>
    <definedName function="false" hidden="false" name="q19bnb" vbProcedure="false">#REF!</definedName>
    <definedName function="false" hidden="false" name="q19bnf" vbProcedure="false">#REF!</definedName>
    <definedName function="false" hidden="false" name="q19bnm" vbProcedure="false">#REF!</definedName>
    <definedName function="false" hidden="false" name="q19bno" vbProcedure="false">#REF!</definedName>
    <definedName function="false" hidden="false" name="q19bnw" vbProcedure="false">#REF!</definedName>
    <definedName function="false" hidden="false" name="q19cn" vbProcedure="false">#REF!</definedName>
    <definedName function="false" hidden="false" name="q19cnb" vbProcedure="false">#REF!</definedName>
    <definedName function="false" hidden="false" name="q19cnf" vbProcedure="false">#REF!</definedName>
    <definedName function="false" hidden="false" name="q19cnm" vbProcedure="false">#REF!</definedName>
    <definedName function="false" hidden="false" name="q19cno" vbProcedure="false">#REF!</definedName>
    <definedName function="false" hidden="false" name="q19cnw" vbProcedure="false">#REF!</definedName>
    <definedName function="false" hidden="false" name="q19dn" vbProcedure="false">#REF!</definedName>
    <definedName function="false" hidden="false" name="q19dnb" vbProcedure="false">#REF!</definedName>
    <definedName function="false" hidden="false" name="q19dnf" vbProcedure="false">#REF!</definedName>
    <definedName function="false" hidden="false" name="q19dnm" vbProcedure="false">#REF!</definedName>
    <definedName function="false" hidden="false" name="q19dno" vbProcedure="false">#REF!</definedName>
    <definedName function="false" hidden="false" name="q19dnw" vbProcedure="false">#REF!</definedName>
    <definedName function="false" hidden="false" name="q19en" vbProcedure="false">#REF!</definedName>
    <definedName function="false" hidden="false" name="q19enb" vbProcedure="false">#REF!</definedName>
    <definedName function="false" hidden="false" name="q19enf" vbProcedure="false">#REF!</definedName>
    <definedName function="false" hidden="false" name="q19enm" vbProcedure="false">#REF!</definedName>
    <definedName function="false" hidden="false" name="q19eno" vbProcedure="false">#REF!</definedName>
    <definedName function="false" hidden="false" name="q19enw" vbProcedure="false">#REF!</definedName>
    <definedName function="false" hidden="false" name="q19fn" vbProcedure="false">#REF!</definedName>
    <definedName function="false" hidden="false" name="q19fnb" vbProcedure="false">#REF!</definedName>
    <definedName function="false" hidden="false" name="q19fnf" vbProcedure="false">#REF!</definedName>
    <definedName function="false" hidden="false" name="q19fnm" vbProcedure="false">#REF!</definedName>
    <definedName function="false" hidden="false" name="q19fno" vbProcedure="false">#REF!</definedName>
    <definedName function="false" hidden="false" name="q19fnw" vbProcedure="false">#REF!</definedName>
    <definedName function="false" hidden="false" name="q19gn" vbProcedure="false">#REF!</definedName>
    <definedName function="false" hidden="false" name="q19gnb" vbProcedure="false">#REF!</definedName>
    <definedName function="false" hidden="false" name="q19gnf" vbProcedure="false">#REF!</definedName>
    <definedName function="false" hidden="false" name="q19gnm" vbProcedure="false">#REF!</definedName>
    <definedName function="false" hidden="false" name="q19gno" vbProcedure="false">#REF!</definedName>
    <definedName function="false" hidden="false" name="q19gnw" vbProcedure="false">#REF!</definedName>
    <definedName function="false" hidden="false" name="q19hn" vbProcedure="false">#REF!</definedName>
    <definedName function="false" hidden="false" name="q19hnb" vbProcedure="false">#REF!</definedName>
    <definedName function="false" hidden="false" name="q19hnf" vbProcedure="false">#REF!</definedName>
    <definedName function="false" hidden="false" name="q19hnm" vbProcedure="false">#REF!</definedName>
    <definedName function="false" hidden="false" name="q19hno" vbProcedure="false">#REF!</definedName>
    <definedName function="false" hidden="false" name="q19hnw" vbProcedure="false">#REF!</definedName>
    <definedName function="false" hidden="false" name="q19n" vbProcedure="false">#REF!</definedName>
    <definedName function="false" hidden="false" name="q19nb" vbProcedure="false">#REF!</definedName>
    <definedName function="false" hidden="false" name="q19nbu" vbProcedure="false">#REF!</definedName>
    <definedName function="false" hidden="false" name="q19ned" vbProcedure="false">#REF!</definedName>
    <definedName function="false" hidden="false" name="q19nen" vbProcedure="false">#REF!</definedName>
    <definedName function="false" hidden="false" name="q19nf" vbProcedure="false">#REF!</definedName>
    <definedName function="false" hidden="false" name="q19nfa" vbProcedure="false">#REF!</definedName>
    <definedName function="false" hidden="false" name="q19nhu" vbProcedure="false">#REF!</definedName>
    <definedName function="false" hidden="false" name="q19nm" vbProcedure="false">#REF!</definedName>
    <definedName function="false" hidden="false" name="q19nnu" vbProcedure="false">#REF!</definedName>
    <definedName function="false" hidden="false" name="q19no" vbProcedure="false">#REF!</definedName>
    <definedName function="false" hidden="false" name="q19nsc" vbProcedure="false">#REF!</definedName>
    <definedName function="false" hidden="false" name="q19nss" vbProcedure="false">#REF!</definedName>
    <definedName function="false" hidden="false" name="q19nuc" vbProcedure="false">#REF!</definedName>
    <definedName function="false" hidden="false" name="q19nw" vbProcedure="false">#REF!</definedName>
    <definedName function="false" hidden="false" name="q1bf" vbProcedure="false">#REF!</definedName>
    <definedName function="false" hidden="false" name="q1bp" vbProcedure="false">#REF!</definedName>
    <definedName function="false" hidden="false" name="q1ff" vbProcedure="false">#REF!</definedName>
    <definedName function="false" hidden="false" name="q1fp" vbProcedure="false">#REF!</definedName>
    <definedName function="false" hidden="false" name="q1mf" vbProcedure="false">#REF!</definedName>
    <definedName function="false" hidden="false" name="q1mp" vbProcedure="false">#REF!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#REF!</definedName>
    <definedName function="false" hidden="false" name="q1op" vbProcedure="false">#REF!</definedName>
    <definedName function="false" hidden="false" name="q1wf" vbProcedure="false">#REF!</definedName>
    <definedName function="false" hidden="false" name="q1wp" vbProcedure="false">#REF!</definedName>
    <definedName function="false" hidden="false" name="q20an" vbProcedure="false">#REF!</definedName>
    <definedName function="false" hidden="false" name="q20bn" vbProcedure="false">#REF!</definedName>
    <definedName function="false" hidden="false" name="q20cn" vbProcedure="false">#REF!</definedName>
    <definedName function="false" hidden="false" name="q20dn" vbProcedure="false">#REF!</definedName>
    <definedName function="false" hidden="false" name="q20en" vbProcedure="false">#REF!</definedName>
    <definedName function="false" hidden="false" name="q20fn" vbProcedure="false">#REF!</definedName>
    <definedName function="false" hidden="false" name="q20gn" vbProcedure="false">#REF!</definedName>
    <definedName function="false" hidden="false" name="q20hn" vbProcedure="false">#REF!</definedName>
    <definedName function="false" hidden="false" name="q20in" vbProcedure="false">#REF!</definedName>
    <definedName function="false" hidden="false" name="q20n" vbProcedure="false">#REF!</definedName>
    <definedName function="false" hidden="false" name="q20nb" vbProcedure="false">#REF!</definedName>
    <definedName function="false" hidden="false" name="q20nbu" vbProcedure="false">#REF!</definedName>
    <definedName function="false" hidden="false" name="q20ned" vbProcedure="false">#REF!</definedName>
    <definedName function="false" hidden="false" name="q20nen" vbProcedure="false">#REF!</definedName>
    <definedName function="false" hidden="false" name="q20nf" vbProcedure="false">#REF!</definedName>
    <definedName function="false" hidden="false" name="q20nfa" vbProcedure="false">#REF!</definedName>
    <definedName function="false" hidden="false" name="q20nhu" vbProcedure="false">#REF!</definedName>
    <definedName function="false" hidden="false" name="q20nm" vbProcedure="false">#REF!</definedName>
    <definedName function="false" hidden="false" name="q20nnu" vbProcedure="false">#REF!</definedName>
    <definedName function="false" hidden="false" name="q20no" vbProcedure="false">#REF!</definedName>
    <definedName function="false" hidden="false" name="q20nsc" vbProcedure="false">#REF!</definedName>
    <definedName function="false" hidden="false" name="q20nss" vbProcedure="false">#REF!</definedName>
    <definedName function="false" hidden="false" name="q20nuc" vbProcedure="false">#REF!</definedName>
    <definedName function="false" hidden="false" name="q20nw" vbProcedure="false">#REF!</definedName>
    <definedName function="false" hidden="false" name="q21n" vbProcedure="false">#REF!</definedName>
    <definedName function="false" hidden="false" name="q21nb" vbProcedure="false">#REF!</definedName>
    <definedName function="false" hidden="false" name="q21nbu" vbProcedure="false">#REF!</definedName>
    <definedName function="false" hidden="false" name="q21ned" vbProcedure="false">#REF!</definedName>
    <definedName function="false" hidden="false" name="q21nen" vbProcedure="false">#REF!</definedName>
    <definedName function="false" hidden="false" name="q21nf" vbProcedure="false">#REF!</definedName>
    <definedName function="false" hidden="false" name="q21nfa" vbProcedure="false">#REF!</definedName>
    <definedName function="false" hidden="false" name="q21nhu" vbProcedure="false">#REF!</definedName>
    <definedName function="false" hidden="false" name="q21nm" vbProcedure="false">#REF!</definedName>
    <definedName function="false" hidden="false" name="q21nnu" vbProcedure="false">#REF!</definedName>
    <definedName function="false" hidden="false" name="q21no" vbProcedure="false">#REF!</definedName>
    <definedName function="false" hidden="false" name="q21nsc" vbProcedure="false">#REF!</definedName>
    <definedName function="false" hidden="false" name="q21nss" vbProcedure="false">#REF!</definedName>
    <definedName function="false" hidden="false" name="q21nuc" vbProcedure="false">#REF!</definedName>
    <definedName function="false" hidden="false" name="q21nw" vbProcedure="false">#REF!</definedName>
    <definedName function="false" hidden="false" name="q22n" vbProcedure="false">#REF!</definedName>
    <definedName function="false" hidden="false" name="q22nb" vbProcedure="false">#REF!</definedName>
    <definedName function="false" hidden="false" name="q22nbu" vbProcedure="false">#REF!</definedName>
    <definedName function="false" hidden="false" name="q22ned" vbProcedure="false">#REF!</definedName>
    <definedName function="false" hidden="false" name="q22nen" vbProcedure="false">#REF!</definedName>
    <definedName function="false" hidden="false" name="q22nf" vbProcedure="false">#REF!</definedName>
    <definedName function="false" hidden="false" name="q22nfa" vbProcedure="false">#REF!</definedName>
    <definedName function="false" hidden="false" name="q22nhu" vbProcedure="false">#REF!</definedName>
    <definedName function="false" hidden="false" name="q22nm" vbProcedure="false">#REF!</definedName>
    <definedName function="false" hidden="false" name="q22nnu" vbProcedure="false">#REF!</definedName>
    <definedName function="false" hidden="false" name="q22no" vbProcedure="false">#REF!</definedName>
    <definedName function="false" hidden="false" name="q22nsc" vbProcedure="false">#REF!</definedName>
    <definedName function="false" hidden="false" name="q22nss" vbProcedure="false">#REF!</definedName>
    <definedName function="false" hidden="false" name="q22nuc" vbProcedure="false">#REF!</definedName>
    <definedName function="false" hidden="false" name="q22nw" vbProcedure="false">#REF!</definedName>
    <definedName function="false" hidden="false" name="q23n" vbProcedure="false">#REF!</definedName>
    <definedName function="false" hidden="false" name="q23nb" vbProcedure="false">#REF!</definedName>
    <definedName function="false" hidden="false" name="q23nbu" vbProcedure="false">#REF!</definedName>
    <definedName function="false" hidden="false" name="q23ned" vbProcedure="false">#REF!</definedName>
    <definedName function="false" hidden="false" name="q23nen" vbProcedure="false">#REF!</definedName>
    <definedName function="false" hidden="false" name="q23nf" vbProcedure="false">#REF!</definedName>
    <definedName function="false" hidden="false" name="q23nfa" vbProcedure="false">#REF!</definedName>
    <definedName function="false" hidden="false" name="q23nhu" vbProcedure="false">#REF!</definedName>
    <definedName function="false" hidden="false" name="q23nm" vbProcedure="false">#REF!</definedName>
    <definedName function="false" hidden="false" name="q23nnu" vbProcedure="false">#REF!</definedName>
    <definedName function="false" hidden="false" name="q23no" vbProcedure="false">#REF!</definedName>
    <definedName function="false" hidden="false" name="q23nsc" vbProcedure="false">#REF!</definedName>
    <definedName function="false" hidden="false" name="q23nss" vbProcedure="false">#REF!</definedName>
    <definedName function="false" hidden="false" name="q23nuc" vbProcedure="false">#REF!</definedName>
    <definedName function="false" hidden="false" name="q23nw" vbProcedure="false">#REF!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p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#REF!</definedName>
    <definedName function="false" hidden="false" name="total10f" vbProcedure="false">#REF!</definedName>
    <definedName function="false" hidden="false" name="total10m" vbProcedure="false">#REF!</definedName>
    <definedName function="false" hidden="false" name="total10o" vbProcedure="false">#REF!</definedName>
    <definedName function="false" hidden="false" name="total10w" vbProcedure="false">#REF!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bu" vbProcedure="false">#REF!</definedName>
    <definedName function="false" hidden="false" name="totaled" vbProcedure="false">#REF!</definedName>
    <definedName function="false" hidden="false" name="totalen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fa" vbProcedure="false">#REF!</definedName>
    <definedName function="false" hidden="false" name="totalg" vbProcedure="false">#REF!</definedName>
    <definedName function="false" hidden="false" name="totalhu" vbProcedure="false">#REF!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nu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#REF!</definedName>
    <definedName function="false" hidden="false" name="totalsc" vbProcedure="false">#REF!</definedName>
    <definedName function="false" hidden="false" name="totalss" vbProcedure="false">#REF!</definedName>
    <definedName function="false" hidden="false" name="totaluc" vbProcedure="false">#REF!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name="yoyalm" vbProcedure="false">#REF!</definedName>
    <definedName function="false" hidden="false" localSheetId="1" name="page1" vbProcedure="false">Tie!$A$2:$D$70</definedName>
    <definedName function="false" hidden="false" localSheetId="1" name="page2" vbProcedure="false">Tie!$A$71:$D$132</definedName>
    <definedName function="false" hidden="false" localSheetId="1" name="totalg" vbProcedure="false">Tie!$B$19</definedName>
    <definedName function="false" hidden="false" localSheetId="1" name="totalr" vbProcedure="false">#REF!</definedName>
    <definedName function="false" hidden="false" localSheetId="2" name="NewAll" vbProcedure="false">'Grad Resp'!$B$39</definedName>
    <definedName function="false" hidden="false" localSheetId="2" name="NewRes" vbProcedure="false">'Grad Resp'!$F$39</definedName>
    <definedName function="false" hidden="false" localSheetId="2" name="page1" vbProcedure="false">'Grad Resp'!$A$1:$G$45</definedName>
    <definedName function="false" hidden="false" localSheetId="2" name="page2" vbProcedure="false">'Grad Resp'!$A$46:$G$90</definedName>
    <definedName function="false" hidden="false" localSheetId="2" name="totalg" vbProcedure="false">'Grad Resp'!$B$9</definedName>
    <definedName function="false" hidden="false" localSheetId="2" name="totalr" vbProcedure="false">'Grad Resp'!$F$9</definedName>
    <definedName function="false" hidden="false" localSheetId="2" name="TRFall" vbProcedure="false">'Grad Resp'!$B$40</definedName>
    <definedName function="false" hidden="false" localSheetId="2" name="TRFres" vbProcedure="false">'Grad Resp'!$F$40</definedName>
    <definedName function="false" hidden="false" localSheetId="3" name="nn2" vbProcedure="false">'PART 1'!$C$14</definedName>
    <definedName function="false" hidden="false" localSheetId="3" name="nn4" vbProcedure="false">#REF!</definedName>
    <definedName function="false" hidden="false" localSheetId="3" name="nn5" vbProcedure="false">'PART 1'!$C$45</definedName>
    <definedName function="false" hidden="false" localSheetId="3" name="nn6" vbProcedure="false">'PART 1'!$C$59</definedName>
    <definedName function="false" hidden="false" localSheetId="3" name="nn8" vbProcedure="false">#REF!</definedName>
    <definedName function="false" hidden="false" localSheetId="3" name="no" vbProcedure="false">'PART 1'!$B$14</definedName>
    <definedName function="false" hidden="false" localSheetId="3" name="page1" vbProcedure="false">'PART 1'!$A$1:$E$158</definedName>
    <definedName function="false" hidden="false" localSheetId="3" name="page2" vbProcedure="false">#REF!</definedName>
    <definedName function="false" hidden="false" localSheetId="3" name="page3" vbProcedure="false">#REF!</definedName>
    <definedName function="false" hidden="false" localSheetId="3" name="print1" vbProcedure="false">'PART 1'!$A$8:$E$158</definedName>
    <definedName function="false" hidden="false" localSheetId="3" name="q10mo" vbProcedure="false">#REF!</definedName>
    <definedName function="false" hidden="false" localSheetId="3" name="q10n" vbProcedure="false">'PART 1'!$C$180</definedName>
    <definedName function="false" hidden="false" localSheetId="3" name="q10nb" vbProcedure="false">#REF!</definedName>
    <definedName function="false" hidden="false" localSheetId="3" name="q10nf" vbProcedure="false">#REF!</definedName>
    <definedName function="false" hidden="false" localSheetId="3" name="q10nm" vbProcedure="false">#REF!</definedName>
    <definedName function="false" hidden="false" localSheetId="3" name="q10no" vbProcedure="false">#REF!</definedName>
    <definedName function="false" hidden="false" localSheetId="3" name="q10nw" vbProcedure="false">#REF!</definedName>
    <definedName function="false" hidden="false" localSheetId="3" name="q11n" vbProcedure="false">'PART 1'!$C$27</definedName>
    <definedName function="false" hidden="false" localSheetId="3" name="q1bf" vbProcedure="false">#REF!</definedName>
    <definedName function="false" hidden="false" localSheetId="3" name="q1bp" vbProcedure="false">#REF!</definedName>
    <definedName function="false" hidden="false" localSheetId="3" name="q1ff" vbProcedure="false">#REF!</definedName>
    <definedName function="false" hidden="false" localSheetId="3" name="q1fp" vbProcedure="false">#REF!</definedName>
    <definedName function="false" hidden="false" localSheetId="3" name="q1mf" vbProcedure="false">#REF!</definedName>
    <definedName function="false" hidden="false" localSheetId="3" name="q1mp" vbProcedure="false">#REF!</definedName>
    <definedName function="false" hidden="false" localSheetId="3" name="q1n" vbProcedure="false">'PART 1'!$C$14</definedName>
    <definedName function="false" hidden="false" localSheetId="3" name="q1nb" vbProcedure="false">#REF!</definedName>
    <definedName function="false" hidden="false" localSheetId="3" name="q1nf" vbProcedure="false">#REF!</definedName>
    <definedName function="false" hidden="false" localSheetId="3" name="q1nm" vbProcedure="false">#REF!</definedName>
    <definedName function="false" hidden="false" localSheetId="3" name="q1no" vbProcedure="false">#REF!</definedName>
    <definedName function="false" hidden="false" localSheetId="3" name="q1nw" vbProcedure="false">#REF!</definedName>
    <definedName function="false" hidden="false" localSheetId="3" name="q1of" vbProcedure="false">#REF!</definedName>
    <definedName function="false" hidden="false" localSheetId="3" name="q1op" vbProcedure="false">#REF!</definedName>
    <definedName function="false" hidden="false" localSheetId="3" name="q1wf" vbProcedure="false">#REF!</definedName>
    <definedName function="false" hidden="false" localSheetId="3" name="q1wp" vbProcedure="false">#REF!</definedName>
    <definedName function="false" hidden="false" localSheetId="3" name="q2n" vbProcedure="false">'PART 1'!$C$25</definedName>
    <definedName function="false" hidden="false" localSheetId="3" name="q2nb" vbProcedure="false">#REF!</definedName>
    <definedName function="false" hidden="false" localSheetId="3" name="q2nf" vbProcedure="false">#REF!</definedName>
    <definedName function="false" hidden="false" localSheetId="3" name="q2nm" vbProcedure="false">#REF!</definedName>
    <definedName function="false" hidden="false" localSheetId="3" name="q2no" vbProcedure="false">#REF!</definedName>
    <definedName function="false" hidden="false" localSheetId="3" name="q2nw" vbProcedure="false">#REF!</definedName>
    <definedName function="false" hidden="false" localSheetId="3" name="q3n" vbProcedure="false">'PART 1'!$C$37</definedName>
    <definedName function="false" hidden="false" localSheetId="3" name="q3nb" vbProcedure="false">#REF!</definedName>
    <definedName function="false" hidden="false" localSheetId="3" name="q3nf" vbProcedure="false">#REF!</definedName>
    <definedName function="false" hidden="false" localSheetId="3" name="q3nm" vbProcedure="false">#REF!</definedName>
    <definedName function="false" hidden="false" localSheetId="3" name="q3no" vbProcedure="false">#REF!</definedName>
    <definedName function="false" hidden="false" localSheetId="3" name="q3nw" vbProcedure="false">#REF!</definedName>
    <definedName function="false" hidden="false" localSheetId="3" name="q4n" vbProcedure="false">'PART 1'!$C$45</definedName>
    <definedName function="false" hidden="false" localSheetId="3" name="q4nb" vbProcedure="false">#REF!</definedName>
    <definedName function="false" hidden="false" localSheetId="3" name="q4nf" vbProcedure="false">#REF!</definedName>
    <definedName function="false" hidden="false" localSheetId="3" name="q4nm" vbProcedure="false">#REF!</definedName>
    <definedName function="false" hidden="false" localSheetId="3" name="q4no" vbProcedure="false">#REF!</definedName>
    <definedName function="false" hidden="false" localSheetId="3" name="q4nw" vbProcedure="false">#REF!</definedName>
    <definedName function="false" hidden="false" localSheetId="3" name="q5an" vbProcedure="false">#REF!</definedName>
    <definedName function="false" hidden="false" localSheetId="3" name="q5anb" vbProcedure="false">#REF!</definedName>
    <definedName function="false" hidden="false" localSheetId="3" name="q5anf" vbProcedure="false">#REF!</definedName>
    <definedName function="false" hidden="false" localSheetId="3" name="q5anm" vbProcedure="false">#REF!</definedName>
    <definedName function="false" hidden="false" localSheetId="3" name="q5ano" vbProcedure="false">#REF!</definedName>
    <definedName function="false" hidden="false" localSheetId="3" name="q5anw" vbProcedure="false">#REF!</definedName>
    <definedName function="false" hidden="false" localSheetId="3" name="q5n" vbProcedure="false">'PART 1'!$C$59</definedName>
    <definedName function="false" hidden="false" localSheetId="3" name="q5nb" vbProcedure="false">#REF!</definedName>
    <definedName function="false" hidden="false" localSheetId="3" name="q5nf" vbProcedure="false">#REF!</definedName>
    <definedName function="false" hidden="false" localSheetId="3" name="q5nm" vbProcedure="false">#REF!</definedName>
    <definedName function="false" hidden="false" localSheetId="3" name="q5no" vbProcedure="false">#REF!</definedName>
    <definedName function="false" hidden="false" localSheetId="3" name="q5nw" vbProcedure="false">#REF!</definedName>
    <definedName function="false" hidden="false" localSheetId="3" name="q61nf" vbProcedure="false">#REF!</definedName>
    <definedName function="false" hidden="false" localSheetId="3" name="q6an" vbProcedure="false">#REF!</definedName>
    <definedName function="false" hidden="false" localSheetId="3" name="q6anb" vbProcedure="false">#REF!</definedName>
    <definedName function="false" hidden="false" localSheetId="3" name="q6anf" vbProcedure="false">#REF!</definedName>
    <definedName function="false" hidden="false" localSheetId="3" name="q6anm" vbProcedure="false">#REF!</definedName>
    <definedName function="false" hidden="false" localSheetId="3" name="q6ano" vbProcedure="false">#REF!</definedName>
    <definedName function="false" hidden="false" localSheetId="3" name="q6anw" vbProcedure="false">#REF!</definedName>
    <definedName function="false" hidden="false" localSheetId="3" name="q6n" vbProcedure="false">'PART 1'!$C$69</definedName>
    <definedName function="false" hidden="false" localSheetId="3" name="q6nb" vbProcedure="false">#REF!</definedName>
    <definedName function="false" hidden="false" localSheetId="3" name="q6nf" vbProcedure="false">#REF!</definedName>
    <definedName function="false" hidden="false" localSheetId="3" name="q6nm" vbProcedure="false">#REF!</definedName>
    <definedName function="false" hidden="false" localSheetId="3" name="q6no" vbProcedure="false">#REF!</definedName>
    <definedName function="false" hidden="false" localSheetId="3" name="q6nw" vbProcedure="false">#REF!</definedName>
    <definedName function="false" hidden="false" localSheetId="3" name="q7an" vbProcedure="false">'PART 1'!$C$79</definedName>
    <definedName function="false" hidden="false" localSheetId="3" name="q7anb" vbProcedure="false">#REF!</definedName>
    <definedName function="false" hidden="false" localSheetId="3" name="q7anf" vbProcedure="false">#REF!</definedName>
    <definedName function="false" hidden="false" localSheetId="3" name="q7anm" vbProcedure="false">#REF!</definedName>
    <definedName function="false" hidden="false" localSheetId="3" name="q7ano" vbProcedure="false">#REF!</definedName>
    <definedName function="false" hidden="false" localSheetId="3" name="q7anw" vbProcedure="false">#REF!</definedName>
    <definedName function="false" hidden="false" localSheetId="3" name="q7bn" vbProcedure="false">'PART 1'!$C$87</definedName>
    <definedName function="false" hidden="false" localSheetId="3" name="q7bnb" vbProcedure="false">#REF!</definedName>
    <definedName function="false" hidden="false" localSheetId="3" name="q7bnf" vbProcedure="false">#REF!</definedName>
    <definedName function="false" hidden="false" localSheetId="3" name="q7bnm" vbProcedure="false">#REF!</definedName>
    <definedName function="false" hidden="false" localSheetId="3" name="q7bno" vbProcedure="false">#REF!</definedName>
    <definedName function="false" hidden="false" localSheetId="3" name="q7bnw" vbProcedure="false">#REF!</definedName>
    <definedName function="false" hidden="false" localSheetId="3" name="q8n" vbProcedure="false">'PART 1'!$C$158</definedName>
    <definedName function="false" hidden="false" localSheetId="3" name="q8nb" vbProcedure="false">#REF!</definedName>
    <definedName function="false" hidden="false" localSheetId="3" name="q8nf" vbProcedure="false">#REF!</definedName>
    <definedName function="false" hidden="false" localSheetId="3" name="q8nm" vbProcedure="false">#REF!</definedName>
    <definedName function="false" hidden="false" localSheetId="3" name="q8no" vbProcedure="false">#REF!</definedName>
    <definedName function="false" hidden="false" localSheetId="3" name="q8nw" vbProcedure="false">#REF!</definedName>
    <definedName function="false" hidden="false" localSheetId="3" name="q9n" vbProcedure="false">'PART 1'!$C$109</definedName>
    <definedName function="false" hidden="false" localSheetId="3" name="q9nb" vbProcedure="false">#REF!</definedName>
    <definedName function="false" hidden="false" localSheetId="3" name="q9nf" vbProcedure="false">#REF!</definedName>
    <definedName function="false" hidden="false" localSheetId="3" name="q9nm" vbProcedure="false">#REF!</definedName>
    <definedName function="false" hidden="false" localSheetId="3" name="q9no" vbProcedure="false">#REF!</definedName>
    <definedName function="false" hidden="false" localSheetId="3" name="q9nw" vbProcedure="false">#REF!</definedName>
    <definedName function="false" hidden="false" localSheetId="3" name="qinm" vbProcedure="false">#REF!</definedName>
    <definedName function="false" hidden="false" localSheetId="3" name="titlep2" vbProcedure="false">'PART 1'!$181:$181</definedName>
    <definedName function="false" hidden="false" localSheetId="3" name="titlep3" vbProcedure="false">#REF!</definedName>
    <definedName function="false" hidden="false" localSheetId="3" name="total" vbProcedure="false">'PART 1'!$C$8</definedName>
    <definedName function="false" hidden="false" localSheetId="3" name="total1" vbProcedure="false">'PART 1'!$C$20</definedName>
    <definedName function="false" hidden="false" localSheetId="3" name="total10" vbProcedure="false">'PART 1'!$C$15</definedName>
    <definedName function="false" hidden="false" localSheetId="3" name="total51o" vbProcedure="false">#REF!</definedName>
    <definedName function="false" hidden="false" localSheetId="3" name="total5ab" vbProcedure="false">#REF!</definedName>
    <definedName function="false" hidden="false" localSheetId="3" name="total5af" vbProcedure="false">#REF!</definedName>
    <definedName function="false" hidden="false" localSheetId="3" name="total5am" vbProcedure="false">#REF!</definedName>
    <definedName function="false" hidden="false" localSheetId="3" name="total5ao" vbProcedure="false">#REF!</definedName>
    <definedName function="false" hidden="false" localSheetId="3" name="total5aw" vbProcedure="false">#REF!</definedName>
    <definedName function="false" hidden="false" localSheetId="3" name="total6ab" vbProcedure="false">#REF!</definedName>
    <definedName function="false" hidden="false" localSheetId="3" name="total6ao" vbProcedure="false">#REF!</definedName>
    <definedName function="false" hidden="false" localSheetId="3" name="total6aw" vbProcedure="false">#REF!</definedName>
    <definedName function="false" hidden="false" localSheetId="3" name="totalb" vbProcedure="false">#REF!</definedName>
    <definedName function="false" hidden="false" localSheetId="3" name="totalb1" vbProcedure="false">#REF!</definedName>
    <definedName function="false" hidden="false" localSheetId="3" name="totalf" vbProcedure="false">#REF!</definedName>
    <definedName function="false" hidden="false" localSheetId="3" name="totalf1" vbProcedure="false">#REF!</definedName>
    <definedName function="false" hidden="false" localSheetId="3" name="totalg" vbProcedure="false">#REF!</definedName>
    <definedName function="false" hidden="false" localSheetId="3" name="totalm" vbProcedure="false">#REF!</definedName>
    <definedName function="false" hidden="false" localSheetId="3" name="totalm1" vbProcedure="false">#REF!</definedName>
    <definedName function="false" hidden="false" localSheetId="3" name="totalo" vbProcedure="false">#REF!</definedName>
    <definedName function="false" hidden="false" localSheetId="3" name="totalo1" vbProcedure="false">#REF!</definedName>
    <definedName function="false" hidden="false" localSheetId="3" name="totalw" vbProcedure="false">#REF!</definedName>
    <definedName function="false" hidden="false" localSheetId="3" name="totalw1" vbProcedure="false">#REF!</definedName>
    <definedName function="false" hidden="false" localSheetId="4" name="n2" vbProcedure="false">'PART 2'!$C$14</definedName>
    <definedName function="false" hidden="false" localSheetId="4" name="n4" vbProcedure="false">#REF!</definedName>
    <definedName function="false" hidden="false" localSheetId="4" name="n5" vbProcedure="false">'PART 2'!$C$33</definedName>
    <definedName function="false" hidden="false" localSheetId="4" name="n6" vbProcedure="false">'PART 2'!$C$38</definedName>
    <definedName function="false" hidden="false" localSheetId="4" name="n8" vbProcedure="false">#REF!</definedName>
    <definedName function="false" hidden="false" localSheetId="4" name="no" vbProcedure="false">'PART 2'!$B$14</definedName>
    <definedName function="false" hidden="false" localSheetId="4" name="page1" vbProcedure="false">'PART 2'!$A$1:$E$42</definedName>
    <definedName function="false" hidden="false" localSheetId="4" name="page2" vbProcedure="false">#REF!</definedName>
    <definedName function="false" hidden="false" localSheetId="4" name="page3" vbProcedure="false">#REF!</definedName>
    <definedName function="false" hidden="false" localSheetId="4" name="q10n" vbProcedure="false">'PART 2'!$C$14</definedName>
    <definedName function="false" hidden="false" localSheetId="4" name="q10nb" vbProcedure="false">#REF!</definedName>
    <definedName function="false" hidden="false" localSheetId="4" name="q10nf" vbProcedure="false">#REF!</definedName>
    <definedName function="false" hidden="false" localSheetId="4" name="q10nm" vbProcedure="false">#REF!</definedName>
    <definedName function="false" hidden="false" localSheetId="4" name="q10no" vbProcedure="false">#REF!</definedName>
    <definedName function="false" hidden="false" localSheetId="4" name="q10nw" vbProcedure="false">#REF!</definedName>
    <definedName function="false" hidden="false" localSheetId="4" name="q11a" vbProcedure="false">'PART 2'!$C$19</definedName>
    <definedName function="false" hidden="false" localSheetId="4" name="q11an" vbProcedure="false">'PART 2'!$C$19</definedName>
    <definedName function="false" hidden="false" localSheetId="4" name="q11anb" vbProcedure="false">#REF!</definedName>
    <definedName function="false" hidden="false" localSheetId="4" name="q11anf" vbProcedure="false">#REF!</definedName>
    <definedName function="false" hidden="false" localSheetId="4" name="q11anm" vbProcedure="false">#REF!</definedName>
    <definedName function="false" hidden="false" localSheetId="4" name="q11ano" vbProcedure="false">#REF!</definedName>
    <definedName function="false" hidden="false" localSheetId="4" name="q11anw" vbProcedure="false">#REF!</definedName>
    <definedName function="false" hidden="false" localSheetId="4" name="q11n" vbProcedure="false">'PART 2'!$C$33</definedName>
    <definedName function="false" hidden="false" localSheetId="4" name="q11nb" vbProcedure="false">#REF!</definedName>
    <definedName function="false" hidden="false" localSheetId="4" name="q11nf" vbProcedure="false">#REF!</definedName>
    <definedName function="false" hidden="false" localSheetId="4" name="q11nm" vbProcedure="false">#REF!</definedName>
    <definedName function="false" hidden="false" localSheetId="4" name="q11no" vbProcedure="false">#REF!</definedName>
    <definedName function="false" hidden="false" localSheetId="4" name="q11nw" vbProcedure="false">#REF!</definedName>
    <definedName function="false" hidden="false" localSheetId="4" name="q12n" vbProcedure="false">'PART 2'!$C$42</definedName>
    <definedName function="false" hidden="false" localSheetId="4" name="q12nb" vbProcedure="false">#REF!</definedName>
    <definedName function="false" hidden="false" localSheetId="4" name="q12nf" vbProcedure="false">#REF!</definedName>
    <definedName function="false" hidden="false" localSheetId="4" name="q12nm" vbProcedure="false">#REF!</definedName>
    <definedName function="false" hidden="false" localSheetId="4" name="q12no" vbProcedure="false">#REF!</definedName>
    <definedName function="false" hidden="false" localSheetId="4" name="q12nw" vbProcedure="false">#REF!</definedName>
    <definedName function="false" hidden="false" localSheetId="4" name="q1n" vbProcedure="false">'PART 2'!$C$14</definedName>
    <definedName function="false" hidden="false" localSheetId="4" name="q1nb" vbProcedure="false">#REF!</definedName>
    <definedName function="false" hidden="false" localSheetId="4" name="q1nf" vbProcedure="false">#REF!</definedName>
    <definedName function="false" hidden="false" localSheetId="4" name="q1nm" vbProcedure="false">#REF!</definedName>
    <definedName function="false" hidden="false" localSheetId="4" name="q1no" vbProcedure="false">#REF!</definedName>
    <definedName function="false" hidden="false" localSheetId="4" name="q1nw" vbProcedure="false">#REF!</definedName>
    <definedName function="false" hidden="false" localSheetId="4" name="q9n" vbProcedure="false">#REF!</definedName>
    <definedName function="false" hidden="false" localSheetId="4" name="q9nb" vbProcedure="false">#REF!</definedName>
    <definedName function="false" hidden="false" localSheetId="4" name="q9nf" vbProcedure="false">#REF!</definedName>
    <definedName function="false" hidden="false" localSheetId="4" name="q9nm" vbProcedure="false">#REF!</definedName>
    <definedName function="false" hidden="false" localSheetId="4" name="q9no" vbProcedure="false">#REF!</definedName>
    <definedName function="false" hidden="false" localSheetId="4" name="q9nw" vbProcedure="false">#REF!</definedName>
    <definedName function="false" hidden="false" localSheetId="4" name="qinm" vbProcedure="false">#REF!</definedName>
    <definedName function="false" hidden="false" localSheetId="4" name="total" vbProcedure="false">'PART 2'!$C$8</definedName>
    <definedName function="false" hidden="false" localSheetId="4" name="total1" vbProcedure="false">'PART 2'!$C$26</definedName>
    <definedName function="false" hidden="false" localSheetId="4" name="total10" vbProcedure="false">'PART 2'!$C$21</definedName>
    <definedName function="false" hidden="false" localSheetId="4" name="total10b" vbProcedure="false">#REF!</definedName>
    <definedName function="false" hidden="false" localSheetId="4" name="total10f" vbProcedure="false">#REF!</definedName>
    <definedName function="false" hidden="false" localSheetId="4" name="total10m" vbProcedure="false">#REF!</definedName>
    <definedName function="false" hidden="false" localSheetId="4" name="total10o" vbProcedure="false">#REF!</definedName>
    <definedName function="false" hidden="false" localSheetId="4" name="total10w" vbProcedure="false">#REF!</definedName>
    <definedName function="false" hidden="false" localSheetId="4" name="totalb" vbProcedure="false">#REF!</definedName>
    <definedName function="false" hidden="false" localSheetId="4" name="totalb1" vbProcedure="false">#REF!</definedName>
    <definedName function="false" hidden="false" localSheetId="4" name="totalf" vbProcedure="false">#REF!</definedName>
    <definedName function="false" hidden="false" localSheetId="4" name="totalf1" vbProcedure="false">#REF!</definedName>
    <definedName function="false" hidden="false" localSheetId="4" name="totalg" vbProcedure="false">#REF!</definedName>
    <definedName function="false" hidden="false" localSheetId="4" name="totalm" vbProcedure="false">#REF!</definedName>
    <definedName function="false" hidden="false" localSheetId="4" name="totalm1" vbProcedure="false">#REF!</definedName>
    <definedName function="false" hidden="false" localSheetId="4" name="totalo" vbProcedure="false">#REF!</definedName>
    <definedName function="false" hidden="false" localSheetId="4" name="totalo1" vbProcedure="false">#REF!</definedName>
    <definedName function="false" hidden="false" localSheetId="4" name="totalw" vbProcedure="false">#REF!</definedName>
    <definedName function="false" hidden="false" localSheetId="4" name="totalw1" vbProcedure="false">#REF!</definedName>
    <definedName function="false" hidden="false" localSheetId="5" name="n2" vbProcedure="false">'PART 3'!$C$16</definedName>
    <definedName function="false" hidden="false" localSheetId="5" name="n4" vbProcedure="false">#REF!</definedName>
    <definedName function="false" hidden="false" localSheetId="5" name="n5" vbProcedure="false">#REF!</definedName>
    <definedName function="false" hidden="false" localSheetId="5" name="n6" vbProcedure="false">#REF!</definedName>
    <definedName function="false" hidden="false" localSheetId="5" name="n8" vbProcedure="false">#REF!</definedName>
    <definedName function="false" hidden="false" localSheetId="5" name="no" vbProcedure="false">'PART 3'!$B$16</definedName>
    <definedName function="false" hidden="false" localSheetId="5" name="page1" vbProcedure="false">'PART 3'!$A$1:$E$26</definedName>
    <definedName function="false" hidden="false" localSheetId="5" name="page2" vbProcedure="false">#REF!</definedName>
    <definedName function="false" hidden="false" localSheetId="5" name="page3" vbProcedure="false">#REF!</definedName>
    <definedName function="false" hidden="false" localSheetId="5" name="q10n" vbProcedure="false">'PART 3'!$C$16</definedName>
    <definedName function="false" hidden="false" localSheetId="5" name="q10nb" vbProcedure="false">#REF!</definedName>
    <definedName function="false" hidden="false" localSheetId="5" name="q10nf" vbProcedure="false">#REF!</definedName>
    <definedName function="false" hidden="false" localSheetId="5" name="q10nm" vbProcedure="false">#REF!</definedName>
    <definedName function="false" hidden="false" localSheetId="5" name="q10no" vbProcedure="false">#REF!</definedName>
    <definedName function="false" hidden="false" localSheetId="5" name="q10nw" vbProcedure="false">#REF!</definedName>
    <definedName function="false" hidden="false" localSheetId="5" name="q13n" vbProcedure="false">'PART 3'!$C$17</definedName>
    <definedName function="false" hidden="false" localSheetId="5" name="q13nb" vbProcedure="false">#REF!</definedName>
    <definedName function="false" hidden="false" localSheetId="5" name="q13nf" vbProcedure="false">#REF!</definedName>
    <definedName function="false" hidden="false" localSheetId="5" name="q13nm" vbProcedure="false">#REF!</definedName>
    <definedName function="false" hidden="false" localSheetId="5" name="q13no" vbProcedure="false">#REF!</definedName>
    <definedName function="false" hidden="false" localSheetId="5" name="q13nw" vbProcedure="false">#REF!</definedName>
    <definedName function="false" hidden="false" localSheetId="5" name="q14n" vbProcedure="false">'PART 3'!$C$26</definedName>
    <definedName function="false" hidden="false" localSheetId="5" name="q14nb" vbProcedure="false">#REF!</definedName>
    <definedName function="false" hidden="false" localSheetId="5" name="q14nf" vbProcedure="false">#REF!</definedName>
    <definedName function="false" hidden="false" localSheetId="5" name="q14nm" vbProcedure="false">#REF!</definedName>
    <definedName function="false" hidden="false" localSheetId="5" name="q14no" vbProcedure="false">#REF!</definedName>
    <definedName function="false" hidden="false" localSheetId="5" name="q14nw" vbProcedure="false">#REF!</definedName>
    <definedName function="false" hidden="false" localSheetId="5" name="q1n" vbProcedure="false">'PART 3'!$C$16</definedName>
    <definedName function="false" hidden="false" localSheetId="5" name="q1nb" vbProcedure="false">#REF!</definedName>
    <definedName function="false" hidden="false" localSheetId="5" name="q1nf" vbProcedure="false">#REF!</definedName>
    <definedName function="false" hidden="false" localSheetId="5" name="q1nm" vbProcedure="false">#REF!</definedName>
    <definedName function="false" hidden="false" localSheetId="5" name="q1no" vbProcedure="false">#REF!</definedName>
    <definedName function="false" hidden="false" localSheetId="5" name="q1nw" vbProcedure="false">#REF!</definedName>
    <definedName function="false" hidden="false" localSheetId="5" name="q4n" vbProcedure="false">#REF!</definedName>
    <definedName function="false" hidden="false" localSheetId="5" name="q4nb" vbProcedure="false">#REF!</definedName>
    <definedName function="false" hidden="false" localSheetId="5" name="q4nf" vbProcedure="false">#REF!</definedName>
    <definedName function="false" hidden="false" localSheetId="5" name="q4nm" vbProcedure="false">#REF!</definedName>
    <definedName function="false" hidden="false" localSheetId="5" name="q4no" vbProcedure="false">#REF!</definedName>
    <definedName function="false" hidden="false" localSheetId="5" name="q4nw" vbProcedure="false">#REF!</definedName>
    <definedName function="false" hidden="false" localSheetId="5" name="q5n" vbProcedure="false">#REF!</definedName>
    <definedName function="false" hidden="false" localSheetId="5" name="q5nb" vbProcedure="false">#REF!</definedName>
    <definedName function="false" hidden="false" localSheetId="5" name="q5nf" vbProcedure="false">#REF!</definedName>
    <definedName function="false" hidden="false" localSheetId="5" name="q5nm" vbProcedure="false">#REF!</definedName>
    <definedName function="false" hidden="false" localSheetId="5" name="q5no" vbProcedure="false">#REF!</definedName>
    <definedName function="false" hidden="false" localSheetId="5" name="q5nw" vbProcedure="false">#REF!</definedName>
    <definedName function="false" hidden="false" localSheetId="5" name="q9n" vbProcedure="false">#REF!</definedName>
    <definedName function="false" hidden="false" localSheetId="5" name="q9nb" vbProcedure="false">#REF!</definedName>
    <definedName function="false" hidden="false" localSheetId="5" name="q9nf" vbProcedure="false">#REF!</definedName>
    <definedName function="false" hidden="false" localSheetId="5" name="q9nm" vbProcedure="false">#REF!</definedName>
    <definedName function="false" hidden="false" localSheetId="5" name="q9no" vbProcedure="false">#REF!</definedName>
    <definedName function="false" hidden="false" localSheetId="5" name="q9nw" vbProcedure="false">#REF!</definedName>
    <definedName function="false" hidden="false" localSheetId="5" name="qinm" vbProcedure="false">#REF!</definedName>
    <definedName function="false" hidden="false" localSheetId="5" name="total" vbProcedure="false">'PART 3'!$C$8</definedName>
    <definedName function="false" hidden="false" localSheetId="5" name="total1" vbProcedure="false">'PART 3'!$C$20</definedName>
    <definedName function="false" hidden="false" localSheetId="5" name="totalb" vbProcedure="false">#REF!</definedName>
    <definedName function="false" hidden="false" localSheetId="5" name="totalb1" vbProcedure="false">#REF!</definedName>
    <definedName function="false" hidden="false" localSheetId="5" name="totalf" vbProcedure="false">#REF!</definedName>
    <definedName function="false" hidden="false" localSheetId="5" name="totalf1" vbProcedure="false">#REF!</definedName>
    <definedName function="false" hidden="false" localSheetId="5" name="totalg" vbProcedure="false">#REF!</definedName>
    <definedName function="false" hidden="false" localSheetId="5" name="totalm" vbProcedure="false">#REF!</definedName>
    <definedName function="false" hidden="false" localSheetId="5" name="totalm1" vbProcedure="false">#REF!</definedName>
    <definedName function="false" hidden="false" localSheetId="5" name="totalo" vbProcedure="false">#REF!</definedName>
    <definedName function="false" hidden="false" localSheetId="5" name="totalo1" vbProcedure="false">#REF!</definedName>
    <definedName function="false" hidden="false" localSheetId="5" name="totalw" vbProcedure="false">#REF!</definedName>
    <definedName function="false" hidden="false" localSheetId="5" name="totalw1" vbProcedure="false">#REF!</definedName>
    <definedName function="false" hidden="false" localSheetId="6" name="n2" vbProcedure="false">'PART 4'!$C$13</definedName>
    <definedName function="false" hidden="false" localSheetId="6" name="n4" vbProcedure="false">#REF!</definedName>
    <definedName function="false" hidden="false" localSheetId="6" name="n5" vbProcedure="false">'PART 4'!$C$24</definedName>
    <definedName function="false" hidden="false" localSheetId="6" name="n6" vbProcedure="false">'PART 4'!$C$30</definedName>
    <definedName function="false" hidden="false" localSheetId="6" name="n8" vbProcedure="false">'PART 4'!$C$35</definedName>
    <definedName function="false" hidden="false" localSheetId="6" name="no" vbProcedure="false">'PART 4'!$B$13</definedName>
    <definedName function="false" hidden="false" localSheetId="6" name="page1" vbProcedure="false">'PART 4'!$A$1:$E$74</definedName>
    <definedName function="false" hidden="false" localSheetId="6" name="page2" vbProcedure="false">#REF!</definedName>
    <definedName function="false" hidden="false" localSheetId="6" name="page3" vbProcedure="false">#REF!</definedName>
    <definedName function="false" hidden="false" localSheetId="6" name="q15n" vbProcedure="false">'PART 4'!$C$15</definedName>
    <definedName function="false" hidden="false" localSheetId="6" name="q15nb" vbProcedure="false">#REF!</definedName>
    <definedName function="false" hidden="false" localSheetId="6" name="q15nf" vbProcedure="false">#REF!</definedName>
    <definedName function="false" hidden="false" localSheetId="6" name="q15nm" vbProcedure="false">#REF!</definedName>
    <definedName function="false" hidden="false" localSheetId="6" name="q15no" vbProcedure="false">#REF!</definedName>
    <definedName function="false" hidden="false" localSheetId="6" name="q15nw" vbProcedure="false">#REF!</definedName>
    <definedName function="false" hidden="false" localSheetId="6" name="q16n" vbProcedure="false">'PART 4'!$C$23</definedName>
    <definedName function="false" hidden="false" localSheetId="6" name="q16nb" vbProcedure="false">#REF!</definedName>
    <definedName function="false" hidden="false" localSheetId="6" name="q16nf" vbProcedure="false">#REF!</definedName>
    <definedName function="false" hidden="false" localSheetId="6" name="q16nm" vbProcedure="false">#REF!</definedName>
    <definedName function="false" hidden="false" localSheetId="6" name="q16no" vbProcedure="false">#REF!</definedName>
    <definedName function="false" hidden="false" localSheetId="6" name="q16nw" vbProcedure="false">#REF!</definedName>
    <definedName function="false" hidden="false" localSheetId="6" name="q17n" vbProcedure="false">'PART 4'!$C$31</definedName>
    <definedName function="false" hidden="false" localSheetId="6" name="q17nb" vbProcedure="false">#REF!</definedName>
    <definedName function="false" hidden="false" localSheetId="6" name="q17nf" vbProcedure="false">#REF!</definedName>
    <definedName function="false" hidden="false" localSheetId="6" name="q17nm" vbProcedure="false">#REF!</definedName>
    <definedName function="false" hidden="false" localSheetId="6" name="q17no" vbProcedure="false">#REF!</definedName>
    <definedName function="false" hidden="false" localSheetId="6" name="q17nw" vbProcedure="false">#REF!</definedName>
    <definedName function="false" hidden="false" localSheetId="6" name="q18n" vbProcedure="false">'PART 4'!$C$39</definedName>
    <definedName function="false" hidden="false" localSheetId="6" name="q18nb" vbProcedure="false">#REF!</definedName>
    <definedName function="false" hidden="false" localSheetId="6" name="q18nf" vbProcedure="false">#REF!</definedName>
    <definedName function="false" hidden="false" localSheetId="6" name="q18nm" vbProcedure="false">#REF!</definedName>
    <definedName function="false" hidden="false" localSheetId="6" name="q18no" vbProcedure="false">#REF!</definedName>
    <definedName function="false" hidden="false" localSheetId="6" name="q18nw" vbProcedure="false">#REF!</definedName>
    <definedName function="false" hidden="false" localSheetId="6" name="q19n" vbProcedure="false">'PART 4'!$C$47</definedName>
    <definedName function="false" hidden="false" localSheetId="6" name="q19nb" vbProcedure="false">#REF!</definedName>
    <definedName function="false" hidden="false" localSheetId="6" name="q19nf" vbProcedure="false">#REF!</definedName>
    <definedName function="false" hidden="false" localSheetId="6" name="q19nm" vbProcedure="false">#REF!</definedName>
    <definedName function="false" hidden="false" localSheetId="6" name="q19no" vbProcedure="false">#REF!</definedName>
    <definedName function="false" hidden="false" localSheetId="6" name="q19nw" vbProcedure="false">#REF!</definedName>
    <definedName function="false" hidden="false" localSheetId="6" name="q1n" vbProcedure="false">'PART 4'!$C$13</definedName>
    <definedName function="false" hidden="false" localSheetId="6" name="q1nb" vbProcedure="false">#REF!</definedName>
    <definedName function="false" hidden="false" localSheetId="6" name="q1nf" vbProcedure="false">#REF!</definedName>
    <definedName function="false" hidden="false" localSheetId="6" name="q1nm" vbProcedure="false">#REF!</definedName>
    <definedName function="false" hidden="false" localSheetId="6" name="q1no" vbProcedure="false">#REF!</definedName>
    <definedName function="false" hidden="false" localSheetId="6" name="q1nw" vbProcedure="false">#REF!</definedName>
    <definedName function="false" hidden="false" localSheetId="6" name="q20n" vbProcedure="false">'PART 4'!$C$58</definedName>
    <definedName function="false" hidden="false" localSheetId="6" name="q20nb" vbProcedure="false">#REF!</definedName>
    <definedName function="false" hidden="false" localSheetId="6" name="q20nf" vbProcedure="false">#REF!</definedName>
    <definedName function="false" hidden="false" localSheetId="6" name="q20nm" vbProcedure="false">#REF!</definedName>
    <definedName function="false" hidden="false" localSheetId="6" name="q20no" vbProcedure="false">#REF!</definedName>
    <definedName function="false" hidden="false" localSheetId="6" name="q20nw" vbProcedure="false">#REF!</definedName>
    <definedName function="false" hidden="false" localSheetId="6" name="q21n" vbProcedure="false">'PART 4'!$C$66</definedName>
    <definedName function="false" hidden="false" localSheetId="6" name="q21nb" vbProcedure="false">#REF!</definedName>
    <definedName function="false" hidden="false" localSheetId="6" name="q21nf" vbProcedure="false">#REF!</definedName>
    <definedName function="false" hidden="false" localSheetId="6" name="q21nm" vbProcedure="false">#REF!</definedName>
    <definedName function="false" hidden="false" localSheetId="6" name="q21no" vbProcedure="false">#REF!</definedName>
    <definedName function="false" hidden="false" localSheetId="6" name="q21nw" vbProcedure="false">#REF!</definedName>
    <definedName function="false" hidden="false" localSheetId="6" name="q22n" vbProcedure="false">'PART 4'!$C$74</definedName>
    <definedName function="false" hidden="false" localSheetId="6" name="q22nb" vbProcedure="false">#REF!</definedName>
    <definedName function="false" hidden="false" localSheetId="6" name="q22nf" vbProcedure="false">#REF!</definedName>
    <definedName function="false" hidden="false" localSheetId="6" name="q22nm" vbProcedure="false">#REF!</definedName>
    <definedName function="false" hidden="false" localSheetId="6" name="q22no" vbProcedure="false">#REF!</definedName>
    <definedName function="false" hidden="false" localSheetId="6" name="q22nw" vbProcedure="false">#REF!</definedName>
    <definedName function="false" hidden="false" localSheetId="6" name="q4n" vbProcedure="false">'PART 4'!$C$24</definedName>
    <definedName function="false" hidden="false" localSheetId="6" name="q4nb" vbProcedure="false">#REF!</definedName>
    <definedName function="false" hidden="false" localSheetId="6" name="q4nf" vbProcedure="false">#REF!</definedName>
    <definedName function="false" hidden="false" localSheetId="6" name="q4nm" vbProcedure="false">#REF!</definedName>
    <definedName function="false" hidden="false" localSheetId="6" name="q4no" vbProcedure="false">#REF!</definedName>
    <definedName function="false" hidden="false" localSheetId="6" name="q4nw" vbProcedure="false">#REF!</definedName>
    <definedName function="false" hidden="false" localSheetId="6" name="q5n" vbProcedure="false">'PART 4'!$C$30</definedName>
    <definedName function="false" hidden="false" localSheetId="6" name="q5nb" vbProcedure="false">#REF!</definedName>
    <definedName function="false" hidden="false" localSheetId="6" name="q5nf" vbProcedure="false">#REF!</definedName>
    <definedName function="false" hidden="false" localSheetId="6" name="q5nm" vbProcedure="false">#REF!</definedName>
    <definedName function="false" hidden="false" localSheetId="6" name="q5no" vbProcedure="false">#REF!</definedName>
    <definedName function="false" hidden="false" localSheetId="6" name="q5nw" vbProcedure="false">#REF!</definedName>
    <definedName function="false" hidden="false" localSheetId="6" name="q9n" vbProcedure="false">'PART 4'!$C$34</definedName>
    <definedName function="false" hidden="false" localSheetId="6" name="q9nb" vbProcedure="false">#REF!</definedName>
    <definedName function="false" hidden="false" localSheetId="6" name="q9nf" vbProcedure="false">#REF!</definedName>
    <definedName function="false" hidden="false" localSheetId="6" name="q9nm" vbProcedure="false">#REF!</definedName>
    <definedName function="false" hidden="false" localSheetId="6" name="q9no" vbProcedure="false">#REF!</definedName>
    <definedName function="false" hidden="false" localSheetId="6" name="q9nw" vbProcedure="false">#REF!</definedName>
    <definedName function="false" hidden="false" localSheetId="6" name="qinm" vbProcedure="false">#REF!</definedName>
    <definedName function="false" hidden="false" localSheetId="6" name="sp" vbProcedure="false">#REF!</definedName>
    <definedName function="false" hidden="false" localSheetId="6" name="total" vbProcedure="false">'PART 4'!$C$8</definedName>
    <definedName function="false" hidden="false" localSheetId="6" name="total1" vbProcedure="false">'PART 4'!$C$18</definedName>
    <definedName function="false" hidden="false" localSheetId="6" name="totalb" vbProcedure="false">#REF!</definedName>
    <definedName function="false" hidden="false" localSheetId="6" name="totalb1" vbProcedure="false">#REF!</definedName>
    <definedName function="false" hidden="false" localSheetId="6" name="totalf" vbProcedure="false">#REF!</definedName>
    <definedName function="false" hidden="false" localSheetId="6" name="totalf1" vbProcedure="false">#REF!</definedName>
    <definedName function="false" hidden="false" localSheetId="6" name="totalg" vbProcedure="false">#REF!</definedName>
    <definedName function="false" hidden="false" localSheetId="6" name="totalm" vbProcedure="false">#REF!</definedName>
    <definedName function="false" hidden="false" localSheetId="6" name="totalm1" vbProcedure="false">#REF!</definedName>
    <definedName function="false" hidden="false" localSheetId="6" name="totalo" vbProcedure="false">#REF!</definedName>
    <definedName function="false" hidden="false" localSheetId="6" name="totalo1" vbProcedure="false">#REF!</definedName>
    <definedName function="false" hidden="false" localSheetId="6" name="totalw" vbProcedure="false">#REF!</definedName>
    <definedName function="false" hidden="false" localSheetId="6" name="totalw1" vbProcedure="false">#REF!</definedName>
    <definedName function="false" hidden="false" localSheetId="7" name="n2" vbProcedure="false">'Part 5'!$C$14</definedName>
    <definedName function="false" hidden="false" localSheetId="7" name="n4" vbProcedure="false">#REF!</definedName>
    <definedName function="false" hidden="false" localSheetId="7" name="n5" vbProcedure="false">'Part 5'!$C$23</definedName>
    <definedName function="false" hidden="false" localSheetId="7" name="n6" vbProcedure="false">#REF!</definedName>
    <definedName function="false" hidden="false" localSheetId="7" name="n8" vbProcedure="false">'Part 5'!$C$38</definedName>
    <definedName function="false" hidden="false" localSheetId="7" name="no" vbProcedure="false">'Part 5'!$B$14</definedName>
    <definedName function="false" hidden="false" localSheetId="7" name="page1" vbProcedure="false">'Part 5'!$A$1:$E$40</definedName>
    <definedName function="false" hidden="false" localSheetId="7" name="page1a" vbProcedure="false">'Part 5'!$M$1:$Q$40</definedName>
    <definedName function="false" hidden="false" localSheetId="7" name="page2" vbProcedure="false">#REF!</definedName>
    <definedName function="false" hidden="false" localSheetId="7" name="page3" vbProcedure="false">#REF!</definedName>
    <definedName function="false" hidden="false" localSheetId="7" name="q10n" vbProcedure="false">'Part 5'!$C$14</definedName>
    <definedName function="false" hidden="false" localSheetId="7" name="q10nb" vbProcedure="false">#REF!</definedName>
    <definedName function="false" hidden="false" localSheetId="7" name="q10nf" vbProcedure="false">#REF!</definedName>
    <definedName function="false" hidden="false" localSheetId="7" name="q10nm" vbProcedure="false">#REF!</definedName>
    <definedName function="false" hidden="false" localSheetId="7" name="q10no" vbProcedure="false">#REF!</definedName>
    <definedName function="false" hidden="false" localSheetId="7" name="q10nw" vbProcedure="false">#REF!</definedName>
    <definedName function="false" hidden="false" localSheetId="7" name="q1n" vbProcedure="false">'Part 5'!$C$14</definedName>
    <definedName function="false" hidden="false" localSheetId="7" name="q1nb" vbProcedure="false">#REF!</definedName>
    <definedName function="false" hidden="false" localSheetId="7" name="q1nf" vbProcedure="false">#REF!</definedName>
    <definedName function="false" hidden="false" localSheetId="7" name="q1nm" vbProcedure="false">#REF!</definedName>
    <definedName function="false" hidden="false" localSheetId="7" name="q1no" vbProcedure="false">#REF!</definedName>
    <definedName function="false" hidden="false" localSheetId="7" name="q1nw" vbProcedure="false">#REF!</definedName>
    <definedName function="false" hidden="false" localSheetId="7" name="q28an" vbProcedure="false">'Part 5'!$C$15</definedName>
    <definedName function="false" hidden="false" localSheetId="7" name="q28anb" vbProcedure="false">#REF!</definedName>
    <definedName function="false" hidden="false" localSheetId="7" name="q28anf" vbProcedure="false">#REF!</definedName>
    <definedName function="false" hidden="false" localSheetId="7" name="q28anm" vbProcedure="false">#REF!</definedName>
    <definedName function="false" hidden="false" localSheetId="7" name="q28ano" vbProcedure="false">#REF!</definedName>
    <definedName function="false" hidden="false" localSheetId="7" name="q28anw" vbProcedure="false">#REF!</definedName>
    <definedName function="false" hidden="false" localSheetId="7" name="q28bn" vbProcedure="false">'Part 5'!$C$22</definedName>
    <definedName function="false" hidden="false" localSheetId="7" name="q28bnb" vbProcedure="false">#REF!</definedName>
    <definedName function="false" hidden="false" localSheetId="7" name="q28bnf" vbProcedure="false">#REF!</definedName>
    <definedName function="false" hidden="false" localSheetId="7" name="q28bnm" vbProcedure="false">#REF!</definedName>
    <definedName function="false" hidden="false" localSheetId="7" name="q28bno" vbProcedure="false">#REF!</definedName>
    <definedName function="false" hidden="false" localSheetId="7" name="q28bnw" vbProcedure="false">#REF!</definedName>
    <definedName function="false" hidden="false" localSheetId="7" name="q28cn" vbProcedure="false">'Part 5'!$C$29</definedName>
    <definedName function="false" hidden="false" localSheetId="7" name="q28cnb" vbProcedure="false">#REF!</definedName>
    <definedName function="false" hidden="false" localSheetId="7" name="q28cnf" vbProcedure="false">#REF!</definedName>
    <definedName function="false" hidden="false" localSheetId="7" name="q28cnm" vbProcedure="false">#REF!</definedName>
    <definedName function="false" hidden="false" localSheetId="7" name="q28cno" vbProcedure="false">#REF!</definedName>
    <definedName function="false" hidden="false" localSheetId="7" name="q28cnw" vbProcedure="false">#REF!</definedName>
    <definedName function="false" hidden="false" localSheetId="7" name="q29n" vbProcedure="false">'Part 5'!$C$35</definedName>
    <definedName function="false" hidden="false" localSheetId="7" name="q29nb" vbProcedure="false">#REF!</definedName>
    <definedName function="false" hidden="false" localSheetId="7" name="q29nf" vbProcedure="false">#REF!</definedName>
    <definedName function="false" hidden="false" localSheetId="7" name="q29nm" vbProcedure="false">#REF!</definedName>
    <definedName function="false" hidden="false" localSheetId="7" name="q29no" vbProcedure="false">#REF!</definedName>
    <definedName function="false" hidden="false" localSheetId="7" name="q29nw" vbProcedure="false">#REF!</definedName>
    <definedName function="false" hidden="false" localSheetId="7" name="q30n" vbProcedure="false">'Part 5'!$C$40</definedName>
    <definedName function="false" hidden="false" localSheetId="7" name="q30nb" vbProcedure="false">#REF!</definedName>
    <definedName function="false" hidden="false" localSheetId="7" name="q30nf" vbProcedure="false">#REF!</definedName>
    <definedName function="false" hidden="false" localSheetId="7" name="q30nm" vbProcedure="false">#REF!</definedName>
    <definedName function="false" hidden="false" localSheetId="7" name="q30no" vbProcedure="false">#REF!</definedName>
    <definedName function="false" hidden="false" localSheetId="7" name="q30nw" vbProcedure="false">#REF!</definedName>
    <definedName function="false" hidden="false" localSheetId="7" name="q4n" vbProcedure="false">'Part 5'!$C$23</definedName>
    <definedName function="false" hidden="false" localSheetId="7" name="q4nb" vbProcedure="false">#REF!</definedName>
    <definedName function="false" hidden="false" localSheetId="7" name="q4nf" vbProcedure="false">#REF!</definedName>
    <definedName function="false" hidden="false" localSheetId="7" name="q4nm" vbProcedure="false">#REF!</definedName>
    <definedName function="false" hidden="false" localSheetId="7" name="q4no" vbProcedure="false">#REF!</definedName>
    <definedName function="false" hidden="false" localSheetId="7" name="q4nw" vbProcedure="false">#REF!</definedName>
    <definedName function="false" hidden="false" localSheetId="7" name="q9nb" vbProcedure="false">#REF!</definedName>
    <definedName function="false" hidden="false" localSheetId="7" name="q9no" vbProcedure="false">#REF!</definedName>
    <definedName function="false" hidden="false" localSheetId="7" name="qinm" vbProcedure="false">#REF!</definedName>
    <definedName function="false" hidden="false" localSheetId="7" name="total" vbProcedure="false">'Part 5'!$C$8</definedName>
    <definedName function="false" hidden="false" localSheetId="7" name="total1" vbProcedure="false">'Part 5'!$C$18</definedName>
    <definedName function="false" hidden="false" localSheetId="7" name="totalb" vbProcedure="false">#REF!</definedName>
    <definedName function="false" hidden="false" localSheetId="7" name="totalb1" vbProcedure="false">#REF!</definedName>
    <definedName function="false" hidden="false" localSheetId="7" name="totalf" vbProcedure="false">#REF!</definedName>
    <definedName function="false" hidden="false" localSheetId="7" name="totalf1" vbProcedure="false">#REF!</definedName>
    <definedName function="false" hidden="false" localSheetId="7" name="totalg" vbProcedure="false">#REF!</definedName>
    <definedName function="false" hidden="false" localSheetId="7" name="totalm" vbProcedure="false">#REF!</definedName>
    <definedName function="false" hidden="false" localSheetId="7" name="totalm1" vbProcedure="false">#REF!</definedName>
    <definedName function="false" hidden="false" localSheetId="7" name="totalo" vbProcedure="false">#REF!</definedName>
    <definedName function="false" hidden="false" localSheetId="7" name="totalo1" vbProcedure="false">#REF!</definedName>
    <definedName function="false" hidden="false" localSheetId="7" name="totalw" vbProcedure="false">#REF!</definedName>
    <definedName function="false" hidden="false" localSheetId="7" name="totalw1" vbProcedure="false">#REF!</definedName>
    <definedName function="false" hidden="false" localSheetId="8" name="page1" vbProcedure="false">'PART 6'!$A$1:$E$197</definedName>
    <definedName function="false" hidden="false" localSheetId="8" name="page2" vbProcedure="false">#REF!</definedName>
    <definedName function="false" hidden="false" localSheetId="8" name="page3" vbProcedure="false">#REF!</definedName>
    <definedName function="false" hidden="false" localSheetId="8" name="q15an" vbProcedure="false">'PART 6'!$C$16</definedName>
    <definedName function="false" hidden="false" localSheetId="8" name="q15anb" vbProcedure="false">#REF!</definedName>
    <definedName function="false" hidden="false" localSheetId="8" name="q15anf" vbProcedure="false">#REF!</definedName>
    <definedName function="false" hidden="false" localSheetId="8" name="q15anm" vbProcedure="false">#REF!</definedName>
    <definedName function="false" hidden="false" localSheetId="8" name="q15ano" vbProcedure="false">#REF!</definedName>
    <definedName function="false" hidden="false" localSheetId="8" name="q15anw" vbProcedure="false">#REF!</definedName>
    <definedName function="false" hidden="false" localSheetId="8" name="q15bn" vbProcedure="false">'PART 6'!$C$23</definedName>
    <definedName function="false" hidden="false" localSheetId="8" name="q15bnb" vbProcedure="false">#REF!</definedName>
    <definedName function="false" hidden="false" localSheetId="8" name="q15bnf" vbProcedure="false">#REF!</definedName>
    <definedName function="false" hidden="false" localSheetId="8" name="q15bnm" vbProcedure="false">#REF!</definedName>
    <definedName function="false" hidden="false" localSheetId="8" name="q15bno" vbProcedure="false">#REF!</definedName>
    <definedName function="false" hidden="false" localSheetId="8" name="q15bnw" vbProcedure="false">#REF!</definedName>
    <definedName function="false" hidden="false" localSheetId="8" name="q15cn" vbProcedure="false">'PART 6'!$C$31</definedName>
    <definedName function="false" hidden="false" localSheetId="8" name="q15cnb" vbProcedure="false">#REF!</definedName>
    <definedName function="false" hidden="false" localSheetId="8" name="q15cnf" vbProcedure="false">#REF!</definedName>
    <definedName function="false" hidden="false" localSheetId="8" name="q15cnm" vbProcedure="false">#REF!</definedName>
    <definedName function="false" hidden="false" localSheetId="8" name="q15cno" vbProcedure="false">#REF!</definedName>
    <definedName function="false" hidden="false" localSheetId="8" name="q15cnw" vbProcedure="false">#REF!</definedName>
    <definedName function="false" hidden="false" localSheetId="8" name="q15dn" vbProcedure="false">'PART 6'!$C$38</definedName>
    <definedName function="false" hidden="false" localSheetId="8" name="q15dnb" vbProcedure="false">#REF!</definedName>
    <definedName function="false" hidden="false" localSheetId="8" name="q15dnf" vbProcedure="false">#REF!</definedName>
    <definedName function="false" hidden="false" localSheetId="8" name="q15dnm" vbProcedure="false">#REF!</definedName>
    <definedName function="false" hidden="false" localSheetId="8" name="q15dno" vbProcedure="false">#REF!</definedName>
    <definedName function="false" hidden="false" localSheetId="8" name="q15dnw" vbProcedure="false">#REF!</definedName>
    <definedName function="false" hidden="false" localSheetId="8" name="q15en" vbProcedure="false">'PART 6'!$C$45</definedName>
    <definedName function="false" hidden="false" localSheetId="8" name="q15enb" vbProcedure="false">#REF!</definedName>
    <definedName function="false" hidden="false" localSheetId="8" name="q15enf" vbProcedure="false">#REF!</definedName>
    <definedName function="false" hidden="false" localSheetId="8" name="q15enm" vbProcedure="false">#REF!</definedName>
    <definedName function="false" hidden="false" localSheetId="8" name="q15eno" vbProcedure="false">#REF!</definedName>
    <definedName function="false" hidden="false" localSheetId="8" name="q15enw" vbProcedure="false">#REF!</definedName>
    <definedName function="false" hidden="false" localSheetId="8" name="q15fn" vbProcedure="false">'PART 6'!$C$60</definedName>
    <definedName function="false" hidden="false" localSheetId="8" name="q15fnb" vbProcedure="false">#REF!</definedName>
    <definedName function="false" hidden="false" localSheetId="8" name="q15fnf" vbProcedure="false">#REF!</definedName>
    <definedName function="false" hidden="false" localSheetId="8" name="q15fnm" vbProcedure="false">#REF!</definedName>
    <definedName function="false" hidden="false" localSheetId="8" name="q15fno" vbProcedure="false">#REF!</definedName>
    <definedName function="false" hidden="false" localSheetId="8" name="q15fnw" vbProcedure="false">#REF!</definedName>
    <definedName function="false" hidden="false" localSheetId="8" name="q15gn" vbProcedure="false">'PART 6'!$C$67</definedName>
    <definedName function="false" hidden="false" localSheetId="8" name="q15gnb" vbProcedure="false">#REF!</definedName>
    <definedName function="false" hidden="false" localSheetId="8" name="q15gnf" vbProcedure="false">#REF!</definedName>
    <definedName function="false" hidden="false" localSheetId="8" name="q15gnm" vbProcedure="false">#REF!</definedName>
    <definedName function="false" hidden="false" localSheetId="8" name="q15gno" vbProcedure="false">#REF!</definedName>
    <definedName function="false" hidden="false" localSheetId="8" name="q15gnw" vbProcedure="false">#REF!</definedName>
    <definedName function="false" hidden="false" localSheetId="8" name="q15hn" vbProcedure="false">'PART 6'!$C$74</definedName>
    <definedName function="false" hidden="false" localSheetId="8" name="q15hnb" vbProcedure="false">#REF!</definedName>
    <definedName function="false" hidden="false" localSheetId="8" name="q15hnf" vbProcedure="false">#REF!</definedName>
    <definedName function="false" hidden="false" localSheetId="8" name="q15hnm" vbProcedure="false">#REF!</definedName>
    <definedName function="false" hidden="false" localSheetId="8" name="q15hno" vbProcedure="false">#REF!</definedName>
    <definedName function="false" hidden="false" localSheetId="8" name="q15hnw" vbProcedure="false">#REF!</definedName>
    <definedName function="false" hidden="false" localSheetId="8" name="q15in" vbProcedure="false">'PART 6'!$C$81</definedName>
    <definedName function="false" hidden="false" localSheetId="8" name="q15inb" vbProcedure="false">#REF!</definedName>
    <definedName function="false" hidden="false" localSheetId="8" name="q15inf" vbProcedure="false">#REF!</definedName>
    <definedName function="false" hidden="false" localSheetId="8" name="q15inm" vbProcedure="false">#REF!</definedName>
    <definedName function="false" hidden="false" localSheetId="8" name="q15ino" vbProcedure="false">#REF!</definedName>
    <definedName function="false" hidden="false" localSheetId="8" name="q15inw" vbProcedure="false">#REF!</definedName>
    <definedName function="false" hidden="false" localSheetId="8" name="q15jn" vbProcedure="false">'PART 6'!$C$88</definedName>
    <definedName function="false" hidden="false" localSheetId="8" name="q15jnb" vbProcedure="false">#REF!</definedName>
    <definedName function="false" hidden="false" localSheetId="8" name="q15jnf" vbProcedure="false">#REF!</definedName>
    <definedName function="false" hidden="false" localSheetId="8" name="q15jnm" vbProcedure="false">#REF!</definedName>
    <definedName function="false" hidden="false" localSheetId="8" name="q15jno" vbProcedure="false">#REF!</definedName>
    <definedName function="false" hidden="false" localSheetId="8" name="q15jnw" vbProcedure="false">#REF!</definedName>
    <definedName function="false" hidden="false" localSheetId="8" name="q15kn" vbProcedure="false">'PART 6'!$C$95</definedName>
    <definedName function="false" hidden="false" localSheetId="8" name="q15knb" vbProcedure="false">#REF!</definedName>
    <definedName function="false" hidden="false" localSheetId="8" name="q15knf" vbProcedure="false">#REF!</definedName>
    <definedName function="false" hidden="false" localSheetId="8" name="q15knm" vbProcedure="false">#REF!</definedName>
    <definedName function="false" hidden="false" localSheetId="8" name="q15kno" vbProcedure="false">#REF!</definedName>
    <definedName function="false" hidden="false" localSheetId="8" name="q15knw" vbProcedure="false">#REF!</definedName>
    <definedName function="false" hidden="false" localSheetId="8" name="q15ln" vbProcedure="false">'PART 6'!$C$110</definedName>
    <definedName function="false" hidden="false" localSheetId="8" name="q15lnb" vbProcedure="false">#REF!</definedName>
    <definedName function="false" hidden="false" localSheetId="8" name="q15lnf" vbProcedure="false">#REF!</definedName>
    <definedName function="false" hidden="false" localSheetId="8" name="q15lnm" vbProcedure="false">#REF!</definedName>
    <definedName function="false" hidden="false" localSheetId="8" name="q15lno" vbProcedure="false">#REF!</definedName>
    <definedName function="false" hidden="false" localSheetId="8" name="q15lnw" vbProcedure="false">#REF!</definedName>
    <definedName function="false" hidden="false" localSheetId="8" name="q16n" vbProcedure="false">'PART 6'!$C$117</definedName>
    <definedName function="false" hidden="false" localSheetId="8" name="q16nb" vbProcedure="false">#REF!</definedName>
    <definedName function="false" hidden="false" localSheetId="8" name="q16nf" vbProcedure="false">#REF!</definedName>
    <definedName function="false" hidden="false" localSheetId="8" name="q16nm" vbProcedure="false">#REF!</definedName>
    <definedName function="false" hidden="false" localSheetId="8" name="q16no" vbProcedure="false">#REF!</definedName>
    <definedName function="false" hidden="false" localSheetId="8" name="q16nw" vbProcedure="false">#REF!</definedName>
    <definedName function="false" hidden="false" localSheetId="8" name="q17an" vbProcedure="false">'PART 6'!$C$124</definedName>
    <definedName function="false" hidden="false" localSheetId="8" name="q17anb" vbProcedure="false">#REF!</definedName>
    <definedName function="false" hidden="false" localSheetId="8" name="q17anf" vbProcedure="false">#REF!</definedName>
    <definedName function="false" hidden="false" localSheetId="8" name="q17anm" vbProcedure="false">#REF!</definedName>
    <definedName function="false" hidden="false" localSheetId="8" name="q17ano" vbProcedure="false">#REF!</definedName>
    <definedName function="false" hidden="false" localSheetId="8" name="q17anw" vbProcedure="false">#REF!</definedName>
    <definedName function="false" hidden="false" localSheetId="8" name="q17bn" vbProcedure="false">'PART 6'!$C$130</definedName>
    <definedName function="false" hidden="false" localSheetId="8" name="q17bnb" vbProcedure="false">#REF!</definedName>
    <definedName function="false" hidden="false" localSheetId="8" name="q17bnf" vbProcedure="false">#REF!</definedName>
    <definedName function="false" hidden="false" localSheetId="8" name="q17bnm" vbProcedure="false">#REF!</definedName>
    <definedName function="false" hidden="false" localSheetId="8" name="q17bno" vbProcedure="false">#REF!</definedName>
    <definedName function="false" hidden="false" localSheetId="8" name="q17bnw" vbProcedure="false">#REF!</definedName>
    <definedName function="false" hidden="false" localSheetId="8" name="q17cn" vbProcedure="false">'PART 6'!$C$136</definedName>
    <definedName function="false" hidden="false" localSheetId="8" name="q17cnb" vbProcedure="false">#REF!</definedName>
    <definedName function="false" hidden="false" localSheetId="8" name="q17cnf" vbProcedure="false">#REF!</definedName>
    <definedName function="false" hidden="false" localSheetId="8" name="q17cnm" vbProcedure="false">#REF!</definedName>
    <definedName function="false" hidden="false" localSheetId="8" name="q17cno" vbProcedure="false">#REF!</definedName>
    <definedName function="false" hidden="false" localSheetId="8" name="q17cnw" vbProcedure="false">#REF!</definedName>
    <definedName function="false" hidden="false" localSheetId="8" name="q18n" vbProcedure="false">'PART 6'!$C$144</definedName>
    <definedName function="false" hidden="false" localSheetId="8" name="q18nb" vbProcedure="false">#REF!</definedName>
    <definedName function="false" hidden="false" localSheetId="8" name="q18nf" vbProcedure="false">#REF!</definedName>
    <definedName function="false" hidden="false" localSheetId="8" name="q18nm" vbProcedure="false">#REF!</definedName>
    <definedName function="false" hidden="false" localSheetId="8" name="q18no" vbProcedure="false">#REF!</definedName>
    <definedName function="false" hidden="false" localSheetId="8" name="q18nw" vbProcedure="false">#REF!</definedName>
    <definedName function="false" hidden="false" localSheetId="8" name="q19an" vbProcedure="false">'PART 6'!$C$157</definedName>
    <definedName function="false" hidden="false" localSheetId="8" name="q19anb" vbProcedure="false">#REF!</definedName>
    <definedName function="false" hidden="false" localSheetId="8" name="q19anf" vbProcedure="false">#REF!</definedName>
    <definedName function="false" hidden="false" localSheetId="8" name="q19anm" vbProcedure="false">#REF!</definedName>
    <definedName function="false" hidden="false" localSheetId="8" name="q19ano" vbProcedure="false">#REF!</definedName>
    <definedName function="false" hidden="false" localSheetId="8" name="q19anw" vbProcedure="false">#REF!</definedName>
    <definedName function="false" hidden="false" localSheetId="8" name="q19bn" vbProcedure="false">'PART 6'!$C$162</definedName>
    <definedName function="false" hidden="false" localSheetId="8" name="q19bnb" vbProcedure="false">#REF!</definedName>
    <definedName function="false" hidden="false" localSheetId="8" name="q19bnf" vbProcedure="false">#REF!</definedName>
    <definedName function="false" hidden="false" localSheetId="8" name="q19bnm" vbProcedure="false">#REF!</definedName>
    <definedName function="false" hidden="false" localSheetId="8" name="q19bno" vbProcedure="false">#REF!</definedName>
    <definedName function="false" hidden="false" localSheetId="8" name="q19bnw" vbProcedure="false">#REF!</definedName>
    <definedName function="false" hidden="false" localSheetId="8" name="q19cn" vbProcedure="false">'PART 6'!$C$167</definedName>
    <definedName function="false" hidden="false" localSheetId="8" name="q19cnb" vbProcedure="false">#REF!</definedName>
    <definedName function="false" hidden="false" localSheetId="8" name="q19cnf" vbProcedure="false">#REF!</definedName>
    <definedName function="false" hidden="false" localSheetId="8" name="q19cnm" vbProcedure="false">#REF!</definedName>
    <definedName function="false" hidden="false" localSheetId="8" name="q19cno" vbProcedure="false">#REF!</definedName>
    <definedName function="false" hidden="false" localSheetId="8" name="q19cnw" vbProcedure="false">#REF!</definedName>
    <definedName function="false" hidden="false" localSheetId="8" name="q19dn" vbProcedure="false">'PART 6'!$C$172</definedName>
    <definedName function="false" hidden="false" localSheetId="8" name="q19dnb" vbProcedure="false">#REF!</definedName>
    <definedName function="false" hidden="false" localSheetId="8" name="q19dnf" vbProcedure="false">#REF!</definedName>
    <definedName function="false" hidden="false" localSheetId="8" name="q19dnm" vbProcedure="false">#REF!</definedName>
    <definedName function="false" hidden="false" localSheetId="8" name="q19dno" vbProcedure="false">#REF!</definedName>
    <definedName function="false" hidden="false" localSheetId="8" name="q19dnw" vbProcedure="false">#REF!</definedName>
    <definedName function="false" hidden="false" localSheetId="8" name="q19en" vbProcedure="false">'PART 6'!$C$177</definedName>
    <definedName function="false" hidden="false" localSheetId="8" name="q19enb" vbProcedure="false">#REF!</definedName>
    <definedName function="false" hidden="false" localSheetId="8" name="q19enf" vbProcedure="false">#REF!</definedName>
    <definedName function="false" hidden="false" localSheetId="8" name="q19enm" vbProcedure="false">#REF!</definedName>
    <definedName function="false" hidden="false" localSheetId="8" name="q19eno" vbProcedure="false">#REF!</definedName>
    <definedName function="false" hidden="false" localSheetId="8" name="q19enw" vbProcedure="false">#REF!</definedName>
    <definedName function="false" hidden="false" localSheetId="8" name="q19fn" vbProcedure="false">'PART 6'!$C$182</definedName>
    <definedName function="false" hidden="false" localSheetId="8" name="q19fnb" vbProcedure="false">#REF!</definedName>
    <definedName function="false" hidden="false" localSheetId="8" name="q19fnf" vbProcedure="false">#REF!</definedName>
    <definedName function="false" hidden="false" localSheetId="8" name="q19fnm" vbProcedure="false">#REF!</definedName>
    <definedName function="false" hidden="false" localSheetId="8" name="q19fno" vbProcedure="false">#REF!</definedName>
    <definedName function="false" hidden="false" localSheetId="8" name="q19fnw" vbProcedure="false">#REF!</definedName>
    <definedName function="false" hidden="false" localSheetId="8" name="q19gn" vbProcedure="false">'PART 6'!$C$187</definedName>
    <definedName function="false" hidden="false" localSheetId="8" name="q19gnb" vbProcedure="false">#REF!</definedName>
    <definedName function="false" hidden="false" localSheetId="8" name="q19gnf" vbProcedure="false">#REF!</definedName>
    <definedName function="false" hidden="false" localSheetId="8" name="q19gnm" vbProcedure="false">#REF!</definedName>
    <definedName function="false" hidden="false" localSheetId="8" name="q19gno" vbProcedure="false">#REF!</definedName>
    <definedName function="false" hidden="false" localSheetId="8" name="q19gnw" vbProcedure="false">#REF!</definedName>
    <definedName function="false" hidden="false" localSheetId="8" name="q19hn" vbProcedure="false">'PART 6'!$C$197</definedName>
    <definedName function="false" hidden="false" localSheetId="8" name="q19hnb" vbProcedure="false">#REF!</definedName>
    <definedName function="false" hidden="false" localSheetId="8" name="q19hnf" vbProcedure="false">#REF!</definedName>
    <definedName function="false" hidden="false" localSheetId="8" name="q19hnm" vbProcedure="false">#REF!</definedName>
    <definedName function="false" hidden="false" localSheetId="8" name="q19hno" vbProcedure="false">#REF!</definedName>
    <definedName function="false" hidden="false" localSheetId="8" name="q19hnw" vbProcedure="false">#REF!</definedName>
    <definedName function="false" hidden="false" localSheetId="8" name="q20an" vbProcedure="false">#REF!</definedName>
    <definedName function="false" hidden="false" localSheetId="8" name="q20bn" vbProcedure="false">#REF!</definedName>
    <definedName function="false" hidden="false" localSheetId="8" name="q20cn" vbProcedure="false">#REF!</definedName>
    <definedName function="false" hidden="false" localSheetId="8" name="q20dn" vbProcedure="false">#REF!</definedName>
    <definedName function="false" hidden="false" localSheetId="8" name="q20en" vbProcedure="false">#REF!</definedName>
    <definedName function="false" hidden="false" localSheetId="8" name="q20fn" vbProcedure="false">#REF!</definedName>
    <definedName function="false" hidden="false" localSheetId="8" name="q20gn" vbProcedure="false">#REF!</definedName>
    <definedName function="false" hidden="false" localSheetId="8" name="q20hn" vbProcedure="false">#REF!</definedName>
    <definedName function="false" hidden="false" localSheetId="8" name="q20in" vbProcedure="false">#REF!</definedName>
    <definedName function="false" hidden="false" localSheetId="8" name="total" vbProcedure="false">'PART 6'!$C$8</definedName>
    <definedName function="false" hidden="false" localSheetId="8" name="totalb" vbProcedure="false">#REF!</definedName>
    <definedName function="false" hidden="false" localSheetId="8" name="totalf" vbProcedure="false">#REF!</definedName>
    <definedName function="false" hidden="false" localSheetId="8" name="totalm" vbProcedure="false">#REF!</definedName>
    <definedName function="false" hidden="false" localSheetId="8" name="totalo" vbProcedure="false">#REF!</definedName>
    <definedName function="false" hidden="false" localSheetId="8" name="total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18">
  <si>
    <t xml:space="preserve">Southern Illinois University Edwardsville</t>
  </si>
  <si>
    <t xml:space="preserve">Listing of Spreadsheets in this Workbook.</t>
  </si>
  <si>
    <t xml:space="preserve">Tie</t>
  </si>
  <si>
    <t xml:space="preserve">Survey Population and Respondents</t>
  </si>
  <si>
    <t xml:space="preserve">GradResp</t>
  </si>
  <si>
    <t xml:space="preserve">Comparison of All Graduates to Survey Respondents</t>
  </si>
  <si>
    <t xml:space="preserve">Part 1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 Questions</t>
  </si>
  <si>
    <t xml:space="preserve">Part 4</t>
  </si>
  <si>
    <t xml:space="preserve">Educational Practices Questions</t>
  </si>
  <si>
    <t xml:space="preserve">Part 5</t>
  </si>
  <si>
    <t xml:space="preserve">Program Quality Questions</t>
  </si>
  <si>
    <t xml:space="preserve">Part 6</t>
  </si>
  <si>
    <t xml:space="preserve">Educational Effectiveness Questions</t>
  </si>
  <si>
    <t xml:space="preserve">Survey of 2001 Baccalaureate Graduates -- One Year Out</t>
  </si>
  <si>
    <t xml:space="preserve">2001 Baccalaureate Degrees</t>
  </si>
  <si>
    <t xml:space="preserve">     Less persons who received 2 baccalaureate degrees</t>
  </si>
  <si>
    <t xml:space="preserve">2001 Baccalaureate Graduates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        All Baccalaureate</t>
  </si>
  <si>
    <t xml:space="preserve">One Year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</t>
  </si>
  <si>
    <t xml:space="preserve">range =</t>
  </si>
  <si>
    <t xml:space="preserve">20 to 68</t>
  </si>
  <si>
    <t xml:space="preserve">21 to 68</t>
  </si>
  <si>
    <t xml:space="preserve">median =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2001</t>
  </si>
  <si>
    <t xml:space="preserve">Graduated Summer 2001</t>
  </si>
  <si>
    <t xml:space="preserve">Graduated Fall 2001</t>
  </si>
  <si>
    <t xml:space="preserve">Degree From College of Arts and Sciences</t>
  </si>
  <si>
    <t xml:space="preserve">Degree From School of Business</t>
  </si>
  <si>
    <t xml:space="preserve">Degree from School of Education</t>
  </si>
  <si>
    <t xml:space="preserve">Degree from School of Engineering</t>
  </si>
  <si>
    <t xml:space="preserve">Degree from School of Nursing</t>
  </si>
  <si>
    <t xml:space="preserve"> 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6/13/2003</t>
  </si>
  <si>
    <t xml:space="preserve">Page I-1</t>
  </si>
  <si>
    <t xml:space="preserve">Survey Responses  --  Part I</t>
  </si>
  <si>
    <t xml:space="preserve">Summary</t>
  </si>
  <si>
    <t xml:space="preserve">of Survey</t>
  </si>
  <si>
    <t xml:space="preserve">of Question</t>
  </si>
  <si>
    <t xml:space="preserve">Respondents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    No Response</t>
  </si>
  <si>
    <t xml:space="preserve">--  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-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Page I-2</t>
  </si>
  <si>
    <t xml:space="preserve">Summary, con't.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6.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7.</t>
  </si>
  <si>
    <t xml:space="preserve">Annual Earned Income in Current Job Before Taxes</t>
  </si>
  <si>
    <t xml:space="preserve">    Employed Full-Time *</t>
  </si>
  <si>
    <t xml:space="preserve">    (N=441, Mean=$31,210)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        No Response</t>
  </si>
  <si>
    <t xml:space="preserve">    Employed Part-Time *</t>
  </si>
  <si>
    <t xml:space="preserve">    (N=67, Mean=$14,855) </t>
  </si>
  <si>
    <t xml:space="preserve">        Less Than $5,000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**   The "N" is the number responding to Question 7 in each category .</t>
  </si>
  <si>
    <t xml:space="preserve">Page I-3</t>
  </si>
  <si>
    <t xml:space="preserve">8.</t>
  </si>
  <si>
    <t xml:space="preserve">Bachelor's Degree Preparation for Job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t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l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    Construction &amp; Extractive</t>
  </si>
  <si>
    <t xml:space="preserve">continued</t>
  </si>
  <si>
    <t xml:space="preserve">Page I-4</t>
  </si>
  <si>
    <t xml:space="preserve">continuation of Primary Occupation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Page II-1</t>
  </si>
  <si>
    <t xml:space="preserve">Survey Responses  --  Part II</t>
  </si>
  <si>
    <t xml:space="preserve">10.          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If Enrolled Since Degree, Pursuing or</t>
  </si>
  <si>
    <t xml:space="preserve">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11b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2.</t>
  </si>
  <si>
    <t xml:space="preserve">How Well Bach. Degree Prepared You</t>
  </si>
  <si>
    <t xml:space="preserve">for Additional Degree</t>
  </si>
  <si>
    <t xml:space="preserve">Page III-1</t>
  </si>
  <si>
    <t xml:space="preserve">Survey Responses  --  Part III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Page IV-1</t>
  </si>
  <si>
    <t xml:space="preserve">Survey Responses  --  Part IV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Page IV-2</t>
  </si>
  <si>
    <t xml:space="preserve">20.</t>
  </si>
  <si>
    <t xml:space="preserve">In Major, Faculty Provided Timely Feedback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Page V-1</t>
  </si>
  <si>
    <t xml:space="preserve">Survey Responses  --  Part V</t>
  </si>
  <si>
    <t xml:space="preserve">23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  No Response</t>
  </si>
  <si>
    <t xml:space="preserve">23B.</t>
  </si>
  <si>
    <t xml:space="preserve">Quality of Major in Offering</t>
  </si>
  <si>
    <t xml:space="preserve">Convenient Class Times</t>
  </si>
  <si>
    <t xml:space="preserve">23C.</t>
  </si>
  <si>
    <t xml:space="preserve">Logical Class Sequences</t>
  </si>
  <si>
    <t xml:space="preserve">Quality of Faculty in Major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Southern Illinois University at Edwardsville</t>
  </si>
  <si>
    <t xml:space="preserve">Page VI-1</t>
  </si>
  <si>
    <t xml:space="preserve">Survey Responses  --  Part VI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Developing Sense of Ethics</t>
  </si>
  <si>
    <t xml:space="preserve">Understanding People with Different Backgrounds, Habits, Values, etc.</t>
  </si>
  <si>
    <t xml:space="preserve">Becoming a More Active Citizen</t>
  </si>
  <si>
    <t xml:space="preserve">Improving Quality of Life (aside from financial benefits)</t>
  </si>
  <si>
    <t xml:space="preserve">Developing Reasoning Skills</t>
  </si>
  <si>
    <t xml:space="preserve">Viewing Problems from Different Perspectives</t>
  </si>
  <si>
    <t xml:space="preserve">Developing Ability to Solve Problems</t>
  </si>
  <si>
    <t xml:space="preserve">Making Informed Decisions as a Citizen</t>
  </si>
  <si>
    <t xml:space="preserve">Developing Writing Skills</t>
  </si>
  <si>
    <t xml:space="preserve">Developing Oral Communication Skills</t>
  </si>
  <si>
    <t xml:space="preserve">Developing Knowledge of Scientific and Technological Developments</t>
  </si>
  <si>
    <t xml:space="preserve">    Slightly Helpful</t>
  </si>
  <si>
    <t xml:space="preserve">Extremely Helpful</t>
  </si>
  <si>
    <t xml:space="preserve">    Not Helpful</t>
  </si>
  <si>
    <t xml:space="preserve">Very Helpful</t>
  </si>
  <si>
    <t xml:space="preserve">Moderately Helpful</t>
  </si>
  <si>
    <t xml:space="preserve">B.</t>
  </si>
  <si>
    <t xml:space="preserve">Slightly Helpful</t>
  </si>
  <si>
    <t xml:space="preserve">Not Helpful</t>
  </si>
  <si>
    <t xml:space="preserve">C.</t>
  </si>
  <si>
    <t xml:space="preserve">Understanding People with Different Backgrounds, Habits, </t>
  </si>
  <si>
    <t xml:space="preserve">Values, Appearances and Abilities</t>
  </si>
  <si>
    <t xml:space="preserve">D.</t>
  </si>
  <si>
    <t xml:space="preserve">E.</t>
  </si>
  <si>
    <t xml:space="preserve">Page VI-2</t>
  </si>
  <si>
    <t xml:space="preserve">Summary, cont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Page VI-3</t>
  </si>
  <si>
    <t xml:space="preserve">L.</t>
  </si>
  <si>
    <t xml:space="preserve">27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Community Life</t>
  </si>
  <si>
    <t xml:space="preserve">Professional Life</t>
  </si>
  <si>
    <t xml:space="preserve">    Moderately Important</t>
  </si>
  <si>
    <t xml:space="preserve">    Slightly Important</t>
  </si>
  <si>
    <t xml:space="preserve">    Not Important</t>
  </si>
  <si>
    <t xml:space="preserve">Mod to Very</t>
  </si>
  <si>
    <t xml:space="preserve">29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Page VI-4</t>
  </si>
  <si>
    <t xml:space="preserve">Organized, Formal, Career Related Learning (non-degree)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30.</t>
  </si>
  <si>
    <t xml:space="preserve">Involvement Since Bachelor's Degree with:</t>
  </si>
  <si>
    <t xml:space="preserve">    Currently Involved</t>
  </si>
  <si>
    <t xml:space="preserve">    Have Been Involved</t>
  </si>
  <si>
    <t xml:space="preserve">    Never Involved</t>
  </si>
  <si>
    <t xml:space="preserve">Are or Have Been Involved</t>
  </si>
  <si>
    <t xml:space="preserve">Reading books not directly related to your jo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;\-0.0%"/>
    <numFmt numFmtId="166" formatCode="0.0%"/>
    <numFmt numFmtId="167" formatCode="#,##0"/>
    <numFmt numFmtId="168" formatCode="#,##0;\(#,##0\)"/>
    <numFmt numFmtId="169" formatCode="0.00%"/>
    <numFmt numFmtId="170" formatCode="0.000"/>
    <numFmt numFmtId="171" formatCode="0"/>
    <numFmt numFmtId="172" formatCode="_(* #,##0.00_);_(* \(#,##0.00\);_(* \-??_);_(@_)"/>
    <numFmt numFmtId="173" formatCode="0.0"/>
    <numFmt numFmtId="174" formatCode="[$-409]m/d/yyyy"/>
    <numFmt numFmtId="175" formatCode="m\/d\/yy"/>
    <numFmt numFmtId="176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b val="true"/>
      <sz val="9.75"/>
      <color rgb="FF000000"/>
      <name val="Arial"/>
      <family val="2"/>
    </font>
    <font>
      <sz val="6.25"/>
      <color rgb="FF000000"/>
      <name val="Arial"/>
      <family val="2"/>
    </font>
    <font>
      <sz val="8"/>
      <color rgb="FFFFFFFF"/>
      <name val="Arial"/>
      <family val="2"/>
    </font>
    <font>
      <sz val="6.75"/>
      <color rgb="FF000000"/>
      <name val="Arial"/>
      <family val="2"/>
    </font>
    <font>
      <b val="true"/>
      <sz val="11.5"/>
      <color rgb="FF000000"/>
      <name val="Arial"/>
      <family val="2"/>
    </font>
    <font>
      <sz val="8.2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2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4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9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1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6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9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6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9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3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6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4" fillId="0" borderId="2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1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1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6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1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2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3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0" borderId="2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3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01" xfId="22"/>
    <cellStyle name="Normal_ALUM88T0" xfId="23"/>
    <cellStyle name="Normal_GRADRESP" xfId="24"/>
    <cellStyle name="Normal_PART1" xfId="25"/>
    <cellStyle name="Normal_PART2" xfId="26"/>
    <cellStyle name="Normal_PART3" xfId="27"/>
    <cellStyle name="Normal_PART4" xfId="28"/>
    <cellStyle name="Normal_PART5" xfId="29"/>
    <cellStyle name="Normal_PART6" xfId="30"/>
    <cellStyle name="Normal_Sum15910" xfId="31"/>
    <cellStyle name="p" xfId="32"/>
    <cellStyle name="Percents" xfId="33"/>
    <cellStyle name="Titles" xfId="34"/>
    <cellStyle name="Underline cell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Income of One-Year Out Alumni Employed Full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593596279403"/>
          <c:y val="0.259246456965088"/>
          <c:w val="0.966908147750648"/>
          <c:h val="0.7407535430349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1'!$B$72:$B$78</c:f>
              <c:strCache>
                <c:ptCount val="7"/>
                <c:pt idx="0">
                  <c:v>        Less Than $15,000</c:v>
                </c:pt>
                <c:pt idx="1">
                  <c:v>        $15,000 to 19,999</c:v>
                </c:pt>
                <c:pt idx="2">
                  <c:v>        $20,000 to $24,999</c:v>
                </c:pt>
                <c:pt idx="3">
                  <c:v>        $25,000 to $29,999</c:v>
                </c:pt>
                <c:pt idx="4">
                  <c:v>        $30,000 to $34,999</c:v>
                </c:pt>
                <c:pt idx="5">
                  <c:v>        $35,000  to $39,999</c:v>
                </c:pt>
                <c:pt idx="6">
                  <c:v>        $40,000 or More</c:v>
                </c:pt>
              </c:strCache>
            </c:strRef>
          </c:cat>
          <c:val>
            <c:numRef>
              <c:f>'PART 1'!$E$72:$E$78</c:f>
              <c:numCache>
                <c:formatCode>General</c:formatCode>
                <c:ptCount val="7"/>
                <c:pt idx="0">
                  <c:v>0.0453514739229025</c:v>
                </c:pt>
                <c:pt idx="1">
                  <c:v>0.0612244897959184</c:v>
                </c:pt>
                <c:pt idx="2">
                  <c:v>0.147392290249433</c:v>
                </c:pt>
                <c:pt idx="3">
                  <c:v>0.226757369614512</c:v>
                </c:pt>
                <c:pt idx="4">
                  <c:v>0.215419501133787</c:v>
                </c:pt>
                <c:pt idx="5">
                  <c:v>0.072562358276644</c:v>
                </c:pt>
                <c:pt idx="6">
                  <c:v>0.231292517006803</c:v>
                </c:pt>
              </c:numCache>
            </c:numRef>
          </c:val>
        </c:ser>
        <c:gapWidth val="60"/>
        <c:overlap val="0"/>
        <c:axId val="65916459"/>
        <c:axId val="7187251"/>
      </c:barChart>
      <c:catAx>
        <c:axId val="659164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251"/>
        <c:crossesAt val="0"/>
        <c:auto val="1"/>
        <c:lblAlgn val="ctr"/>
        <c:lblOffset val="100"/>
        <c:noMultiLvlLbl val="0"/>
      </c:catAx>
      <c:valAx>
        <c:axId val="7187251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64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s Encouraged to Work Cooperative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4'!$B$18:$B$22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'PART 4'!$E$18:$E$22</c:f>
              <c:numCache>
                <c:formatCode>General</c:formatCode>
                <c:ptCount val="5"/>
                <c:pt idx="0">
                  <c:v>0.393364928909953</c:v>
                </c:pt>
                <c:pt idx="1">
                  <c:v>0.385466034755134</c:v>
                </c:pt>
                <c:pt idx="2">
                  <c:v>0.181674565560821</c:v>
                </c:pt>
                <c:pt idx="3">
                  <c:v>0.037914691943128</c:v>
                </c:pt>
                <c:pt idx="4">
                  <c:v>0.00157977883096367</c:v>
                </c:pt>
              </c:numCache>
            </c:numRef>
          </c:val>
        </c:ser>
        <c:gapWidth val="150"/>
        <c:overlap val="0"/>
        <c:axId val="18560908"/>
        <c:axId val="85131777"/>
      </c:barChart>
      <c:catAx>
        <c:axId val="185609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1777"/>
        <c:auto val="1"/>
        <c:lblAlgn val="ctr"/>
        <c:lblOffset val="100"/>
        <c:noMultiLvlLbl val="0"/>
      </c:catAx>
      <c:valAx>
        <c:axId val="85131777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0908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s Encouraged to Challenge Ide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966688438929"/>
          <c:y val="0.297674418604651"/>
          <c:w val="0.877857609405617"/>
          <c:h val="0.642829457364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4'!$B$26:$B$30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'PART 4'!$E$26:$E$30</c:f>
              <c:numCache>
                <c:formatCode>General</c:formatCode>
                <c:ptCount val="5"/>
                <c:pt idx="0">
                  <c:v>0.205371248025276</c:v>
                </c:pt>
                <c:pt idx="1">
                  <c:v>0.382306477093207</c:v>
                </c:pt>
                <c:pt idx="2">
                  <c:v>0.304897314375987</c:v>
                </c:pt>
                <c:pt idx="3">
                  <c:v>0.0868878357030016</c:v>
                </c:pt>
                <c:pt idx="4">
                  <c:v>0.0205371248025276</c:v>
                </c:pt>
              </c:numCache>
            </c:numRef>
          </c:val>
        </c:ser>
        <c:gapWidth val="150"/>
        <c:overlap val="0"/>
        <c:axId val="63080631"/>
        <c:axId val="6065998"/>
      </c:barChart>
      <c:catAx>
        <c:axId val="630806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998"/>
        <c:auto val="1"/>
        <c:lblAlgn val="ctr"/>
        <c:lblOffset val="100"/>
        <c:noMultiLvlLbl val="0"/>
      </c:catAx>
      <c:valAx>
        <c:axId val="6065998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0631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Used Appropriate Teaching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4'!$B$34:$B$38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'PART 4'!$E$34:$E$38</c:f>
              <c:numCache>
                <c:formatCode>General</c:formatCode>
                <c:ptCount val="5"/>
                <c:pt idx="0">
                  <c:v>0.228706624605678</c:v>
                </c:pt>
                <c:pt idx="1">
                  <c:v>0.482649842271293</c:v>
                </c:pt>
                <c:pt idx="2">
                  <c:v>0.247634069400631</c:v>
                </c:pt>
                <c:pt idx="3">
                  <c:v>0.0378548895899054</c:v>
                </c:pt>
                <c:pt idx="4">
                  <c:v>0.00315457413249211</c:v>
                </c:pt>
              </c:numCache>
            </c:numRef>
          </c:val>
        </c:ser>
        <c:gapWidth val="150"/>
        <c:overlap val="0"/>
        <c:axId val="95000171"/>
        <c:axId val="41193972"/>
      </c:barChart>
      <c:catAx>
        <c:axId val="950001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3972"/>
        <c:auto val="1"/>
        <c:lblAlgn val="ctr"/>
        <c:lblOffset val="100"/>
        <c:noMultiLvlLbl val="0"/>
      </c:catAx>
      <c:valAx>
        <c:axId val="41193972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0171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Had High Expectations for Qu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4'!$B$42:$B$46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'PART 4'!$E$42:$E$46</c:f>
              <c:numCache>
                <c:formatCode>General</c:formatCode>
                <c:ptCount val="5"/>
                <c:pt idx="0">
                  <c:v>0.309148264984227</c:v>
                </c:pt>
                <c:pt idx="1">
                  <c:v>0.503154574132492</c:v>
                </c:pt>
                <c:pt idx="2">
                  <c:v>0.162460567823344</c:v>
                </c:pt>
                <c:pt idx="3">
                  <c:v>0.0236593059936909</c:v>
                </c:pt>
                <c:pt idx="4">
                  <c:v>0.00157728706624606</c:v>
                </c:pt>
              </c:numCache>
            </c:numRef>
          </c:val>
        </c:ser>
        <c:gapWidth val="150"/>
        <c:overlap val="0"/>
        <c:axId val="87927884"/>
        <c:axId val="74018014"/>
      </c:barChart>
      <c:catAx>
        <c:axId val="879278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8014"/>
        <c:auto val="1"/>
        <c:lblAlgn val="ctr"/>
        <c:lblOffset val="100"/>
        <c:noMultiLvlLbl val="0"/>
      </c:catAx>
      <c:valAx>
        <c:axId val="7401801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7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Provided Timely Feedb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4'!$B$53:$B$57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'PART 4'!$E$53:$E$57</c:f>
              <c:numCache>
                <c:formatCode>General</c:formatCode>
                <c:ptCount val="5"/>
                <c:pt idx="0">
                  <c:v>0.240126382306477</c:v>
                </c:pt>
                <c:pt idx="1">
                  <c:v>0.535545023696682</c:v>
                </c:pt>
                <c:pt idx="2">
                  <c:v>0.195892575039494</c:v>
                </c:pt>
                <c:pt idx="3">
                  <c:v>0.02843601895734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2528655"/>
        <c:axId val="63955841"/>
      </c:barChart>
      <c:catAx>
        <c:axId val="825286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5841"/>
        <c:auto val="1"/>
        <c:lblAlgn val="ctr"/>
        <c:lblOffset val="100"/>
        <c:noMultiLvlLbl val="0"/>
      </c:catAx>
      <c:valAx>
        <c:axId val="6395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8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 Questions and Discussion Encourag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4'!$B$61:$B$65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'PART 4'!$E$61:$E$65</c:f>
              <c:numCache>
                <c:formatCode>General</c:formatCode>
                <c:ptCount val="5"/>
                <c:pt idx="0">
                  <c:v>0.375394321766562</c:v>
                </c:pt>
                <c:pt idx="1">
                  <c:v>0.466876971608833</c:v>
                </c:pt>
                <c:pt idx="2">
                  <c:v>0.138801261829653</c:v>
                </c:pt>
                <c:pt idx="3">
                  <c:v>0.0189274447949527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4551428"/>
        <c:axId val="69422866"/>
      </c:barChart>
      <c:catAx>
        <c:axId val="445514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2866"/>
        <c:auto val="1"/>
        <c:lblAlgn val="ctr"/>
        <c:lblOffset val="100"/>
        <c:noMultiLvlLbl val="0"/>
      </c:catAx>
      <c:valAx>
        <c:axId val="69422866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1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 Spent Necessary Time &amp;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4'!$B$69:$B$73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'PART 4'!$E$69:$E$73</c:f>
              <c:numCache>
                <c:formatCode>General</c:formatCode>
                <c:ptCount val="5"/>
                <c:pt idx="0">
                  <c:v>0.412322274881517</c:v>
                </c:pt>
                <c:pt idx="1">
                  <c:v>0.456556082148499</c:v>
                </c:pt>
                <c:pt idx="2">
                  <c:v>0.118483412322275</c:v>
                </c:pt>
                <c:pt idx="3">
                  <c:v>0.0110584518167457</c:v>
                </c:pt>
                <c:pt idx="4">
                  <c:v>0.00157977883096367</c:v>
                </c:pt>
              </c:numCache>
            </c:numRef>
          </c:val>
        </c:ser>
        <c:gapWidth val="150"/>
        <c:overlap val="0"/>
        <c:axId val="64627161"/>
        <c:axId val="45470992"/>
      </c:barChart>
      <c:catAx>
        <c:axId val="646271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0992"/>
        <c:auto val="1"/>
        <c:lblAlgn val="ctr"/>
        <c:lblOffset val="100"/>
        <c:noMultiLvlLbl val="0"/>
      </c:catAx>
      <c:valAx>
        <c:axId val="45470992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716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fficient Cour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92524569035"/>
          <c:y val="0.448670088660756"/>
          <c:w val="0.701627195102304"/>
          <c:h val="0.401773215118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art 5'!$B$11:$B$14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'Part 5'!$C$11:$C$14</c:f>
              <c:numCache>
                <c:formatCode>General</c:formatCode>
                <c:ptCount val="4"/>
                <c:pt idx="0">
                  <c:v>180</c:v>
                </c:pt>
                <c:pt idx="1">
                  <c:v>342</c:v>
                </c:pt>
                <c:pt idx="2">
                  <c:v>96</c:v>
                </c:pt>
                <c:pt idx="3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venient Class Tim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555721145885"/>
          <c:y val="0.471532091097309"/>
          <c:w val="0.679582712369598"/>
          <c:h val="0.426759834368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art 5'!$B$18:$B$21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'Part 5'!$C$18:$C$21</c:f>
              <c:numCache>
                <c:formatCode>General</c:formatCode>
                <c:ptCount val="4"/>
                <c:pt idx="0">
                  <c:v>132</c:v>
                </c:pt>
                <c:pt idx="1">
                  <c:v>323</c:v>
                </c:pt>
                <c:pt idx="2">
                  <c:v>147</c:v>
                </c:pt>
                <c:pt idx="3">
                  <c:v>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gical Class Sequences</a:t>
            </a:r>
          </a:p>
        </c:rich>
      </c:tx>
      <c:layout>
        <c:manualLayout>
          <c:xMode val="edge"/>
          <c:yMode val="edge"/>
          <c:x val="0.249506559851387"/>
          <c:y val="0.05782077862243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899454313247"/>
          <c:y val="0.313061506565308"/>
          <c:w val="0.515964240102171"/>
          <c:h val="0.4761575673807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art 5'!$B$25:$B$28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'Part 5'!$C$25:$C$28</c:f>
              <c:numCache>
                <c:formatCode>General</c:formatCode>
                <c:ptCount val="4"/>
                <c:pt idx="0">
                  <c:v>160</c:v>
                </c:pt>
                <c:pt idx="1">
                  <c:v>366</c:v>
                </c:pt>
                <c:pt idx="2">
                  <c:v>86</c:v>
                </c:pt>
                <c:pt idx="3">
                  <c:v>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916249431042"/>
          <c:y val="0.303983794733288"/>
          <c:w val="0.493035958124716"/>
          <c:h val="0.6892640108035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ART 1'!$B$10:$B$13</c:f>
              <c:strCache>
                <c:ptCount val="4"/>
                <c:pt idx="0">
                  <c:v>    Full-time</c:v>
                </c:pt>
                <c:pt idx="1">
                  <c:v>    Part-time</c:v>
                </c:pt>
                <c:pt idx="2">
                  <c:v>    Not, but Seeking</c:v>
                </c:pt>
                <c:pt idx="3">
                  <c:v>    Not, not Seeking</c:v>
                </c:pt>
              </c:strCache>
            </c:strRef>
          </c:cat>
          <c:val>
            <c:numRef>
              <c:f>'PART 1'!$C$10:$C$13</c:f>
              <c:numCache>
                <c:formatCode>General</c:formatCode>
                <c:ptCount val="4"/>
                <c:pt idx="0">
                  <c:v>469</c:v>
                </c:pt>
                <c:pt idx="1">
                  <c:v>83</c:v>
                </c:pt>
                <c:pt idx="2">
                  <c:v>43</c:v>
                </c:pt>
                <c:pt idx="3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ding Standards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651340996169"/>
          <c:y val="0.431985294117647"/>
          <c:w val="0.750798212005109"/>
          <c:h val="0.3850081699346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art 5'!$B$37:$B$39</c:f>
              <c:strCache>
                <c:ptCount val="3"/>
                <c:pt idx="0">
                  <c:v>  Too High</c:v>
                </c:pt>
                <c:pt idx="1">
                  <c:v>  About Right</c:v>
                </c:pt>
                <c:pt idx="2">
                  <c:v>  Too Low</c:v>
                </c:pt>
              </c:strCache>
            </c:strRef>
          </c:cat>
          <c:val>
            <c:numRef>
              <c:f>'Part 5'!$C$37:$C$39</c:f>
              <c:numCache>
                <c:formatCode>General</c:formatCode>
                <c:ptCount val="3"/>
                <c:pt idx="0">
                  <c:v>21</c:v>
                </c:pt>
                <c:pt idx="1">
                  <c:v>566</c:v>
                </c:pt>
                <c:pt idx="2">
                  <c:v>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uality of Faculty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922424938946"/>
          <c:y val="0.364756623536661"/>
          <c:w val="0.710530096250539"/>
          <c:h val="0.4267816800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art 5'!$B$31:$B$34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'Part 5'!$C$31:$C$34</c:f>
              <c:numCache>
                <c:formatCode>General</c:formatCode>
                <c:ptCount val="4"/>
                <c:pt idx="0">
                  <c:v>224</c:v>
                </c:pt>
                <c:pt idx="1">
                  <c:v>316</c:v>
                </c:pt>
                <c:pt idx="2">
                  <c:v>81</c:v>
                </c:pt>
                <c:pt idx="3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UE Effectiveness in Helping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077364537527"/>
          <c:y val="0.199923131125488"/>
          <c:w val="0.940895878363271"/>
          <c:h val="0.7833578886682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 6'!$N$14</c:f>
              <c:strCache>
                <c:ptCount val="1"/>
                <c:pt idx="0">
                  <c:v>Extremely Helpf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'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'PART 6'!$O$14:$Z$14</c:f>
              <c:numCache>
                <c:formatCode>General</c:formatCode>
                <c:ptCount val="12"/>
                <c:pt idx="0">
                  <c:v>0.151419558359621</c:v>
                </c:pt>
                <c:pt idx="1">
                  <c:v>0.125984251968504</c:v>
                </c:pt>
                <c:pt idx="2">
                  <c:v>0.252365930599369</c:v>
                </c:pt>
                <c:pt idx="3">
                  <c:v>0.0867507886435331</c:v>
                </c:pt>
                <c:pt idx="4">
                  <c:v>0.127962085308057</c:v>
                </c:pt>
                <c:pt idx="5">
                  <c:v>0.150078988941548</c:v>
                </c:pt>
                <c:pt idx="6">
                  <c:v>0.239370078740157</c:v>
                </c:pt>
                <c:pt idx="7">
                  <c:v>0.18740157480315</c:v>
                </c:pt>
                <c:pt idx="8">
                  <c:v>0.138801261829653</c:v>
                </c:pt>
                <c:pt idx="9">
                  <c:v>0.220634920634921</c:v>
                </c:pt>
                <c:pt idx="10">
                  <c:v>0.236883942766296</c:v>
                </c:pt>
                <c:pt idx="11">
                  <c:v>0.154574132492114</c:v>
                </c:pt>
              </c:numCache>
            </c:numRef>
          </c:val>
        </c:ser>
        <c:ser>
          <c:idx val="1"/>
          <c:order val="1"/>
          <c:tx>
            <c:strRef>
              <c:f>'PART 6'!$N$15</c:f>
              <c:strCache>
                <c:ptCount val="1"/>
                <c:pt idx="0">
                  <c:v>Very Helpf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'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'PART 6'!$O$15:$Z$15</c:f>
              <c:numCache>
                <c:formatCode>General</c:formatCode>
                <c:ptCount val="12"/>
                <c:pt idx="0">
                  <c:v>0.473186119873817</c:v>
                </c:pt>
                <c:pt idx="1">
                  <c:v>0.365354330708661</c:v>
                </c:pt>
                <c:pt idx="2">
                  <c:v>0.345425867507886</c:v>
                </c:pt>
                <c:pt idx="3">
                  <c:v>0.209779179810726</c:v>
                </c:pt>
                <c:pt idx="4">
                  <c:v>0.336492890995261</c:v>
                </c:pt>
                <c:pt idx="5">
                  <c:v>0.467614533965245</c:v>
                </c:pt>
                <c:pt idx="6">
                  <c:v>0.409448818897638</c:v>
                </c:pt>
                <c:pt idx="7">
                  <c:v>0.434645669291339</c:v>
                </c:pt>
                <c:pt idx="8">
                  <c:v>0.359621451104101</c:v>
                </c:pt>
                <c:pt idx="9">
                  <c:v>0.368253968253968</c:v>
                </c:pt>
                <c:pt idx="10">
                  <c:v>0.391096979332273</c:v>
                </c:pt>
                <c:pt idx="11">
                  <c:v>0.351735015772871</c:v>
                </c:pt>
              </c:numCache>
            </c:numRef>
          </c:val>
        </c:ser>
        <c:ser>
          <c:idx val="2"/>
          <c:order val="2"/>
          <c:tx>
            <c:strRef>
              <c:f>'PART 6'!$N$16</c:f>
              <c:strCache>
                <c:ptCount val="1"/>
                <c:pt idx="0">
                  <c:v>Moderately Help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'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'PART 6'!$O$16:$Z$16</c:f>
              <c:numCache>
                <c:formatCode>General</c:formatCode>
                <c:ptCount val="12"/>
                <c:pt idx="0">
                  <c:v>0.310725552050473</c:v>
                </c:pt>
                <c:pt idx="1">
                  <c:v>0.330708661417323</c:v>
                </c:pt>
                <c:pt idx="2">
                  <c:v>0.279179810725552</c:v>
                </c:pt>
                <c:pt idx="3">
                  <c:v>0.367507886435331</c:v>
                </c:pt>
                <c:pt idx="4">
                  <c:v>0.323854660347551</c:v>
                </c:pt>
                <c:pt idx="5">
                  <c:v>0.27172195892575</c:v>
                </c:pt>
                <c:pt idx="6">
                  <c:v>0.251968503937008</c:v>
                </c:pt>
                <c:pt idx="7">
                  <c:v>0.283464566929134</c:v>
                </c:pt>
                <c:pt idx="8">
                  <c:v>0.326498422712934</c:v>
                </c:pt>
                <c:pt idx="9">
                  <c:v>0.279365079365079</c:v>
                </c:pt>
                <c:pt idx="10">
                  <c:v>0.259141494435612</c:v>
                </c:pt>
                <c:pt idx="11">
                  <c:v>0.313880126182965</c:v>
                </c:pt>
              </c:numCache>
            </c:numRef>
          </c:val>
        </c:ser>
        <c:ser>
          <c:idx val="3"/>
          <c:order val="3"/>
          <c:tx>
            <c:strRef>
              <c:f>'PART 6'!$N$17</c:f>
              <c:strCache>
                <c:ptCount val="1"/>
                <c:pt idx="0">
                  <c:v>Slightly Helpfu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'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'PART 6'!$O$17:$Z$17</c:f>
              <c:numCache>
                <c:formatCode>General</c:formatCode>
                <c:ptCount val="12"/>
                <c:pt idx="0">
                  <c:v>0.0504731861198738</c:v>
                </c:pt>
                <c:pt idx="1">
                  <c:v>0.122834645669291</c:v>
                </c:pt>
                <c:pt idx="2">
                  <c:v>0.0899053627760252</c:v>
                </c:pt>
                <c:pt idx="3">
                  <c:v>0.214511041009464</c:v>
                </c:pt>
                <c:pt idx="4">
                  <c:v>0.135860979462875</c:v>
                </c:pt>
                <c:pt idx="5">
                  <c:v>0.0979462875197472</c:v>
                </c:pt>
                <c:pt idx="6">
                  <c:v>0.0881889763779528</c:v>
                </c:pt>
                <c:pt idx="7">
                  <c:v>0.0803149606299213</c:v>
                </c:pt>
                <c:pt idx="8">
                  <c:v>0.126182965299685</c:v>
                </c:pt>
                <c:pt idx="9">
                  <c:v>0.0952380952380952</c:v>
                </c:pt>
                <c:pt idx="10">
                  <c:v>0.0922098569157393</c:v>
                </c:pt>
                <c:pt idx="11">
                  <c:v>0.140378548895899</c:v>
                </c:pt>
              </c:numCache>
            </c:numRef>
          </c:val>
        </c:ser>
        <c:ser>
          <c:idx val="4"/>
          <c:order val="4"/>
          <c:tx>
            <c:strRef>
              <c:f>'PART 6'!$N$18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'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'PART 6'!$O$18:$Z$18</c:f>
              <c:numCache>
                <c:formatCode>General</c:formatCode>
                <c:ptCount val="12"/>
                <c:pt idx="0">
                  <c:v>0.0141955835962145</c:v>
                </c:pt>
                <c:pt idx="1">
                  <c:v>0.0551181102362205</c:v>
                </c:pt>
                <c:pt idx="2">
                  <c:v>0.0331230283911672</c:v>
                </c:pt>
                <c:pt idx="3">
                  <c:v>0.121451104100946</c:v>
                </c:pt>
                <c:pt idx="4">
                  <c:v>0.0758293838862559</c:v>
                </c:pt>
                <c:pt idx="5">
                  <c:v>0.0126382306477093</c:v>
                </c:pt>
                <c:pt idx="6">
                  <c:v>0.0015748031496063</c:v>
                </c:pt>
                <c:pt idx="7">
                  <c:v>0.0141732283464567</c:v>
                </c:pt>
                <c:pt idx="8">
                  <c:v>0.0488958990536278</c:v>
                </c:pt>
                <c:pt idx="9">
                  <c:v>0.0365079365079365</c:v>
                </c:pt>
                <c:pt idx="10">
                  <c:v>0.0206677265500795</c:v>
                </c:pt>
                <c:pt idx="11">
                  <c:v>0.0394321766561514</c:v>
                </c:pt>
              </c:numCache>
            </c:numRef>
          </c:val>
        </c:ser>
        <c:gapWidth val="50"/>
        <c:overlap val="100"/>
        <c:axId val="46696672"/>
        <c:axId val="72799940"/>
      </c:barChart>
      <c:catAx>
        <c:axId val="466966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9940"/>
        <c:crossesAt val="0"/>
        <c:auto val="1"/>
        <c:lblAlgn val="ctr"/>
        <c:lblOffset val="100"/>
        <c:noMultiLvlLbl val="0"/>
      </c:catAx>
      <c:valAx>
        <c:axId val="7279994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6672"/>
        <c:crossesAt val="1"/>
        <c:crossBetween val="midCat"/>
        <c:majorUnit val="2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70231795483342"/>
          <c:y val="0.101466914355262"/>
          <c:w val="0.58634568085265"/>
          <c:h val="0.0723207994362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UE Effectiveness in  . . . .      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611620795107"/>
          <c:y val="0.13336875664187"/>
          <c:w val="0.946483180428135"/>
          <c:h val="0.8197396386822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'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'PART 6'!$O$22:$Z$22</c:f>
              <c:numCache>
                <c:formatCode>General</c:formatCode>
                <c:ptCount val="12"/>
                <c:pt idx="0">
                  <c:v>0.935331230283912</c:v>
                </c:pt>
                <c:pt idx="1">
                  <c:v>0.822047244094488</c:v>
                </c:pt>
                <c:pt idx="2">
                  <c:v>0.876971608832808</c:v>
                </c:pt>
                <c:pt idx="3">
                  <c:v>0.66403785488959</c:v>
                </c:pt>
                <c:pt idx="4">
                  <c:v>0.788309636650869</c:v>
                </c:pt>
                <c:pt idx="5">
                  <c:v>0.889415481832544</c:v>
                </c:pt>
                <c:pt idx="6">
                  <c:v>0.900787401574803</c:v>
                </c:pt>
                <c:pt idx="7">
                  <c:v>0.905511811023622</c:v>
                </c:pt>
                <c:pt idx="8">
                  <c:v>0.824921135646688</c:v>
                </c:pt>
                <c:pt idx="9">
                  <c:v>0.868253968253968</c:v>
                </c:pt>
                <c:pt idx="10">
                  <c:v>0.887122416534181</c:v>
                </c:pt>
                <c:pt idx="11">
                  <c:v>0.82018927444795</c:v>
                </c:pt>
              </c:numCache>
            </c:numRef>
          </c:val>
        </c:ser>
        <c:gapWidth val="150"/>
        <c:overlap val="0"/>
        <c:axId val="33241021"/>
        <c:axId val="16722305"/>
      </c:barChart>
      <c:catAx>
        <c:axId val="332410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2305"/>
        <c:crossesAt val="0"/>
        <c:auto val="1"/>
        <c:lblAlgn val="ctr"/>
        <c:lblOffset val="100"/>
        <c:noMultiLvlLbl val="0"/>
      </c:catAx>
      <c:valAx>
        <c:axId val="16722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
Moderately to Extremely Helpful</a:t>
                </a:r>
              </a:p>
            </c:rich>
          </c:tx>
          <c:layout>
            <c:manualLayout>
              <c:xMode val="edge"/>
              <c:yMode val="edge"/>
              <c:x val="0.348012232415902"/>
              <c:y val="0.0598432518597237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1021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mportance of College Education to Alum's . . 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'!$O$120:$Q$120</c:f>
              <c:strCache>
                <c:ptCount val="3"/>
                <c:pt idx="0">
                  <c:v>Personal Life</c:v>
                </c:pt>
                <c:pt idx="1">
                  <c:v>Community Life</c:v>
                </c:pt>
                <c:pt idx="2">
                  <c:v>Professional Life</c:v>
                </c:pt>
              </c:strCache>
            </c:strRef>
          </c:cat>
          <c:val>
            <c:numRef>
              <c:f>'PART 6'!$O$127:$Q$127</c:f>
              <c:numCache>
                <c:formatCode>General</c:formatCode>
                <c:ptCount val="3"/>
                <c:pt idx="0">
                  <c:v>0.85781990521327</c:v>
                </c:pt>
                <c:pt idx="1">
                  <c:v>0.661392405063291</c:v>
                </c:pt>
                <c:pt idx="2">
                  <c:v>0.893819334389857</c:v>
                </c:pt>
              </c:numCache>
            </c:numRef>
          </c:val>
        </c:ser>
        <c:gapWidth val="150"/>
        <c:overlap val="0"/>
        <c:axId val="32378422"/>
        <c:axId val="17194274"/>
      </c:barChart>
      <c:catAx>
        <c:axId val="323784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4274"/>
        <c:crossesAt val="0"/>
        <c:auto val="1"/>
        <c:lblAlgn val="ctr"/>
        <c:lblOffset val="100"/>
        <c:noMultiLvlLbl val="0"/>
      </c:catAx>
      <c:valAx>
        <c:axId val="17194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Moderately to Very Import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8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lvement Since Graduation in . . 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70995401045"/>
          <c:y val="0.1780679754389"/>
          <c:w val="0.980512900459896"/>
          <c:h val="0.7990140966877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'!$O$151:$V$151</c:f>
              <c:strCache>
                <c:ptCount val="8"/>
                <c:pt idx="0">
                  <c:v>Organized, Formal, Career Related Learning (non-degree)</c:v>
                </c:pt>
                <c:pt idx="1">
                  <c:v>Personal Enrichment Studies</c:v>
                </c:pt>
                <c:pt idx="2">
                  <c:v>Professional Activities or Organizations</c:v>
                </c:pt>
                <c:pt idx="3">
                  <c:v>Volunteer Work / Community Svc Activities or Organizations</c:v>
                </c:pt>
                <c:pt idx="4">
                  <c:v>Social / Recreational Activities or Organizations</c:v>
                </c:pt>
                <c:pt idx="5">
                  <c:v>Political Activities or Organizations</c:v>
                </c:pt>
                <c:pt idx="6">
                  <c:v>Religious / Ethical Activities or Organizations</c:v>
                </c:pt>
                <c:pt idx="7">
                  <c:v>Support or Participation in the Arts (music, drama, dance, art)</c:v>
                </c:pt>
              </c:strCache>
            </c:strRef>
          </c:cat>
          <c:val>
            <c:numRef>
              <c:f>'PART 6'!$O$160:$V$160</c:f>
              <c:numCache>
                <c:formatCode>General</c:formatCode>
                <c:ptCount val="8"/>
                <c:pt idx="0">
                  <c:v>0.671451355661882</c:v>
                </c:pt>
                <c:pt idx="1">
                  <c:v>0.550955414012739</c:v>
                </c:pt>
                <c:pt idx="2">
                  <c:v>0.640253565768621</c:v>
                </c:pt>
                <c:pt idx="3">
                  <c:v>0.57753164556962</c:v>
                </c:pt>
                <c:pt idx="4">
                  <c:v>0.680379746835443</c:v>
                </c:pt>
                <c:pt idx="5">
                  <c:v>0.257551669316375</c:v>
                </c:pt>
                <c:pt idx="6">
                  <c:v>0.599683544303797</c:v>
                </c:pt>
                <c:pt idx="7">
                  <c:v>0.876971608832808</c:v>
                </c:pt>
              </c:numCache>
            </c:numRef>
          </c:val>
        </c:ser>
        <c:gapWidth val="150"/>
        <c:overlap val="0"/>
        <c:axId val="62628033"/>
        <c:axId val="70683041"/>
      </c:barChart>
      <c:catAx>
        <c:axId val="626280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3041"/>
        <c:crossesAt val="0"/>
        <c:auto val="1"/>
        <c:lblAlgn val="ctr"/>
        <c:lblOffset val="100"/>
        <c:noMultiLvlLbl val="0"/>
      </c:catAx>
      <c:valAx>
        <c:axId val="70683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ercent Who Are or Have Been Invol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8033"/>
        <c:crossesAt val="1"/>
        <c:crossBetween val="midCat"/>
        <c:majorUnit val="0.2"/>
        <c:min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elative Quality of SIUE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6'!$B$139:$B$143</c:f>
              <c:strCache>
                <c:ptCount val="5"/>
                <c:pt idx="0">
                  <c:v>    Among the Best</c:v>
                </c:pt>
                <c:pt idx="1">
                  <c:v>    Above Average</c:v>
                </c:pt>
                <c:pt idx="2">
                  <c:v>    Average</c:v>
                </c:pt>
                <c:pt idx="3">
                  <c:v>    Below Average</c:v>
                </c:pt>
                <c:pt idx="4">
                  <c:v>    Among the Worst</c:v>
                </c:pt>
              </c:strCache>
            </c:strRef>
          </c:cat>
          <c:val>
            <c:numRef>
              <c:f>'PART 6'!$E$139:$E$143</c:f>
              <c:numCache>
                <c:formatCode>General</c:formatCode>
                <c:ptCount val="5"/>
                <c:pt idx="0">
                  <c:v>0.0906200317965024</c:v>
                </c:pt>
                <c:pt idx="1">
                  <c:v>0.354531001589825</c:v>
                </c:pt>
                <c:pt idx="2">
                  <c:v>0.486486486486487</c:v>
                </c:pt>
                <c:pt idx="3">
                  <c:v>0.0588235294117647</c:v>
                </c:pt>
                <c:pt idx="4">
                  <c:v>0.0095389507154213</c:v>
                </c:pt>
              </c:numCache>
            </c:numRef>
          </c:val>
        </c:ser>
        <c:gapWidth val="150"/>
        <c:overlap val="0"/>
        <c:axId val="8232846"/>
        <c:axId val="98165691"/>
      </c:barChart>
      <c:catAx>
        <c:axId val="8232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65691"/>
        <c:crossesAt val="0"/>
        <c:auto val="1"/>
        <c:lblAlgn val="ctr"/>
        <c:lblOffset val="100"/>
        <c:noMultiLvlLbl val="0"/>
      </c:catAx>
      <c:valAx>
        <c:axId val="98165691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8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554652213189"/>
          <c:y val="0.360212907518297"/>
          <c:w val="0.416892502258356"/>
          <c:h val="0.592681304058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ART 1'!$B$39:$B$44</c:f>
              <c:strCache>
                <c:ptCount val="6"/>
                <c:pt idx="0">
                  <c:v>    Very Satisfied</c:v>
                </c:pt>
                <c:pt idx="1">
                  <c:v>    Satisfied</c:v>
                </c:pt>
                <c:pt idx="2">
                  <c:v>    Somewhat Satisfied</c:v>
                </c:pt>
                <c:pt idx="3">
                  <c:v>    Somewhat Dissatisfied</c:v>
                </c:pt>
                <c:pt idx="4">
                  <c:v>    Dissatisfied</c:v>
                </c:pt>
                <c:pt idx="5">
                  <c:v>    Very Dissatisfied</c:v>
                </c:pt>
              </c:strCache>
            </c:strRef>
          </c:cat>
          <c:val>
            <c:numRef>
              <c:f>'PART 1'!$C$39:$C$44</c:f>
              <c:numCache>
                <c:formatCode>General</c:formatCode>
                <c:ptCount val="6"/>
                <c:pt idx="0">
                  <c:v>168</c:v>
                </c:pt>
                <c:pt idx="1">
                  <c:v>202</c:v>
                </c:pt>
                <c:pt idx="2">
                  <c:v>113</c:v>
                </c:pt>
                <c:pt idx="3">
                  <c:v>39</c:v>
                </c:pt>
                <c:pt idx="4">
                  <c:v>18</c:v>
                </c:pt>
                <c:pt idx="5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123595505618"/>
          <c:y val="0.383810644697267"/>
          <c:w val="0.387775280898876"/>
          <c:h val="0.5459657381979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ART 1'!$B$54:$B$58</c:f>
              <c:strCache>
                <c:ptCount val="5"/>
                <c:pt idx="0">
                  <c:v>    Closely Related</c:v>
                </c:pt>
                <c:pt idx="1">
                  <c:v>    Related</c:v>
                </c:pt>
                <c:pt idx="2">
                  <c:v>    Unrelated (choice unknown)</c:v>
                </c:pt>
                <c:pt idx="3">
                  <c:v>    Unrelated (by choice)</c:v>
                </c:pt>
                <c:pt idx="4">
                  <c:v>    Unrelated (not by choice)</c:v>
                </c:pt>
              </c:strCache>
            </c:strRef>
          </c:cat>
          <c:val>
            <c:numRef>
              <c:f>'PART 1'!$C$54:$C$58</c:f>
              <c:numCache>
                <c:formatCode>General</c:formatCode>
                <c:ptCount val="5"/>
                <c:pt idx="0">
                  <c:v>275</c:v>
                </c:pt>
                <c:pt idx="1">
                  <c:v>139</c:v>
                </c:pt>
                <c:pt idx="2">
                  <c:v>9</c:v>
                </c:pt>
                <c:pt idx="3">
                  <c:v>55</c:v>
                </c:pt>
                <c:pt idx="4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Curr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421739930109"/>
          <c:y val="0.307500848512275"/>
          <c:w val="0.601802464594445"/>
          <c:h val="0.5964475619413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ART 1'!$B$103:$B$108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'PART 1'!$C$103:$C$108</c:f>
              <c:numCache>
                <c:formatCode>General</c:formatCode>
                <c:ptCount val="6"/>
                <c:pt idx="0">
                  <c:v>73</c:v>
                </c:pt>
                <c:pt idx="1">
                  <c:v>159</c:v>
                </c:pt>
                <c:pt idx="2">
                  <c:v>231</c:v>
                </c:pt>
                <c:pt idx="3">
                  <c:v>48</c:v>
                </c:pt>
                <c:pt idx="4">
                  <c:v>14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Enrollment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00670765791"/>
          <c:y val="0.344625407166124"/>
          <c:w val="0.472330911123533"/>
          <c:h val="0.6135504885993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ART 2'!$B$11:$B$13</c:f>
              <c:strCache>
                <c:ptCount val="3"/>
                <c:pt idx="0">
                  <c:v>    Yes, Full Time</c:v>
                </c:pt>
                <c:pt idx="1">
                  <c:v>    Yes, Part Time</c:v>
                </c:pt>
                <c:pt idx="2">
                  <c:v>    No</c:v>
                </c:pt>
              </c:strCache>
            </c:strRef>
          </c:cat>
          <c:val>
            <c:numRef>
              <c:f>'PART 2'!$C$11:$C$13</c:f>
              <c:numCache>
                <c:formatCode>General</c:formatCode>
                <c:ptCount val="3"/>
                <c:pt idx="0">
                  <c:v>94</c:v>
                </c:pt>
                <c:pt idx="1">
                  <c:v>101</c:v>
                </c:pt>
                <c:pt idx="2">
                  <c:v>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211383014063"/>
          <c:y val="0.414951989026063"/>
          <c:w val="0.480677665817739"/>
          <c:h val="0.5533607681755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ART 2'!$B$36:$B$41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'PART 2'!$C$36:$C$41</c:f>
              <c:numCache>
                <c:formatCode>General</c:formatCode>
                <c:ptCount val="6"/>
                <c:pt idx="0">
                  <c:v>44</c:v>
                </c:pt>
                <c:pt idx="1">
                  <c:v>61</c:v>
                </c:pt>
                <c:pt idx="2">
                  <c:v>59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ent Attitude of One-Year Out Alumni Towards SI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778638401957"/>
          <c:y val="0.389235271663061"/>
          <c:w val="0.455666530778638"/>
          <c:h val="0.5360732917674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ART 3'!$B$11:$B$16</c:f>
              <c:strCache>
                <c:ptCount val="6"/>
                <c:pt idx="0">
                  <c:v>    Strongly Positive</c:v>
                </c:pt>
                <c:pt idx="1">
                  <c:v>    Positive</c:v>
                </c:pt>
                <c:pt idx="2">
                  <c:v>    Somewhat Positive</c:v>
                </c:pt>
                <c:pt idx="3">
                  <c:v>    Somewhat Negative</c:v>
                </c:pt>
                <c:pt idx="4">
                  <c:v>    Negative</c:v>
                </c:pt>
                <c:pt idx="5">
                  <c:v>    Strongly Negative</c:v>
                </c:pt>
              </c:strCache>
            </c:strRef>
          </c:cat>
          <c:val>
            <c:numRef>
              <c:f>'PART 3'!$C$11:$C$16</c:f>
              <c:numCache>
                <c:formatCode>General</c:formatCode>
                <c:ptCount val="6"/>
                <c:pt idx="0">
                  <c:v>88</c:v>
                </c:pt>
                <c:pt idx="1">
                  <c:v>315</c:v>
                </c:pt>
                <c:pt idx="2">
                  <c:v>150</c:v>
                </c:pt>
                <c:pt idx="3">
                  <c:v>51</c:v>
                </c:pt>
                <c:pt idx="4">
                  <c:v>7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Accessible Outside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 4'!$B$10:$B$14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'PART 4'!$E$10:$E$14</c:f>
              <c:numCache>
                <c:formatCode>General</c:formatCode>
                <c:ptCount val="5"/>
                <c:pt idx="0">
                  <c:v>0.260663507109005</c:v>
                </c:pt>
                <c:pt idx="1">
                  <c:v>0.470774091627172</c:v>
                </c:pt>
                <c:pt idx="2">
                  <c:v>0.251184834123223</c:v>
                </c:pt>
                <c:pt idx="3">
                  <c:v>0.017377567140600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9886708"/>
        <c:axId val="34947302"/>
      </c:barChart>
      <c:catAx>
        <c:axId val="598867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7302"/>
        <c:auto val="1"/>
        <c:lblAlgn val="ctr"/>
        <c:lblOffset val="100"/>
        <c:noMultiLvlLbl val="0"/>
      </c:catAx>
      <c:valAx>
        <c:axId val="34947302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6708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1040</xdr:colOff>
      <xdr:row>3</xdr:row>
      <xdr:rowOff>142920</xdr:rowOff>
    </xdr:from>
    <xdr:to>
      <xdr:col>32</xdr:col>
      <xdr:colOff>71280</xdr:colOff>
      <xdr:row>42</xdr:row>
      <xdr:rowOff>66600</xdr:rowOff>
    </xdr:to>
    <xdr:graphicFrame>
      <xdr:nvGraphicFramePr>
        <xdr:cNvPr id="35" name="Chart 3"/>
        <xdr:cNvGraphicFramePr/>
      </xdr:nvGraphicFramePr>
      <xdr:xfrm>
        <a:off x="22103280" y="628560"/>
        <a:ext cx="482976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1040</xdr:colOff>
      <xdr:row>4</xdr:row>
      <xdr:rowOff>123840</xdr:rowOff>
    </xdr:from>
    <xdr:to>
      <xdr:col>10</xdr:col>
      <xdr:colOff>886680</xdr:colOff>
      <xdr:row>42</xdr:row>
      <xdr:rowOff>9720</xdr:rowOff>
    </xdr:to>
    <xdr:graphicFrame>
      <xdr:nvGraphicFramePr>
        <xdr:cNvPr id="37" name="Chart 4"/>
        <xdr:cNvGraphicFramePr/>
      </xdr:nvGraphicFramePr>
      <xdr:xfrm>
        <a:off x="5453640" y="771480"/>
        <a:ext cx="470844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1040</xdr:colOff>
      <xdr:row>50</xdr:row>
      <xdr:rowOff>123840</xdr:rowOff>
    </xdr:from>
    <xdr:to>
      <xdr:col>10</xdr:col>
      <xdr:colOff>785880</xdr:colOff>
      <xdr:row>65</xdr:row>
      <xdr:rowOff>105120</xdr:rowOff>
    </xdr:to>
    <xdr:graphicFrame>
      <xdr:nvGraphicFramePr>
        <xdr:cNvPr id="38" name="Chart 5"/>
        <xdr:cNvGraphicFramePr/>
      </xdr:nvGraphicFramePr>
      <xdr:xfrm>
        <a:off x="5453640" y="7400880"/>
        <a:ext cx="46076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0480</xdr:colOff>
      <xdr:row>100</xdr:row>
      <xdr:rowOff>123840</xdr:rowOff>
    </xdr:from>
    <xdr:to>
      <xdr:col>10</xdr:col>
      <xdr:colOff>815760</xdr:colOff>
      <xdr:row>129</xdr:row>
      <xdr:rowOff>123840</xdr:rowOff>
    </xdr:to>
    <xdr:graphicFrame>
      <xdr:nvGraphicFramePr>
        <xdr:cNvPr id="39" name="Chart 6"/>
        <xdr:cNvGraphicFramePr/>
      </xdr:nvGraphicFramePr>
      <xdr:xfrm>
        <a:off x="5473080" y="14516280"/>
        <a:ext cx="46180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31040</xdr:colOff>
      <xdr:row>67</xdr:row>
      <xdr:rowOff>9360</xdr:rowOff>
    </xdr:from>
    <xdr:to>
      <xdr:col>10</xdr:col>
      <xdr:colOff>815760</xdr:colOff>
      <xdr:row>86</xdr:row>
      <xdr:rowOff>133200</xdr:rowOff>
    </xdr:to>
    <xdr:graphicFrame>
      <xdr:nvGraphicFramePr>
        <xdr:cNvPr id="40" name="Chart 7"/>
        <xdr:cNvGraphicFramePr/>
      </xdr:nvGraphicFramePr>
      <xdr:xfrm>
        <a:off x="5453640" y="9734400"/>
        <a:ext cx="46375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002385033912</cdr:x>
      <cdr:y>0.140413810774454</cdr:y>
    </cdr:from>
    <cdr:to>
      <cdr:x>0.904002385033912</cdr:x>
      <cdr:y>0.210172314393697</cdr:y>
    </cdr:to>
    <cdr:sp>
      <cdr:nvSpPr>
        <cdr:cNvPr id="36" name="Line 1"/>
        <cdr:cNvSpPr/>
      </cdr:nvSpPr>
      <cdr:spPr>
        <a:xfrm flipV="1">
          <a:off x="4366440" y="789120"/>
          <a:ext cx="0" cy="39204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5</xdr:row>
      <xdr:rowOff>114480</xdr:rowOff>
    </xdr:from>
    <xdr:to>
      <xdr:col>1</xdr:col>
      <xdr:colOff>2125440</xdr:colOff>
      <xdr:row>19</xdr:row>
      <xdr:rowOff>28440</xdr:rowOff>
    </xdr:to>
    <xdr:sp>
      <xdr:nvSpPr>
        <xdr:cNvPr id="1" name="Text 37"/>
        <xdr:cNvSpPr/>
      </xdr:nvSpPr>
      <xdr:spPr>
        <a:xfrm>
          <a:off x="60120" y="2241000"/>
          <a:ext cx="223560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70</xdr:row>
      <xdr:rowOff>123840</xdr:rowOff>
    </xdr:from>
    <xdr:to>
      <xdr:col>10</xdr:col>
      <xdr:colOff>554400</xdr:colOff>
      <xdr:row>92</xdr:row>
      <xdr:rowOff>104760</xdr:rowOff>
    </xdr:to>
    <xdr:graphicFrame>
      <xdr:nvGraphicFramePr>
        <xdr:cNvPr id="2" name="Chart 4"/>
        <xdr:cNvGraphicFramePr/>
      </xdr:nvGraphicFramePr>
      <xdr:xfrm>
        <a:off x="4879080" y="10323360"/>
        <a:ext cx="4024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0960</xdr:colOff>
      <xdr:row>5</xdr:row>
      <xdr:rowOff>56880</xdr:rowOff>
    </xdr:from>
    <xdr:to>
      <xdr:col>10</xdr:col>
      <xdr:colOff>493920</xdr:colOff>
      <xdr:row>23</xdr:row>
      <xdr:rowOff>123840</xdr:rowOff>
    </xdr:to>
    <xdr:graphicFrame>
      <xdr:nvGraphicFramePr>
        <xdr:cNvPr id="3" name="Chart 5"/>
        <xdr:cNvGraphicFramePr/>
      </xdr:nvGraphicFramePr>
      <xdr:xfrm>
        <a:off x="4889160" y="847440"/>
        <a:ext cx="3954240" cy="26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0680</xdr:colOff>
      <xdr:row>25</xdr:row>
      <xdr:rowOff>9360</xdr:rowOff>
    </xdr:from>
    <xdr:to>
      <xdr:col>10</xdr:col>
      <xdr:colOff>534240</xdr:colOff>
      <xdr:row>43</xdr:row>
      <xdr:rowOff>142920</xdr:rowOff>
    </xdr:to>
    <xdr:graphicFrame>
      <xdr:nvGraphicFramePr>
        <xdr:cNvPr id="4" name="Chart 6"/>
        <xdr:cNvGraphicFramePr/>
      </xdr:nvGraphicFramePr>
      <xdr:xfrm>
        <a:off x="4898880" y="3684240"/>
        <a:ext cx="3984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0880</xdr:colOff>
      <xdr:row>50</xdr:row>
      <xdr:rowOff>19080</xdr:rowOff>
    </xdr:from>
    <xdr:to>
      <xdr:col>10</xdr:col>
      <xdr:colOff>534240</xdr:colOff>
      <xdr:row>69</xdr:row>
      <xdr:rowOff>37800</xdr:rowOff>
    </xdr:to>
    <xdr:graphicFrame>
      <xdr:nvGraphicFramePr>
        <xdr:cNvPr id="7" name="Chart 7"/>
        <xdr:cNvGraphicFramePr/>
      </xdr:nvGraphicFramePr>
      <xdr:xfrm>
        <a:off x="4879080" y="7341840"/>
        <a:ext cx="4004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1240</xdr:colOff>
      <xdr:row>99</xdr:row>
      <xdr:rowOff>47520</xdr:rowOff>
    </xdr:from>
    <xdr:to>
      <xdr:col>10</xdr:col>
      <xdr:colOff>534240</xdr:colOff>
      <xdr:row>121</xdr:row>
      <xdr:rowOff>114480</xdr:rowOff>
    </xdr:to>
    <xdr:graphicFrame>
      <xdr:nvGraphicFramePr>
        <xdr:cNvPr id="8" name="Chart 8"/>
        <xdr:cNvGraphicFramePr/>
      </xdr:nvGraphicFramePr>
      <xdr:xfrm>
        <a:off x="4969440" y="14495040"/>
        <a:ext cx="39142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21770551039</cdr:x>
      <cdr:y>0.37977378576181</cdr:y>
    </cdr:from>
    <cdr:to>
      <cdr:x>0.4</cdr:x>
      <cdr:y>0.37977378576181</cdr:y>
    </cdr:to>
    <cdr:sp>
      <cdr:nvSpPr>
        <cdr:cNvPr id="5" name="Line 1"/>
        <cdr:cNvSpPr/>
      </cdr:nvSpPr>
      <cdr:spPr>
        <a:xfrm>
          <a:off x="1369800" y="1027440"/>
          <a:ext cx="224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3721770551039</cdr:x>
      <cdr:y>0.297272122421823</cdr:y>
    </cdr:from>
    <cdr:to>
      <cdr:x>0.451219512195122</cdr:x>
      <cdr:y>0.351696606786427</cdr:y>
    </cdr:to>
    <cdr:sp>
      <cdr:nvSpPr>
        <cdr:cNvPr id="6" name="Line 2"/>
        <cdr:cNvSpPr/>
      </cdr:nvSpPr>
      <cdr:spPr>
        <a:xfrm>
          <a:off x="1369800" y="804240"/>
          <a:ext cx="428400" cy="14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4</xdr:row>
      <xdr:rowOff>114480</xdr:rowOff>
    </xdr:from>
    <xdr:to>
      <xdr:col>10</xdr:col>
      <xdr:colOff>312480</xdr:colOff>
      <xdr:row>22</xdr:row>
      <xdr:rowOff>9360</xdr:rowOff>
    </xdr:to>
    <xdr:graphicFrame>
      <xdr:nvGraphicFramePr>
        <xdr:cNvPr id="9" name="Chart 3"/>
        <xdr:cNvGraphicFramePr/>
      </xdr:nvGraphicFramePr>
      <xdr:xfrm>
        <a:off x="5734440" y="762120"/>
        <a:ext cx="32198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720</xdr:colOff>
      <xdr:row>22</xdr:row>
      <xdr:rowOff>123840</xdr:rowOff>
    </xdr:from>
    <xdr:to>
      <xdr:col>10</xdr:col>
      <xdr:colOff>363240</xdr:colOff>
      <xdr:row>41</xdr:row>
      <xdr:rowOff>47160</xdr:rowOff>
    </xdr:to>
    <xdr:graphicFrame>
      <xdr:nvGraphicFramePr>
        <xdr:cNvPr id="10" name="Chart 4"/>
        <xdr:cNvGraphicFramePr/>
      </xdr:nvGraphicFramePr>
      <xdr:xfrm>
        <a:off x="5754240" y="3639240"/>
        <a:ext cx="3250800" cy="26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032997453217</cdr:x>
      <cdr:y>0.360219478737997</cdr:y>
    </cdr:from>
    <cdr:to>
      <cdr:x>0.464511128335733</cdr:x>
      <cdr:y>0.401234567901235</cdr:y>
    </cdr:to>
    <cdr:sp>
      <cdr:nvSpPr>
        <cdr:cNvPr id="11" name="Line 1"/>
        <cdr:cNvSpPr/>
      </cdr:nvSpPr>
      <cdr:spPr>
        <a:xfrm>
          <a:off x="1437120" y="945360"/>
          <a:ext cx="73080" cy="107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21071863581</cdr:x>
      <cdr:y>0.360219478737997</cdr:y>
    </cdr:from>
    <cdr:to>
      <cdr:x>0.519765253017385</cdr:x>
      <cdr:y>0.400274348422497</cdr:y>
    </cdr:to>
    <cdr:sp>
      <cdr:nvSpPr>
        <cdr:cNvPr id="12" name="Line 2"/>
        <cdr:cNvSpPr/>
      </cdr:nvSpPr>
      <cdr:spPr>
        <a:xfrm flipH="1">
          <a:off x="1584000" y="945360"/>
          <a:ext cx="105840" cy="10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1800</xdr:colOff>
      <xdr:row>5</xdr:row>
      <xdr:rowOff>0</xdr:rowOff>
    </xdr:from>
    <xdr:to>
      <xdr:col>10</xdr:col>
      <xdr:colOff>413280</xdr:colOff>
      <xdr:row>24</xdr:row>
      <xdr:rowOff>114120</xdr:rowOff>
    </xdr:to>
    <xdr:graphicFrame>
      <xdr:nvGraphicFramePr>
        <xdr:cNvPr id="13" name="Chart 3"/>
        <xdr:cNvGraphicFramePr/>
      </xdr:nvGraphicFramePr>
      <xdr:xfrm>
        <a:off x="5996160" y="790560"/>
        <a:ext cx="3531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3800</xdr:colOff>
      <xdr:row>26</xdr:row>
      <xdr:rowOff>0</xdr:rowOff>
    </xdr:from>
    <xdr:to>
      <xdr:col>9</xdr:col>
      <xdr:colOff>605160</xdr:colOff>
      <xdr:row>26</xdr:row>
      <xdr:rowOff>0</xdr:rowOff>
    </xdr:to>
    <xdr:sp>
      <xdr:nvSpPr>
        <xdr:cNvPr id="17" name="Line 4"/>
        <xdr:cNvSpPr/>
      </xdr:nvSpPr>
      <xdr:spPr>
        <a:xfrm flipH="1">
          <a:off x="8803440" y="3790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26</xdr:row>
      <xdr:rowOff>0</xdr:rowOff>
    </xdr:from>
    <xdr:to>
      <xdr:col>9</xdr:col>
      <xdr:colOff>494280</xdr:colOff>
      <xdr:row>26</xdr:row>
      <xdr:rowOff>0</xdr:rowOff>
    </xdr:to>
    <xdr:sp>
      <xdr:nvSpPr>
        <xdr:cNvPr id="18" name="Line 5"/>
        <xdr:cNvSpPr/>
      </xdr:nvSpPr>
      <xdr:spPr>
        <a:xfrm>
          <a:off x="8692560" y="3790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28</xdr:row>
      <xdr:rowOff>123840</xdr:rowOff>
    </xdr:from>
    <xdr:to>
      <xdr:col>9</xdr:col>
      <xdr:colOff>272520</xdr:colOff>
      <xdr:row>28</xdr:row>
      <xdr:rowOff>123840</xdr:rowOff>
    </xdr:to>
    <xdr:sp>
      <xdr:nvSpPr>
        <xdr:cNvPr id="19" name="Line 6"/>
        <xdr:cNvSpPr/>
      </xdr:nvSpPr>
      <xdr:spPr>
        <a:xfrm>
          <a:off x="8390520" y="42004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792906644925</cdr:x>
      <cdr:y>0.353989057131951</cdr:y>
    </cdr:from>
    <cdr:to>
      <cdr:x>0.461985324092947</cdr:x>
      <cdr:y>0.387962845145693</cdr:y>
    </cdr:to>
    <cdr:sp>
      <cdr:nvSpPr>
        <cdr:cNvPr id="14" name="Line 1"/>
        <cdr:cNvSpPr/>
      </cdr:nvSpPr>
      <cdr:spPr>
        <a:xfrm>
          <a:off x="1539360" y="1001520"/>
          <a:ext cx="92520" cy="9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50509580106</cdr:x>
      <cdr:y>0.387962845145693</cdr:y>
    </cdr:from>
    <cdr:to>
      <cdr:x>0.380044843049327</cdr:x>
      <cdr:y>0.410484794503117</cdr:y>
    </cdr:to>
    <cdr:sp>
      <cdr:nvSpPr>
        <cdr:cNvPr id="15" name="Line 2"/>
        <cdr:cNvSpPr/>
      </cdr:nvSpPr>
      <cdr:spPr>
        <a:xfrm>
          <a:off x="1249560" y="1097640"/>
          <a:ext cx="92880" cy="63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947818997146</cdr:x>
      <cdr:y>0.369258175340374</cdr:y>
    </cdr:from>
    <cdr:to>
      <cdr:x>0.503159396657155</cdr:x>
      <cdr:y>0.372693726937269</cdr:y>
    </cdr:to>
    <cdr:sp>
      <cdr:nvSpPr>
        <cdr:cNvPr id="16" name="Line 3"/>
        <cdr:cNvSpPr/>
      </cdr:nvSpPr>
      <cdr:spPr>
        <a:xfrm flipH="1">
          <a:off x="1724400" y="1001520"/>
          <a:ext cx="9720" cy="9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6</xdr:row>
      <xdr:rowOff>76320</xdr:rowOff>
    </xdr:from>
    <xdr:to>
      <xdr:col>7</xdr:col>
      <xdr:colOff>865800</xdr:colOff>
      <xdr:row>19</xdr:row>
      <xdr:rowOff>76680</xdr:rowOff>
    </xdr:to>
    <xdr:graphicFrame>
      <xdr:nvGraphicFramePr>
        <xdr:cNvPr id="20" name="Chart 3"/>
        <xdr:cNvGraphicFramePr/>
      </xdr:nvGraphicFramePr>
      <xdr:xfrm>
        <a:off x="5493600" y="1009800"/>
        <a:ext cx="22035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86040</xdr:rowOff>
    </xdr:from>
    <xdr:to>
      <xdr:col>10</xdr:col>
      <xdr:colOff>675000</xdr:colOff>
      <xdr:row>19</xdr:row>
      <xdr:rowOff>86040</xdr:rowOff>
    </xdr:to>
    <xdr:graphicFrame>
      <xdr:nvGraphicFramePr>
        <xdr:cNvPr id="21" name="Chart 4"/>
        <xdr:cNvGraphicFramePr/>
      </xdr:nvGraphicFramePr>
      <xdr:xfrm>
        <a:off x="7797240" y="1019520"/>
        <a:ext cx="2173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840</xdr:colOff>
      <xdr:row>19</xdr:row>
      <xdr:rowOff>105120</xdr:rowOff>
    </xdr:from>
    <xdr:to>
      <xdr:col>7</xdr:col>
      <xdr:colOff>856440</xdr:colOff>
      <xdr:row>32</xdr:row>
      <xdr:rowOff>104760</xdr:rowOff>
    </xdr:to>
    <xdr:graphicFrame>
      <xdr:nvGraphicFramePr>
        <xdr:cNvPr id="22" name="Chart 5"/>
        <xdr:cNvGraphicFramePr/>
      </xdr:nvGraphicFramePr>
      <xdr:xfrm>
        <a:off x="5483520" y="2895840"/>
        <a:ext cx="2204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720</xdr:colOff>
      <xdr:row>19</xdr:row>
      <xdr:rowOff>114480</xdr:rowOff>
    </xdr:from>
    <xdr:to>
      <xdr:col>10</xdr:col>
      <xdr:colOff>705240</xdr:colOff>
      <xdr:row>32</xdr:row>
      <xdr:rowOff>114120</xdr:rowOff>
    </xdr:to>
    <xdr:graphicFrame>
      <xdr:nvGraphicFramePr>
        <xdr:cNvPr id="23" name="Chart 6"/>
        <xdr:cNvGraphicFramePr/>
      </xdr:nvGraphicFramePr>
      <xdr:xfrm>
        <a:off x="7806960" y="2905200"/>
        <a:ext cx="21942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840</xdr:colOff>
      <xdr:row>32</xdr:row>
      <xdr:rowOff>123840</xdr:rowOff>
    </xdr:from>
    <xdr:to>
      <xdr:col>7</xdr:col>
      <xdr:colOff>856440</xdr:colOff>
      <xdr:row>45</xdr:row>
      <xdr:rowOff>123840</xdr:rowOff>
    </xdr:to>
    <xdr:graphicFrame>
      <xdr:nvGraphicFramePr>
        <xdr:cNvPr id="24" name="Chart 7"/>
        <xdr:cNvGraphicFramePr/>
      </xdr:nvGraphicFramePr>
      <xdr:xfrm>
        <a:off x="5483520" y="4772160"/>
        <a:ext cx="2204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2</xdr:row>
      <xdr:rowOff>133200</xdr:rowOff>
    </xdr:from>
    <xdr:to>
      <xdr:col>10</xdr:col>
      <xdr:colOff>714960</xdr:colOff>
      <xdr:row>45</xdr:row>
      <xdr:rowOff>133560</xdr:rowOff>
    </xdr:to>
    <xdr:graphicFrame>
      <xdr:nvGraphicFramePr>
        <xdr:cNvPr id="25" name="Chart 8"/>
        <xdr:cNvGraphicFramePr/>
      </xdr:nvGraphicFramePr>
      <xdr:xfrm>
        <a:off x="7797240" y="4781520"/>
        <a:ext cx="2213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50840</xdr:colOff>
      <xdr:row>53</xdr:row>
      <xdr:rowOff>76320</xdr:rowOff>
    </xdr:from>
    <xdr:to>
      <xdr:col>7</xdr:col>
      <xdr:colOff>896040</xdr:colOff>
      <xdr:row>66</xdr:row>
      <xdr:rowOff>76320</xdr:rowOff>
    </xdr:to>
    <xdr:graphicFrame>
      <xdr:nvGraphicFramePr>
        <xdr:cNvPr id="26" name="Chart 9"/>
        <xdr:cNvGraphicFramePr/>
      </xdr:nvGraphicFramePr>
      <xdr:xfrm>
        <a:off x="5483520" y="7801200"/>
        <a:ext cx="2243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3</xdr:row>
      <xdr:rowOff>66240</xdr:rowOff>
    </xdr:from>
    <xdr:to>
      <xdr:col>10</xdr:col>
      <xdr:colOff>886320</xdr:colOff>
      <xdr:row>66</xdr:row>
      <xdr:rowOff>66600</xdr:rowOff>
    </xdr:to>
    <xdr:graphicFrame>
      <xdr:nvGraphicFramePr>
        <xdr:cNvPr id="27" name="Chart 10"/>
        <xdr:cNvGraphicFramePr/>
      </xdr:nvGraphicFramePr>
      <xdr:xfrm>
        <a:off x="7797240" y="7791120"/>
        <a:ext cx="23850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60920</xdr:colOff>
      <xdr:row>4</xdr:row>
      <xdr:rowOff>86040</xdr:rowOff>
    </xdr:from>
    <xdr:to>
      <xdr:col>10</xdr:col>
      <xdr:colOff>835560</xdr:colOff>
      <xdr:row>5</xdr:row>
      <xdr:rowOff>133560</xdr:rowOff>
    </xdr:to>
    <xdr:sp>
      <xdr:nvSpPr>
        <xdr:cNvPr id="28" name="Text 11"/>
        <xdr:cNvSpPr/>
      </xdr:nvSpPr>
      <xdr:spPr>
        <a:xfrm>
          <a:off x="5493600" y="733680"/>
          <a:ext cx="4637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ducational Practic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6</xdr:row>
      <xdr:rowOff>0</xdr:rowOff>
    </xdr:from>
    <xdr:to>
      <xdr:col>10</xdr:col>
      <xdr:colOff>826560</xdr:colOff>
      <xdr:row>33</xdr:row>
      <xdr:rowOff>28800</xdr:rowOff>
    </xdr:to>
    <xdr:sp>
      <xdr:nvSpPr>
        <xdr:cNvPr id="29" name="Text 21"/>
        <xdr:cNvSpPr/>
      </xdr:nvSpPr>
      <xdr:spPr>
        <a:xfrm>
          <a:off x="4839840" y="933480"/>
          <a:ext cx="4739400" cy="36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Quality of Major in Offering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10</xdr:row>
      <xdr:rowOff>0</xdr:rowOff>
    </xdr:from>
    <xdr:to>
      <xdr:col>8</xdr:col>
      <xdr:colOff>40680</xdr:colOff>
      <xdr:row>21</xdr:row>
      <xdr:rowOff>75960</xdr:rowOff>
    </xdr:to>
    <xdr:graphicFrame>
      <xdr:nvGraphicFramePr>
        <xdr:cNvPr id="30" name="Chart 7"/>
        <xdr:cNvGraphicFramePr/>
      </xdr:nvGraphicFramePr>
      <xdr:xfrm>
        <a:off x="5040360" y="1486080"/>
        <a:ext cx="223416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10</xdr:row>
      <xdr:rowOff>9360</xdr:rowOff>
    </xdr:from>
    <xdr:to>
      <xdr:col>10</xdr:col>
      <xdr:colOff>675360</xdr:colOff>
      <xdr:row>20</xdr:row>
      <xdr:rowOff>66600</xdr:rowOff>
    </xdr:to>
    <xdr:graphicFrame>
      <xdr:nvGraphicFramePr>
        <xdr:cNvPr id="31" name="Chart 8"/>
        <xdr:cNvGraphicFramePr/>
      </xdr:nvGraphicFramePr>
      <xdr:xfrm>
        <a:off x="7254360" y="1495440"/>
        <a:ext cx="217368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2520</xdr:colOff>
      <xdr:row>20</xdr:row>
      <xdr:rowOff>37800</xdr:rowOff>
    </xdr:from>
    <xdr:to>
      <xdr:col>10</xdr:col>
      <xdr:colOff>61920</xdr:colOff>
      <xdr:row>31</xdr:row>
      <xdr:rowOff>133560</xdr:rowOff>
    </xdr:to>
    <xdr:graphicFrame>
      <xdr:nvGraphicFramePr>
        <xdr:cNvPr id="32" name="Chart 9"/>
        <xdr:cNvGraphicFramePr/>
      </xdr:nvGraphicFramePr>
      <xdr:xfrm>
        <a:off x="5714280" y="2857320"/>
        <a:ext cx="3100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1080</xdr:colOff>
      <xdr:row>35</xdr:row>
      <xdr:rowOff>19080</xdr:rowOff>
    </xdr:from>
    <xdr:to>
      <xdr:col>10</xdr:col>
      <xdr:colOff>916920</xdr:colOff>
      <xdr:row>43</xdr:row>
      <xdr:rowOff>200160</xdr:rowOff>
    </xdr:to>
    <xdr:graphicFrame>
      <xdr:nvGraphicFramePr>
        <xdr:cNvPr id="33" name="Chart 10"/>
        <xdr:cNvGraphicFramePr/>
      </xdr:nvGraphicFramePr>
      <xdr:xfrm>
        <a:off x="7414920" y="4838760"/>
        <a:ext cx="22546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120</xdr:colOff>
      <xdr:row>35</xdr:row>
      <xdr:rowOff>19080</xdr:rowOff>
    </xdr:from>
    <xdr:to>
      <xdr:col>8</xdr:col>
      <xdr:colOff>60840</xdr:colOff>
      <xdr:row>43</xdr:row>
      <xdr:rowOff>190440</xdr:rowOff>
    </xdr:to>
    <xdr:graphicFrame>
      <xdr:nvGraphicFramePr>
        <xdr:cNvPr id="34" name="Chart 11"/>
        <xdr:cNvGraphicFramePr/>
      </xdr:nvGraphicFramePr>
      <xdr:xfrm>
        <a:off x="4789080" y="4838760"/>
        <a:ext cx="25056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</row>
    <row r="5" customFormat="false" ht="15" hidden="false" customHeight="false" outlineLevel="0" collapsed="false">
      <c r="A5" s="1" t="s">
        <v>4</v>
      </c>
      <c r="B5" s="6" t="s">
        <v>5</v>
      </c>
    </row>
    <row r="6" customFormat="false" ht="15" hidden="false" customHeight="false" outlineLevel="0" collapsed="false">
      <c r="A6" s="1" t="s">
        <v>6</v>
      </c>
      <c r="B6" s="2" t="s">
        <v>7</v>
      </c>
    </row>
    <row r="7" customFormat="false" ht="15" hidden="false" customHeight="false" outlineLevel="0" collapsed="false">
      <c r="A7" s="1" t="s">
        <v>8</v>
      </c>
      <c r="B7" s="2" t="s">
        <v>9</v>
      </c>
    </row>
    <row r="8" customFormat="false" ht="15" hidden="false" customHeight="false" outlineLevel="0" collapsed="false">
      <c r="A8" s="1" t="s">
        <v>10</v>
      </c>
      <c r="B8" s="2" t="s">
        <v>11</v>
      </c>
    </row>
    <row r="9" customFormat="false" ht="15" hidden="false" customHeight="false" outlineLevel="0" collapsed="false">
      <c r="A9" s="1" t="s">
        <v>12</v>
      </c>
      <c r="B9" s="7" t="s">
        <v>13</v>
      </c>
    </row>
    <row r="10" customFormat="false" ht="15" hidden="false" customHeight="false" outlineLevel="0" collapsed="false">
      <c r="A10" s="1" t="s">
        <v>14</v>
      </c>
      <c r="B10" s="8" t="s">
        <v>15</v>
      </c>
    </row>
    <row r="11" customFormat="false" ht="15" hidden="false" customHeight="false" outlineLevel="0" collapsed="false">
      <c r="A11" s="1" t="s">
        <v>16</v>
      </c>
      <c r="B11" s="9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55.28"/>
    <col collapsed="false" customWidth="false" hidden="false" outlineLevel="0" max="2" min="2" style="10" width="9.14"/>
    <col collapsed="false" customWidth="true" hidden="false" outlineLevel="0" max="3" min="3" style="10" width="14.14"/>
    <col collapsed="false" customWidth="true" hidden="false" outlineLevel="0" max="4" min="4" style="10" width="3.56"/>
    <col collapsed="false" customWidth="false" hidden="false" outlineLevel="0" max="257" min="5" style="10" width="9.14"/>
  </cols>
  <sheetData>
    <row r="1" customFormat="false" ht="15.75" hidden="false" customHeight="true" outlineLevel="0" collapsed="false">
      <c r="D1" s="11"/>
    </row>
    <row r="2" customFormat="false" ht="15.75" hidden="false" customHeight="false" outlineLevel="0" collapsed="false">
      <c r="A2" s="12" t="s">
        <v>0</v>
      </c>
      <c r="B2" s="13"/>
      <c r="C2" s="13"/>
      <c r="D2" s="13"/>
      <c r="E2" s="13"/>
    </row>
    <row r="3" customFormat="false" ht="15.75" hidden="false" customHeight="false" outlineLevel="0" collapsed="false">
      <c r="A3" s="14" t="s">
        <v>18</v>
      </c>
      <c r="B3" s="13"/>
      <c r="C3" s="13"/>
      <c r="D3" s="13"/>
      <c r="E3" s="13"/>
    </row>
    <row r="4" customFormat="false" ht="11.25" hidden="false" customHeight="false" outlineLevel="0" collapsed="false">
      <c r="A4" s="13"/>
      <c r="B4" s="13"/>
      <c r="C4" s="13"/>
      <c r="D4" s="13"/>
      <c r="E4" s="13"/>
    </row>
    <row r="5" customFormat="false" ht="15" hidden="false" customHeight="false" outlineLevel="0" collapsed="false">
      <c r="A5" s="15" t="s">
        <v>3</v>
      </c>
      <c r="B5" s="13"/>
      <c r="C5" s="13"/>
      <c r="D5" s="13"/>
      <c r="E5" s="13"/>
    </row>
    <row r="6" customFormat="false" ht="11.25" hidden="false" customHeight="false" outlineLevel="0" collapsed="false">
      <c r="A6" s="13"/>
      <c r="B6" s="13"/>
      <c r="C6" s="13"/>
      <c r="D6" s="13"/>
      <c r="E6" s="13"/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3" hidden="false" customHeight="true" outlineLevel="0" collapsed="false">
      <c r="A8" s="17"/>
      <c r="B8" s="18"/>
      <c r="C8" s="19"/>
      <c r="D8" s="20"/>
    </row>
    <row r="9" customFormat="false" ht="12.75" hidden="false" customHeight="false" outlineLevel="0" collapsed="false">
      <c r="A9" s="17"/>
      <c r="B9" s="17"/>
      <c r="C9" s="19"/>
      <c r="D9" s="20"/>
    </row>
    <row r="10" customFormat="false" ht="12.75" hidden="false" customHeight="false" outlineLevel="0" collapsed="false">
      <c r="A10" s="21"/>
      <c r="B10" s="22"/>
      <c r="C10" s="23"/>
      <c r="D10" s="24"/>
    </row>
    <row r="11" customFormat="false" ht="12.75" hidden="false" customHeight="false" outlineLevel="0" collapsed="false">
      <c r="A11" s="25" t="s">
        <v>19</v>
      </c>
      <c r="B11" s="26"/>
      <c r="C11" s="27" t="n">
        <v>1702</v>
      </c>
      <c r="D11" s="28"/>
    </row>
    <row r="12" customFormat="false" ht="12.75" hidden="false" customHeight="false" outlineLevel="0" collapsed="false">
      <c r="A12" s="29"/>
      <c r="B12" s="21"/>
      <c r="C12" s="30"/>
      <c r="D12" s="20"/>
    </row>
    <row r="13" customFormat="false" ht="12.75" hidden="false" customHeight="false" outlineLevel="0" collapsed="false">
      <c r="A13" s="31" t="s">
        <v>20</v>
      </c>
      <c r="B13" s="32" t="n">
        <v>12</v>
      </c>
      <c r="C13" s="30"/>
      <c r="D13" s="20"/>
    </row>
    <row r="14" customFormat="false" ht="12.75" hidden="false" customHeight="false" outlineLevel="0" collapsed="false">
      <c r="A14" s="31"/>
      <c r="B14" s="21"/>
      <c r="C14" s="30"/>
      <c r="D14" s="20"/>
    </row>
    <row r="15" customFormat="false" ht="12.75" hidden="false" customHeight="false" outlineLevel="0" collapsed="false">
      <c r="A15" s="33" t="s">
        <v>21</v>
      </c>
      <c r="B15" s="22"/>
      <c r="C15" s="34" t="n">
        <v>1690</v>
      </c>
      <c r="D15" s="28"/>
    </row>
    <row r="16" customFormat="false" ht="12.75" hidden="false" customHeight="false" outlineLevel="0" collapsed="false">
      <c r="A16" s="35"/>
      <c r="B16" s="21"/>
      <c r="C16" s="30"/>
      <c r="D16" s="20"/>
    </row>
    <row r="17" customFormat="false" ht="12.75" hidden="false" customHeight="false" outlineLevel="0" collapsed="false">
      <c r="A17" s="36" t="s">
        <v>22</v>
      </c>
      <c r="B17" s="37" t="n">
        <v>4</v>
      </c>
      <c r="C17" s="30"/>
      <c r="D17" s="20"/>
    </row>
    <row r="18" customFormat="false" ht="12.75" hidden="false" customHeight="false" outlineLevel="0" collapsed="false">
      <c r="A18" s="35"/>
      <c r="B18" s="38"/>
      <c r="C18" s="30"/>
      <c r="D18" s="20"/>
    </row>
    <row r="19" customFormat="false" ht="12.75" hidden="false" customHeight="false" outlineLevel="0" collapsed="false">
      <c r="A19" s="33" t="s">
        <v>23</v>
      </c>
      <c r="B19" s="39"/>
      <c r="C19" s="34" t="n">
        <v>1686</v>
      </c>
      <c r="D19" s="28"/>
    </row>
    <row r="20" customFormat="false" ht="12.75" hidden="false" customHeight="false" outlineLevel="0" collapsed="false">
      <c r="A20" s="35"/>
      <c r="B20" s="38"/>
      <c r="C20" s="30"/>
      <c r="D20" s="20"/>
    </row>
    <row r="21" customFormat="false" ht="12.75" hidden="false" customHeight="false" outlineLevel="0" collapsed="false">
      <c r="A21" s="36" t="s">
        <v>24</v>
      </c>
      <c r="B21" s="37" t="n">
        <v>57</v>
      </c>
      <c r="C21" s="30"/>
      <c r="D21" s="20"/>
    </row>
    <row r="22" customFormat="false" ht="12.75" hidden="false" customHeight="false" outlineLevel="0" collapsed="false">
      <c r="A22" s="40"/>
      <c r="B22" s="21"/>
      <c r="C22" s="30"/>
      <c r="D22" s="20"/>
    </row>
    <row r="23" customFormat="false" ht="12.75" hidden="false" customHeight="false" outlineLevel="0" collapsed="false">
      <c r="A23" s="36" t="s">
        <v>25</v>
      </c>
      <c r="B23" s="37" t="n">
        <v>993</v>
      </c>
      <c r="C23" s="30"/>
      <c r="D23" s="20"/>
    </row>
    <row r="24" customFormat="false" ht="12.75" hidden="false" customHeight="false" outlineLevel="0" collapsed="false">
      <c r="A24" s="35"/>
      <c r="B24" s="21"/>
      <c r="C24" s="30"/>
      <c r="D24" s="20"/>
    </row>
    <row r="25" customFormat="false" ht="12.75" hidden="false" customHeight="false" outlineLevel="0" collapsed="false">
      <c r="A25" s="33" t="s">
        <v>26</v>
      </c>
      <c r="B25" s="41"/>
      <c r="C25" s="34" t="n">
        <v>636</v>
      </c>
      <c r="D25" s="28"/>
    </row>
    <row r="26" customFormat="false" ht="12.75" hidden="false" customHeight="false" outlineLevel="0" collapsed="false">
      <c r="A26" s="35"/>
      <c r="B26" s="21"/>
      <c r="C26" s="30"/>
      <c r="D26" s="20"/>
    </row>
    <row r="27" customFormat="false" ht="12.75" hidden="false" customHeight="false" outlineLevel="0" collapsed="false">
      <c r="A27" s="42" t="s">
        <v>27</v>
      </c>
      <c r="B27" s="43"/>
      <c r="C27" s="44" t="n">
        <v>0.377224199288256</v>
      </c>
      <c r="D27" s="45"/>
    </row>
    <row r="28" customFormat="false" ht="12.75" hidden="false" customHeight="false" outlineLevel="0" collapsed="false">
      <c r="A28" s="35"/>
      <c r="B28" s="21"/>
      <c r="C28" s="30"/>
      <c r="D28" s="20"/>
    </row>
    <row r="29" customFormat="false" ht="12.75" hidden="false" customHeight="false" outlineLevel="0" collapsed="false">
      <c r="A29" s="46" t="s">
        <v>28</v>
      </c>
      <c r="B29" s="22"/>
      <c r="C29" s="47" t="n">
        <v>0.390423572744015</v>
      </c>
      <c r="D29" s="45"/>
    </row>
    <row r="31" customFormat="false" ht="11.25" hidden="false" customHeight="false" outlineLevel="0" collapsed="false">
      <c r="A31" s="10" t="s">
        <v>29</v>
      </c>
    </row>
    <row r="33" customFormat="false" ht="11.25" hidden="false" customHeight="false" outlineLevel="0" collapsed="false">
      <c r="C33" s="48"/>
      <c r="D33" s="48"/>
    </row>
    <row r="34" customFormat="false" ht="11.25" hidden="false" customHeight="false" outlineLevel="0" collapsed="false">
      <c r="C34" s="48"/>
      <c r="D34" s="48"/>
    </row>
    <row r="35" customFormat="false" ht="11.25" hidden="false" customHeight="false" outlineLevel="0" collapsed="false">
      <c r="C35" s="48"/>
      <c r="D35" s="48"/>
    </row>
    <row r="36" customFormat="false" ht="11.25" hidden="false" customHeight="false" outlineLevel="0" collapsed="false">
      <c r="C36" s="48"/>
      <c r="D36" s="48"/>
    </row>
    <row r="37" customFormat="false" ht="11.25" hidden="false" customHeight="false" outlineLevel="0" collapsed="false">
      <c r="C37" s="48"/>
      <c r="D37" s="48"/>
    </row>
    <row r="38" customFormat="false" ht="11.25" hidden="false" customHeight="false" outlineLevel="0" collapsed="false">
      <c r="C38" s="48"/>
      <c r="D38" s="48"/>
    </row>
    <row r="39" customFormat="false" ht="11.25" hidden="false" customHeight="false" outlineLevel="0" collapsed="false">
      <c r="C39" s="48"/>
      <c r="D39" s="48"/>
    </row>
    <row r="41" customFormat="false" ht="11.25" hidden="false" customHeight="false" outlineLevel="0" collapsed="false">
      <c r="C41" s="48"/>
      <c r="D41" s="48"/>
    </row>
    <row r="42" customFormat="false" ht="11.25" hidden="false" customHeight="false" outlineLevel="0" collapsed="false">
      <c r="C42" s="48"/>
      <c r="D42" s="48"/>
    </row>
    <row r="43" customFormat="false" ht="11.25" hidden="false" customHeight="false" outlineLevel="0" collapsed="false">
      <c r="C43" s="48"/>
      <c r="D43" s="48"/>
    </row>
    <row r="44" customFormat="false" ht="11.25" hidden="false" customHeight="false" outlineLevel="0" collapsed="false">
      <c r="C44" s="48"/>
      <c r="D44" s="48"/>
    </row>
    <row r="45" customFormat="false" ht="11.25" hidden="false" customHeight="false" outlineLevel="0" collapsed="false">
      <c r="C45" s="48"/>
      <c r="D45" s="48"/>
    </row>
    <row r="47" customFormat="false" ht="11.25" hidden="false" customHeight="false" outlineLevel="0" collapsed="false">
      <c r="C47" s="48"/>
      <c r="D47" s="48"/>
    </row>
    <row r="48" customFormat="false" ht="11.25" hidden="false" customHeight="false" outlineLevel="0" collapsed="false">
      <c r="C48" s="48"/>
      <c r="D48" s="48"/>
    </row>
    <row r="49" customFormat="false" ht="11.25" hidden="false" customHeight="false" outlineLevel="0" collapsed="false">
      <c r="C49" s="48"/>
      <c r="D49" s="48"/>
    </row>
    <row r="50" customFormat="false" ht="11.25" hidden="false" customHeight="false" outlineLevel="0" collapsed="false">
      <c r="C50" s="48"/>
      <c r="D50" s="48"/>
    </row>
    <row r="51" customFormat="false" ht="11.25" hidden="false" customHeight="false" outlineLevel="0" collapsed="false">
      <c r="C51" s="48"/>
      <c r="D51" s="48"/>
    </row>
    <row r="52" customFormat="false" ht="11.25" hidden="false" customHeight="false" outlineLevel="0" collapsed="false">
      <c r="C52" s="48"/>
      <c r="D52" s="48"/>
    </row>
    <row r="53" customFormat="false" ht="11.25" hidden="false" customHeight="false" outlineLevel="0" collapsed="false">
      <c r="C53" s="48"/>
      <c r="D53" s="48"/>
    </row>
    <row r="54" customFormat="false" ht="11.25" hidden="false" customHeight="false" outlineLevel="0" collapsed="false">
      <c r="C54" s="48"/>
      <c r="D54" s="48"/>
    </row>
    <row r="55" customFormat="false" ht="11.25" hidden="false" customHeight="false" outlineLevel="0" collapsed="false">
      <c r="C55" s="48"/>
      <c r="D55" s="48"/>
    </row>
    <row r="56" customFormat="false" ht="11.25" hidden="false" customHeight="false" outlineLevel="0" collapsed="false">
      <c r="C56" s="48"/>
      <c r="D56" s="48"/>
    </row>
    <row r="58" customFormat="false" ht="11.25" hidden="false" customHeight="false" outlineLevel="0" collapsed="false">
      <c r="C58" s="48"/>
      <c r="D58" s="48"/>
    </row>
    <row r="59" customFormat="false" ht="11.25" hidden="false" customHeight="false" outlineLevel="0" collapsed="false">
      <c r="C59" s="48"/>
      <c r="D59" s="48"/>
    </row>
    <row r="60" customFormat="false" ht="11.25" hidden="false" customHeight="false" outlineLevel="0" collapsed="false">
      <c r="C60" s="48"/>
      <c r="D60" s="48"/>
    </row>
    <row r="62" customFormat="false" ht="11.25" hidden="false" customHeight="false" outlineLevel="0" collapsed="false">
      <c r="C62" s="48"/>
      <c r="D62" s="48"/>
    </row>
    <row r="63" customFormat="false" ht="11.25" hidden="false" customHeight="false" outlineLevel="0" collapsed="false">
      <c r="C63" s="48"/>
      <c r="D63" s="48"/>
    </row>
    <row r="64" customFormat="false" ht="11.25" hidden="false" customHeight="false" outlineLevel="0" collapsed="false">
      <c r="C64" s="48"/>
      <c r="D64" s="48"/>
    </row>
    <row r="69" customFormat="false" ht="11.25" hidden="false" customHeight="false" outlineLevel="0" collapsed="false">
      <c r="A69" s="13"/>
      <c r="B69" s="13"/>
      <c r="C69" s="13"/>
      <c r="D69" s="13"/>
    </row>
    <row r="71" customFormat="false" ht="11.25" hidden="false" customHeight="false" outlineLevel="0" collapsed="false">
      <c r="A71" s="13"/>
      <c r="B71" s="13"/>
      <c r="C71" s="13"/>
      <c r="D71" s="13"/>
    </row>
    <row r="72" customFormat="false" ht="11.25" hidden="false" customHeight="false" outlineLevel="0" collapsed="false">
      <c r="A72" s="13"/>
      <c r="B72" s="13"/>
      <c r="C72" s="13"/>
      <c r="D72" s="13"/>
    </row>
    <row r="73" customFormat="false" ht="11.25" hidden="false" customHeight="false" outlineLevel="0" collapsed="false">
      <c r="A73" s="13"/>
      <c r="B73" s="13"/>
      <c r="C73" s="13"/>
      <c r="D73" s="13"/>
    </row>
    <row r="74" customFormat="false" ht="11.25" hidden="false" customHeight="false" outlineLevel="0" collapsed="false">
      <c r="A74" s="13"/>
      <c r="B74" s="13"/>
      <c r="C74" s="13"/>
      <c r="D74" s="13"/>
    </row>
    <row r="75" customFormat="false" ht="11.25" hidden="false" customHeight="false" outlineLevel="0" collapsed="false">
      <c r="A75" s="13"/>
      <c r="B75" s="13"/>
      <c r="C75" s="13"/>
      <c r="D75" s="13"/>
    </row>
    <row r="77" customFormat="false" ht="11.25" hidden="false" customHeight="false" outlineLevel="0" collapsed="false">
      <c r="B77" s="13"/>
      <c r="C77" s="13"/>
      <c r="D77" s="13"/>
    </row>
    <row r="78" customFormat="false" ht="11.25" hidden="false" customHeight="false" outlineLevel="0" collapsed="false">
      <c r="B78" s="13"/>
      <c r="C78" s="13"/>
      <c r="D78" s="13"/>
    </row>
    <row r="80" customFormat="false" ht="11.25" hidden="false" customHeight="false" outlineLevel="0" collapsed="false">
      <c r="B80" s="49"/>
      <c r="C80" s="49"/>
      <c r="D80" s="49"/>
    </row>
    <row r="83" customFormat="false" ht="11.25" hidden="false" customHeight="false" outlineLevel="0" collapsed="false">
      <c r="C83" s="48"/>
      <c r="D83" s="48"/>
    </row>
    <row r="84" customFormat="false" ht="11.25" hidden="false" customHeight="false" outlineLevel="0" collapsed="false">
      <c r="C84" s="48"/>
      <c r="D84" s="48"/>
    </row>
    <row r="85" customFormat="false" ht="11.25" hidden="false" customHeight="false" outlineLevel="0" collapsed="false">
      <c r="C85" s="48"/>
      <c r="D85" s="48"/>
    </row>
    <row r="86" customFormat="false" ht="11.25" hidden="false" customHeight="false" outlineLevel="0" collapsed="false">
      <c r="C86" s="48"/>
      <c r="D86" s="48"/>
    </row>
    <row r="88" customFormat="false" ht="11.25" hidden="false" customHeight="false" outlineLevel="0" collapsed="false">
      <c r="C88" s="48"/>
      <c r="D88" s="48"/>
    </row>
    <row r="89" customFormat="false" ht="11.25" hidden="false" customHeight="false" outlineLevel="0" collapsed="false">
      <c r="C89" s="48"/>
      <c r="D89" s="48"/>
    </row>
    <row r="90" customFormat="false" ht="11.25" hidden="false" customHeight="false" outlineLevel="0" collapsed="false">
      <c r="C90" s="48"/>
      <c r="D90" s="48"/>
    </row>
    <row r="91" customFormat="false" ht="11.25" hidden="false" customHeight="false" outlineLevel="0" collapsed="false">
      <c r="C91" s="48"/>
      <c r="D91" s="48"/>
    </row>
    <row r="92" customFormat="false" ht="11.25" hidden="false" customHeight="false" outlineLevel="0" collapsed="false">
      <c r="C92" s="48"/>
      <c r="D92" s="48"/>
    </row>
    <row r="94" customFormat="false" ht="11.25" hidden="false" customHeight="false" outlineLevel="0" collapsed="false">
      <c r="C94" s="48"/>
      <c r="D94" s="48"/>
    </row>
    <row r="95" customFormat="false" ht="11.25" hidden="false" customHeight="false" outlineLevel="0" collapsed="false">
      <c r="C95" s="48"/>
      <c r="D95" s="48"/>
    </row>
    <row r="96" customFormat="false" ht="11.25" hidden="false" customHeight="false" outlineLevel="0" collapsed="false">
      <c r="C96" s="48"/>
      <c r="D96" s="48"/>
    </row>
    <row r="97" customFormat="false" ht="11.25" hidden="false" customHeight="false" outlineLevel="0" collapsed="false">
      <c r="C97" s="48"/>
      <c r="D97" s="48"/>
    </row>
    <row r="98" customFormat="false" ht="11.25" hidden="false" customHeight="false" outlineLevel="0" collapsed="false">
      <c r="C98" s="48"/>
      <c r="D98" s="48"/>
    </row>
    <row r="99" customFormat="false" ht="11.25" hidden="false" customHeight="false" outlineLevel="0" collapsed="false">
      <c r="C99" s="48"/>
      <c r="D99" s="48"/>
    </row>
    <row r="100" customFormat="false" ht="11.25" hidden="false" customHeight="false" outlineLevel="0" collapsed="false">
      <c r="C100" s="48"/>
      <c r="D100" s="48"/>
    </row>
    <row r="101" customFormat="false" ht="11.25" hidden="false" customHeight="false" outlineLevel="0" collapsed="false">
      <c r="C101" s="48"/>
      <c r="D101" s="48"/>
    </row>
    <row r="102" customFormat="false" ht="11.25" hidden="false" customHeight="false" outlineLevel="0" collapsed="false">
      <c r="C102" s="48"/>
      <c r="D102" s="48"/>
    </row>
    <row r="103" customFormat="false" ht="11.25" hidden="false" customHeight="false" outlineLevel="0" collapsed="false">
      <c r="C103" s="48"/>
      <c r="D103" s="48"/>
    </row>
    <row r="105" customFormat="false" ht="11.25" hidden="false" customHeight="false" outlineLevel="0" collapsed="false">
      <c r="B105" s="49"/>
    </row>
    <row r="106" customFormat="false" ht="11.25" hidden="false" customHeight="false" outlineLevel="0" collapsed="false">
      <c r="B106" s="49"/>
    </row>
    <row r="107" customFormat="false" ht="11.25" hidden="false" customHeight="false" outlineLevel="0" collapsed="false">
      <c r="B107" s="49"/>
      <c r="C107" s="50"/>
      <c r="D107" s="50"/>
    </row>
    <row r="108" customFormat="false" ht="11.25" hidden="false" customHeight="false" outlineLevel="0" collapsed="false">
      <c r="B108" s="49"/>
    </row>
    <row r="109" customFormat="false" ht="11.25" hidden="false" customHeight="false" outlineLevel="0" collapsed="false">
      <c r="B109" s="49"/>
    </row>
    <row r="110" customFormat="false" ht="11.25" hidden="false" customHeight="false" outlineLevel="0" collapsed="false">
      <c r="B110" s="49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35.7"/>
    <col collapsed="false" customWidth="true" hidden="false" outlineLevel="0" max="2" min="2" style="51" width="8.85"/>
    <col collapsed="false" customWidth="false" hidden="false" outlineLevel="0" max="3" min="3" style="51" width="9.14"/>
    <col collapsed="false" customWidth="true" hidden="false" outlineLevel="0" max="4" min="4" style="51" width="3.56"/>
    <col collapsed="false" customWidth="true" hidden="false" outlineLevel="0" max="5" min="5" style="51" width="1.28"/>
    <col collapsed="false" customWidth="false" hidden="false" outlineLevel="0" max="6" min="6" style="51" width="9.14"/>
    <col collapsed="false" customWidth="true" hidden="false" outlineLevel="0" max="7" min="7" style="51" width="8.85"/>
    <col collapsed="false" customWidth="true" hidden="false" outlineLevel="0" max="8" min="8" style="51" width="2.99"/>
    <col collapsed="false" customWidth="true" hidden="false" outlineLevel="0" max="9" min="9" style="51" width="7.85"/>
    <col collapsed="false" customWidth="false" hidden="false" outlineLevel="0" max="257" min="10" style="51" width="9.14"/>
  </cols>
  <sheetData>
    <row r="1" customFormat="false" ht="15.75" hidden="false" customHeight="false" outlineLevel="0" collapsed="false">
      <c r="A1" s="3" t="s">
        <v>0</v>
      </c>
      <c r="B1" s="52"/>
      <c r="C1" s="52"/>
      <c r="D1" s="52"/>
      <c r="E1" s="52"/>
      <c r="F1" s="52"/>
      <c r="G1" s="52"/>
      <c r="H1" s="52"/>
      <c r="I1" s="53"/>
    </row>
    <row r="2" customFormat="false" ht="15.75" hidden="false" customHeight="false" outlineLevel="0" collapsed="false">
      <c r="A2" s="54" t="s">
        <v>18</v>
      </c>
      <c r="B2" s="52"/>
      <c r="C2" s="52"/>
      <c r="D2" s="52"/>
      <c r="E2" s="52"/>
      <c r="F2" s="52"/>
      <c r="G2" s="52"/>
      <c r="H2" s="52"/>
    </row>
    <row r="3" customFormat="false" ht="6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customFormat="false" ht="14.45" hidden="false" customHeight="true" outlineLevel="0" collapsed="false">
      <c r="A4" s="55" t="s">
        <v>5</v>
      </c>
      <c r="B4" s="55"/>
      <c r="C4" s="52"/>
      <c r="D4" s="52"/>
      <c r="E4" s="52"/>
      <c r="F4" s="52"/>
      <c r="G4" s="52"/>
      <c r="H4" s="52"/>
    </row>
    <row r="5" customFormat="false" ht="14.45" hidden="false" customHeight="true" outlineLevel="0" collapsed="false">
      <c r="A5" s="55"/>
      <c r="B5" s="55"/>
      <c r="C5" s="52"/>
      <c r="D5" s="52"/>
      <c r="E5" s="52"/>
      <c r="F5" s="52"/>
      <c r="G5" s="52"/>
      <c r="H5" s="52"/>
    </row>
    <row r="6" customFormat="false" ht="11.25" hidden="false" customHeight="false" outlineLevel="0" collapsed="false">
      <c r="B6" s="56" t="s">
        <v>30</v>
      </c>
      <c r="C6" s="57"/>
      <c r="D6" s="58"/>
      <c r="E6" s="59"/>
      <c r="F6" s="60" t="s">
        <v>31</v>
      </c>
      <c r="G6" s="60"/>
      <c r="H6" s="60"/>
      <c r="I6" s="61"/>
    </row>
    <row r="7" customFormat="false" ht="11.25" hidden="false" customHeight="false" outlineLevel="0" collapsed="false">
      <c r="B7" s="62" t="s">
        <v>32</v>
      </c>
      <c r="C7" s="63"/>
      <c r="D7" s="64"/>
      <c r="E7" s="65"/>
      <c r="F7" s="66" t="s">
        <v>33</v>
      </c>
      <c r="G7" s="66"/>
      <c r="H7" s="66"/>
      <c r="I7" s="61"/>
    </row>
    <row r="8" customFormat="false" ht="11.25" hidden="false" customHeight="false" outlineLevel="0" collapsed="false">
      <c r="B8" s="67" t="s">
        <v>34</v>
      </c>
      <c r="C8" s="68" t="s">
        <v>35</v>
      </c>
      <c r="D8" s="68"/>
      <c r="E8" s="65"/>
      <c r="F8" s="68" t="s">
        <v>34</v>
      </c>
      <c r="G8" s="68" t="s">
        <v>35</v>
      </c>
      <c r="H8" s="69"/>
      <c r="I8" s="61"/>
    </row>
    <row r="9" customFormat="false" ht="11.25" hidden="false" customHeight="false" outlineLevel="0" collapsed="false">
      <c r="A9" s="70" t="s">
        <v>36</v>
      </c>
      <c r="B9" s="62" t="n">
        <v>1690</v>
      </c>
      <c r="C9" s="71" t="n">
        <v>1</v>
      </c>
      <c r="D9" s="71"/>
      <c r="E9" s="65"/>
      <c r="F9" s="63" t="n">
        <v>636</v>
      </c>
      <c r="G9" s="71" t="n">
        <v>1</v>
      </c>
      <c r="H9" s="69"/>
      <c r="I9" s="61"/>
    </row>
    <row r="10" customFormat="false" ht="9.6" hidden="false" customHeight="true" outlineLevel="0" collapsed="false">
      <c r="A10" s="72" t="s">
        <v>37</v>
      </c>
      <c r="B10" s="72" t="n">
        <v>1031</v>
      </c>
      <c r="C10" s="73" t="n">
        <v>0.610059171597633</v>
      </c>
      <c r="D10" s="73"/>
      <c r="E10" s="74"/>
      <c r="F10" s="52" t="n">
        <v>431</v>
      </c>
      <c r="G10" s="73" t="n">
        <v>0.677672955974843</v>
      </c>
      <c r="H10" s="75"/>
      <c r="I10" s="61"/>
    </row>
    <row r="11" customFormat="false" ht="9.6" hidden="false" customHeight="true" outlineLevel="0" collapsed="false">
      <c r="A11" s="72" t="s">
        <v>38</v>
      </c>
      <c r="B11" s="72" t="n">
        <v>659</v>
      </c>
      <c r="C11" s="73" t="n">
        <v>0.389940828402367</v>
      </c>
      <c r="D11" s="76"/>
      <c r="E11" s="74"/>
      <c r="F11" s="52" t="n">
        <v>205</v>
      </c>
      <c r="G11" s="73" t="n">
        <v>0.322327044025157</v>
      </c>
      <c r="H11" s="75"/>
      <c r="I11" s="61"/>
    </row>
    <row r="12" customFormat="false" ht="9.6" hidden="false" customHeight="true" outlineLevel="0" collapsed="false">
      <c r="A12" s="62" t="s">
        <v>39</v>
      </c>
      <c r="B12" s="62" t="n">
        <v>0</v>
      </c>
      <c r="C12" s="71" t="n">
        <v>0</v>
      </c>
      <c r="D12" s="71"/>
      <c r="E12" s="65"/>
      <c r="F12" s="63" t="n">
        <v>0</v>
      </c>
      <c r="G12" s="71" t="n">
        <v>0</v>
      </c>
      <c r="H12" s="69"/>
      <c r="I12" s="61"/>
    </row>
    <row r="13" customFormat="false" ht="9.6" hidden="false" customHeight="true" outlineLevel="0" collapsed="false">
      <c r="A13" s="72" t="s">
        <v>40</v>
      </c>
      <c r="B13" s="72" t="n">
        <v>1464</v>
      </c>
      <c r="C13" s="73" t="n">
        <v>0.866272189349112</v>
      </c>
      <c r="D13" s="73"/>
      <c r="E13" s="74"/>
      <c r="F13" s="52" t="n">
        <v>566</v>
      </c>
      <c r="G13" s="73" t="n">
        <v>0.889937106918239</v>
      </c>
      <c r="H13" s="75"/>
      <c r="I13" s="61"/>
    </row>
    <row r="14" customFormat="false" ht="9.6" hidden="false" customHeight="true" outlineLevel="0" collapsed="false">
      <c r="A14" s="72" t="s">
        <v>41</v>
      </c>
      <c r="B14" s="72" t="n">
        <v>159</v>
      </c>
      <c r="C14" s="73" t="n">
        <v>0.0940828402366864</v>
      </c>
      <c r="D14" s="73"/>
      <c r="E14" s="74"/>
      <c r="F14" s="52" t="n">
        <v>49</v>
      </c>
      <c r="G14" s="73" t="n">
        <v>0.0770440251572327</v>
      </c>
      <c r="H14" s="75"/>
      <c r="I14" s="61"/>
    </row>
    <row r="15" customFormat="false" ht="9.6" hidden="false" customHeight="true" outlineLevel="0" collapsed="false">
      <c r="A15" s="72" t="s">
        <v>42</v>
      </c>
      <c r="B15" s="72" t="n">
        <v>26</v>
      </c>
      <c r="C15" s="73" t="n">
        <v>0.0153846153846154</v>
      </c>
      <c r="D15" s="73"/>
      <c r="E15" s="74"/>
      <c r="F15" s="52" t="n">
        <v>10</v>
      </c>
      <c r="G15" s="73" t="n">
        <v>0.0157232704402516</v>
      </c>
      <c r="H15" s="75"/>
      <c r="I15" s="61"/>
    </row>
    <row r="16" customFormat="false" ht="9.6" hidden="false" customHeight="true" outlineLevel="0" collapsed="false">
      <c r="A16" s="72" t="s">
        <v>43</v>
      </c>
      <c r="B16" s="72" t="n">
        <v>7</v>
      </c>
      <c r="C16" s="73" t="n">
        <v>0.00414201183431953</v>
      </c>
      <c r="D16" s="73"/>
      <c r="E16" s="74"/>
      <c r="F16" s="52" t="n">
        <v>2</v>
      </c>
      <c r="G16" s="73" t="n">
        <v>0.00314465408805031</v>
      </c>
      <c r="H16" s="75"/>
      <c r="I16" s="61"/>
    </row>
    <row r="17" customFormat="false" ht="9.6" hidden="false" customHeight="true" outlineLevel="0" collapsed="false">
      <c r="A17" s="72" t="s">
        <v>44</v>
      </c>
      <c r="B17" s="72" t="n">
        <v>17</v>
      </c>
      <c r="C17" s="73" t="n">
        <v>0.0100591715976331</v>
      </c>
      <c r="D17" s="73"/>
      <c r="E17" s="74"/>
      <c r="F17" s="52" t="n">
        <v>5</v>
      </c>
      <c r="G17" s="73" t="n">
        <v>0.00786163522012579</v>
      </c>
      <c r="H17" s="75"/>
      <c r="I17" s="61"/>
    </row>
    <row r="18" customFormat="false" ht="9.6" hidden="false" customHeight="true" outlineLevel="0" collapsed="false">
      <c r="A18" s="72" t="s">
        <v>45</v>
      </c>
      <c r="B18" s="72" t="n">
        <v>17</v>
      </c>
      <c r="C18" s="73" t="n">
        <v>0.0100591715976331</v>
      </c>
      <c r="D18" s="73"/>
      <c r="E18" s="74"/>
      <c r="F18" s="52" t="n">
        <v>4</v>
      </c>
      <c r="G18" s="73" t="n">
        <v>0.00628930817610063</v>
      </c>
      <c r="H18" s="75"/>
      <c r="I18" s="61"/>
    </row>
    <row r="19" customFormat="false" ht="9.6" hidden="false" customHeight="true" outlineLevel="0" collapsed="false">
      <c r="A19" s="62" t="s">
        <v>39</v>
      </c>
      <c r="B19" s="62" t="n">
        <v>0</v>
      </c>
      <c r="C19" s="71" t="n">
        <v>0</v>
      </c>
      <c r="D19" s="71"/>
      <c r="E19" s="65"/>
      <c r="F19" s="77" t="n">
        <v>0</v>
      </c>
      <c r="G19" s="71" t="n">
        <v>0</v>
      </c>
      <c r="H19" s="69"/>
      <c r="I19" s="61"/>
    </row>
    <row r="20" customFormat="false" ht="9.6" hidden="false" customHeight="true" outlineLevel="0" collapsed="false">
      <c r="A20" s="72" t="s">
        <v>46</v>
      </c>
      <c r="B20" s="78" t="s">
        <v>47</v>
      </c>
      <c r="C20" s="79" t="s">
        <v>48</v>
      </c>
      <c r="D20" s="80"/>
      <c r="E20" s="59"/>
      <c r="F20" s="81" t="s">
        <v>47</v>
      </c>
      <c r="G20" s="79" t="s">
        <v>49</v>
      </c>
      <c r="H20" s="82"/>
      <c r="I20" s="61"/>
    </row>
    <row r="21" customFormat="false" ht="9.6" hidden="false" customHeight="true" outlineLevel="0" collapsed="false">
      <c r="A21" s="62"/>
      <c r="B21" s="67" t="s">
        <v>50</v>
      </c>
      <c r="C21" s="83" t="n">
        <v>23.21</v>
      </c>
      <c r="D21" s="71"/>
      <c r="E21" s="65"/>
      <c r="F21" s="68" t="s">
        <v>50</v>
      </c>
      <c r="G21" s="83" t="n">
        <v>23.16</v>
      </c>
      <c r="H21" s="84"/>
      <c r="I21" s="61"/>
    </row>
    <row r="22" customFormat="false" ht="9.6" hidden="false" customHeight="true" outlineLevel="0" collapsed="false">
      <c r="A22" s="72" t="s">
        <v>51</v>
      </c>
      <c r="B22" s="72" t="n">
        <v>1338</v>
      </c>
      <c r="C22" s="73" t="n">
        <v>0.791715976331361</v>
      </c>
      <c r="D22" s="73"/>
      <c r="E22" s="74"/>
      <c r="F22" s="52" t="n">
        <v>504</v>
      </c>
      <c r="G22" s="73" t="n">
        <v>0.792452830188679</v>
      </c>
      <c r="H22" s="75"/>
      <c r="I22" s="61"/>
    </row>
    <row r="23" customFormat="false" ht="9.6" hidden="false" customHeight="true" outlineLevel="0" collapsed="false">
      <c r="A23" s="72" t="s">
        <v>52</v>
      </c>
      <c r="B23" s="72" t="n">
        <v>9</v>
      </c>
      <c r="C23" s="73" t="n">
        <v>0.00532544378698225</v>
      </c>
      <c r="D23" s="73"/>
      <c r="E23" s="74"/>
      <c r="F23" s="52" t="n">
        <v>3</v>
      </c>
      <c r="G23" s="73" t="n">
        <v>0.00471698113207547</v>
      </c>
      <c r="H23" s="75"/>
      <c r="I23" s="61"/>
    </row>
    <row r="24" customFormat="false" ht="9.6" hidden="false" customHeight="true" outlineLevel="0" collapsed="false">
      <c r="A24" s="72" t="s">
        <v>53</v>
      </c>
      <c r="B24" s="72" t="n">
        <v>197</v>
      </c>
      <c r="C24" s="73" t="n">
        <v>0.116568047337278</v>
      </c>
      <c r="D24" s="73"/>
      <c r="E24" s="74"/>
      <c r="F24" s="52" t="n">
        <v>68</v>
      </c>
      <c r="G24" s="73" t="n">
        <v>0.106918238993711</v>
      </c>
      <c r="H24" s="75"/>
      <c r="I24" s="61"/>
    </row>
    <row r="25" customFormat="false" ht="9.6" hidden="false" customHeight="true" outlineLevel="0" collapsed="false">
      <c r="A25" s="72" t="s">
        <v>54</v>
      </c>
      <c r="B25" s="72" t="n">
        <v>15</v>
      </c>
      <c r="C25" s="73" t="n">
        <v>0.00887573964497041</v>
      </c>
      <c r="D25" s="73"/>
      <c r="E25" s="74"/>
      <c r="F25" s="52" t="n">
        <v>5</v>
      </c>
      <c r="G25" s="73" t="n">
        <v>0.00786163522012579</v>
      </c>
      <c r="H25" s="75"/>
      <c r="I25" s="61"/>
    </row>
    <row r="26" customFormat="false" ht="9.6" hidden="false" customHeight="true" outlineLevel="0" collapsed="false">
      <c r="A26" s="72" t="s">
        <v>55</v>
      </c>
      <c r="B26" s="72" t="n">
        <v>51</v>
      </c>
      <c r="C26" s="73" t="n">
        <v>0.0301775147928994</v>
      </c>
      <c r="D26" s="73"/>
      <c r="E26" s="74"/>
      <c r="F26" s="52" t="n">
        <v>23</v>
      </c>
      <c r="G26" s="73" t="n">
        <v>0.0361635220125786</v>
      </c>
      <c r="H26" s="75"/>
      <c r="I26" s="61"/>
    </row>
    <row r="27" customFormat="false" ht="9.6" hidden="false" customHeight="true" outlineLevel="0" collapsed="false">
      <c r="A27" s="72" t="s">
        <v>56</v>
      </c>
      <c r="B27" s="72" t="n">
        <v>80</v>
      </c>
      <c r="C27" s="73" t="n">
        <v>0.0473372781065089</v>
      </c>
      <c r="D27" s="73"/>
      <c r="E27" s="74"/>
      <c r="F27" s="52" t="n">
        <v>33</v>
      </c>
      <c r="G27" s="73" t="n">
        <v>0.0518867924528302</v>
      </c>
      <c r="H27" s="75"/>
      <c r="I27" s="61"/>
    </row>
    <row r="28" customFormat="false" ht="9.6" hidden="false" customHeight="true" outlineLevel="0" collapsed="false">
      <c r="A28" s="62" t="s">
        <v>39</v>
      </c>
      <c r="B28" s="62" t="n">
        <v>0</v>
      </c>
      <c r="C28" s="71" t="n">
        <v>0</v>
      </c>
      <c r="D28" s="71"/>
      <c r="E28" s="65"/>
      <c r="F28" s="77" t="n">
        <v>0</v>
      </c>
      <c r="G28" s="71" t="n">
        <v>0</v>
      </c>
      <c r="H28" s="69"/>
      <c r="I28" s="61"/>
    </row>
    <row r="29" customFormat="false" ht="9.6" hidden="false" customHeight="true" outlineLevel="0" collapsed="false">
      <c r="A29" s="72" t="s">
        <v>57</v>
      </c>
      <c r="B29" s="72" t="n">
        <v>883</v>
      </c>
      <c r="C29" s="73" t="n">
        <v>0.522485207100592</v>
      </c>
      <c r="D29" s="73"/>
      <c r="E29" s="74"/>
      <c r="F29" s="52" t="n">
        <v>338</v>
      </c>
      <c r="G29" s="73" t="n">
        <v>0.531446540880503</v>
      </c>
      <c r="H29" s="75"/>
      <c r="I29" s="61"/>
    </row>
    <row r="30" customFormat="false" ht="9.6" hidden="false" customHeight="true" outlineLevel="0" collapsed="false">
      <c r="A30" s="72" t="s">
        <v>58</v>
      </c>
      <c r="B30" s="72" t="n">
        <v>305</v>
      </c>
      <c r="C30" s="73" t="n">
        <v>0.180473372781065</v>
      </c>
      <c r="D30" s="73"/>
      <c r="E30" s="74"/>
      <c r="F30" s="52" t="n">
        <v>119</v>
      </c>
      <c r="G30" s="73" t="n">
        <v>0.187106918238994</v>
      </c>
      <c r="H30" s="75"/>
      <c r="I30" s="61"/>
    </row>
    <row r="31" customFormat="false" ht="9.6" hidden="false" customHeight="true" outlineLevel="0" collapsed="false">
      <c r="A31" s="72" t="s">
        <v>59</v>
      </c>
      <c r="B31" s="72" t="n">
        <v>502</v>
      </c>
      <c r="C31" s="73" t="n">
        <v>0.297041420118343</v>
      </c>
      <c r="D31" s="73"/>
      <c r="E31" s="74"/>
      <c r="F31" s="52" t="n">
        <v>179</v>
      </c>
      <c r="G31" s="73" t="n">
        <v>0.281446540880503</v>
      </c>
      <c r="H31" s="75"/>
      <c r="I31" s="61"/>
    </row>
    <row r="32" customFormat="false" ht="9.6" hidden="false" customHeight="true" outlineLevel="0" collapsed="false">
      <c r="A32" s="62" t="s">
        <v>39</v>
      </c>
      <c r="B32" s="62" t="n">
        <v>0</v>
      </c>
      <c r="C32" s="71" t="n">
        <v>0</v>
      </c>
      <c r="D32" s="71"/>
      <c r="E32" s="65"/>
      <c r="F32" s="77" t="n">
        <v>0</v>
      </c>
      <c r="G32" s="71" t="n">
        <v>0</v>
      </c>
      <c r="H32" s="69"/>
      <c r="I32" s="61"/>
    </row>
    <row r="33" customFormat="false" ht="9.6" hidden="false" customHeight="true" outlineLevel="0" collapsed="false">
      <c r="A33" s="72" t="s">
        <v>60</v>
      </c>
      <c r="B33" s="72" t="n">
        <v>637</v>
      </c>
      <c r="C33" s="73" t="n">
        <v>0.376923076923077</v>
      </c>
      <c r="D33" s="73"/>
      <c r="E33" s="74"/>
      <c r="F33" s="52" t="n">
        <v>243</v>
      </c>
      <c r="G33" s="73" t="n">
        <v>0.382075471698113</v>
      </c>
      <c r="H33" s="75"/>
      <c r="I33" s="61"/>
    </row>
    <row r="34" customFormat="false" ht="9.6" hidden="false" customHeight="true" outlineLevel="0" collapsed="false">
      <c r="A34" s="72" t="s">
        <v>61</v>
      </c>
      <c r="B34" s="72" t="n">
        <v>404</v>
      </c>
      <c r="C34" s="73" t="n">
        <v>0.23905325443787</v>
      </c>
      <c r="D34" s="73"/>
      <c r="E34" s="74"/>
      <c r="F34" s="52" t="n">
        <v>155</v>
      </c>
      <c r="G34" s="73" t="n">
        <v>0.243710691823899</v>
      </c>
      <c r="H34" s="75"/>
      <c r="I34" s="61"/>
    </row>
    <row r="35" customFormat="false" ht="9.6" hidden="false" customHeight="true" outlineLevel="0" collapsed="false">
      <c r="A35" s="72" t="s">
        <v>62</v>
      </c>
      <c r="B35" s="72" t="n">
        <v>414</v>
      </c>
      <c r="C35" s="73" t="n">
        <v>0.244970414201183</v>
      </c>
      <c r="D35" s="73"/>
      <c r="E35" s="74"/>
      <c r="F35" s="52" t="n">
        <v>153</v>
      </c>
      <c r="G35" s="73" t="n">
        <v>0.240566037735849</v>
      </c>
      <c r="H35" s="75"/>
      <c r="I35" s="61"/>
    </row>
    <row r="36" customFormat="false" ht="9.6" hidden="false" customHeight="true" outlineLevel="0" collapsed="false">
      <c r="A36" s="72" t="s">
        <v>63</v>
      </c>
      <c r="B36" s="72" t="n">
        <v>125</v>
      </c>
      <c r="C36" s="73" t="n">
        <v>0.0739644970414201</v>
      </c>
      <c r="D36" s="73"/>
      <c r="E36" s="74"/>
      <c r="F36" s="52" t="n">
        <v>43</v>
      </c>
      <c r="G36" s="73" t="n">
        <v>0.0676100628930818</v>
      </c>
      <c r="H36" s="75"/>
      <c r="I36" s="61"/>
    </row>
    <row r="37" customFormat="false" ht="9.6" hidden="false" customHeight="true" outlineLevel="0" collapsed="false">
      <c r="A37" s="72" t="s">
        <v>64</v>
      </c>
      <c r="B37" s="72" t="n">
        <v>110</v>
      </c>
      <c r="C37" s="73" t="n">
        <v>0.0650887573964497</v>
      </c>
      <c r="D37" s="73"/>
      <c r="E37" s="74"/>
      <c r="F37" s="52" t="n">
        <v>42</v>
      </c>
      <c r="G37" s="73" t="n">
        <v>0.0660377358490566</v>
      </c>
      <c r="H37" s="75"/>
      <c r="I37" s="61"/>
    </row>
    <row r="38" customFormat="false" ht="9.6" hidden="false" customHeight="true" outlineLevel="0" collapsed="false">
      <c r="A38" s="62" t="s">
        <v>39</v>
      </c>
      <c r="B38" s="62" t="n">
        <v>0</v>
      </c>
      <c r="C38" s="71" t="n">
        <v>0</v>
      </c>
      <c r="D38" s="71"/>
      <c r="E38" s="65"/>
      <c r="F38" s="77" t="n">
        <v>0</v>
      </c>
      <c r="G38" s="71" t="n">
        <v>0</v>
      </c>
      <c r="H38" s="69"/>
      <c r="I38" s="85" t="s">
        <v>65</v>
      </c>
    </row>
    <row r="39" customFormat="false" ht="9.6" hidden="false" customHeight="true" outlineLevel="0" collapsed="false">
      <c r="A39" s="72" t="s">
        <v>66</v>
      </c>
      <c r="B39" s="72" t="n">
        <v>665</v>
      </c>
      <c r="C39" s="73" t="n">
        <v>0.393491124260355</v>
      </c>
      <c r="D39" s="73"/>
      <c r="E39" s="74"/>
      <c r="F39" s="52" t="n">
        <v>246</v>
      </c>
      <c r="G39" s="73" t="n">
        <v>0.386792452830189</v>
      </c>
      <c r="H39" s="75"/>
      <c r="I39" s="61"/>
    </row>
    <row r="40" customFormat="false" ht="9.6" hidden="false" customHeight="true" outlineLevel="0" collapsed="false">
      <c r="A40" s="72" t="s">
        <v>67</v>
      </c>
      <c r="B40" s="72" t="n">
        <v>980</v>
      </c>
      <c r="C40" s="73" t="n">
        <v>0.579881656804734</v>
      </c>
      <c r="D40" s="73"/>
      <c r="E40" s="74"/>
      <c r="F40" s="52" t="n">
        <v>376</v>
      </c>
      <c r="G40" s="73" t="n">
        <v>0.591194968553459</v>
      </c>
      <c r="H40" s="75"/>
      <c r="I40" s="61"/>
    </row>
    <row r="41" customFormat="false" ht="9.6" hidden="false" customHeight="true" outlineLevel="0" collapsed="false">
      <c r="A41" s="72" t="s">
        <v>68</v>
      </c>
      <c r="B41" s="72" t="n">
        <v>45</v>
      </c>
      <c r="C41" s="73" t="n">
        <v>0.0266272189349112</v>
      </c>
      <c r="D41" s="73"/>
      <c r="E41" s="74"/>
      <c r="F41" s="52" t="n">
        <v>14</v>
      </c>
      <c r="G41" s="73" t="n">
        <v>0.0220125786163522</v>
      </c>
      <c r="H41" s="75"/>
      <c r="I41" s="61"/>
    </row>
    <row r="42" customFormat="false" ht="9.6" hidden="false" customHeight="true" outlineLevel="0" collapsed="false">
      <c r="A42" s="62" t="s">
        <v>39</v>
      </c>
      <c r="B42" s="62" t="n">
        <v>0</v>
      </c>
      <c r="C42" s="71" t="n">
        <v>0</v>
      </c>
      <c r="D42" s="71"/>
      <c r="E42" s="65"/>
      <c r="F42" s="77" t="n">
        <v>0</v>
      </c>
      <c r="G42" s="71" t="n">
        <v>0</v>
      </c>
      <c r="H42" s="69"/>
      <c r="I42" s="61"/>
    </row>
    <row r="43" customFormat="false" ht="9.6" hidden="false" customHeight="true" outlineLevel="0" collapsed="false">
      <c r="A43" s="72" t="s">
        <v>69</v>
      </c>
      <c r="B43" s="72" t="s">
        <v>65</v>
      </c>
      <c r="C43" s="73"/>
      <c r="D43" s="73"/>
      <c r="E43" s="74"/>
      <c r="F43" s="52"/>
      <c r="G43" s="73"/>
      <c r="H43" s="75"/>
      <c r="I43" s="61"/>
    </row>
    <row r="44" customFormat="false" ht="9.6" hidden="false" customHeight="true" outlineLevel="0" collapsed="false">
      <c r="A44" s="72" t="s">
        <v>70</v>
      </c>
      <c r="B44" s="72" t="n">
        <v>5</v>
      </c>
      <c r="C44" s="73" t="n">
        <v>0.0075187969924812</v>
      </c>
      <c r="D44" s="73"/>
      <c r="E44" s="74"/>
      <c r="F44" s="52" t="n">
        <v>2</v>
      </c>
      <c r="G44" s="73" t="n">
        <v>0.00813008130081301</v>
      </c>
      <c r="H44" s="75"/>
      <c r="I44" s="61"/>
    </row>
    <row r="45" customFormat="false" ht="9.6" hidden="false" customHeight="true" outlineLevel="0" collapsed="false">
      <c r="A45" s="86" t="s">
        <v>71</v>
      </c>
      <c r="B45" s="52" t="n">
        <v>175</v>
      </c>
      <c r="C45" s="73" t="n">
        <v>0.263157894736842</v>
      </c>
      <c r="D45" s="87"/>
      <c r="F45" s="52" t="n">
        <v>69</v>
      </c>
      <c r="G45" s="73" t="n">
        <v>0.280487804878049</v>
      </c>
      <c r="H45" s="75"/>
      <c r="I45" s="61"/>
    </row>
    <row r="46" customFormat="false" ht="9.6" hidden="false" customHeight="true" outlineLevel="0" collapsed="false">
      <c r="A46" s="72" t="s">
        <v>72</v>
      </c>
      <c r="B46" s="72" t="n">
        <v>266</v>
      </c>
      <c r="C46" s="73" t="n">
        <v>0.4</v>
      </c>
      <c r="D46" s="73"/>
      <c r="E46" s="74"/>
      <c r="F46" s="52" t="n">
        <v>91</v>
      </c>
      <c r="G46" s="73" t="n">
        <v>0.369918699186992</v>
      </c>
      <c r="H46" s="75"/>
      <c r="I46" s="61"/>
    </row>
    <row r="47" customFormat="false" ht="9.6" hidden="false" customHeight="true" outlineLevel="0" collapsed="false">
      <c r="A47" s="86" t="s">
        <v>73</v>
      </c>
      <c r="B47" s="52" t="n">
        <v>89</v>
      </c>
      <c r="C47" s="73" t="n">
        <v>0.133834586466165</v>
      </c>
      <c r="D47" s="87"/>
      <c r="F47" s="52" t="n">
        <v>29</v>
      </c>
      <c r="G47" s="73" t="n">
        <v>0.117886178861789</v>
      </c>
      <c r="H47" s="75"/>
      <c r="I47" s="61"/>
    </row>
    <row r="48" customFormat="false" ht="9.6" hidden="false" customHeight="true" outlineLevel="0" collapsed="false">
      <c r="A48" s="86" t="s">
        <v>74</v>
      </c>
      <c r="B48" s="52" t="n">
        <v>36</v>
      </c>
      <c r="C48" s="73" t="n">
        <v>0.0541353383458647</v>
      </c>
      <c r="D48" s="87"/>
      <c r="F48" s="52" t="n">
        <v>14</v>
      </c>
      <c r="G48" s="73" t="n">
        <v>0.0569105691056911</v>
      </c>
      <c r="H48" s="75"/>
      <c r="I48" s="61"/>
    </row>
    <row r="49" customFormat="false" ht="9.6" hidden="false" customHeight="true" outlineLevel="0" collapsed="false">
      <c r="A49" s="86" t="s">
        <v>75</v>
      </c>
      <c r="B49" s="52" t="n">
        <v>19</v>
      </c>
      <c r="C49" s="73" t="n">
        <v>0.0285714285714286</v>
      </c>
      <c r="D49" s="87"/>
      <c r="F49" s="52" t="n">
        <v>6</v>
      </c>
      <c r="G49" s="73" t="n">
        <v>0.024390243902439</v>
      </c>
      <c r="H49" s="75"/>
      <c r="I49" s="61"/>
    </row>
    <row r="50" customFormat="false" ht="9.6" hidden="false" customHeight="true" outlineLevel="0" collapsed="false">
      <c r="A50" s="86" t="s">
        <v>76</v>
      </c>
      <c r="B50" s="52" t="n">
        <v>5</v>
      </c>
      <c r="C50" s="73" t="n">
        <v>0.0075187969924812</v>
      </c>
      <c r="D50" s="87"/>
      <c r="F50" s="52" t="n">
        <v>4</v>
      </c>
      <c r="G50" s="73" t="n">
        <v>0.016260162601626</v>
      </c>
      <c r="H50" s="75"/>
      <c r="I50" s="61"/>
    </row>
    <row r="51" customFormat="false" ht="9.6" hidden="false" customHeight="true" outlineLevel="0" collapsed="false">
      <c r="A51" s="86" t="s">
        <v>77</v>
      </c>
      <c r="B51" s="52" t="n">
        <v>4</v>
      </c>
      <c r="C51" s="73" t="n">
        <v>0.00601503759398496</v>
      </c>
      <c r="D51" s="87"/>
      <c r="F51" s="52" t="n">
        <v>0</v>
      </c>
      <c r="G51" s="73" t="n">
        <v>0</v>
      </c>
      <c r="H51" s="75"/>
      <c r="I51" s="61"/>
    </row>
    <row r="52" customFormat="false" ht="9.6" hidden="false" customHeight="true" outlineLevel="0" collapsed="false">
      <c r="A52" s="86" t="s">
        <v>78</v>
      </c>
      <c r="B52" s="52" t="n">
        <v>66</v>
      </c>
      <c r="C52" s="73" t="n">
        <v>0.0992481203007519</v>
      </c>
      <c r="D52" s="87"/>
      <c r="F52" s="52" t="n">
        <v>31</v>
      </c>
      <c r="G52" s="73" t="n">
        <v>0.126016260162602</v>
      </c>
      <c r="H52" s="75"/>
      <c r="I52" s="61"/>
    </row>
    <row r="53" customFormat="false" ht="9.6" hidden="false" customHeight="true" outlineLevel="0" collapsed="false">
      <c r="A53" s="88" t="s">
        <v>39</v>
      </c>
      <c r="B53" s="63" t="n">
        <v>0</v>
      </c>
      <c r="C53" s="71" t="n">
        <v>0</v>
      </c>
      <c r="D53" s="84"/>
      <c r="E53" s="89"/>
      <c r="F53" s="63" t="n">
        <v>0</v>
      </c>
      <c r="G53" s="71" t="n">
        <v>0</v>
      </c>
      <c r="H53" s="69"/>
      <c r="I53" s="61"/>
    </row>
    <row r="54" customFormat="false" ht="9.6" hidden="false" customHeight="true" outlineLevel="0" collapsed="false">
      <c r="A54" s="90" t="s">
        <v>79</v>
      </c>
      <c r="B54" s="52"/>
      <c r="C54" s="73"/>
      <c r="D54" s="87"/>
      <c r="F54" s="52"/>
      <c r="G54" s="73"/>
      <c r="H54" s="75"/>
      <c r="I54" s="61"/>
    </row>
    <row r="55" customFormat="false" ht="9.6" hidden="false" customHeight="true" outlineLevel="0" collapsed="false">
      <c r="A55" s="86" t="s">
        <v>80</v>
      </c>
      <c r="B55" s="52" t="n">
        <v>165</v>
      </c>
      <c r="C55" s="73" t="n">
        <v>0.168367346938776</v>
      </c>
      <c r="D55" s="87"/>
      <c r="F55" s="52" t="n">
        <v>65</v>
      </c>
      <c r="G55" s="73" t="n">
        <v>0.172872340425532</v>
      </c>
      <c r="H55" s="75"/>
      <c r="I55" s="61"/>
    </row>
    <row r="56" customFormat="false" ht="9.6" hidden="false" customHeight="true" outlineLevel="0" collapsed="false">
      <c r="A56" s="86" t="s">
        <v>81</v>
      </c>
      <c r="B56" s="52" t="n">
        <v>354</v>
      </c>
      <c r="C56" s="73" t="n">
        <v>0.361224489795918</v>
      </c>
      <c r="D56" s="87"/>
      <c r="F56" s="52" t="n">
        <v>151</v>
      </c>
      <c r="G56" s="73" t="n">
        <v>0.401595744680851</v>
      </c>
      <c r="H56" s="75"/>
      <c r="I56" s="61"/>
    </row>
    <row r="57" customFormat="false" ht="9.6" hidden="false" customHeight="true" outlineLevel="0" collapsed="false">
      <c r="A57" s="86" t="s">
        <v>71</v>
      </c>
      <c r="B57" s="52" t="n">
        <v>219</v>
      </c>
      <c r="C57" s="73" t="n">
        <v>0.223469387755102</v>
      </c>
      <c r="D57" s="87"/>
      <c r="F57" s="52" t="n">
        <v>75</v>
      </c>
      <c r="G57" s="73" t="n">
        <v>0.199468085106383</v>
      </c>
      <c r="H57" s="75"/>
      <c r="I57" s="61"/>
    </row>
    <row r="58" customFormat="false" ht="9.6" hidden="false" customHeight="true" outlineLevel="0" collapsed="false">
      <c r="A58" s="86" t="s">
        <v>72</v>
      </c>
      <c r="B58" s="52" t="n">
        <v>98</v>
      </c>
      <c r="C58" s="73" t="n">
        <v>0.1</v>
      </c>
      <c r="D58" s="87"/>
      <c r="F58" s="52" t="n">
        <v>30</v>
      </c>
      <c r="G58" s="73" t="n">
        <v>0.0797872340425532</v>
      </c>
      <c r="H58" s="75"/>
      <c r="I58" s="61"/>
    </row>
    <row r="59" customFormat="false" ht="9.6" hidden="false" customHeight="true" outlineLevel="0" collapsed="false">
      <c r="A59" s="86" t="s">
        <v>73</v>
      </c>
      <c r="B59" s="52" t="n">
        <v>38</v>
      </c>
      <c r="C59" s="73" t="n">
        <v>0.0387755102040816</v>
      </c>
      <c r="D59" s="87"/>
      <c r="F59" s="52" t="n">
        <v>15</v>
      </c>
      <c r="G59" s="73" t="n">
        <v>0.0398936170212766</v>
      </c>
      <c r="H59" s="75"/>
      <c r="I59" s="61"/>
    </row>
    <row r="60" customFormat="false" ht="9.6" hidden="false" customHeight="true" outlineLevel="0" collapsed="false">
      <c r="A60" s="86" t="s">
        <v>74</v>
      </c>
      <c r="B60" s="52" t="n">
        <v>32</v>
      </c>
      <c r="C60" s="73" t="n">
        <v>0.0326530612244898</v>
      </c>
      <c r="D60" s="87"/>
      <c r="F60" s="52" t="n">
        <v>13</v>
      </c>
      <c r="G60" s="73" t="n">
        <v>0.0345744680851064</v>
      </c>
      <c r="H60" s="75"/>
      <c r="I60" s="61"/>
    </row>
    <row r="61" customFormat="false" ht="9.6" hidden="false" customHeight="true" outlineLevel="0" collapsed="false">
      <c r="A61" s="86" t="s">
        <v>75</v>
      </c>
      <c r="B61" s="52" t="n">
        <v>14</v>
      </c>
      <c r="C61" s="73" t="n">
        <v>0.0142857142857143</v>
      </c>
      <c r="D61" s="87"/>
      <c r="F61" s="52" t="n">
        <v>7</v>
      </c>
      <c r="G61" s="73" t="n">
        <v>0.0186170212765957</v>
      </c>
      <c r="H61" s="75"/>
      <c r="I61" s="61"/>
    </row>
    <row r="62" customFormat="false" ht="9.6" hidden="false" customHeight="true" outlineLevel="0" collapsed="false">
      <c r="A62" s="86" t="s">
        <v>76</v>
      </c>
      <c r="B62" s="52" t="n">
        <v>9</v>
      </c>
      <c r="C62" s="73" t="n">
        <v>0.00918367346938776</v>
      </c>
      <c r="D62" s="87"/>
      <c r="F62" s="52" t="n">
        <v>4</v>
      </c>
      <c r="G62" s="73" t="n">
        <v>0.0106382978723404</v>
      </c>
      <c r="H62" s="75"/>
      <c r="I62" s="61"/>
    </row>
    <row r="63" customFormat="false" ht="9.6" hidden="false" customHeight="true" outlineLevel="0" collapsed="false">
      <c r="A63" s="86" t="s">
        <v>82</v>
      </c>
      <c r="B63" s="52" t="n">
        <v>51</v>
      </c>
      <c r="C63" s="73" t="n">
        <v>0.0520408163265306</v>
      </c>
      <c r="D63" s="87"/>
      <c r="F63" s="52" t="n">
        <v>16</v>
      </c>
      <c r="G63" s="73" t="n">
        <v>0.0425531914893617</v>
      </c>
      <c r="H63" s="75"/>
      <c r="I63" s="61"/>
    </row>
    <row r="64" customFormat="false" ht="9.6" hidden="false" customHeight="true" outlineLevel="0" collapsed="false">
      <c r="A64" s="88" t="s">
        <v>39</v>
      </c>
      <c r="B64" s="63" t="n">
        <v>0</v>
      </c>
      <c r="C64" s="71" t="n">
        <v>0</v>
      </c>
      <c r="D64" s="84"/>
      <c r="E64" s="89"/>
      <c r="F64" s="63" t="n">
        <v>0</v>
      </c>
      <c r="G64" s="71" t="n">
        <v>0</v>
      </c>
      <c r="H64" s="69"/>
      <c r="I64" s="61"/>
    </row>
    <row r="65" customFormat="false" ht="9.6" hidden="false" customHeight="true" outlineLevel="0" collapsed="false">
      <c r="A65" s="86" t="s">
        <v>83</v>
      </c>
      <c r="B65" s="91" t="s">
        <v>84</v>
      </c>
      <c r="C65" s="52" t="n">
        <v>3.098</v>
      </c>
      <c r="D65" s="92"/>
      <c r="F65" s="91" t="s">
        <v>84</v>
      </c>
      <c r="G65" s="52" t="n">
        <v>3.143</v>
      </c>
      <c r="H65" s="75"/>
      <c r="I65" s="61"/>
    </row>
    <row r="66" customFormat="false" ht="9.6" hidden="false" customHeight="true" outlineLevel="0" collapsed="false">
      <c r="A66" s="93"/>
      <c r="B66" s="91" t="s">
        <v>85</v>
      </c>
      <c r="C66" s="94" t="n">
        <v>0.48</v>
      </c>
      <c r="D66" s="92"/>
      <c r="F66" s="91" t="s">
        <v>85</v>
      </c>
      <c r="G66" s="94" t="n">
        <v>0.4875</v>
      </c>
      <c r="H66" s="75"/>
      <c r="I66" s="61"/>
    </row>
    <row r="67" customFormat="false" ht="9.6" hidden="false" customHeight="true" outlineLevel="0" collapsed="false">
      <c r="A67" s="93"/>
      <c r="B67" s="91" t="s">
        <v>86</v>
      </c>
      <c r="C67" s="94" t="n">
        <v>4</v>
      </c>
      <c r="D67" s="95"/>
      <c r="F67" s="91" t="s">
        <v>86</v>
      </c>
      <c r="G67" s="94" t="n">
        <v>4</v>
      </c>
      <c r="H67" s="75"/>
      <c r="I67" s="61"/>
    </row>
    <row r="68" customFormat="false" ht="9.6" hidden="false" customHeight="true" outlineLevel="0" collapsed="false">
      <c r="A68" s="93"/>
      <c r="B68" s="91" t="s">
        <v>87</v>
      </c>
      <c r="C68" s="94" t="n">
        <v>2.026</v>
      </c>
      <c r="D68" s="92"/>
      <c r="F68" s="91" t="s">
        <v>87</v>
      </c>
      <c r="G68" s="94" t="n">
        <v>2.104</v>
      </c>
      <c r="H68" s="75"/>
      <c r="I68" s="61"/>
    </row>
    <row r="69" customFormat="false" ht="9.6" hidden="false" customHeight="true" outlineLevel="0" collapsed="false">
      <c r="A69" s="96"/>
      <c r="B69" s="68" t="s">
        <v>88</v>
      </c>
      <c r="C69" s="63" t="n">
        <v>1689</v>
      </c>
      <c r="D69" s="64"/>
      <c r="E69" s="89"/>
      <c r="F69" s="68" t="s">
        <v>88</v>
      </c>
      <c r="G69" s="63" t="n">
        <v>635</v>
      </c>
      <c r="H69" s="69"/>
      <c r="I69" s="61"/>
    </row>
    <row r="70" customFormat="false" ht="11.25" hidden="false" customHeight="false" outlineLevel="0" collapsed="false">
      <c r="A70" s="59" t="s">
        <v>65</v>
      </c>
      <c r="B70" s="81"/>
      <c r="C70" s="97"/>
      <c r="D70" s="97"/>
      <c r="E70" s="97"/>
      <c r="F70" s="97"/>
      <c r="G70" s="97"/>
      <c r="H70" s="98"/>
      <c r="I70" s="61"/>
    </row>
    <row r="71" customFormat="false" ht="11.25" hidden="false" customHeight="false" outlineLevel="0" collapsed="false">
      <c r="A71" s="99" t="s">
        <v>89</v>
      </c>
      <c r="B71" s="100"/>
      <c r="C71" s="100"/>
      <c r="D71" s="100"/>
      <c r="E71" s="100"/>
      <c r="F71" s="100"/>
      <c r="G71" s="100"/>
      <c r="H71" s="75"/>
      <c r="I71" s="61"/>
    </row>
    <row r="72" customFormat="false" ht="4.5" hidden="false" customHeight="true" outlineLevel="0" collapsed="false">
      <c r="A72" s="65"/>
      <c r="B72" s="89"/>
      <c r="C72" s="89"/>
      <c r="D72" s="89"/>
      <c r="E72" s="89"/>
      <c r="F72" s="89"/>
      <c r="G72" s="89"/>
      <c r="H72" s="69"/>
      <c r="I72" s="61"/>
    </row>
    <row r="90" customFormat="false" ht="11.25" hidden="false" customHeight="false" outlineLevel="0" collapsed="false">
      <c r="A90" s="101"/>
    </row>
  </sheetData>
  <mergeCells count="2">
    <mergeCell ref="F6:H6"/>
    <mergeCell ref="F7:H7"/>
  </mergeCells>
  <printOptions headings="false" gridLines="false" gridLinesSet="true" horizontalCentered="true" verticalCentered="false"/>
  <pageMargins left="0.759722222222222" right="0" top="0.420138888888889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42"/>
    <col collapsed="false" customWidth="true" hidden="false" outlineLevel="0" max="2" min="2" style="102" width="31.42"/>
    <col collapsed="false" customWidth="true" hidden="false" outlineLevel="0" max="3" min="3" style="102" width="6.56"/>
    <col collapsed="false" customWidth="true" hidden="false" outlineLevel="0" max="5" min="4" style="102" width="12.99"/>
    <col collapsed="false" customWidth="true" hidden="false" outlineLevel="0" max="6" min="6" style="102" width="7.42"/>
    <col collapsed="false" customWidth="true" hidden="false" outlineLevel="0" max="8" min="7" style="102" width="12.99"/>
    <col collapsed="false" customWidth="true" hidden="false" outlineLevel="0" max="9" min="9" style="102" width="7.42"/>
    <col collapsed="false" customWidth="true" hidden="false" outlineLevel="0" max="11" min="10" style="102" width="11.28"/>
    <col collapsed="false" customWidth="false" hidden="false" outlineLevel="0" max="257" min="12" style="102" width="9.14"/>
  </cols>
  <sheetData>
    <row r="1" customFormat="false" ht="12.75" hidden="false" customHeight="false" outlineLevel="0" collapsed="false">
      <c r="A1" s="103" t="s">
        <v>0</v>
      </c>
      <c r="B1" s="104"/>
      <c r="C1" s="105"/>
      <c r="D1" s="105"/>
      <c r="E1" s="104"/>
      <c r="F1" s="104"/>
      <c r="G1" s="104"/>
      <c r="H1" s="104"/>
      <c r="I1" s="104"/>
      <c r="J1" s="104"/>
      <c r="K1" s="106" t="s">
        <v>90</v>
      </c>
    </row>
    <row r="2" customFormat="false" ht="12.75" hidden="false" customHeight="false" outlineLevel="0" collapsed="false">
      <c r="A2" s="107" t="s">
        <v>18</v>
      </c>
      <c r="B2" s="108"/>
      <c r="C2" s="109"/>
      <c r="D2" s="109"/>
      <c r="E2" s="108"/>
      <c r="F2" s="108"/>
      <c r="G2" s="108"/>
      <c r="H2" s="108"/>
      <c r="I2" s="108"/>
      <c r="J2" s="108"/>
      <c r="K2" s="110"/>
    </row>
    <row r="3" customFormat="false" ht="12.75" hidden="false" customHeight="false" outlineLevel="0" collapsed="false">
      <c r="A3" s="107" t="s">
        <v>91</v>
      </c>
      <c r="B3" s="108"/>
      <c r="C3" s="109"/>
      <c r="D3" s="109"/>
      <c r="E3" s="108"/>
      <c r="F3" s="108"/>
      <c r="G3" s="108"/>
      <c r="H3" s="108"/>
      <c r="I3" s="108"/>
      <c r="J3" s="108"/>
      <c r="K3" s="110"/>
    </row>
    <row r="4" customFormat="false" ht="12.75" hidden="false" customHeight="false" outlineLevel="0" collapsed="false">
      <c r="A4" s="111" t="s">
        <v>7</v>
      </c>
      <c r="B4" s="108"/>
      <c r="C4" s="108"/>
      <c r="D4" s="108"/>
      <c r="E4" s="112"/>
      <c r="F4" s="112"/>
      <c r="G4" s="112"/>
      <c r="H4" s="112"/>
      <c r="I4" s="112"/>
      <c r="J4" s="112"/>
      <c r="K4" s="113"/>
    </row>
    <row r="5" customFormat="false" ht="11.25" hidden="false" customHeight="false" outlineLevel="0" collapsed="false">
      <c r="A5" s="114"/>
      <c r="B5" s="115"/>
      <c r="C5" s="116"/>
      <c r="D5" s="117" t="s">
        <v>35</v>
      </c>
      <c r="E5" s="118" t="s">
        <v>35</v>
      </c>
      <c r="F5" s="119"/>
      <c r="G5" s="108"/>
      <c r="H5" s="108"/>
      <c r="I5" s="108"/>
      <c r="J5" s="108"/>
      <c r="K5" s="110"/>
    </row>
    <row r="6" customFormat="false" ht="12.75" hidden="false" customHeight="false" outlineLevel="0" collapsed="false">
      <c r="A6" s="120" t="s">
        <v>92</v>
      </c>
      <c r="B6" s="110"/>
      <c r="C6" s="121"/>
      <c r="D6" s="122" t="s">
        <v>93</v>
      </c>
      <c r="E6" s="123" t="s">
        <v>94</v>
      </c>
      <c r="F6" s="119"/>
      <c r="G6" s="108"/>
      <c r="H6" s="108"/>
      <c r="I6" s="108"/>
      <c r="J6" s="108"/>
      <c r="K6" s="110"/>
    </row>
    <row r="7" customFormat="false" ht="11.25" hidden="false" customHeight="false" outlineLevel="0" collapsed="false">
      <c r="A7" s="124"/>
      <c r="B7" s="113"/>
      <c r="C7" s="125" t="s">
        <v>34</v>
      </c>
      <c r="D7" s="126" t="s">
        <v>95</v>
      </c>
      <c r="E7" s="127" t="s">
        <v>95</v>
      </c>
      <c r="F7" s="119"/>
      <c r="G7" s="108"/>
      <c r="H7" s="108"/>
      <c r="I7" s="108"/>
      <c r="J7" s="108"/>
      <c r="K7" s="110"/>
    </row>
    <row r="8" customFormat="false" ht="11.25" hidden="false" customHeight="false" outlineLevel="0" collapsed="false">
      <c r="A8" s="124"/>
      <c r="B8" s="112" t="s">
        <v>96</v>
      </c>
      <c r="C8" s="124" t="n">
        <v>636</v>
      </c>
      <c r="D8" s="128" t="n">
        <v>1</v>
      </c>
      <c r="E8" s="113"/>
      <c r="F8" s="119"/>
      <c r="G8" s="108"/>
      <c r="H8" s="108"/>
      <c r="I8" s="108"/>
      <c r="J8" s="108"/>
      <c r="K8" s="110"/>
    </row>
    <row r="9" customFormat="false" ht="11.25" hidden="false" customHeight="false" outlineLevel="0" collapsed="false">
      <c r="A9" s="119" t="s">
        <v>97</v>
      </c>
      <c r="B9" s="108" t="s">
        <v>98</v>
      </c>
      <c r="C9" s="119"/>
      <c r="D9" s="108"/>
      <c r="E9" s="110"/>
      <c r="F9" s="119"/>
      <c r="G9" s="108"/>
      <c r="H9" s="108"/>
      <c r="I9" s="108"/>
      <c r="J9" s="108"/>
      <c r="K9" s="110"/>
    </row>
    <row r="10" customFormat="false" ht="11.25" hidden="false" customHeight="false" outlineLevel="0" collapsed="false">
      <c r="A10" s="119"/>
      <c r="B10" s="108" t="s">
        <v>99</v>
      </c>
      <c r="C10" s="119" t="n">
        <v>469</v>
      </c>
      <c r="D10" s="129" t="n">
        <v>0.737421383647799</v>
      </c>
      <c r="E10" s="130" t="n">
        <v>0.740916271721959</v>
      </c>
      <c r="F10" s="119"/>
      <c r="G10" s="108"/>
      <c r="H10" s="108"/>
      <c r="I10" s="108"/>
      <c r="J10" s="108"/>
      <c r="K10" s="110"/>
    </row>
    <row r="11" customFormat="false" ht="11.25" hidden="false" customHeight="false" outlineLevel="0" collapsed="false">
      <c r="A11" s="119"/>
      <c r="B11" s="108" t="s">
        <v>100</v>
      </c>
      <c r="C11" s="119" t="n">
        <v>83</v>
      </c>
      <c r="D11" s="129" t="n">
        <v>0.130503144654088</v>
      </c>
      <c r="E11" s="130" t="n">
        <v>0.131121642969984</v>
      </c>
      <c r="F11" s="119"/>
      <c r="G11" s="108"/>
      <c r="H11" s="108"/>
      <c r="I11" s="108"/>
      <c r="J11" s="108"/>
      <c r="K11" s="110"/>
    </row>
    <row r="12" customFormat="false" ht="11.25" hidden="false" customHeight="false" outlineLevel="0" collapsed="false">
      <c r="A12" s="119"/>
      <c r="B12" s="108" t="s">
        <v>101</v>
      </c>
      <c r="C12" s="119" t="n">
        <v>43</v>
      </c>
      <c r="D12" s="129" t="n">
        <v>0.0676100628930818</v>
      </c>
      <c r="E12" s="130" t="n">
        <v>0.0679304897314376</v>
      </c>
      <c r="F12" s="119"/>
      <c r="G12" s="108"/>
      <c r="H12" s="108"/>
      <c r="I12" s="108"/>
      <c r="J12" s="108"/>
      <c r="K12" s="110"/>
    </row>
    <row r="13" customFormat="false" ht="11.25" hidden="false" customHeight="false" outlineLevel="0" collapsed="false">
      <c r="A13" s="119"/>
      <c r="B13" s="108" t="s">
        <v>102</v>
      </c>
      <c r="C13" s="119" t="n">
        <v>38</v>
      </c>
      <c r="D13" s="129" t="n">
        <v>0.059748427672956</v>
      </c>
      <c r="E13" s="130" t="n">
        <v>0.0600315955766193</v>
      </c>
      <c r="F13" s="119"/>
      <c r="G13" s="108"/>
      <c r="H13" s="108"/>
      <c r="I13" s="108"/>
      <c r="J13" s="108"/>
      <c r="K13" s="110"/>
    </row>
    <row r="14" customFormat="false" ht="11.25" hidden="false" customHeight="false" outlineLevel="0" collapsed="false">
      <c r="A14" s="124"/>
      <c r="B14" s="112" t="s">
        <v>103</v>
      </c>
      <c r="C14" s="124" t="n">
        <v>3</v>
      </c>
      <c r="D14" s="128" t="n">
        <v>0.00471698113207547</v>
      </c>
      <c r="E14" s="131" t="s">
        <v>104</v>
      </c>
      <c r="F14" s="119"/>
      <c r="G14" s="108"/>
      <c r="H14" s="108"/>
      <c r="I14" s="108"/>
      <c r="J14" s="108"/>
      <c r="K14" s="110"/>
    </row>
    <row r="15" customFormat="false" ht="2.45" hidden="false" customHeight="true" outlineLevel="0" collapsed="false">
      <c r="A15" s="119"/>
      <c r="B15" s="108"/>
      <c r="C15" s="119"/>
      <c r="D15" s="129"/>
      <c r="E15" s="132"/>
      <c r="F15" s="119"/>
      <c r="G15" s="108"/>
      <c r="H15" s="108"/>
      <c r="I15" s="108"/>
      <c r="J15" s="108"/>
      <c r="K15" s="110"/>
    </row>
    <row r="16" customFormat="false" ht="11.25" hidden="false" customHeight="false" outlineLevel="0" collapsed="false">
      <c r="A16" s="114"/>
      <c r="B16" s="104"/>
      <c r="C16" s="114"/>
      <c r="D16" s="133"/>
      <c r="E16" s="134"/>
      <c r="F16" s="119"/>
      <c r="G16" s="108"/>
      <c r="H16" s="108"/>
      <c r="I16" s="108"/>
      <c r="J16" s="108"/>
      <c r="K16" s="110"/>
    </row>
    <row r="17" customFormat="false" ht="10.9" hidden="false" customHeight="true" outlineLevel="0" collapsed="false">
      <c r="A17" s="119"/>
      <c r="B17" s="108"/>
      <c r="C17" s="119"/>
      <c r="D17" s="108"/>
      <c r="E17" s="110"/>
      <c r="F17" s="119"/>
      <c r="G17" s="108"/>
      <c r="H17" s="108"/>
      <c r="I17" s="108"/>
      <c r="J17" s="108"/>
      <c r="K17" s="110"/>
    </row>
    <row r="18" customFormat="false" ht="21" hidden="false" customHeight="true" outlineLevel="0" collapsed="false">
      <c r="A18" s="119"/>
      <c r="B18" s="108" t="s">
        <v>65</v>
      </c>
      <c r="C18" s="119"/>
      <c r="D18" s="108"/>
      <c r="E18" s="110"/>
      <c r="F18" s="119"/>
      <c r="G18" s="108"/>
      <c r="H18" s="108"/>
      <c r="I18" s="108"/>
      <c r="J18" s="108"/>
      <c r="K18" s="110"/>
    </row>
    <row r="19" customFormat="false" ht="11.25" hidden="false" customHeight="false" outlineLevel="0" collapsed="false">
      <c r="A19" s="119"/>
      <c r="B19" s="108" t="s">
        <v>65</v>
      </c>
      <c r="C19" s="119"/>
      <c r="D19" s="108"/>
      <c r="E19" s="110"/>
      <c r="F19" s="119"/>
      <c r="G19" s="108"/>
      <c r="H19" s="108"/>
      <c r="I19" s="108"/>
      <c r="J19" s="108"/>
      <c r="K19" s="110"/>
    </row>
    <row r="20" customFormat="false" ht="11.25" hidden="false" customHeight="false" outlineLevel="0" collapsed="false">
      <c r="A20" s="124"/>
      <c r="B20" s="112" t="s">
        <v>65</v>
      </c>
      <c r="C20" s="124" t="n">
        <v>552</v>
      </c>
      <c r="D20" s="128" t="n">
        <v>1</v>
      </c>
      <c r="E20" s="135"/>
      <c r="F20" s="119"/>
      <c r="G20" s="108"/>
      <c r="H20" s="108"/>
      <c r="I20" s="108"/>
      <c r="J20" s="108"/>
      <c r="K20" s="110"/>
    </row>
    <row r="21" customFormat="false" ht="11.25" hidden="false" customHeight="false" outlineLevel="0" collapsed="false">
      <c r="A21" s="119" t="s">
        <v>105</v>
      </c>
      <c r="B21" s="108" t="s">
        <v>106</v>
      </c>
      <c r="C21" s="119"/>
      <c r="D21" s="129"/>
      <c r="E21" s="130"/>
      <c r="F21" s="119"/>
      <c r="G21" s="108"/>
      <c r="H21" s="108"/>
      <c r="I21" s="108"/>
      <c r="J21" s="108"/>
      <c r="K21" s="110"/>
    </row>
    <row r="22" customFormat="false" ht="11.25" hidden="false" customHeight="false" outlineLevel="0" collapsed="false">
      <c r="A22" s="119"/>
      <c r="B22" s="108" t="s">
        <v>107</v>
      </c>
      <c r="C22" s="119" t="n">
        <v>289</v>
      </c>
      <c r="D22" s="129" t="n">
        <v>0.523550724637681</v>
      </c>
      <c r="E22" s="130" t="n">
        <v>0.566666666666667</v>
      </c>
      <c r="F22" s="119"/>
      <c r="G22" s="108"/>
      <c r="H22" s="108"/>
      <c r="I22" s="108"/>
      <c r="J22" s="108"/>
      <c r="K22" s="110"/>
    </row>
    <row r="23" customFormat="false" ht="11.25" hidden="false" customHeight="false" outlineLevel="0" collapsed="false">
      <c r="A23" s="119"/>
      <c r="B23" s="108" t="s">
        <v>108</v>
      </c>
      <c r="C23" s="119" t="n">
        <v>177</v>
      </c>
      <c r="D23" s="129" t="n">
        <v>0.320652173913043</v>
      </c>
      <c r="E23" s="130" t="n">
        <v>0.347058823529412</v>
      </c>
      <c r="F23" s="119"/>
      <c r="G23" s="108"/>
      <c r="H23" s="108"/>
      <c r="I23" s="108"/>
      <c r="J23" s="108"/>
      <c r="K23" s="110"/>
    </row>
    <row r="24" customFormat="false" ht="11.25" hidden="false" customHeight="false" outlineLevel="0" collapsed="false">
      <c r="A24" s="119"/>
      <c r="B24" s="108" t="s">
        <v>109</v>
      </c>
      <c r="C24" s="119" t="n">
        <v>44</v>
      </c>
      <c r="D24" s="129" t="n">
        <v>0.0797101449275362</v>
      </c>
      <c r="E24" s="130" t="n">
        <v>0.0862745098039216</v>
      </c>
      <c r="F24" s="119"/>
      <c r="G24" s="108"/>
      <c r="H24" s="108"/>
      <c r="I24" s="108"/>
      <c r="J24" s="108"/>
      <c r="K24" s="110"/>
    </row>
    <row r="25" customFormat="false" ht="11.25" hidden="false" customHeight="false" outlineLevel="0" collapsed="false">
      <c r="A25" s="124"/>
      <c r="B25" s="112" t="s">
        <v>103</v>
      </c>
      <c r="C25" s="124" t="n">
        <v>42</v>
      </c>
      <c r="D25" s="128" t="n">
        <v>0.0760869565217391</v>
      </c>
      <c r="E25" s="131" t="s">
        <v>104</v>
      </c>
      <c r="F25" s="119"/>
      <c r="G25" s="108"/>
      <c r="H25" s="108"/>
      <c r="I25" s="108"/>
      <c r="J25" s="108"/>
      <c r="K25" s="110"/>
    </row>
    <row r="26" customFormat="false" ht="11.25" hidden="false" customHeight="false" outlineLevel="0" collapsed="false">
      <c r="A26" s="119" t="s">
        <v>110</v>
      </c>
      <c r="B26" s="108" t="s">
        <v>111</v>
      </c>
      <c r="C26" s="119"/>
      <c r="D26" s="129"/>
      <c r="E26" s="132"/>
      <c r="F26" s="119"/>
      <c r="G26" s="108"/>
      <c r="H26" s="108"/>
      <c r="I26" s="108"/>
      <c r="J26" s="108"/>
      <c r="K26" s="110"/>
    </row>
    <row r="27" customFormat="false" ht="11.25" hidden="false" customHeight="false" outlineLevel="0" collapsed="false">
      <c r="A27" s="119"/>
      <c r="B27" s="108" t="s">
        <v>112</v>
      </c>
      <c r="C27" s="119" t="n">
        <v>26</v>
      </c>
      <c r="D27" s="129" t="n">
        <v>0.0471014492753623</v>
      </c>
      <c r="E27" s="130" t="n">
        <v>0.0476190476190476</v>
      </c>
      <c r="F27" s="119"/>
      <c r="G27" s="108"/>
      <c r="H27" s="108"/>
      <c r="I27" s="108"/>
      <c r="J27" s="108"/>
      <c r="K27" s="110"/>
    </row>
    <row r="28" customFormat="false" ht="11.25" hidden="false" customHeight="false" outlineLevel="0" collapsed="false">
      <c r="A28" s="119"/>
      <c r="B28" s="108" t="s">
        <v>113</v>
      </c>
      <c r="C28" s="119" t="n">
        <v>191</v>
      </c>
      <c r="D28" s="129" t="n">
        <v>0.346014492753623</v>
      </c>
      <c r="E28" s="130" t="n">
        <v>0.34981684981685</v>
      </c>
      <c r="F28" s="119"/>
      <c r="G28" s="108"/>
      <c r="H28" s="108"/>
      <c r="I28" s="108"/>
      <c r="J28" s="108"/>
      <c r="K28" s="110"/>
    </row>
    <row r="29" customFormat="false" ht="11.25" hidden="false" customHeight="false" outlineLevel="0" collapsed="false">
      <c r="A29" s="119"/>
      <c r="B29" s="108" t="s">
        <v>114</v>
      </c>
      <c r="C29" s="119" t="n">
        <v>37</v>
      </c>
      <c r="D29" s="129" t="n">
        <v>0.0670289855072464</v>
      </c>
      <c r="E29" s="130" t="n">
        <v>0.0677655677655678</v>
      </c>
      <c r="F29" s="119"/>
      <c r="G29" s="108"/>
      <c r="H29" s="108"/>
      <c r="I29" s="108"/>
      <c r="J29" s="108"/>
      <c r="K29" s="110"/>
    </row>
    <row r="30" customFormat="false" ht="11.25" hidden="false" customHeight="false" outlineLevel="0" collapsed="false">
      <c r="A30" s="119"/>
      <c r="B30" s="108" t="s">
        <v>115</v>
      </c>
      <c r="C30" s="119" t="n">
        <v>39</v>
      </c>
      <c r="D30" s="129" t="n">
        <v>0.0706521739130435</v>
      </c>
      <c r="E30" s="130" t="n">
        <v>0.0714285714285714</v>
      </c>
      <c r="F30" s="119"/>
      <c r="G30" s="108"/>
      <c r="H30" s="108"/>
      <c r="I30" s="108"/>
      <c r="J30" s="108"/>
      <c r="K30" s="110"/>
    </row>
    <row r="31" customFormat="false" ht="11.25" hidden="false" customHeight="false" outlineLevel="0" collapsed="false">
      <c r="A31" s="119"/>
      <c r="B31" s="108" t="s">
        <v>116</v>
      </c>
      <c r="C31" s="119" t="n">
        <v>106</v>
      </c>
      <c r="D31" s="129" t="n">
        <v>0.192028985507246</v>
      </c>
      <c r="E31" s="130" t="n">
        <v>0.194139194139194</v>
      </c>
      <c r="F31" s="119"/>
      <c r="G31" s="108"/>
      <c r="H31" s="108"/>
      <c r="I31" s="108"/>
      <c r="J31" s="108"/>
      <c r="K31" s="110"/>
    </row>
    <row r="32" customFormat="false" ht="11.25" hidden="false" customHeight="false" outlineLevel="0" collapsed="false">
      <c r="A32" s="119"/>
      <c r="B32" s="108" t="s">
        <v>117</v>
      </c>
      <c r="C32" s="119" t="n">
        <v>60</v>
      </c>
      <c r="D32" s="129" t="n">
        <v>0.108695652173913</v>
      </c>
      <c r="E32" s="130" t="n">
        <v>0.10989010989011</v>
      </c>
      <c r="F32" s="119"/>
      <c r="G32" s="108"/>
      <c r="H32" s="108"/>
      <c r="I32" s="108"/>
      <c r="J32" s="108"/>
      <c r="K32" s="110"/>
    </row>
    <row r="33" customFormat="false" ht="11.25" hidden="false" customHeight="false" outlineLevel="0" collapsed="false">
      <c r="A33" s="119"/>
      <c r="B33" s="108" t="s">
        <v>118</v>
      </c>
      <c r="C33" s="119" t="n">
        <v>27</v>
      </c>
      <c r="D33" s="129" t="n">
        <v>0.0489130434782609</v>
      </c>
      <c r="E33" s="130" t="n">
        <v>0.0494505494505495</v>
      </c>
      <c r="F33" s="119"/>
      <c r="G33" s="108"/>
      <c r="H33" s="108"/>
      <c r="I33" s="108"/>
      <c r="J33" s="108"/>
      <c r="K33" s="110"/>
    </row>
    <row r="34" customFormat="false" ht="11.25" hidden="false" customHeight="false" outlineLevel="0" collapsed="false">
      <c r="A34" s="119"/>
      <c r="B34" s="108" t="s">
        <v>119</v>
      </c>
      <c r="C34" s="119" t="n">
        <v>6</v>
      </c>
      <c r="D34" s="129" t="n">
        <v>0.0108695652173913</v>
      </c>
      <c r="E34" s="130" t="n">
        <v>0.010989010989011</v>
      </c>
      <c r="F34" s="119"/>
      <c r="G34" s="108"/>
      <c r="H34" s="108"/>
      <c r="I34" s="108"/>
      <c r="J34" s="108"/>
      <c r="K34" s="110"/>
    </row>
    <row r="35" customFormat="false" ht="11.25" hidden="false" customHeight="false" outlineLevel="0" collapsed="false">
      <c r="A35" s="119"/>
      <c r="B35" s="108" t="s">
        <v>120</v>
      </c>
      <c r="C35" s="119" t="n">
        <v>35</v>
      </c>
      <c r="D35" s="129" t="n">
        <v>0.0634057971014493</v>
      </c>
      <c r="E35" s="130" t="n">
        <v>0.0641025641025641</v>
      </c>
      <c r="F35" s="119"/>
      <c r="G35" s="108"/>
      <c r="H35" s="108"/>
      <c r="I35" s="108"/>
      <c r="J35" s="108"/>
      <c r="K35" s="110"/>
    </row>
    <row r="36" customFormat="false" ht="11.25" hidden="false" customHeight="false" outlineLevel="0" collapsed="false">
      <c r="A36" s="119"/>
      <c r="B36" s="108" t="s">
        <v>109</v>
      </c>
      <c r="C36" s="119" t="n">
        <v>19</v>
      </c>
      <c r="D36" s="129" t="n">
        <v>0.0344202898550725</v>
      </c>
      <c r="E36" s="130" t="n">
        <v>0.0347985347985348</v>
      </c>
      <c r="F36" s="119"/>
      <c r="G36" s="108"/>
      <c r="H36" s="108"/>
      <c r="I36" s="108"/>
      <c r="J36" s="108"/>
      <c r="K36" s="110"/>
    </row>
    <row r="37" customFormat="false" ht="11.25" hidden="false" customHeight="false" outlineLevel="0" collapsed="false">
      <c r="A37" s="124"/>
      <c r="B37" s="112" t="s">
        <v>103</v>
      </c>
      <c r="C37" s="124" t="n">
        <v>6</v>
      </c>
      <c r="D37" s="128" t="n">
        <v>0.0108695652173913</v>
      </c>
      <c r="E37" s="131" t="s">
        <v>104</v>
      </c>
      <c r="F37" s="119"/>
      <c r="G37" s="108"/>
      <c r="H37" s="108"/>
      <c r="I37" s="108"/>
      <c r="J37" s="108"/>
      <c r="K37" s="110"/>
    </row>
    <row r="38" customFormat="false" ht="11.25" hidden="false" customHeight="false" outlineLevel="0" collapsed="false">
      <c r="A38" s="119" t="s">
        <v>121</v>
      </c>
      <c r="B38" s="108" t="s">
        <v>122</v>
      </c>
      <c r="C38" s="119"/>
      <c r="D38" s="129"/>
      <c r="E38" s="130"/>
      <c r="F38" s="119"/>
      <c r="G38" s="108"/>
      <c r="H38" s="108"/>
      <c r="I38" s="108"/>
      <c r="J38" s="108"/>
      <c r="K38" s="110"/>
    </row>
    <row r="39" customFormat="false" ht="11.25" hidden="false" customHeight="false" outlineLevel="0" collapsed="false">
      <c r="A39" s="119"/>
      <c r="B39" s="108" t="s">
        <v>123</v>
      </c>
      <c r="C39" s="119" t="n">
        <v>168</v>
      </c>
      <c r="D39" s="129" t="n">
        <v>0.304347826086957</v>
      </c>
      <c r="E39" s="130" t="n">
        <v>0.304900181488203</v>
      </c>
      <c r="F39" s="119"/>
      <c r="G39" s="108"/>
      <c r="H39" s="108"/>
      <c r="I39" s="108"/>
      <c r="J39" s="108"/>
      <c r="K39" s="110"/>
    </row>
    <row r="40" customFormat="false" ht="11.25" hidden="false" customHeight="false" outlineLevel="0" collapsed="false">
      <c r="A40" s="119"/>
      <c r="B40" s="108" t="s">
        <v>124</v>
      </c>
      <c r="C40" s="119" t="n">
        <v>202</v>
      </c>
      <c r="D40" s="129" t="n">
        <v>0.365942028985507</v>
      </c>
      <c r="E40" s="130" t="n">
        <v>0.366606170598911</v>
      </c>
      <c r="F40" s="119"/>
      <c r="G40" s="108"/>
      <c r="H40" s="108"/>
      <c r="I40" s="108"/>
      <c r="J40" s="108"/>
      <c r="K40" s="110"/>
    </row>
    <row r="41" customFormat="false" ht="11.25" hidden="false" customHeight="false" outlineLevel="0" collapsed="false">
      <c r="A41" s="119"/>
      <c r="B41" s="102" t="s">
        <v>125</v>
      </c>
      <c r="C41" s="119" t="n">
        <v>113</v>
      </c>
      <c r="D41" s="129" t="n">
        <v>0.204710144927536</v>
      </c>
      <c r="E41" s="130" t="n">
        <v>0.20508166969147</v>
      </c>
      <c r="F41" s="119"/>
      <c r="G41" s="108"/>
      <c r="H41" s="108"/>
      <c r="I41" s="108"/>
      <c r="J41" s="108"/>
      <c r="K41" s="110"/>
    </row>
    <row r="42" customFormat="false" ht="11.25" hidden="false" customHeight="false" outlineLevel="0" collapsed="false">
      <c r="A42" s="119"/>
      <c r="B42" s="102" t="s">
        <v>126</v>
      </c>
      <c r="C42" s="119" t="n">
        <v>39</v>
      </c>
      <c r="D42" s="129" t="n">
        <v>0.0706521739130435</v>
      </c>
      <c r="E42" s="130" t="n">
        <v>0.0707803992740472</v>
      </c>
      <c r="F42" s="119"/>
      <c r="G42" s="108"/>
      <c r="H42" s="108"/>
      <c r="I42" s="108"/>
      <c r="J42" s="108"/>
      <c r="K42" s="110"/>
    </row>
    <row r="43" customFormat="false" ht="11.25" hidden="false" customHeight="false" outlineLevel="0" collapsed="false">
      <c r="A43" s="119"/>
      <c r="B43" s="108" t="s">
        <v>127</v>
      </c>
      <c r="C43" s="119" t="n">
        <v>18</v>
      </c>
      <c r="D43" s="129" t="n">
        <v>0.0326086956521739</v>
      </c>
      <c r="E43" s="130" t="n">
        <v>0.0326678765880218</v>
      </c>
      <c r="F43" s="119"/>
      <c r="G43" s="108"/>
      <c r="H43" s="108"/>
      <c r="I43" s="108"/>
      <c r="J43" s="108"/>
      <c r="K43" s="110"/>
    </row>
    <row r="44" customFormat="false" ht="11.25" hidden="false" customHeight="false" outlineLevel="0" collapsed="false">
      <c r="A44" s="119"/>
      <c r="B44" s="108" t="s">
        <v>128</v>
      </c>
      <c r="C44" s="119" t="n">
        <v>11</v>
      </c>
      <c r="D44" s="129" t="n">
        <v>0.0199275362318841</v>
      </c>
      <c r="E44" s="130" t="n">
        <v>0.0199637023593466</v>
      </c>
      <c r="F44" s="119"/>
      <c r="G44" s="108"/>
      <c r="H44" s="108"/>
      <c r="I44" s="108"/>
      <c r="J44" s="108"/>
      <c r="K44" s="110"/>
    </row>
    <row r="45" customFormat="false" ht="11.25" hidden="false" customHeight="false" outlineLevel="0" collapsed="false">
      <c r="A45" s="124"/>
      <c r="B45" s="112" t="s">
        <v>103</v>
      </c>
      <c r="C45" s="124" t="n">
        <v>1</v>
      </c>
      <c r="D45" s="128" t="n">
        <v>0.00181159420289855</v>
      </c>
      <c r="E45" s="131" t="s">
        <v>104</v>
      </c>
      <c r="F45" s="124"/>
      <c r="G45" s="112"/>
      <c r="H45" s="112"/>
      <c r="I45" s="112"/>
      <c r="J45" s="112"/>
      <c r="K45" s="113"/>
    </row>
    <row r="46" customFormat="false" ht="12.75" hidden="false" customHeight="false" outlineLevel="0" collapsed="false">
      <c r="A46" s="103" t="s">
        <v>0</v>
      </c>
      <c r="B46" s="104"/>
      <c r="C46" s="105"/>
      <c r="D46" s="136"/>
      <c r="E46" s="137"/>
      <c r="F46" s="104"/>
      <c r="G46" s="104"/>
      <c r="H46" s="104"/>
      <c r="I46" s="104"/>
      <c r="J46" s="104"/>
      <c r="K46" s="106" t="s">
        <v>129</v>
      </c>
    </row>
    <row r="47" customFormat="false" ht="12.75" hidden="false" customHeight="false" outlineLevel="0" collapsed="false">
      <c r="A47" s="107" t="s">
        <v>18</v>
      </c>
      <c r="B47" s="108"/>
      <c r="C47" s="109"/>
      <c r="D47" s="109"/>
      <c r="E47" s="108"/>
      <c r="F47" s="108"/>
      <c r="G47" s="108"/>
      <c r="H47" s="108"/>
      <c r="I47" s="108"/>
      <c r="J47" s="108"/>
      <c r="K47" s="110"/>
    </row>
    <row r="48" customFormat="false" ht="12.75" hidden="false" customHeight="false" outlineLevel="0" collapsed="false">
      <c r="A48" s="107" t="s">
        <v>91</v>
      </c>
      <c r="B48" s="108"/>
      <c r="C48" s="109"/>
      <c r="D48" s="109"/>
      <c r="E48" s="108"/>
      <c r="F48" s="108"/>
      <c r="G48" s="108"/>
      <c r="H48" s="108"/>
      <c r="I48" s="108"/>
      <c r="J48" s="108"/>
      <c r="K48" s="110"/>
    </row>
    <row r="49" customFormat="false" ht="12.75" hidden="false" customHeight="false" outlineLevel="0" collapsed="false">
      <c r="A49" s="111" t="s">
        <v>7</v>
      </c>
      <c r="B49" s="108"/>
      <c r="C49" s="108"/>
      <c r="D49" s="108"/>
      <c r="E49" s="108"/>
      <c r="F49" s="112"/>
      <c r="G49" s="112"/>
      <c r="H49" s="112"/>
      <c r="I49" s="112"/>
      <c r="J49" s="112"/>
      <c r="K49" s="113"/>
    </row>
    <row r="50" customFormat="false" ht="11.25" hidden="false" customHeight="false" outlineLevel="0" collapsed="false">
      <c r="A50" s="114"/>
      <c r="B50" s="115"/>
      <c r="C50" s="116"/>
      <c r="D50" s="117" t="s">
        <v>35</v>
      </c>
      <c r="E50" s="118" t="s">
        <v>35</v>
      </c>
      <c r="F50" s="119"/>
      <c r="G50" s="108"/>
      <c r="H50" s="108"/>
      <c r="I50" s="108"/>
      <c r="J50" s="108"/>
      <c r="K50" s="110"/>
    </row>
    <row r="51" customFormat="false" ht="12.75" hidden="false" customHeight="false" outlineLevel="0" collapsed="false">
      <c r="A51" s="120" t="s">
        <v>130</v>
      </c>
      <c r="B51" s="110"/>
      <c r="C51" s="121"/>
      <c r="D51" s="122" t="s">
        <v>93</v>
      </c>
      <c r="E51" s="123" t="s">
        <v>94</v>
      </c>
      <c r="F51" s="119"/>
      <c r="G51" s="108"/>
      <c r="H51" s="108"/>
      <c r="I51" s="108"/>
      <c r="J51" s="108"/>
      <c r="K51" s="110"/>
    </row>
    <row r="52" customFormat="false" ht="11.25" hidden="false" customHeight="false" outlineLevel="0" collapsed="false">
      <c r="A52" s="124"/>
      <c r="B52" s="113"/>
      <c r="C52" s="125" t="s">
        <v>34</v>
      </c>
      <c r="D52" s="126" t="s">
        <v>95</v>
      </c>
      <c r="E52" s="127" t="s">
        <v>95</v>
      </c>
      <c r="F52" s="119"/>
      <c r="G52" s="108"/>
      <c r="H52" s="108"/>
      <c r="I52" s="108"/>
      <c r="J52" s="108"/>
      <c r="K52" s="110"/>
    </row>
    <row r="53" customFormat="false" ht="11.25" hidden="false" customHeight="false" outlineLevel="0" collapsed="false">
      <c r="A53" s="119" t="s">
        <v>131</v>
      </c>
      <c r="B53" s="108" t="s">
        <v>132</v>
      </c>
      <c r="C53" s="119"/>
      <c r="D53" s="129"/>
      <c r="E53" s="130"/>
      <c r="F53" s="119"/>
      <c r="G53" s="108"/>
      <c r="H53" s="108"/>
      <c r="I53" s="108"/>
      <c r="J53" s="108"/>
      <c r="K53" s="110"/>
    </row>
    <row r="54" customFormat="false" ht="11.25" hidden="false" customHeight="false" outlineLevel="0" collapsed="false">
      <c r="A54" s="119"/>
      <c r="B54" s="138" t="s">
        <v>133</v>
      </c>
      <c r="C54" s="119" t="n">
        <v>275</v>
      </c>
      <c r="D54" s="129" t="n">
        <v>0.498188405797101</v>
      </c>
      <c r="E54" s="130" t="n">
        <v>0.5</v>
      </c>
      <c r="F54" s="119"/>
      <c r="G54" s="108"/>
      <c r="H54" s="108"/>
      <c r="I54" s="108"/>
      <c r="J54" s="108"/>
      <c r="K54" s="110"/>
    </row>
    <row r="55" customFormat="false" ht="11.25" hidden="false" customHeight="false" outlineLevel="0" collapsed="false">
      <c r="A55" s="119"/>
      <c r="B55" s="108" t="s">
        <v>134</v>
      </c>
      <c r="C55" s="119" t="n">
        <v>139</v>
      </c>
      <c r="D55" s="129" t="n">
        <v>0.251811594202899</v>
      </c>
      <c r="E55" s="130" t="n">
        <v>0.252727272727273</v>
      </c>
      <c r="F55" s="119"/>
      <c r="G55" s="108"/>
      <c r="H55" s="108"/>
      <c r="I55" s="108"/>
      <c r="J55" s="108"/>
      <c r="K55" s="110"/>
    </row>
    <row r="56" customFormat="false" ht="11.25" hidden="false" customHeight="false" outlineLevel="0" collapsed="false">
      <c r="A56" s="119"/>
      <c r="B56" s="108" t="s">
        <v>135</v>
      </c>
      <c r="C56" s="119" t="n">
        <v>9</v>
      </c>
      <c r="D56" s="129" t="n">
        <v>0.016304347826087</v>
      </c>
      <c r="E56" s="130" t="n">
        <v>0.0163636363636364</v>
      </c>
      <c r="F56" s="119"/>
      <c r="G56" s="108"/>
      <c r="H56" s="108"/>
      <c r="I56" s="108"/>
      <c r="J56" s="108"/>
      <c r="K56" s="110"/>
    </row>
    <row r="57" customFormat="false" ht="11.25" hidden="false" customHeight="false" outlineLevel="0" collapsed="false">
      <c r="A57" s="119"/>
      <c r="B57" s="108" t="s">
        <v>136</v>
      </c>
      <c r="C57" s="119" t="n">
        <v>55</v>
      </c>
      <c r="D57" s="129" t="n">
        <v>0.0996376811594203</v>
      </c>
      <c r="E57" s="130" t="n">
        <v>0.1</v>
      </c>
      <c r="F57" s="119"/>
      <c r="G57" s="108"/>
      <c r="H57" s="108"/>
      <c r="I57" s="108"/>
      <c r="J57" s="108"/>
      <c r="K57" s="110"/>
    </row>
    <row r="58" customFormat="false" ht="11.25" hidden="false" customHeight="false" outlineLevel="0" collapsed="false">
      <c r="A58" s="119" t="s">
        <v>65</v>
      </c>
      <c r="B58" s="139" t="s">
        <v>137</v>
      </c>
      <c r="C58" s="140" t="n">
        <v>72</v>
      </c>
      <c r="D58" s="129" t="n">
        <v>0.130434782608696</v>
      </c>
      <c r="E58" s="130" t="n">
        <v>0.130909090909091</v>
      </c>
      <c r="F58" s="119"/>
      <c r="G58" s="108"/>
      <c r="H58" s="108"/>
      <c r="I58" s="108"/>
      <c r="J58" s="108"/>
      <c r="K58" s="110"/>
    </row>
    <row r="59" customFormat="false" ht="11.25" hidden="false" customHeight="false" outlineLevel="0" collapsed="false">
      <c r="A59" s="124"/>
      <c r="B59" s="141" t="s">
        <v>103</v>
      </c>
      <c r="C59" s="124" t="n">
        <v>2</v>
      </c>
      <c r="D59" s="128" t="n">
        <v>0.0036231884057971</v>
      </c>
      <c r="E59" s="131" t="s">
        <v>104</v>
      </c>
      <c r="F59" s="119"/>
      <c r="G59" s="108"/>
      <c r="H59" s="108"/>
      <c r="I59" s="108"/>
      <c r="J59" s="108"/>
      <c r="K59" s="110"/>
    </row>
    <row r="60" customFormat="false" ht="11.25" hidden="false" customHeight="false" outlineLevel="0" collapsed="false">
      <c r="A60" s="114" t="s">
        <v>138</v>
      </c>
      <c r="B60" s="142" t="s">
        <v>139</v>
      </c>
      <c r="C60" s="114"/>
      <c r="D60" s="137"/>
      <c r="E60" s="143"/>
      <c r="F60" s="119"/>
      <c r="G60" s="108"/>
      <c r="H60" s="108"/>
      <c r="I60" s="108"/>
      <c r="J60" s="108"/>
      <c r="K60" s="110"/>
    </row>
    <row r="61" customFormat="false" ht="11.25" hidden="false" customHeight="false" outlineLevel="0" collapsed="false">
      <c r="A61" s="119"/>
      <c r="B61" s="144" t="s">
        <v>140</v>
      </c>
      <c r="C61" s="119" t="n">
        <v>144</v>
      </c>
      <c r="D61" s="129" t="n">
        <v>0.260869565217391</v>
      </c>
      <c r="E61" s="130" t="n">
        <v>0.260869565217391</v>
      </c>
      <c r="F61" s="119"/>
      <c r="G61" s="108"/>
      <c r="H61" s="108"/>
      <c r="I61" s="108"/>
      <c r="J61" s="108"/>
      <c r="K61" s="110"/>
    </row>
    <row r="62" customFormat="false" ht="11.25" hidden="false" customHeight="false" outlineLevel="0" collapsed="false">
      <c r="A62" s="119"/>
      <c r="B62" s="144" t="s">
        <v>141</v>
      </c>
      <c r="C62" s="119" t="n">
        <v>135</v>
      </c>
      <c r="D62" s="129" t="n">
        <v>0.244565217391304</v>
      </c>
      <c r="E62" s="130" t="n">
        <v>0.244565217391304</v>
      </c>
      <c r="F62" s="119"/>
      <c r="G62" s="108"/>
      <c r="H62" s="108"/>
      <c r="I62" s="108"/>
      <c r="J62" s="108"/>
      <c r="K62" s="110"/>
    </row>
    <row r="63" customFormat="false" ht="11.25" hidden="false" customHeight="false" outlineLevel="0" collapsed="false">
      <c r="A63" s="119"/>
      <c r="B63" s="145" t="s">
        <v>142</v>
      </c>
      <c r="C63" s="108" t="n">
        <v>2</v>
      </c>
      <c r="D63" s="129" t="n">
        <v>0.0036231884057971</v>
      </c>
      <c r="E63" s="130" t="n">
        <v>0.0036231884057971</v>
      </c>
      <c r="F63" s="119"/>
      <c r="G63" s="108"/>
      <c r="H63" s="108"/>
      <c r="I63" s="108"/>
      <c r="J63" s="108"/>
      <c r="K63" s="110"/>
    </row>
    <row r="64" customFormat="false" ht="11.25" hidden="false" customHeight="false" outlineLevel="0" collapsed="false">
      <c r="A64" s="119"/>
      <c r="B64" s="145" t="s">
        <v>143</v>
      </c>
      <c r="C64" s="102" t="n">
        <v>37</v>
      </c>
      <c r="D64" s="129" t="n">
        <v>0.0670289855072464</v>
      </c>
      <c r="E64" s="130" t="n">
        <v>0.0670289855072464</v>
      </c>
      <c r="F64" s="119"/>
      <c r="G64" s="108"/>
      <c r="H64" s="108"/>
      <c r="I64" s="108"/>
      <c r="J64" s="108"/>
      <c r="K64" s="110"/>
    </row>
    <row r="65" customFormat="false" ht="11.25" hidden="false" customHeight="false" outlineLevel="0" collapsed="false">
      <c r="A65" s="140"/>
      <c r="B65" s="144" t="s">
        <v>144</v>
      </c>
      <c r="C65" s="140" t="n">
        <v>87</v>
      </c>
      <c r="D65" s="129" t="n">
        <v>0.157608695652174</v>
      </c>
      <c r="E65" s="130" t="n">
        <v>0.157608695652174</v>
      </c>
      <c r="F65" s="119"/>
      <c r="G65" s="108"/>
      <c r="H65" s="108"/>
      <c r="I65" s="108"/>
      <c r="J65" s="108"/>
      <c r="K65" s="110"/>
    </row>
    <row r="66" customFormat="false" ht="11.25" hidden="false" customHeight="false" outlineLevel="0" collapsed="false">
      <c r="A66" s="140"/>
      <c r="B66" s="144" t="s">
        <v>145</v>
      </c>
      <c r="C66" s="140" t="n">
        <v>73</v>
      </c>
      <c r="D66" s="129" t="n">
        <v>0.132246376811594</v>
      </c>
      <c r="E66" s="130" t="n">
        <v>0.132246376811594</v>
      </c>
      <c r="F66" s="119"/>
      <c r="G66" s="108"/>
      <c r="H66" s="108"/>
      <c r="I66" s="108"/>
      <c r="J66" s="108"/>
      <c r="K66" s="110"/>
    </row>
    <row r="67" customFormat="false" ht="11.25" hidden="false" customHeight="false" outlineLevel="0" collapsed="false">
      <c r="A67" s="140"/>
      <c r="B67" s="144" t="s">
        <v>146</v>
      </c>
      <c r="C67" s="140" t="n">
        <v>45</v>
      </c>
      <c r="D67" s="129" t="n">
        <v>0.0815217391304348</v>
      </c>
      <c r="E67" s="130" t="n">
        <v>0.0815217391304348</v>
      </c>
      <c r="F67" s="119"/>
      <c r="G67" s="108"/>
      <c r="H67" s="108"/>
      <c r="I67" s="108"/>
      <c r="J67" s="108"/>
      <c r="K67" s="110"/>
    </row>
    <row r="68" customFormat="false" ht="11.25" hidden="false" customHeight="false" outlineLevel="0" collapsed="false">
      <c r="A68" s="140"/>
      <c r="B68" s="144" t="s">
        <v>147</v>
      </c>
      <c r="C68" s="140" t="n">
        <v>29</v>
      </c>
      <c r="D68" s="129" t="n">
        <v>0.052536231884058</v>
      </c>
      <c r="E68" s="130" t="n">
        <v>0.052536231884058</v>
      </c>
      <c r="F68" s="119"/>
      <c r="G68" s="108"/>
      <c r="H68" s="108"/>
      <c r="I68" s="108"/>
      <c r="J68" s="108"/>
      <c r="K68" s="110"/>
    </row>
    <row r="69" customFormat="false" ht="11.25" hidden="false" customHeight="false" outlineLevel="0" collapsed="false">
      <c r="A69" s="146"/>
      <c r="B69" s="147" t="s">
        <v>103</v>
      </c>
      <c r="C69" s="124" t="n">
        <v>0</v>
      </c>
      <c r="D69" s="128" t="n">
        <v>0</v>
      </c>
      <c r="E69" s="148" t="s">
        <v>104</v>
      </c>
      <c r="F69" s="119"/>
      <c r="G69" s="108"/>
      <c r="H69" s="108"/>
      <c r="I69" s="108"/>
      <c r="J69" s="108"/>
      <c r="K69" s="110"/>
    </row>
    <row r="70" customFormat="false" ht="11.25" hidden="false" customHeight="false" outlineLevel="0" collapsed="false">
      <c r="A70" s="119" t="s">
        <v>148</v>
      </c>
      <c r="B70" s="144" t="s">
        <v>149</v>
      </c>
      <c r="C70" s="119"/>
      <c r="D70" s="149"/>
      <c r="E70" s="150"/>
      <c r="F70" s="119"/>
      <c r="G70" s="108"/>
      <c r="H70" s="108"/>
      <c r="I70" s="108"/>
      <c r="J70" s="108"/>
      <c r="K70" s="110"/>
    </row>
    <row r="71" customFormat="false" ht="11.25" hidden="false" customHeight="false" outlineLevel="0" collapsed="false">
      <c r="A71" s="119"/>
      <c r="B71" s="144" t="s">
        <v>150</v>
      </c>
      <c r="C71" s="151" t="s">
        <v>151</v>
      </c>
      <c r="D71" s="108"/>
      <c r="E71" s="110"/>
      <c r="F71" s="119"/>
      <c r="G71" s="108"/>
      <c r="H71" s="108"/>
      <c r="I71" s="108"/>
      <c r="J71" s="108"/>
      <c r="K71" s="110"/>
    </row>
    <row r="72" customFormat="false" ht="11.25" hidden="false" customHeight="false" outlineLevel="0" collapsed="false">
      <c r="A72" s="119"/>
      <c r="B72" s="144" t="s">
        <v>152</v>
      </c>
      <c r="C72" s="119" t="n">
        <v>20</v>
      </c>
      <c r="D72" s="129" t="n">
        <v>0.0426439232409382</v>
      </c>
      <c r="E72" s="130" t="n">
        <v>0.0453514739229025</v>
      </c>
      <c r="F72" s="152"/>
      <c r="G72" s="108"/>
      <c r="H72" s="108"/>
      <c r="I72" s="108"/>
      <c r="J72" s="108"/>
      <c r="K72" s="110"/>
    </row>
    <row r="73" customFormat="false" ht="11.25" hidden="false" customHeight="false" outlineLevel="0" collapsed="false">
      <c r="A73" s="119"/>
      <c r="B73" s="144" t="s">
        <v>153</v>
      </c>
      <c r="C73" s="119" t="n">
        <v>27</v>
      </c>
      <c r="D73" s="129" t="n">
        <v>0.0575692963752665</v>
      </c>
      <c r="E73" s="130" t="n">
        <v>0.0612244897959184</v>
      </c>
      <c r="F73" s="119"/>
      <c r="G73" s="108"/>
      <c r="H73" s="108"/>
      <c r="I73" s="108"/>
      <c r="J73" s="108"/>
      <c r="K73" s="110"/>
    </row>
    <row r="74" customFormat="false" ht="11.25" hidden="false" customHeight="false" outlineLevel="0" collapsed="false">
      <c r="A74" s="119"/>
      <c r="B74" s="144" t="s">
        <v>154</v>
      </c>
      <c r="C74" s="119" t="n">
        <v>65</v>
      </c>
      <c r="D74" s="129" t="n">
        <v>0.138592750533049</v>
      </c>
      <c r="E74" s="130" t="n">
        <v>0.147392290249433</v>
      </c>
      <c r="F74" s="119"/>
      <c r="G74" s="108"/>
      <c r="H74" s="108"/>
      <c r="I74" s="108"/>
      <c r="J74" s="108"/>
      <c r="K74" s="110"/>
    </row>
    <row r="75" customFormat="false" ht="11.25" hidden="false" customHeight="false" outlineLevel="0" collapsed="false">
      <c r="A75" s="119"/>
      <c r="B75" s="144" t="s">
        <v>155</v>
      </c>
      <c r="C75" s="119" t="n">
        <v>100</v>
      </c>
      <c r="D75" s="129" t="n">
        <v>0.213219616204691</v>
      </c>
      <c r="E75" s="130" t="n">
        <v>0.226757369614512</v>
      </c>
      <c r="F75" s="119"/>
      <c r="G75" s="108"/>
      <c r="H75" s="108"/>
      <c r="I75" s="108"/>
      <c r="J75" s="108"/>
      <c r="K75" s="110"/>
    </row>
    <row r="76" customFormat="false" ht="11.25" hidden="false" customHeight="false" outlineLevel="0" collapsed="false">
      <c r="A76" s="119"/>
      <c r="B76" s="144" t="s">
        <v>156</v>
      </c>
      <c r="C76" s="119" t="n">
        <v>95</v>
      </c>
      <c r="D76" s="129" t="n">
        <v>0.202558635394456</v>
      </c>
      <c r="E76" s="130" t="n">
        <v>0.215419501133787</v>
      </c>
      <c r="F76" s="119"/>
      <c r="G76" s="108"/>
      <c r="H76" s="108"/>
      <c r="I76" s="108"/>
      <c r="J76" s="108"/>
      <c r="K76" s="110"/>
    </row>
    <row r="77" customFormat="false" ht="11.25" hidden="false" customHeight="false" outlineLevel="0" collapsed="false">
      <c r="A77" s="119"/>
      <c r="B77" s="144" t="s">
        <v>157</v>
      </c>
      <c r="C77" s="119" t="n">
        <v>32</v>
      </c>
      <c r="D77" s="129" t="n">
        <v>0.0682302771855011</v>
      </c>
      <c r="E77" s="130" t="n">
        <v>0.072562358276644</v>
      </c>
      <c r="F77" s="119"/>
      <c r="G77" s="108"/>
      <c r="H77" s="108"/>
      <c r="I77" s="108"/>
      <c r="J77" s="108"/>
      <c r="K77" s="110"/>
    </row>
    <row r="78" customFormat="false" ht="11.25" hidden="false" customHeight="false" outlineLevel="0" collapsed="false">
      <c r="A78" s="119"/>
      <c r="B78" s="144" t="s">
        <v>158</v>
      </c>
      <c r="C78" s="119" t="n">
        <v>102</v>
      </c>
      <c r="D78" s="129" t="n">
        <v>0.217484008528785</v>
      </c>
      <c r="E78" s="130" t="n">
        <v>0.231292517006803</v>
      </c>
      <c r="F78" s="119"/>
      <c r="G78" s="108"/>
      <c r="H78" s="108"/>
      <c r="I78" s="108"/>
      <c r="J78" s="108"/>
      <c r="K78" s="110"/>
    </row>
    <row r="79" customFormat="false" ht="11.25" hidden="false" customHeight="false" outlineLevel="0" collapsed="false">
      <c r="A79" s="119"/>
      <c r="B79" s="144" t="s">
        <v>159</v>
      </c>
      <c r="C79" s="119" t="n">
        <v>28</v>
      </c>
      <c r="D79" s="129" t="n">
        <v>0.0597014925373134</v>
      </c>
      <c r="E79" s="132" t="s">
        <v>104</v>
      </c>
      <c r="F79" s="119"/>
      <c r="G79" s="108"/>
      <c r="H79" s="108"/>
      <c r="I79" s="108"/>
      <c r="J79" s="108"/>
      <c r="K79" s="110"/>
    </row>
    <row r="80" customFormat="false" ht="11.25" hidden="false" customHeight="false" outlineLevel="0" collapsed="false">
      <c r="A80" s="119"/>
      <c r="B80" s="144"/>
      <c r="C80" s="119"/>
      <c r="D80" s="149"/>
      <c r="E80" s="150"/>
      <c r="F80" s="119"/>
      <c r="G80" s="108"/>
      <c r="H80" s="108"/>
      <c r="I80" s="108"/>
      <c r="J80" s="108"/>
      <c r="K80" s="110"/>
    </row>
    <row r="81" customFormat="false" ht="11.25" hidden="false" customHeight="false" outlineLevel="0" collapsed="false">
      <c r="A81" s="119"/>
      <c r="B81" s="144" t="s">
        <v>160</v>
      </c>
      <c r="C81" s="151" t="s">
        <v>161</v>
      </c>
      <c r="D81" s="149"/>
      <c r="E81" s="110"/>
      <c r="F81" s="119"/>
      <c r="G81" s="108"/>
      <c r="H81" s="108"/>
      <c r="I81" s="108"/>
      <c r="J81" s="108"/>
      <c r="K81" s="110"/>
    </row>
    <row r="82" customFormat="false" ht="11.25" hidden="false" customHeight="false" outlineLevel="0" collapsed="false">
      <c r="A82" s="119"/>
      <c r="B82" s="144" t="s">
        <v>162</v>
      </c>
      <c r="C82" s="119" t="n">
        <v>3</v>
      </c>
      <c r="D82" s="129" t="n">
        <v>0.036144578313253</v>
      </c>
      <c r="E82" s="130" t="n">
        <v>0.0410958904109589</v>
      </c>
      <c r="F82" s="119"/>
      <c r="G82" s="108"/>
      <c r="H82" s="108"/>
      <c r="I82" s="108"/>
      <c r="J82" s="108"/>
      <c r="K82" s="110"/>
    </row>
    <row r="83" customFormat="false" ht="11.25" hidden="false" customHeight="false" outlineLevel="0" collapsed="false">
      <c r="A83" s="119"/>
      <c r="B83" s="144" t="s">
        <v>163</v>
      </c>
      <c r="C83" s="119" t="n">
        <v>17</v>
      </c>
      <c r="D83" s="129" t="n">
        <v>0.204819277108434</v>
      </c>
      <c r="E83" s="130" t="n">
        <v>0.232876712328767</v>
      </c>
      <c r="F83" s="119"/>
      <c r="G83" s="108"/>
      <c r="H83" s="108"/>
      <c r="I83" s="108"/>
      <c r="J83" s="108"/>
      <c r="K83" s="110"/>
    </row>
    <row r="84" customFormat="false" ht="11.25" hidden="false" customHeight="false" outlineLevel="0" collapsed="false">
      <c r="A84" s="119"/>
      <c r="B84" s="144" t="s">
        <v>164</v>
      </c>
      <c r="C84" s="119" t="n">
        <v>15</v>
      </c>
      <c r="D84" s="129" t="n">
        <v>0.180722891566265</v>
      </c>
      <c r="E84" s="130" t="n">
        <v>0.205479452054795</v>
      </c>
      <c r="F84" s="119"/>
      <c r="G84" s="108"/>
      <c r="H84" s="108"/>
      <c r="I84" s="108"/>
      <c r="J84" s="108"/>
      <c r="K84" s="110"/>
    </row>
    <row r="85" customFormat="false" ht="11.25" hidden="false" customHeight="false" outlineLevel="0" collapsed="false">
      <c r="A85" s="119"/>
      <c r="B85" s="144" t="s">
        <v>165</v>
      </c>
      <c r="C85" s="119" t="n">
        <v>15</v>
      </c>
      <c r="D85" s="129" t="n">
        <v>0.180722891566265</v>
      </c>
      <c r="E85" s="130" t="n">
        <v>0.205479452054795</v>
      </c>
      <c r="F85" s="119"/>
      <c r="G85" s="108"/>
      <c r="H85" s="108"/>
      <c r="I85" s="108"/>
      <c r="J85" s="108"/>
      <c r="K85" s="110"/>
    </row>
    <row r="86" customFormat="false" ht="11.25" hidden="false" customHeight="false" outlineLevel="0" collapsed="false">
      <c r="A86" s="119"/>
      <c r="B86" s="144" t="s">
        <v>166</v>
      </c>
      <c r="C86" s="119" t="n">
        <v>17</v>
      </c>
      <c r="D86" s="129" t="n">
        <v>0.204819277108434</v>
      </c>
      <c r="E86" s="130" t="n">
        <v>0.232876712328767</v>
      </c>
      <c r="F86" s="119"/>
      <c r="G86" s="108"/>
      <c r="H86" s="108"/>
      <c r="I86" s="108"/>
      <c r="J86" s="108"/>
      <c r="K86" s="110"/>
    </row>
    <row r="87" customFormat="false" ht="11.25" hidden="false" customHeight="false" outlineLevel="0" collapsed="false">
      <c r="A87" s="124"/>
      <c r="B87" s="147" t="s">
        <v>159</v>
      </c>
      <c r="C87" s="124" t="n">
        <v>10</v>
      </c>
      <c r="D87" s="128" t="n">
        <v>0.120481927710843</v>
      </c>
      <c r="E87" s="131" t="s">
        <v>104</v>
      </c>
      <c r="F87" s="119"/>
      <c r="G87" s="108"/>
      <c r="H87" s="108"/>
      <c r="I87" s="108"/>
      <c r="J87" s="108"/>
      <c r="K87" s="110"/>
    </row>
    <row r="88" customFormat="false" ht="11.25" hidden="false" customHeight="false" outlineLevel="0" collapsed="false">
      <c r="A88" s="114"/>
      <c r="B88" s="104"/>
      <c r="C88" s="104"/>
      <c r="D88" s="137"/>
      <c r="E88" s="143"/>
      <c r="F88" s="119"/>
      <c r="G88" s="108"/>
      <c r="H88" s="108"/>
      <c r="I88" s="108"/>
      <c r="J88" s="108"/>
      <c r="K88" s="110"/>
    </row>
    <row r="89" customFormat="false" ht="11.25" hidden="false" customHeight="false" outlineLevel="0" collapsed="false">
      <c r="A89" s="119" t="s">
        <v>167</v>
      </c>
      <c r="B89" s="108"/>
      <c r="C89" s="108"/>
      <c r="D89" s="108"/>
      <c r="E89" s="110"/>
      <c r="F89" s="119"/>
      <c r="G89" s="108"/>
      <c r="H89" s="108"/>
      <c r="I89" s="108"/>
      <c r="J89" s="108"/>
      <c r="K89" s="110"/>
    </row>
    <row r="90" customFormat="false" ht="11.25" hidden="false" customHeight="false" outlineLevel="0" collapsed="false">
      <c r="A90" s="119"/>
      <c r="B90" s="108"/>
      <c r="C90" s="108"/>
      <c r="D90" s="108"/>
      <c r="E90" s="110"/>
      <c r="F90" s="119"/>
      <c r="G90" s="108"/>
      <c r="H90" s="108"/>
      <c r="I90" s="108"/>
      <c r="J90" s="108"/>
      <c r="K90" s="110"/>
    </row>
    <row r="91" customFormat="false" ht="11.25" hidden="false" customHeight="false" outlineLevel="0" collapsed="false">
      <c r="A91" s="119"/>
      <c r="B91" s="108"/>
      <c r="C91" s="108"/>
      <c r="D91" s="108"/>
      <c r="E91" s="110"/>
      <c r="F91" s="119"/>
      <c r="G91" s="108"/>
      <c r="H91" s="108"/>
      <c r="I91" s="108"/>
      <c r="J91" s="108"/>
      <c r="K91" s="110"/>
    </row>
    <row r="92" customFormat="false" ht="11.25" hidden="false" customHeight="false" outlineLevel="0" collapsed="false">
      <c r="A92" s="119"/>
      <c r="B92" s="144"/>
      <c r="C92" s="108"/>
      <c r="D92" s="129"/>
      <c r="E92" s="132"/>
      <c r="F92" s="119"/>
      <c r="G92" s="108"/>
      <c r="H92" s="108"/>
      <c r="I92" s="108"/>
      <c r="J92" s="108"/>
      <c r="K92" s="110"/>
    </row>
    <row r="93" customFormat="false" ht="11.25" hidden="false" customHeight="false" outlineLevel="0" collapsed="false">
      <c r="A93" s="119"/>
      <c r="B93" s="144"/>
      <c r="C93" s="108"/>
      <c r="D93" s="129"/>
      <c r="E93" s="132"/>
      <c r="F93" s="119"/>
      <c r="G93" s="108"/>
      <c r="H93" s="108"/>
      <c r="I93" s="108"/>
      <c r="J93" s="108"/>
      <c r="K93" s="110"/>
    </row>
    <row r="94" customFormat="false" ht="14.25" hidden="false" customHeight="true" outlineLevel="0" collapsed="false">
      <c r="A94" s="124"/>
      <c r="B94" s="147"/>
      <c r="C94" s="112"/>
      <c r="D94" s="128"/>
      <c r="E94" s="131"/>
      <c r="F94" s="124"/>
      <c r="G94" s="112"/>
      <c r="H94" s="112"/>
      <c r="I94" s="112"/>
      <c r="J94" s="112"/>
      <c r="K94" s="113"/>
    </row>
    <row r="95" customFormat="false" ht="12.75" hidden="false" customHeight="false" outlineLevel="0" collapsed="false">
      <c r="A95" s="103" t="s">
        <v>0</v>
      </c>
      <c r="B95" s="104"/>
      <c r="C95" s="105"/>
      <c r="D95" s="136"/>
      <c r="E95" s="137"/>
      <c r="F95" s="104"/>
      <c r="G95" s="104"/>
      <c r="H95" s="104"/>
      <c r="I95" s="104"/>
      <c r="J95" s="104"/>
      <c r="K95" s="106" t="s">
        <v>168</v>
      </c>
    </row>
    <row r="96" customFormat="false" ht="12.75" hidden="false" customHeight="false" outlineLevel="0" collapsed="false">
      <c r="A96" s="107" t="s">
        <v>18</v>
      </c>
      <c r="B96" s="108"/>
      <c r="C96" s="109"/>
      <c r="D96" s="109"/>
      <c r="E96" s="108"/>
      <c r="I96" s="108"/>
      <c r="J96" s="108"/>
      <c r="K96" s="110"/>
    </row>
    <row r="97" customFormat="false" ht="12.75" hidden="false" customHeight="false" outlineLevel="0" collapsed="false">
      <c r="A97" s="107" t="s">
        <v>91</v>
      </c>
      <c r="B97" s="108"/>
      <c r="C97" s="109"/>
      <c r="D97" s="109"/>
      <c r="E97" s="108"/>
      <c r="I97" s="108"/>
      <c r="J97" s="108"/>
      <c r="K97" s="110"/>
    </row>
    <row r="98" customFormat="false" ht="12.75" hidden="false" customHeight="false" outlineLevel="0" collapsed="false">
      <c r="A98" s="111" t="s">
        <v>7</v>
      </c>
      <c r="B98" s="108"/>
      <c r="C98" s="108"/>
      <c r="D98" s="108"/>
      <c r="E98" s="108"/>
      <c r="F98" s="112"/>
      <c r="G98" s="112"/>
      <c r="H98" s="112"/>
      <c r="I98" s="112"/>
      <c r="J98" s="112"/>
      <c r="K98" s="113"/>
    </row>
    <row r="99" customFormat="false" ht="10.5" hidden="false" customHeight="true" outlineLevel="0" collapsed="false">
      <c r="A99" s="114"/>
      <c r="B99" s="115"/>
      <c r="C99" s="116"/>
      <c r="D99" s="117" t="s">
        <v>35</v>
      </c>
      <c r="E99" s="118" t="s">
        <v>35</v>
      </c>
      <c r="I99" s="108"/>
      <c r="J99" s="108"/>
      <c r="K99" s="110"/>
    </row>
    <row r="100" customFormat="false" ht="10.5" hidden="false" customHeight="true" outlineLevel="0" collapsed="false">
      <c r="A100" s="120" t="s">
        <v>130</v>
      </c>
      <c r="B100" s="110"/>
      <c r="C100" s="121"/>
      <c r="D100" s="122" t="s">
        <v>93</v>
      </c>
      <c r="E100" s="123" t="s">
        <v>94</v>
      </c>
      <c r="I100" s="108"/>
      <c r="J100" s="108"/>
      <c r="K100" s="110"/>
    </row>
    <row r="101" customFormat="false" ht="10.5" hidden="false" customHeight="true" outlineLevel="0" collapsed="false">
      <c r="A101" s="124"/>
      <c r="B101" s="113"/>
      <c r="C101" s="125" t="s">
        <v>34</v>
      </c>
      <c r="D101" s="126" t="s">
        <v>95</v>
      </c>
      <c r="E101" s="127" t="s">
        <v>95</v>
      </c>
      <c r="I101" s="108"/>
      <c r="J101" s="108"/>
      <c r="K101" s="110"/>
    </row>
    <row r="102" customFormat="false" ht="11.25" hidden="false" customHeight="false" outlineLevel="0" collapsed="false">
      <c r="A102" s="114" t="s">
        <v>169</v>
      </c>
      <c r="B102" s="153" t="s">
        <v>170</v>
      </c>
      <c r="C102" s="114"/>
      <c r="D102" s="129"/>
      <c r="E102" s="130"/>
      <c r="I102" s="108"/>
      <c r="J102" s="108"/>
      <c r="K102" s="110"/>
    </row>
    <row r="103" customFormat="false" ht="11.25" hidden="false" customHeight="false" outlineLevel="0" collapsed="false">
      <c r="A103" s="119"/>
      <c r="B103" s="145" t="s">
        <v>171</v>
      </c>
      <c r="C103" s="119" t="n">
        <v>73</v>
      </c>
      <c r="D103" s="129" t="n">
        <v>0.132246376811594</v>
      </c>
      <c r="E103" s="130" t="n">
        <v>0.13543599257885</v>
      </c>
      <c r="I103" s="108"/>
      <c r="J103" s="108"/>
      <c r="K103" s="110"/>
    </row>
    <row r="104" customFormat="false" ht="11.25" hidden="false" customHeight="false" outlineLevel="0" collapsed="false">
      <c r="A104" s="119"/>
      <c r="B104" s="145" t="s">
        <v>172</v>
      </c>
      <c r="C104" s="119" t="n">
        <v>159</v>
      </c>
      <c r="D104" s="129" t="n">
        <v>0.28804347826087</v>
      </c>
      <c r="E104" s="130" t="n">
        <v>0.294990723562152</v>
      </c>
      <c r="I104" s="108"/>
      <c r="J104" s="108"/>
      <c r="K104" s="110"/>
    </row>
    <row r="105" customFormat="false" ht="11.25" hidden="false" customHeight="false" outlineLevel="0" collapsed="false">
      <c r="A105" s="119"/>
      <c r="B105" s="145" t="s">
        <v>173</v>
      </c>
      <c r="C105" s="119" t="n">
        <v>231</v>
      </c>
      <c r="D105" s="129" t="n">
        <v>0.418478260869565</v>
      </c>
      <c r="E105" s="130" t="n">
        <v>0.428571428571429</v>
      </c>
      <c r="I105" s="108"/>
      <c r="J105" s="108"/>
      <c r="K105" s="110"/>
    </row>
    <row r="106" customFormat="false" ht="11.25" hidden="false" customHeight="false" outlineLevel="0" collapsed="false">
      <c r="A106" s="119"/>
      <c r="B106" s="145" t="s">
        <v>174</v>
      </c>
      <c r="C106" s="119" t="n">
        <v>48</v>
      </c>
      <c r="D106" s="129" t="n">
        <v>0.0869565217391304</v>
      </c>
      <c r="E106" s="130" t="n">
        <v>0.0890538033395176</v>
      </c>
      <c r="I106" s="108"/>
      <c r="J106" s="108"/>
      <c r="K106" s="110"/>
    </row>
    <row r="107" customFormat="false" ht="11.25" hidden="false" customHeight="false" outlineLevel="0" collapsed="false">
      <c r="A107" s="119"/>
      <c r="B107" s="145" t="s">
        <v>175</v>
      </c>
      <c r="C107" s="119" t="n">
        <v>14</v>
      </c>
      <c r="D107" s="129" t="n">
        <v>0.0253623188405797</v>
      </c>
      <c r="E107" s="130" t="n">
        <v>0.025974025974026</v>
      </c>
      <c r="I107" s="108"/>
      <c r="J107" s="108"/>
      <c r="K107" s="110"/>
    </row>
    <row r="108" customFormat="false" ht="11.25" hidden="false" customHeight="false" outlineLevel="0" collapsed="false">
      <c r="A108" s="119"/>
      <c r="B108" s="145" t="s">
        <v>176</v>
      </c>
      <c r="C108" s="119" t="n">
        <v>14</v>
      </c>
      <c r="D108" s="129" t="n">
        <v>0.0253623188405797</v>
      </c>
      <c r="E108" s="130" t="n">
        <v>0.025974025974026</v>
      </c>
      <c r="I108" s="108"/>
      <c r="J108" s="108"/>
      <c r="K108" s="110"/>
    </row>
    <row r="109" customFormat="false" ht="11.25" hidden="false" customHeight="false" outlineLevel="0" collapsed="false">
      <c r="A109" s="124"/>
      <c r="B109" s="154" t="s">
        <v>103</v>
      </c>
      <c r="C109" s="124" t="n">
        <v>13</v>
      </c>
      <c r="D109" s="128" t="n">
        <v>0.0235507246376812</v>
      </c>
      <c r="E109" s="131" t="s">
        <v>104</v>
      </c>
      <c r="I109" s="108"/>
      <c r="J109" s="108"/>
      <c r="K109" s="110"/>
    </row>
    <row r="110" customFormat="false" ht="11.25" hidden="false" customHeight="false" outlineLevel="0" collapsed="false">
      <c r="A110" s="119" t="s">
        <v>177</v>
      </c>
      <c r="B110" s="144" t="s">
        <v>178</v>
      </c>
      <c r="C110" s="119"/>
      <c r="D110" s="129"/>
      <c r="E110" s="132"/>
      <c r="I110" s="108"/>
      <c r="J110" s="108"/>
      <c r="K110" s="110"/>
    </row>
    <row r="111" customFormat="false" ht="10.5" hidden="false" customHeight="true" outlineLevel="0" collapsed="false">
      <c r="A111" s="119"/>
      <c r="B111" s="144" t="s">
        <v>179</v>
      </c>
      <c r="C111" s="119" t="n">
        <v>43</v>
      </c>
      <c r="D111" s="129" t="n">
        <v>0.0778985507246377</v>
      </c>
      <c r="E111" s="130" t="n">
        <v>0.0833333333333333</v>
      </c>
      <c r="I111" s="108"/>
      <c r="J111" s="108"/>
      <c r="K111" s="110"/>
    </row>
    <row r="112" customFormat="false" ht="11.25" hidden="false" customHeight="false" outlineLevel="0" collapsed="false">
      <c r="A112" s="119"/>
      <c r="B112" s="144" t="s">
        <v>180</v>
      </c>
      <c r="C112" s="119" t="n">
        <v>23</v>
      </c>
      <c r="D112" s="129" t="n">
        <v>0.0416666666666667</v>
      </c>
      <c r="E112" s="130" t="n">
        <v>0.0445736434108527</v>
      </c>
      <c r="I112" s="108"/>
      <c r="J112" s="108"/>
      <c r="K112" s="110"/>
    </row>
    <row r="113" customFormat="false" ht="11.25" hidden="false" customHeight="false" outlineLevel="0" collapsed="false">
      <c r="A113" s="119"/>
      <c r="B113" s="144" t="s">
        <v>181</v>
      </c>
      <c r="C113" s="119" t="n">
        <v>33</v>
      </c>
      <c r="D113" s="129" t="n">
        <v>0.0597826086956522</v>
      </c>
      <c r="E113" s="130" t="n">
        <v>0.063953488372093</v>
      </c>
      <c r="I113" s="108"/>
      <c r="J113" s="108"/>
      <c r="K113" s="110"/>
    </row>
    <row r="114" customFormat="false" ht="11.25" hidden="false" customHeight="false" outlineLevel="0" collapsed="false">
      <c r="A114" s="119"/>
      <c r="B114" s="144" t="s">
        <v>182</v>
      </c>
      <c r="C114" s="119" t="n">
        <v>35</v>
      </c>
      <c r="D114" s="129" t="n">
        <v>0.0634057971014493</v>
      </c>
      <c r="E114" s="130" t="n">
        <v>0.0678294573643411</v>
      </c>
      <c r="I114" s="108"/>
      <c r="J114" s="108"/>
      <c r="K114" s="110"/>
    </row>
    <row r="115" customFormat="false" ht="11.25" hidden="false" customHeight="false" outlineLevel="0" collapsed="false">
      <c r="A115" s="119"/>
      <c r="B115" s="144" t="s">
        <v>183</v>
      </c>
      <c r="C115" s="119" t="n">
        <v>0</v>
      </c>
      <c r="D115" s="129" t="n">
        <v>0</v>
      </c>
      <c r="E115" s="130" t="n">
        <v>0</v>
      </c>
      <c r="I115" s="108"/>
      <c r="J115" s="108"/>
      <c r="K115" s="110"/>
    </row>
    <row r="116" customFormat="false" ht="11.25" hidden="false" customHeight="false" outlineLevel="0" collapsed="false">
      <c r="A116" s="119"/>
      <c r="B116" s="144" t="s">
        <v>184</v>
      </c>
      <c r="C116" s="119" t="n">
        <v>3</v>
      </c>
      <c r="D116" s="129" t="n">
        <v>0.00543478260869565</v>
      </c>
      <c r="E116" s="130" t="n">
        <v>0.00581395348837209</v>
      </c>
      <c r="I116" s="108"/>
      <c r="J116" s="108"/>
      <c r="K116" s="110"/>
    </row>
    <row r="117" customFormat="false" ht="11.25" hidden="false" customHeight="false" outlineLevel="0" collapsed="false">
      <c r="A117" s="119"/>
      <c r="B117" s="144" t="s">
        <v>185</v>
      </c>
      <c r="C117" s="119" t="n">
        <v>24</v>
      </c>
      <c r="D117" s="129" t="n">
        <v>0.0434782608695652</v>
      </c>
      <c r="E117" s="130" t="n">
        <v>0.0465116279069767</v>
      </c>
      <c r="I117" s="108"/>
      <c r="J117" s="108"/>
      <c r="K117" s="110"/>
    </row>
    <row r="118" customFormat="false" ht="11.25" hidden="false" customHeight="false" outlineLevel="0" collapsed="false">
      <c r="A118" s="119"/>
      <c r="B118" s="144" t="s">
        <v>186</v>
      </c>
      <c r="C118" s="119" t="n">
        <v>12</v>
      </c>
      <c r="D118" s="129" t="n">
        <v>0.0217391304347826</v>
      </c>
      <c r="E118" s="130" t="n">
        <v>0.0232558139534884</v>
      </c>
      <c r="I118" s="108"/>
      <c r="J118" s="108"/>
      <c r="K118" s="110"/>
    </row>
    <row r="119" customFormat="false" ht="11.25" hidden="false" customHeight="false" outlineLevel="0" collapsed="false">
      <c r="A119" s="119"/>
      <c r="B119" s="144" t="s">
        <v>187</v>
      </c>
      <c r="C119" s="119" t="n">
        <v>9</v>
      </c>
      <c r="D119" s="129" t="n">
        <v>0.016304347826087</v>
      </c>
      <c r="E119" s="130" t="n">
        <v>0.0174418604651163</v>
      </c>
      <c r="I119" s="108"/>
      <c r="J119" s="108"/>
      <c r="K119" s="110"/>
    </row>
    <row r="120" customFormat="false" ht="11.25" hidden="false" customHeight="false" outlineLevel="0" collapsed="false">
      <c r="A120" s="119"/>
      <c r="B120" s="144" t="s">
        <v>188</v>
      </c>
      <c r="C120" s="119" t="n">
        <v>0</v>
      </c>
      <c r="D120" s="129" t="n">
        <v>0</v>
      </c>
      <c r="E120" s="130" t="n">
        <v>0</v>
      </c>
      <c r="I120" s="108"/>
      <c r="J120" s="108"/>
      <c r="K120" s="110"/>
    </row>
    <row r="121" customFormat="false" ht="11.25" hidden="false" customHeight="false" outlineLevel="0" collapsed="false">
      <c r="A121" s="119"/>
      <c r="B121" s="144" t="s">
        <v>189</v>
      </c>
      <c r="C121" s="119" t="n">
        <v>37</v>
      </c>
      <c r="D121" s="129" t="n">
        <v>0.0670289855072464</v>
      </c>
      <c r="E121" s="130" t="n">
        <v>0.0717054263565892</v>
      </c>
      <c r="I121" s="108"/>
      <c r="J121" s="108"/>
      <c r="K121" s="110"/>
    </row>
    <row r="122" customFormat="false" ht="11.25" hidden="false" customHeight="false" outlineLevel="0" collapsed="false">
      <c r="A122" s="119"/>
      <c r="B122" s="144" t="s">
        <v>190</v>
      </c>
      <c r="C122" s="119" t="n">
        <v>0</v>
      </c>
      <c r="D122" s="129" t="n">
        <v>0</v>
      </c>
      <c r="E122" s="130" t="n">
        <v>0</v>
      </c>
      <c r="I122" s="108"/>
      <c r="J122" s="108"/>
      <c r="K122" s="110"/>
    </row>
    <row r="123" customFormat="false" ht="11.25" hidden="false" customHeight="false" outlineLevel="0" collapsed="false">
      <c r="A123" s="119"/>
      <c r="B123" s="144" t="s">
        <v>191</v>
      </c>
      <c r="C123" s="119" t="n">
        <v>20</v>
      </c>
      <c r="D123" s="129" t="n">
        <v>0.036231884057971</v>
      </c>
      <c r="E123" s="130" t="n">
        <v>0.0387596899224806</v>
      </c>
      <c r="I123" s="108"/>
      <c r="J123" s="108"/>
      <c r="K123" s="110"/>
    </row>
    <row r="124" customFormat="false" ht="11.25" hidden="false" customHeight="false" outlineLevel="0" collapsed="false">
      <c r="A124" s="119"/>
      <c r="B124" s="144" t="s">
        <v>192</v>
      </c>
      <c r="C124" s="119" t="n">
        <v>28</v>
      </c>
      <c r="D124" s="129" t="n">
        <v>0.0507246376811594</v>
      </c>
      <c r="E124" s="130" t="n">
        <v>0.0542635658914729</v>
      </c>
      <c r="I124" s="108"/>
      <c r="J124" s="108"/>
      <c r="K124" s="110"/>
    </row>
    <row r="125" customFormat="false" ht="11.25" hidden="false" customHeight="false" outlineLevel="0" collapsed="false">
      <c r="A125" s="119"/>
      <c r="B125" s="144" t="s">
        <v>193</v>
      </c>
      <c r="C125" s="119" t="n">
        <v>0</v>
      </c>
      <c r="D125" s="129" t="n">
        <v>0</v>
      </c>
      <c r="E125" s="130" t="n">
        <v>0</v>
      </c>
      <c r="I125" s="108"/>
      <c r="J125" s="108"/>
      <c r="K125" s="110"/>
    </row>
    <row r="126" customFormat="false" ht="11.25" hidden="false" customHeight="false" outlineLevel="0" collapsed="false">
      <c r="A126" s="119"/>
      <c r="B126" s="144" t="s">
        <v>194</v>
      </c>
      <c r="C126" s="119" t="n">
        <v>8</v>
      </c>
      <c r="D126" s="129" t="n">
        <v>0.0144927536231884</v>
      </c>
      <c r="E126" s="130" t="n">
        <v>0.0155038759689922</v>
      </c>
      <c r="I126" s="108"/>
      <c r="J126" s="108"/>
      <c r="K126" s="110"/>
    </row>
    <row r="127" customFormat="false" ht="11.25" hidden="false" customHeight="false" outlineLevel="0" collapsed="false">
      <c r="A127" s="119"/>
      <c r="B127" s="144" t="s">
        <v>195</v>
      </c>
      <c r="C127" s="119" t="n">
        <v>11</v>
      </c>
      <c r="D127" s="129" t="n">
        <v>0.0199275362318841</v>
      </c>
      <c r="E127" s="130" t="n">
        <v>0.0213178294573643</v>
      </c>
      <c r="I127" s="108"/>
      <c r="J127" s="108"/>
      <c r="K127" s="110"/>
    </row>
    <row r="128" customFormat="false" ht="11.25" hidden="false" customHeight="false" outlineLevel="0" collapsed="false">
      <c r="A128" s="119"/>
      <c r="B128" s="144" t="s">
        <v>196</v>
      </c>
      <c r="C128" s="119" t="n">
        <v>47</v>
      </c>
      <c r="D128" s="129" t="n">
        <v>0.0851449275362319</v>
      </c>
      <c r="E128" s="130" t="n">
        <v>0.0910852713178295</v>
      </c>
      <c r="I128" s="108"/>
      <c r="J128" s="108"/>
      <c r="K128" s="110"/>
    </row>
    <row r="129" customFormat="false" ht="11.25" hidden="false" customHeight="false" outlineLevel="0" collapsed="false">
      <c r="A129" s="119"/>
      <c r="B129" s="144" t="s">
        <v>197</v>
      </c>
      <c r="C129" s="119" t="n">
        <v>17</v>
      </c>
      <c r="D129" s="129" t="n">
        <v>0.0307971014492754</v>
      </c>
      <c r="E129" s="130" t="n">
        <v>0.0329457364341085</v>
      </c>
      <c r="I129" s="108"/>
      <c r="J129" s="108"/>
      <c r="K129" s="110"/>
    </row>
    <row r="130" customFormat="false" ht="11.25" hidden="false" customHeight="false" outlineLevel="0" collapsed="false">
      <c r="A130" s="119"/>
      <c r="B130" s="144" t="s">
        <v>198</v>
      </c>
      <c r="C130" s="119" t="n">
        <v>13</v>
      </c>
      <c r="D130" s="129" t="n">
        <v>0.0235507246376812</v>
      </c>
      <c r="E130" s="130" t="n">
        <v>0.0251937984496124</v>
      </c>
      <c r="I130" s="108"/>
      <c r="J130" s="108"/>
      <c r="K130" s="110"/>
    </row>
    <row r="131" customFormat="false" ht="11.25" hidden="false" customHeight="false" outlineLevel="0" collapsed="false">
      <c r="A131" s="119"/>
      <c r="B131" s="144" t="s">
        <v>199</v>
      </c>
      <c r="C131" s="119" t="n">
        <v>12</v>
      </c>
      <c r="D131" s="129" t="n">
        <v>0.0217391304347826</v>
      </c>
      <c r="E131" s="130" t="n">
        <v>0.0232558139534884</v>
      </c>
      <c r="I131" s="108"/>
      <c r="J131" s="108"/>
      <c r="K131" s="110"/>
    </row>
    <row r="132" customFormat="false" ht="11.25" hidden="false" customHeight="false" outlineLevel="0" collapsed="false">
      <c r="A132" s="119"/>
      <c r="B132" s="144" t="s">
        <v>200</v>
      </c>
      <c r="C132" s="119" t="n">
        <v>21</v>
      </c>
      <c r="D132" s="129" t="n">
        <v>0.0380434782608696</v>
      </c>
      <c r="E132" s="130" t="n">
        <v>0.0406976744186047</v>
      </c>
      <c r="I132" s="108"/>
      <c r="J132" s="108"/>
      <c r="K132" s="110"/>
    </row>
    <row r="133" customFormat="false" ht="11.25" hidden="false" customHeight="false" outlineLevel="0" collapsed="false">
      <c r="A133" s="119"/>
      <c r="B133" s="144" t="s">
        <v>201</v>
      </c>
      <c r="C133" s="119" t="n">
        <v>0</v>
      </c>
      <c r="D133" s="129" t="n">
        <v>0</v>
      </c>
      <c r="E133" s="130" t="n">
        <v>0</v>
      </c>
      <c r="I133" s="108"/>
      <c r="J133" s="108"/>
      <c r="K133" s="110"/>
    </row>
    <row r="134" customFormat="false" ht="11.25" hidden="false" customHeight="false" outlineLevel="0" collapsed="false">
      <c r="A134" s="119"/>
      <c r="B134" s="144" t="s">
        <v>202</v>
      </c>
      <c r="C134" s="119" t="n">
        <v>4</v>
      </c>
      <c r="D134" s="129" t="n">
        <v>0.0072463768115942</v>
      </c>
      <c r="E134" s="130" t="n">
        <v>0.00775193798449612</v>
      </c>
      <c r="I134" s="108"/>
      <c r="J134" s="108"/>
      <c r="K134" s="110"/>
    </row>
    <row r="135" customFormat="false" ht="11.25" hidden="false" customHeight="false" outlineLevel="0" collapsed="false">
      <c r="A135" s="119"/>
      <c r="B135" s="144" t="s">
        <v>203</v>
      </c>
      <c r="C135" s="119" t="n">
        <v>6</v>
      </c>
      <c r="D135" s="129" t="n">
        <v>0.0108695652173913</v>
      </c>
      <c r="E135" s="130" t="n">
        <v>0.0116279069767442</v>
      </c>
      <c r="I135" s="108"/>
      <c r="J135" s="108"/>
      <c r="K135" s="110"/>
    </row>
    <row r="136" customFormat="false" ht="11.25" hidden="false" customHeight="false" outlineLevel="0" collapsed="false">
      <c r="A136" s="119"/>
      <c r="B136" s="144" t="s">
        <v>204</v>
      </c>
      <c r="C136" s="119" t="n">
        <v>9</v>
      </c>
      <c r="D136" s="129" t="n">
        <v>0.016304347826087</v>
      </c>
      <c r="E136" s="130" t="n">
        <v>0.0174418604651163</v>
      </c>
      <c r="I136" s="108"/>
      <c r="J136" s="108"/>
      <c r="K136" s="110"/>
    </row>
    <row r="137" customFormat="false" ht="11.25" hidden="false" customHeight="false" outlineLevel="0" collapsed="false">
      <c r="A137" s="119"/>
      <c r="B137" s="144" t="s">
        <v>205</v>
      </c>
      <c r="C137" s="119" t="n">
        <v>38</v>
      </c>
      <c r="D137" s="129" t="n">
        <v>0.0688405797101449</v>
      </c>
      <c r="E137" s="130" t="n">
        <v>0.0736434108527132</v>
      </c>
      <c r="I137" s="108"/>
      <c r="J137" s="108"/>
      <c r="K137" s="110"/>
    </row>
    <row r="138" customFormat="false" ht="11.25" hidden="false" customHeight="false" outlineLevel="0" collapsed="false">
      <c r="A138" s="119"/>
      <c r="B138" s="144" t="s">
        <v>206</v>
      </c>
      <c r="C138" s="119" t="n">
        <v>24</v>
      </c>
      <c r="D138" s="129" t="n">
        <v>0.0434782608695652</v>
      </c>
      <c r="E138" s="130" t="n">
        <v>0.0465116279069767</v>
      </c>
      <c r="I138" s="108"/>
      <c r="J138" s="108"/>
      <c r="K138" s="110"/>
    </row>
    <row r="139" customFormat="false" ht="11.25" hidden="false" customHeight="false" outlineLevel="0" collapsed="false">
      <c r="A139" s="119"/>
      <c r="B139" s="144" t="s">
        <v>207</v>
      </c>
      <c r="C139" s="119" t="n">
        <v>3</v>
      </c>
      <c r="D139" s="129" t="n">
        <v>0.00543478260869565</v>
      </c>
      <c r="E139" s="130" t="n">
        <v>0.00581395348837209</v>
      </c>
      <c r="I139" s="108"/>
      <c r="J139" s="108"/>
      <c r="K139" s="110"/>
    </row>
    <row r="140" customFormat="false" ht="11.25" hidden="false" customHeight="false" outlineLevel="0" collapsed="false">
      <c r="A140" s="119"/>
      <c r="B140" s="144" t="s">
        <v>208</v>
      </c>
      <c r="C140" s="119" t="n">
        <v>10</v>
      </c>
      <c r="D140" s="129" t="n">
        <v>0.0181159420289855</v>
      </c>
      <c r="E140" s="130" t="n">
        <v>0.0193798449612403</v>
      </c>
      <c r="I140" s="108"/>
      <c r="J140" s="108"/>
      <c r="K140" s="110"/>
    </row>
    <row r="141" customFormat="false" ht="11.25" hidden="false" customHeight="false" outlineLevel="0" collapsed="false">
      <c r="A141" s="119"/>
      <c r="B141" s="144" t="s">
        <v>209</v>
      </c>
      <c r="C141" s="119" t="n">
        <v>2</v>
      </c>
      <c r="D141" s="129" t="n">
        <v>0.0036231884057971</v>
      </c>
      <c r="E141" s="130" t="n">
        <v>0.00387596899224806</v>
      </c>
      <c r="I141" s="108"/>
      <c r="J141" s="108"/>
      <c r="K141" s="110"/>
    </row>
    <row r="142" customFormat="false" ht="11.25" hidden="false" customHeight="false" outlineLevel="0" collapsed="false">
      <c r="A142" s="119"/>
      <c r="B142" s="144" t="s">
        <v>210</v>
      </c>
      <c r="C142" s="119" t="n">
        <v>6</v>
      </c>
      <c r="D142" s="129" t="n">
        <v>0.0108695652173913</v>
      </c>
      <c r="E142" s="130" t="n">
        <v>0.0116279069767442</v>
      </c>
      <c r="I142" s="108"/>
      <c r="J142" s="108"/>
      <c r="K142" s="110"/>
    </row>
    <row r="143" customFormat="false" ht="11.25" hidden="false" customHeight="false" outlineLevel="0" collapsed="false">
      <c r="A143" s="119"/>
      <c r="B143" s="144" t="s">
        <v>211</v>
      </c>
      <c r="C143" s="119" t="n">
        <v>0</v>
      </c>
      <c r="D143" s="129" t="n">
        <v>0</v>
      </c>
      <c r="E143" s="130" t="n">
        <v>0</v>
      </c>
      <c r="I143" s="108"/>
      <c r="J143" s="108"/>
      <c r="K143" s="110"/>
    </row>
    <row r="144" customFormat="false" ht="11.25" hidden="false" customHeight="false" outlineLevel="0" collapsed="false">
      <c r="A144" s="119"/>
      <c r="B144" s="144" t="s">
        <v>212</v>
      </c>
      <c r="C144" s="119" t="n">
        <v>5</v>
      </c>
      <c r="D144" s="129" t="n">
        <v>0.00905797101449275</v>
      </c>
      <c r="E144" s="130" t="n">
        <v>0.00968992248062016</v>
      </c>
      <c r="F144" s="108"/>
      <c r="G144" s="108"/>
      <c r="H144" s="108"/>
      <c r="I144" s="108"/>
      <c r="J144" s="108"/>
      <c r="K144" s="110"/>
    </row>
    <row r="145" customFormat="false" ht="10.5" hidden="false" customHeight="true" outlineLevel="0" collapsed="false">
      <c r="A145" s="124"/>
      <c r="B145" s="155" t="s">
        <v>213</v>
      </c>
      <c r="C145" s="124"/>
      <c r="D145" s="128"/>
      <c r="E145" s="135"/>
      <c r="F145" s="112"/>
      <c r="G145" s="112"/>
      <c r="H145" s="112"/>
      <c r="I145" s="112"/>
      <c r="J145" s="112"/>
      <c r="K145" s="113"/>
    </row>
    <row r="146" customFormat="false" ht="12.75" hidden="false" customHeight="false" outlineLevel="0" collapsed="false">
      <c r="A146" s="103" t="s">
        <v>0</v>
      </c>
      <c r="B146" s="104"/>
      <c r="C146" s="105"/>
      <c r="D146" s="136"/>
      <c r="E146" s="137"/>
      <c r="F146" s="104"/>
      <c r="G146" s="137"/>
      <c r="H146" s="137"/>
      <c r="I146" s="104"/>
      <c r="J146" s="104"/>
      <c r="K146" s="106" t="s">
        <v>214</v>
      </c>
    </row>
    <row r="147" customFormat="false" ht="12.75" hidden="false" customHeight="false" outlineLevel="0" collapsed="false">
      <c r="A147" s="107" t="s">
        <v>18</v>
      </c>
      <c r="B147" s="108"/>
      <c r="C147" s="109"/>
      <c r="D147" s="109"/>
      <c r="E147" s="108"/>
      <c r="F147" s="108"/>
      <c r="G147" s="149"/>
      <c r="H147" s="149"/>
      <c r="I147" s="108"/>
      <c r="J147" s="108"/>
      <c r="K147" s="110"/>
    </row>
    <row r="148" customFormat="false" ht="12.75" hidden="false" customHeight="false" outlineLevel="0" collapsed="false">
      <c r="A148" s="107" t="s">
        <v>91</v>
      </c>
      <c r="B148" s="108"/>
      <c r="C148" s="109"/>
      <c r="D148" s="109"/>
      <c r="E148" s="108"/>
      <c r="F148" s="108"/>
      <c r="G148" s="149"/>
      <c r="H148" s="149"/>
      <c r="I148" s="108"/>
      <c r="J148" s="108"/>
      <c r="K148" s="110"/>
    </row>
    <row r="149" customFormat="false" ht="12.75" hidden="false" customHeight="false" outlineLevel="0" collapsed="false">
      <c r="A149" s="156" t="s">
        <v>7</v>
      </c>
      <c r="B149" s="112"/>
      <c r="C149" s="157"/>
      <c r="D149" s="157"/>
      <c r="E149" s="112"/>
      <c r="F149" s="112"/>
      <c r="G149" s="158"/>
      <c r="H149" s="158"/>
      <c r="I149" s="112"/>
      <c r="J149" s="112"/>
      <c r="K149" s="113"/>
    </row>
    <row r="150" customFormat="false" ht="11.25" hidden="false" customHeight="false" outlineLevel="0" collapsed="false">
      <c r="A150" s="119"/>
      <c r="B150" s="110"/>
      <c r="C150" s="121"/>
      <c r="D150" s="122" t="s">
        <v>35</v>
      </c>
      <c r="E150" s="123" t="s">
        <v>35</v>
      </c>
      <c r="F150" s="108"/>
      <c r="G150" s="149"/>
      <c r="H150" s="149"/>
      <c r="I150" s="108"/>
      <c r="J150" s="108"/>
      <c r="K150" s="115"/>
    </row>
    <row r="151" customFormat="false" ht="12.75" hidden="false" customHeight="false" outlineLevel="0" collapsed="false">
      <c r="A151" s="120" t="s">
        <v>130</v>
      </c>
      <c r="B151" s="110"/>
      <c r="C151" s="121"/>
      <c r="D151" s="122" t="s">
        <v>93</v>
      </c>
      <c r="E151" s="123" t="s">
        <v>94</v>
      </c>
      <c r="F151" s="108"/>
      <c r="G151" s="149"/>
      <c r="H151" s="149"/>
      <c r="I151" s="108"/>
      <c r="J151" s="108"/>
      <c r="K151" s="110"/>
    </row>
    <row r="152" customFormat="false" ht="11.25" hidden="false" customHeight="false" outlineLevel="0" collapsed="false">
      <c r="A152" s="124"/>
      <c r="B152" s="113"/>
      <c r="C152" s="125" t="s">
        <v>34</v>
      </c>
      <c r="D152" s="126" t="s">
        <v>95</v>
      </c>
      <c r="E152" s="127" t="s">
        <v>95</v>
      </c>
      <c r="F152" s="108"/>
      <c r="G152" s="149"/>
      <c r="H152" s="149"/>
      <c r="I152" s="108"/>
      <c r="J152" s="108"/>
      <c r="K152" s="110"/>
    </row>
    <row r="153" customFormat="false" ht="11.25" hidden="false" customHeight="false" outlineLevel="0" collapsed="false">
      <c r="A153" s="119" t="s">
        <v>177</v>
      </c>
      <c r="B153" s="108" t="s">
        <v>215</v>
      </c>
      <c r="C153" s="159"/>
      <c r="D153" s="160"/>
      <c r="E153" s="161"/>
      <c r="F153" s="108"/>
      <c r="G153" s="149"/>
      <c r="H153" s="149"/>
      <c r="I153" s="108"/>
      <c r="J153" s="108"/>
      <c r="K153" s="110"/>
    </row>
    <row r="154" customFormat="false" ht="11.25" hidden="false" customHeight="false" outlineLevel="0" collapsed="false">
      <c r="A154" s="119"/>
      <c r="B154" s="144" t="s">
        <v>216</v>
      </c>
      <c r="C154" s="119" t="n">
        <v>2</v>
      </c>
      <c r="D154" s="129" t="n">
        <v>0.0036231884057971</v>
      </c>
      <c r="E154" s="130" t="n">
        <v>0.00387596899224806</v>
      </c>
      <c r="I154" s="108"/>
      <c r="J154" s="108"/>
      <c r="K154" s="110"/>
    </row>
    <row r="155" customFormat="false" ht="11.25" hidden="false" customHeight="false" outlineLevel="0" collapsed="false">
      <c r="A155" s="119"/>
      <c r="B155" s="144" t="s">
        <v>217</v>
      </c>
      <c r="C155" s="119" t="n">
        <v>2</v>
      </c>
      <c r="D155" s="129" t="n">
        <v>0.0036231884057971</v>
      </c>
      <c r="E155" s="130" t="n">
        <v>0.00387596899224806</v>
      </c>
      <c r="I155" s="108"/>
      <c r="J155" s="108"/>
      <c r="K155" s="110"/>
    </row>
    <row r="156" customFormat="false" ht="11.25" hidden="false" customHeight="false" outlineLevel="0" collapsed="false">
      <c r="A156" s="119"/>
      <c r="B156" s="144" t="s">
        <v>218</v>
      </c>
      <c r="C156" s="119" t="n">
        <v>4</v>
      </c>
      <c r="D156" s="129" t="n">
        <v>0.0072463768115942</v>
      </c>
      <c r="E156" s="130" t="n">
        <v>0.00775193798449612</v>
      </c>
      <c r="I156" s="108"/>
      <c r="J156" s="108"/>
      <c r="K156" s="110"/>
    </row>
    <row r="157" customFormat="false" ht="11.25" hidden="false" customHeight="false" outlineLevel="0" collapsed="false">
      <c r="A157" s="119"/>
      <c r="B157" s="144" t="s">
        <v>219</v>
      </c>
      <c r="C157" s="119" t="n">
        <v>5</v>
      </c>
      <c r="D157" s="129" t="n">
        <v>0.00905797101449275</v>
      </c>
      <c r="E157" s="130" t="n">
        <v>0.00968992248062016</v>
      </c>
      <c r="I157" s="108"/>
      <c r="J157" s="108"/>
      <c r="K157" s="110"/>
    </row>
    <row r="158" customFormat="false" ht="11.25" hidden="false" customHeight="false" outlineLevel="0" collapsed="false">
      <c r="A158" s="124"/>
      <c r="B158" s="147" t="s">
        <v>103</v>
      </c>
      <c r="C158" s="124" t="n">
        <v>36</v>
      </c>
      <c r="D158" s="128" t="n">
        <v>0.0652173913043478</v>
      </c>
      <c r="E158" s="131" t="s">
        <v>104</v>
      </c>
      <c r="F158" s="119"/>
      <c r="G158" s="108"/>
      <c r="H158" s="108"/>
      <c r="I158" s="108"/>
      <c r="J158" s="108"/>
      <c r="K158" s="110"/>
    </row>
    <row r="159" customFormat="false" ht="11.25" hidden="false" customHeight="false" outlineLevel="0" collapsed="false">
      <c r="A159" s="119" t="s">
        <v>220</v>
      </c>
      <c r="B159" s="144" t="s">
        <v>221</v>
      </c>
      <c r="C159" s="114"/>
      <c r="D159" s="162"/>
      <c r="E159" s="163"/>
      <c r="I159" s="108"/>
      <c r="J159" s="108"/>
      <c r="K159" s="110"/>
    </row>
    <row r="160" customFormat="false" ht="11.25" hidden="false" customHeight="false" outlineLevel="0" collapsed="false">
      <c r="A160" s="119"/>
      <c r="B160" s="144" t="s">
        <v>222</v>
      </c>
      <c r="C160" s="119" t="n">
        <v>3</v>
      </c>
      <c r="D160" s="129" t="n">
        <v>0.00543478260869565</v>
      </c>
      <c r="E160" s="130" t="n">
        <v>0.0077120822622108</v>
      </c>
      <c r="I160" s="108"/>
      <c r="J160" s="108"/>
      <c r="K160" s="110"/>
    </row>
    <row r="161" customFormat="false" ht="11.25" hidden="false" customHeight="false" outlineLevel="0" collapsed="false">
      <c r="A161" s="119"/>
      <c r="B161" s="144" t="s">
        <v>223</v>
      </c>
      <c r="C161" s="119" t="n">
        <v>2</v>
      </c>
      <c r="D161" s="129" t="n">
        <v>0.0036231884057971</v>
      </c>
      <c r="E161" s="130" t="n">
        <v>0.0051413881748072</v>
      </c>
      <c r="I161" s="108"/>
      <c r="J161" s="108"/>
      <c r="K161" s="110"/>
    </row>
    <row r="162" customFormat="false" ht="11.25" hidden="false" customHeight="false" outlineLevel="0" collapsed="false">
      <c r="A162" s="119"/>
      <c r="B162" s="144" t="s">
        <v>224</v>
      </c>
      <c r="C162" s="119" t="n">
        <v>12</v>
      </c>
      <c r="D162" s="129" t="n">
        <v>0.0217391304347826</v>
      </c>
      <c r="E162" s="130" t="n">
        <v>0.0308483290488432</v>
      </c>
      <c r="I162" s="108"/>
      <c r="J162" s="108"/>
      <c r="K162" s="110"/>
    </row>
    <row r="163" customFormat="false" ht="11.25" hidden="false" customHeight="false" outlineLevel="0" collapsed="false">
      <c r="A163" s="119"/>
      <c r="B163" s="144" t="s">
        <v>225</v>
      </c>
      <c r="C163" s="119" t="n">
        <v>13</v>
      </c>
      <c r="D163" s="129" t="n">
        <v>0.0235507246376812</v>
      </c>
      <c r="E163" s="130" t="n">
        <v>0.0334190231362468</v>
      </c>
      <c r="I163" s="108"/>
      <c r="J163" s="108"/>
      <c r="K163" s="110"/>
    </row>
    <row r="164" customFormat="false" ht="11.25" hidden="false" customHeight="false" outlineLevel="0" collapsed="false">
      <c r="A164" s="119"/>
      <c r="B164" s="144" t="s">
        <v>226</v>
      </c>
      <c r="C164" s="119" t="n">
        <v>6</v>
      </c>
      <c r="D164" s="129" t="n">
        <v>0.0108695652173913</v>
      </c>
      <c r="E164" s="130" t="n">
        <v>0.0154241645244216</v>
      </c>
      <c r="I164" s="108"/>
      <c r="J164" s="108"/>
      <c r="K164" s="110"/>
    </row>
    <row r="165" customFormat="false" ht="11.25" hidden="false" customHeight="false" outlineLevel="0" collapsed="false">
      <c r="A165" s="119"/>
      <c r="B165" s="144" t="s">
        <v>227</v>
      </c>
      <c r="C165" s="119" t="n">
        <v>2</v>
      </c>
      <c r="D165" s="129" t="n">
        <v>0.0036231884057971</v>
      </c>
      <c r="E165" s="130" t="n">
        <v>0.0051413881748072</v>
      </c>
      <c r="I165" s="108"/>
      <c r="J165" s="108"/>
      <c r="K165" s="110"/>
    </row>
    <row r="166" customFormat="false" ht="11.25" hidden="false" customHeight="false" outlineLevel="0" collapsed="false">
      <c r="A166" s="119"/>
      <c r="B166" s="144" t="s">
        <v>228</v>
      </c>
      <c r="C166" s="119" t="n">
        <v>30</v>
      </c>
      <c r="D166" s="129" t="n">
        <v>0.0543478260869565</v>
      </c>
      <c r="E166" s="130" t="n">
        <v>0.077120822622108</v>
      </c>
      <c r="I166" s="108"/>
      <c r="J166" s="108"/>
      <c r="K166" s="110"/>
    </row>
    <row r="167" customFormat="false" ht="11.25" hidden="false" customHeight="false" outlineLevel="0" collapsed="false">
      <c r="A167" s="119"/>
      <c r="B167" s="144" t="s">
        <v>229</v>
      </c>
      <c r="C167" s="119" t="n">
        <v>13</v>
      </c>
      <c r="D167" s="129" t="n">
        <v>0.0235507246376812</v>
      </c>
      <c r="E167" s="130" t="n">
        <v>0.0334190231362468</v>
      </c>
      <c r="I167" s="108"/>
      <c r="J167" s="108"/>
      <c r="K167" s="110"/>
    </row>
    <row r="168" customFormat="false" ht="11.25" hidden="false" customHeight="false" outlineLevel="0" collapsed="false">
      <c r="A168" s="119"/>
      <c r="B168" s="144" t="s">
        <v>230</v>
      </c>
      <c r="C168" s="119" t="n">
        <v>16</v>
      </c>
      <c r="D168" s="129" t="n">
        <v>0.0289855072463768</v>
      </c>
      <c r="E168" s="130" t="n">
        <v>0.0411311053984576</v>
      </c>
      <c r="I168" s="108"/>
      <c r="J168" s="108"/>
      <c r="K168" s="110"/>
    </row>
    <row r="169" customFormat="false" ht="11.25" hidden="false" customHeight="false" outlineLevel="0" collapsed="false">
      <c r="A169" s="119"/>
      <c r="B169" s="144" t="s">
        <v>231</v>
      </c>
      <c r="C169" s="119" t="n">
        <v>22</v>
      </c>
      <c r="D169" s="129" t="n">
        <v>0.0398550724637681</v>
      </c>
      <c r="E169" s="130" t="n">
        <v>0.0565552699228792</v>
      </c>
      <c r="I169" s="108"/>
      <c r="J169" s="108"/>
      <c r="K169" s="110"/>
    </row>
    <row r="170" customFormat="false" ht="11.25" hidden="false" customHeight="false" outlineLevel="0" collapsed="false">
      <c r="A170" s="119"/>
      <c r="B170" s="144" t="s">
        <v>232</v>
      </c>
      <c r="C170" s="119" t="n">
        <v>12</v>
      </c>
      <c r="D170" s="129" t="n">
        <v>0.0217391304347826</v>
      </c>
      <c r="E170" s="130" t="n">
        <v>0.0308483290488432</v>
      </c>
      <c r="I170" s="108"/>
      <c r="J170" s="108"/>
      <c r="K170" s="110"/>
    </row>
    <row r="171" customFormat="false" ht="11.25" hidden="false" customHeight="false" outlineLevel="0" collapsed="false">
      <c r="A171" s="119"/>
      <c r="B171" s="144" t="s">
        <v>233</v>
      </c>
      <c r="C171" s="119" t="n">
        <v>37</v>
      </c>
      <c r="D171" s="129" t="n">
        <v>0.0670289855072464</v>
      </c>
      <c r="E171" s="130" t="n">
        <v>0.0951156812339332</v>
      </c>
      <c r="I171" s="108"/>
      <c r="J171" s="108"/>
      <c r="K171" s="110"/>
    </row>
    <row r="172" customFormat="false" ht="11.25" hidden="false" customHeight="false" outlineLevel="0" collapsed="false">
      <c r="A172" s="119"/>
      <c r="B172" s="144" t="s">
        <v>234</v>
      </c>
      <c r="C172" s="119" t="n">
        <v>3</v>
      </c>
      <c r="D172" s="129" t="n">
        <v>0.00543478260869565</v>
      </c>
      <c r="E172" s="130" t="n">
        <v>0.0077120822622108</v>
      </c>
      <c r="I172" s="108"/>
      <c r="J172" s="108"/>
      <c r="K172" s="110"/>
    </row>
    <row r="173" customFormat="false" ht="11.25" hidden="false" customHeight="false" outlineLevel="0" collapsed="false">
      <c r="A173" s="119"/>
      <c r="B173" s="144" t="s">
        <v>235</v>
      </c>
      <c r="C173" s="119" t="n">
        <v>4</v>
      </c>
      <c r="D173" s="129" t="n">
        <v>0.0072463768115942</v>
      </c>
      <c r="E173" s="130" t="n">
        <v>0.0102827763496144</v>
      </c>
      <c r="I173" s="108"/>
      <c r="J173" s="108"/>
      <c r="K173" s="110"/>
    </row>
    <row r="174" customFormat="false" ht="11.25" hidden="false" customHeight="false" outlineLevel="0" collapsed="false">
      <c r="A174" s="119"/>
      <c r="B174" s="144" t="s">
        <v>236</v>
      </c>
      <c r="C174" s="119" t="n">
        <v>87</v>
      </c>
      <c r="D174" s="129" t="n">
        <v>0.157608695652174</v>
      </c>
      <c r="E174" s="130" t="n">
        <v>0.223650385604113</v>
      </c>
      <c r="I174" s="108"/>
      <c r="J174" s="108"/>
      <c r="K174" s="110"/>
    </row>
    <row r="175" customFormat="false" ht="11.25" hidden="false" customHeight="false" outlineLevel="0" collapsed="false">
      <c r="A175" s="119"/>
      <c r="B175" s="144" t="s">
        <v>237</v>
      </c>
      <c r="C175" s="119" t="n">
        <v>69</v>
      </c>
      <c r="D175" s="129" t="n">
        <v>0.125</v>
      </c>
      <c r="E175" s="130" t="n">
        <v>0.177377892030848</v>
      </c>
      <c r="I175" s="108"/>
      <c r="J175" s="108"/>
      <c r="K175" s="110"/>
    </row>
    <row r="176" customFormat="false" ht="11.25" hidden="false" customHeight="false" outlineLevel="0" collapsed="false">
      <c r="A176" s="119"/>
      <c r="B176" s="144" t="s">
        <v>238</v>
      </c>
      <c r="C176" s="119" t="n">
        <v>16</v>
      </c>
      <c r="D176" s="129" t="n">
        <v>0.0289855072463768</v>
      </c>
      <c r="E176" s="130" t="n">
        <v>0.0411311053984576</v>
      </c>
      <c r="I176" s="108"/>
      <c r="J176" s="108"/>
      <c r="K176" s="110"/>
    </row>
    <row r="177" customFormat="false" ht="11.25" hidden="false" customHeight="false" outlineLevel="0" collapsed="false">
      <c r="A177" s="119"/>
      <c r="B177" s="144" t="s">
        <v>239</v>
      </c>
      <c r="C177" s="119" t="n">
        <v>9</v>
      </c>
      <c r="D177" s="129" t="n">
        <v>0.016304347826087</v>
      </c>
      <c r="E177" s="130" t="n">
        <v>0.0231362467866324</v>
      </c>
      <c r="I177" s="108"/>
      <c r="J177" s="108"/>
      <c r="K177" s="110"/>
    </row>
    <row r="178" customFormat="false" ht="11.25" hidden="false" customHeight="false" outlineLevel="0" collapsed="false">
      <c r="A178" s="119"/>
      <c r="B178" s="144" t="s">
        <v>240</v>
      </c>
      <c r="C178" s="119" t="n">
        <v>26</v>
      </c>
      <c r="D178" s="129" t="n">
        <v>0.0471014492753623</v>
      </c>
      <c r="E178" s="130" t="n">
        <v>0.0668380462724936</v>
      </c>
      <c r="I178" s="108"/>
      <c r="J178" s="108"/>
      <c r="K178" s="110"/>
    </row>
    <row r="179" customFormat="false" ht="11.25" hidden="false" customHeight="false" outlineLevel="0" collapsed="false">
      <c r="A179" s="119"/>
      <c r="B179" s="144" t="s">
        <v>241</v>
      </c>
      <c r="C179" s="119" t="n">
        <v>7</v>
      </c>
      <c r="D179" s="129" t="n">
        <v>0.0126811594202899</v>
      </c>
      <c r="E179" s="130" t="n">
        <v>0.0179948586118252</v>
      </c>
      <c r="I179" s="108"/>
      <c r="J179" s="108"/>
      <c r="K179" s="110"/>
    </row>
    <row r="180" customFormat="false" ht="11.25" hidden="false" customHeight="false" outlineLevel="0" collapsed="false">
      <c r="A180" s="124"/>
      <c r="B180" s="147" t="s">
        <v>103</v>
      </c>
      <c r="C180" s="124" t="n">
        <v>163</v>
      </c>
      <c r="D180" s="128" t="n">
        <v>0.295289855072464</v>
      </c>
      <c r="E180" s="131" t="s">
        <v>104</v>
      </c>
      <c r="I180" s="112"/>
      <c r="J180" s="112"/>
      <c r="K180" s="113"/>
    </row>
    <row r="181" customFormat="false" ht="12.75" hidden="false" customHeight="false" outlineLevel="0" collapsed="false">
      <c r="A181" s="104"/>
      <c r="B181" s="104"/>
      <c r="C181" s="164"/>
      <c r="D181" s="165"/>
      <c r="E181" s="165"/>
      <c r="F181" s="164"/>
      <c r="G181" s="166"/>
      <c r="H181" s="166"/>
      <c r="I181" s="104"/>
      <c r="J181" s="104"/>
      <c r="K181" s="104"/>
    </row>
  </sheetData>
  <printOptions headings="false" gridLines="false" gridLinesSet="true" horizontalCentered="true" verticalCentered="false"/>
  <pageMargins left="0.240277777777778" right="0.25" top="0.340277777777778" bottom="0.20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45" man="true" max="16383" min="0"/>
    <brk id="94" man="true" max="16383" min="0"/>
  </rowBreaks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67" width="3.42"/>
    <col collapsed="false" customWidth="true" hidden="false" outlineLevel="0" max="2" min="2" style="167" width="36.56"/>
    <col collapsed="false" customWidth="true" hidden="false" outlineLevel="0" max="3" min="3" style="167" width="7.42"/>
    <col collapsed="false" customWidth="true" hidden="false" outlineLevel="0" max="5" min="4" style="167" width="12.14"/>
    <col collapsed="false" customWidth="true" hidden="false" outlineLevel="0" max="6" min="6" style="167" width="7.42"/>
    <col collapsed="false" customWidth="true" hidden="false" outlineLevel="0" max="8" min="7" style="167" width="11.99"/>
    <col collapsed="false" customWidth="true" hidden="false" outlineLevel="0" max="9" min="9" style="167" width="7.42"/>
    <col collapsed="false" customWidth="true" hidden="false" outlineLevel="0" max="11" min="10" style="167" width="12.14"/>
    <col collapsed="false" customWidth="false" hidden="false" outlineLevel="0" max="257" min="12" style="167" width="7.85"/>
  </cols>
  <sheetData>
    <row r="1" s="172" customFormat="true" ht="12.75" hidden="false" customHeight="false" outlineLevel="0" collapsed="false">
      <c r="A1" s="168" t="s">
        <v>0</v>
      </c>
      <c r="B1" s="169"/>
      <c r="C1" s="170"/>
      <c r="D1" s="170"/>
      <c r="E1" s="170"/>
      <c r="F1" s="170"/>
      <c r="G1" s="170"/>
      <c r="H1" s="170"/>
      <c r="I1" s="169"/>
      <c r="J1" s="169"/>
      <c r="K1" s="171" t="s">
        <v>242</v>
      </c>
    </row>
    <row r="2" s="172" customFormat="true" ht="12.75" hidden="false" customHeight="false" outlineLevel="0" collapsed="false">
      <c r="A2" s="173" t="s">
        <v>18</v>
      </c>
      <c r="B2" s="174"/>
      <c r="C2" s="175"/>
      <c r="D2" s="175"/>
      <c r="E2" s="175"/>
      <c r="F2" s="175"/>
      <c r="G2" s="175"/>
      <c r="H2" s="175"/>
      <c r="I2" s="174"/>
      <c r="J2" s="174"/>
      <c r="K2" s="176"/>
    </row>
    <row r="3" s="172" customFormat="true" ht="12.75" hidden="false" customHeight="false" outlineLevel="0" collapsed="false">
      <c r="A3" s="107" t="s">
        <v>243</v>
      </c>
      <c r="B3" s="174"/>
      <c r="C3" s="175"/>
      <c r="D3" s="175"/>
      <c r="E3" s="175"/>
      <c r="F3" s="175"/>
      <c r="G3" s="175"/>
      <c r="H3" s="175"/>
      <c r="I3" s="174"/>
      <c r="J3" s="174"/>
      <c r="K3" s="176"/>
    </row>
    <row r="4" customFormat="false" ht="12.75" hidden="false" customHeight="false" outlineLevel="0" collapsed="false">
      <c r="A4" s="177" t="s">
        <v>9</v>
      </c>
      <c r="B4" s="178"/>
      <c r="C4" s="178"/>
      <c r="D4" s="178"/>
      <c r="E4" s="178"/>
      <c r="F4" s="178"/>
      <c r="G4" s="179"/>
      <c r="H4" s="179"/>
      <c r="I4" s="180"/>
      <c r="J4" s="180"/>
      <c r="K4" s="181"/>
      <c r="L4" s="182"/>
      <c r="M4" s="182"/>
      <c r="N4" s="182"/>
    </row>
    <row r="5" customFormat="false" ht="11.25" hidden="false" customHeight="false" outlineLevel="0" collapsed="false">
      <c r="A5" s="183"/>
      <c r="B5" s="169"/>
      <c r="C5" s="183"/>
      <c r="D5" s="184" t="s">
        <v>35</v>
      </c>
      <c r="E5" s="185" t="s">
        <v>35</v>
      </c>
      <c r="G5" s="186"/>
      <c r="H5" s="186"/>
      <c r="I5" s="187"/>
      <c r="J5" s="187"/>
      <c r="K5" s="188"/>
      <c r="L5" s="186"/>
      <c r="M5" s="186"/>
      <c r="N5" s="186"/>
      <c r="O5" s="186"/>
      <c r="P5" s="186"/>
      <c r="Q5" s="186"/>
    </row>
    <row r="6" customFormat="false" ht="11.25" hidden="false" customHeight="false" outlineLevel="0" collapsed="false">
      <c r="A6" s="189" t="s">
        <v>92</v>
      </c>
      <c r="B6" s="174"/>
      <c r="C6" s="190"/>
      <c r="D6" s="191" t="s">
        <v>93</v>
      </c>
      <c r="E6" s="188" t="s">
        <v>94</v>
      </c>
      <c r="G6" s="186"/>
      <c r="H6" s="186"/>
      <c r="I6" s="187"/>
      <c r="J6" s="187"/>
      <c r="K6" s="188"/>
      <c r="L6" s="186"/>
      <c r="M6" s="186"/>
      <c r="N6" s="186"/>
      <c r="O6" s="186"/>
      <c r="P6" s="186"/>
      <c r="Q6" s="186"/>
      <c r="R6" s="186"/>
    </row>
    <row r="7" customFormat="false" ht="11.25" hidden="false" customHeight="false" outlineLevel="0" collapsed="false">
      <c r="A7" s="192"/>
      <c r="B7" s="178"/>
      <c r="C7" s="193" t="s">
        <v>34</v>
      </c>
      <c r="D7" s="194" t="s">
        <v>95</v>
      </c>
      <c r="E7" s="181" t="s">
        <v>95</v>
      </c>
      <c r="G7" s="186"/>
      <c r="H7" s="186"/>
      <c r="I7" s="187"/>
      <c r="J7" s="187"/>
      <c r="K7" s="188"/>
      <c r="L7" s="186"/>
      <c r="M7" s="186"/>
      <c r="N7" s="186"/>
      <c r="O7" s="186"/>
      <c r="P7" s="186"/>
      <c r="Q7" s="186"/>
    </row>
    <row r="8" customFormat="false" ht="11.25" hidden="false" customHeight="false" outlineLevel="0" collapsed="false">
      <c r="A8" s="195"/>
      <c r="B8" s="196" t="s">
        <v>96</v>
      </c>
      <c r="C8" s="197" t="n">
        <v>636</v>
      </c>
      <c r="D8" s="198" t="n">
        <v>1</v>
      </c>
      <c r="E8" s="199"/>
      <c r="K8" s="200"/>
    </row>
    <row r="9" customFormat="false" ht="10.15" hidden="false" customHeight="true" outlineLevel="0" collapsed="false">
      <c r="A9" s="201" t="s">
        <v>244</v>
      </c>
      <c r="B9" s="202" t="s">
        <v>245</v>
      </c>
      <c r="C9" s="201"/>
      <c r="D9" s="203"/>
      <c r="E9" s="200"/>
      <c r="K9" s="200"/>
    </row>
    <row r="10" customFormat="false" ht="10.15" hidden="false" customHeight="true" outlineLevel="0" collapsed="false">
      <c r="A10" s="201"/>
      <c r="B10" s="204" t="s">
        <v>246</v>
      </c>
      <c r="C10" s="201"/>
      <c r="D10" s="203"/>
      <c r="E10" s="200"/>
      <c r="F10" s="190"/>
      <c r="G10" s="174"/>
      <c r="H10" s="174"/>
      <c r="I10" s="174"/>
      <c r="J10" s="174"/>
      <c r="K10" s="200"/>
    </row>
    <row r="11" customFormat="false" ht="11.25" hidden="false" customHeight="false" outlineLevel="0" collapsed="false">
      <c r="A11" s="190"/>
      <c r="B11" s="205" t="s">
        <v>247</v>
      </c>
      <c r="C11" s="201" t="n">
        <v>94</v>
      </c>
      <c r="D11" s="203" t="n">
        <v>0.147798742138365</v>
      </c>
      <c r="E11" s="206" t="n">
        <v>0.148264984227129</v>
      </c>
      <c r="G11" s="182"/>
      <c r="H11" s="182"/>
      <c r="I11" s="187"/>
      <c r="J11" s="187"/>
      <c r="K11" s="207"/>
      <c r="L11" s="182"/>
      <c r="M11" s="182"/>
      <c r="N11" s="182"/>
    </row>
    <row r="12" customFormat="false" ht="11.25" hidden="false" customHeight="false" outlineLevel="0" collapsed="false">
      <c r="A12" s="190"/>
      <c r="B12" s="205" t="s">
        <v>248</v>
      </c>
      <c r="C12" s="201" t="n">
        <v>101</v>
      </c>
      <c r="D12" s="203" t="n">
        <v>0.158805031446541</v>
      </c>
      <c r="E12" s="206" t="n">
        <v>0.159305993690852</v>
      </c>
      <c r="G12" s="182"/>
      <c r="H12" s="182"/>
      <c r="I12" s="187"/>
      <c r="J12" s="187"/>
      <c r="K12" s="207"/>
      <c r="L12" s="182"/>
      <c r="M12" s="182"/>
      <c r="N12" s="182"/>
    </row>
    <row r="13" customFormat="false" ht="11.25" hidden="false" customHeight="false" outlineLevel="0" collapsed="false">
      <c r="A13" s="190"/>
      <c r="B13" s="205" t="s">
        <v>249</v>
      </c>
      <c r="C13" s="201" t="n">
        <v>439</v>
      </c>
      <c r="D13" s="203" t="n">
        <v>0.690251572327044</v>
      </c>
      <c r="E13" s="206" t="n">
        <v>0.692429022082019</v>
      </c>
      <c r="G13" s="182"/>
      <c r="H13" s="182"/>
      <c r="I13" s="187"/>
      <c r="J13" s="187"/>
      <c r="K13" s="207"/>
      <c r="L13" s="182"/>
      <c r="M13" s="182"/>
      <c r="N13" s="182"/>
    </row>
    <row r="14" customFormat="false" ht="11.25" hidden="false" customHeight="false" outlineLevel="0" collapsed="false">
      <c r="A14" s="192"/>
      <c r="B14" s="179" t="s">
        <v>103</v>
      </c>
      <c r="C14" s="208" t="n">
        <v>2</v>
      </c>
      <c r="D14" s="209" t="n">
        <v>0.00314465408805031</v>
      </c>
      <c r="E14" s="181" t="s">
        <v>104</v>
      </c>
      <c r="F14" s="210"/>
      <c r="K14" s="200"/>
    </row>
    <row r="15" customFormat="false" ht="11.25" hidden="false" customHeight="false" outlineLevel="0" collapsed="false">
      <c r="A15" s="201" t="s">
        <v>250</v>
      </c>
      <c r="B15" s="167" t="s">
        <v>251</v>
      </c>
      <c r="C15" s="183"/>
      <c r="D15" s="211"/>
      <c r="E15" s="212"/>
      <c r="F15" s="210"/>
      <c r="K15" s="200"/>
    </row>
    <row r="16" customFormat="false" ht="11.25" hidden="false" customHeight="false" outlineLevel="0" collapsed="false">
      <c r="A16" s="201"/>
      <c r="B16" s="202" t="s">
        <v>252</v>
      </c>
      <c r="C16" s="190"/>
      <c r="D16" s="174"/>
      <c r="E16" s="200"/>
      <c r="F16" s="210"/>
      <c r="K16" s="200"/>
    </row>
    <row r="17" customFormat="false" ht="11.25" hidden="false" customHeight="false" outlineLevel="0" collapsed="false">
      <c r="A17" s="190"/>
      <c r="B17" s="202" t="s">
        <v>253</v>
      </c>
      <c r="C17" s="201" t="n">
        <v>174</v>
      </c>
      <c r="D17" s="203" t="n">
        <v>0.273584905660377</v>
      </c>
      <c r="E17" s="206" t="n">
        <v>0.630434782608696</v>
      </c>
      <c r="F17" s="210"/>
      <c r="K17" s="200"/>
    </row>
    <row r="18" customFormat="false" ht="11.25" hidden="false" customHeight="false" outlineLevel="0" collapsed="false">
      <c r="A18" s="190"/>
      <c r="B18" s="202" t="s">
        <v>249</v>
      </c>
      <c r="C18" s="201" t="n">
        <v>102</v>
      </c>
      <c r="D18" s="203" t="n">
        <v>0.160377358490566</v>
      </c>
      <c r="E18" s="206" t="n">
        <v>0.369565217391304</v>
      </c>
      <c r="F18" s="210"/>
      <c r="K18" s="200"/>
    </row>
    <row r="19" customFormat="false" ht="11.25" hidden="false" customHeight="false" outlineLevel="0" collapsed="false">
      <c r="A19" s="192"/>
      <c r="B19" s="179" t="s">
        <v>103</v>
      </c>
      <c r="C19" s="208" t="n">
        <v>360</v>
      </c>
      <c r="D19" s="209" t="n">
        <v>0.566037735849057</v>
      </c>
      <c r="E19" s="181" t="s">
        <v>104</v>
      </c>
      <c r="F19" s="210"/>
      <c r="K19" s="200"/>
    </row>
    <row r="20" s="174" customFormat="true" ht="3" hidden="false" customHeight="true" outlineLevel="0" collapsed="false">
      <c r="A20" s="192"/>
      <c r="B20" s="178"/>
      <c r="C20" s="192"/>
      <c r="D20" s="213"/>
      <c r="E20" s="214"/>
      <c r="K20" s="200"/>
    </row>
    <row r="21" customFormat="false" ht="45" hidden="false" customHeight="false" outlineLevel="0" collapsed="false">
      <c r="A21" s="192"/>
      <c r="B21" s="215" t="s">
        <v>254</v>
      </c>
      <c r="C21" s="192" t="n">
        <v>174</v>
      </c>
      <c r="D21" s="198" t="n">
        <v>1</v>
      </c>
      <c r="E21" s="216"/>
      <c r="F21" s="210"/>
      <c r="K21" s="200"/>
    </row>
    <row r="22" customFormat="false" ht="11.25" hidden="false" customHeight="false" outlineLevel="0" collapsed="false">
      <c r="A22" s="201" t="s">
        <v>255</v>
      </c>
      <c r="B22" s="217" t="s">
        <v>256</v>
      </c>
      <c r="C22" s="190"/>
      <c r="D22" s="174"/>
      <c r="E22" s="200"/>
      <c r="K22" s="200"/>
    </row>
    <row r="23" customFormat="false" ht="11.25" hidden="false" customHeight="false" outlineLevel="0" collapsed="false">
      <c r="A23" s="190"/>
      <c r="B23" s="174" t="s">
        <v>257</v>
      </c>
      <c r="C23" s="190" t="n">
        <v>3</v>
      </c>
      <c r="D23" s="203" t="n">
        <v>0.0172413793103448</v>
      </c>
      <c r="E23" s="206" t="n">
        <v>0.0174418604651163</v>
      </c>
      <c r="K23" s="200"/>
    </row>
    <row r="24" customFormat="false" ht="11.25" hidden="false" customHeight="false" outlineLevel="0" collapsed="false">
      <c r="A24" s="190"/>
      <c r="B24" s="205" t="s">
        <v>258</v>
      </c>
      <c r="C24" s="201" t="n">
        <v>5</v>
      </c>
      <c r="D24" s="203" t="n">
        <v>0.028735632183908</v>
      </c>
      <c r="E24" s="206" t="n">
        <v>0.0290697674418605</v>
      </c>
      <c r="K24" s="200"/>
    </row>
    <row r="25" customFormat="false" ht="11.25" hidden="false" customHeight="false" outlineLevel="0" collapsed="false">
      <c r="A25" s="190"/>
      <c r="B25" s="174" t="s">
        <v>259</v>
      </c>
      <c r="C25" s="190" t="n">
        <v>80</v>
      </c>
      <c r="D25" s="203" t="n">
        <v>0.459770114942529</v>
      </c>
      <c r="E25" s="206" t="n">
        <v>0.465116279069767</v>
      </c>
      <c r="K25" s="200"/>
    </row>
    <row r="26" customFormat="false" ht="11.25" hidden="false" customHeight="false" outlineLevel="0" collapsed="false">
      <c r="A26" s="190"/>
      <c r="B26" s="174" t="s">
        <v>260</v>
      </c>
      <c r="C26" s="190" t="n">
        <v>52</v>
      </c>
      <c r="D26" s="203" t="n">
        <v>0.298850574712644</v>
      </c>
      <c r="E26" s="206" t="n">
        <v>0.302325581395349</v>
      </c>
      <c r="K26" s="200"/>
    </row>
    <row r="27" customFormat="false" ht="11.25" hidden="false" customHeight="false" outlineLevel="0" collapsed="false">
      <c r="A27" s="190"/>
      <c r="B27" s="174" t="s">
        <v>261</v>
      </c>
      <c r="C27" s="190" t="n">
        <v>2</v>
      </c>
      <c r="D27" s="203" t="n">
        <v>0.0114942528735632</v>
      </c>
      <c r="E27" s="206" t="n">
        <v>0.0116279069767442</v>
      </c>
      <c r="K27" s="200"/>
    </row>
    <row r="28" customFormat="false" ht="11.25" hidden="false" customHeight="false" outlineLevel="0" collapsed="false">
      <c r="A28" s="190"/>
      <c r="B28" s="174" t="s">
        <v>262</v>
      </c>
      <c r="C28" s="190" t="n">
        <v>7</v>
      </c>
      <c r="D28" s="203" t="n">
        <v>0.0402298850574713</v>
      </c>
      <c r="E28" s="206" t="n">
        <v>0.0406976744186047</v>
      </c>
      <c r="K28" s="200"/>
    </row>
    <row r="29" customFormat="false" ht="11.25" hidden="false" customHeight="false" outlineLevel="0" collapsed="false">
      <c r="A29" s="190"/>
      <c r="B29" s="174" t="s">
        <v>263</v>
      </c>
      <c r="C29" s="190" t="n">
        <v>1</v>
      </c>
      <c r="D29" s="203" t="n">
        <v>0.00574712643678161</v>
      </c>
      <c r="E29" s="206" t="n">
        <v>0.00581395348837209</v>
      </c>
      <c r="K29" s="200"/>
    </row>
    <row r="30" customFormat="false" ht="11.25" hidden="false" customHeight="false" outlineLevel="0" collapsed="false">
      <c r="A30" s="190"/>
      <c r="B30" s="174" t="s">
        <v>264</v>
      </c>
      <c r="C30" s="190" t="n">
        <v>3</v>
      </c>
      <c r="D30" s="203" t="n">
        <v>0.0172413793103448</v>
      </c>
      <c r="E30" s="206" t="n">
        <v>0.0174418604651163</v>
      </c>
      <c r="K30" s="200"/>
    </row>
    <row r="31" customFormat="false" ht="11.25" hidden="false" customHeight="false" outlineLevel="0" collapsed="false">
      <c r="A31" s="190"/>
      <c r="B31" s="174" t="s">
        <v>265</v>
      </c>
      <c r="C31" s="190" t="n">
        <v>4</v>
      </c>
      <c r="D31" s="203" t="n">
        <v>0.0229885057471264</v>
      </c>
      <c r="E31" s="206" t="n">
        <v>0.0232558139534884</v>
      </c>
      <c r="K31" s="200"/>
    </row>
    <row r="32" customFormat="false" ht="11.25" hidden="false" customHeight="false" outlineLevel="0" collapsed="false">
      <c r="A32" s="190"/>
      <c r="B32" s="174" t="s">
        <v>109</v>
      </c>
      <c r="C32" s="190" t="n">
        <v>12</v>
      </c>
      <c r="D32" s="203" t="n">
        <v>0.0689655172413793</v>
      </c>
      <c r="E32" s="206" t="n">
        <v>0.0697674418604651</v>
      </c>
      <c r="K32" s="200"/>
    </row>
    <row r="33" customFormat="false" ht="11.25" hidden="false" customHeight="false" outlineLevel="0" collapsed="false">
      <c r="A33" s="192"/>
      <c r="B33" s="178" t="s">
        <v>103</v>
      </c>
      <c r="C33" s="192" t="n">
        <v>2</v>
      </c>
      <c r="D33" s="209" t="n">
        <v>0.0114942528735632</v>
      </c>
      <c r="E33" s="181" t="s">
        <v>104</v>
      </c>
      <c r="K33" s="200"/>
    </row>
    <row r="34" customFormat="false" ht="11.25" hidden="false" customHeight="false" outlineLevel="0" collapsed="false">
      <c r="A34" s="201" t="s">
        <v>266</v>
      </c>
      <c r="B34" s="218" t="s">
        <v>267</v>
      </c>
      <c r="C34" s="190"/>
      <c r="D34" s="219"/>
      <c r="E34" s="220"/>
      <c r="K34" s="200"/>
    </row>
    <row r="35" customFormat="false" ht="10.15" hidden="false" customHeight="true" outlineLevel="0" collapsed="false">
      <c r="A35" s="190"/>
      <c r="B35" s="167" t="s">
        <v>268</v>
      </c>
      <c r="C35" s="190"/>
      <c r="D35" s="203"/>
      <c r="E35" s="206"/>
      <c r="K35" s="200"/>
    </row>
    <row r="36" customFormat="false" ht="11.25" hidden="false" customHeight="false" outlineLevel="0" collapsed="false">
      <c r="A36" s="190"/>
      <c r="B36" s="174" t="s">
        <v>171</v>
      </c>
      <c r="C36" s="190" t="n">
        <v>44</v>
      </c>
      <c r="D36" s="203" t="n">
        <v>0.252873563218391</v>
      </c>
      <c r="E36" s="206" t="n">
        <v>0.258823529411765</v>
      </c>
      <c r="K36" s="200"/>
    </row>
    <row r="37" customFormat="false" ht="11.25" hidden="false" customHeight="false" outlineLevel="0" collapsed="false">
      <c r="A37" s="190"/>
      <c r="B37" s="174" t="s">
        <v>172</v>
      </c>
      <c r="C37" s="190" t="n">
        <v>61</v>
      </c>
      <c r="D37" s="203" t="n">
        <v>0.350574712643678</v>
      </c>
      <c r="E37" s="206" t="n">
        <v>0.358823529411765</v>
      </c>
      <c r="K37" s="200"/>
    </row>
    <row r="38" customFormat="false" ht="11.25" hidden="false" customHeight="false" outlineLevel="0" collapsed="false">
      <c r="A38" s="190"/>
      <c r="B38" s="174" t="s">
        <v>173</v>
      </c>
      <c r="C38" s="190" t="n">
        <v>59</v>
      </c>
      <c r="D38" s="203" t="n">
        <v>0.339080459770115</v>
      </c>
      <c r="E38" s="206" t="n">
        <v>0.347058823529412</v>
      </c>
      <c r="K38" s="200"/>
    </row>
    <row r="39" customFormat="false" ht="11.25" hidden="false" customHeight="false" outlineLevel="0" collapsed="false">
      <c r="A39" s="190"/>
      <c r="B39" s="174" t="s">
        <v>174</v>
      </c>
      <c r="C39" s="190" t="n">
        <v>4</v>
      </c>
      <c r="D39" s="203" t="n">
        <v>0.0229885057471264</v>
      </c>
      <c r="E39" s="206" t="n">
        <v>0.0235294117647059</v>
      </c>
      <c r="K39" s="200"/>
    </row>
    <row r="40" customFormat="false" ht="11.25" hidden="false" customHeight="false" outlineLevel="0" collapsed="false">
      <c r="A40" s="190"/>
      <c r="B40" s="174" t="s">
        <v>175</v>
      </c>
      <c r="C40" s="190" t="n">
        <v>5</v>
      </c>
      <c r="D40" s="203" t="n">
        <v>0.028735632183908</v>
      </c>
      <c r="E40" s="206" t="n">
        <v>0.0294117647058824</v>
      </c>
      <c r="K40" s="200"/>
    </row>
    <row r="41" customFormat="false" ht="11.25" hidden="false" customHeight="false" outlineLevel="0" collapsed="false">
      <c r="A41" s="190"/>
      <c r="B41" s="174" t="s">
        <v>176</v>
      </c>
      <c r="C41" s="190" t="n">
        <v>1</v>
      </c>
      <c r="D41" s="203" t="n">
        <v>0.00574712643678161</v>
      </c>
      <c r="E41" s="206" t="n">
        <v>0.00588235294117647</v>
      </c>
      <c r="K41" s="200"/>
    </row>
    <row r="42" customFormat="false" ht="11.25" hidden="false" customHeight="false" outlineLevel="0" collapsed="false">
      <c r="A42" s="192"/>
      <c r="B42" s="178" t="s">
        <v>103</v>
      </c>
      <c r="C42" s="192" t="n">
        <v>4</v>
      </c>
      <c r="D42" s="209" t="n">
        <v>0.0229885057471264</v>
      </c>
      <c r="E42" s="181" t="s">
        <v>104</v>
      </c>
      <c r="F42" s="213"/>
      <c r="G42" s="178"/>
      <c r="H42" s="178"/>
      <c r="I42" s="178"/>
      <c r="J42" s="178"/>
      <c r="K42" s="216"/>
    </row>
  </sheetData>
  <printOptions headings="false" gridLines="false" gridLinesSet="true" horizontalCentered="true" verticalCentered="false"/>
  <pageMargins left="0.5" right="0.45" top="0.5" bottom="0.259722222222222" header="0.5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21" width="3.85"/>
    <col collapsed="false" customWidth="true" hidden="false" outlineLevel="0" max="2" min="2" style="221" width="43.56"/>
    <col collapsed="false" customWidth="true" hidden="false" outlineLevel="0" max="3" min="3" style="221" width="7.56"/>
    <col collapsed="false" customWidth="true" hidden="false" outlineLevel="0" max="5" min="4" style="221" width="11.85"/>
    <col collapsed="false" customWidth="true" hidden="false" outlineLevel="0" max="6" min="6" style="221" width="7.56"/>
    <col collapsed="false" customWidth="true" hidden="false" outlineLevel="0" max="8" min="7" style="221" width="11.85"/>
    <col collapsed="false" customWidth="true" hidden="false" outlineLevel="0" max="9" min="9" style="221" width="7.56"/>
    <col collapsed="false" customWidth="true" hidden="false" outlineLevel="0" max="11" min="10" style="221" width="11.85"/>
    <col collapsed="false" customWidth="false" hidden="false" outlineLevel="0" max="257" min="12" style="221" width="7.85"/>
  </cols>
  <sheetData>
    <row r="1" customFormat="false" ht="12.75" hidden="false" customHeight="false" outlineLevel="0" collapsed="false">
      <c r="A1" s="222" t="s">
        <v>0</v>
      </c>
      <c r="B1" s="223"/>
      <c r="C1" s="224"/>
      <c r="D1" s="224"/>
      <c r="E1" s="224"/>
      <c r="F1" s="225"/>
      <c r="G1" s="225"/>
      <c r="H1" s="225"/>
      <c r="I1" s="225"/>
      <c r="J1" s="225"/>
      <c r="K1" s="226" t="s">
        <v>269</v>
      </c>
    </row>
    <row r="2" customFormat="false" ht="12.75" hidden="false" customHeight="false" outlineLevel="0" collapsed="false">
      <c r="A2" s="227" t="s">
        <v>18</v>
      </c>
      <c r="C2" s="228"/>
      <c r="D2" s="228"/>
      <c r="E2" s="228"/>
      <c r="F2" s="229"/>
      <c r="G2" s="229"/>
      <c r="H2" s="229"/>
      <c r="I2" s="229"/>
      <c r="J2" s="229"/>
      <c r="K2" s="230"/>
    </row>
    <row r="3" customFormat="false" ht="12.75" hidden="false" customHeight="false" outlineLevel="0" collapsed="false">
      <c r="A3" s="107" t="s">
        <v>270</v>
      </c>
      <c r="C3" s="228"/>
      <c r="D3" s="228"/>
      <c r="E3" s="228"/>
      <c r="F3" s="229"/>
      <c r="G3" s="229"/>
      <c r="H3" s="229"/>
      <c r="I3" s="229"/>
      <c r="J3" s="229"/>
      <c r="K3" s="230"/>
    </row>
    <row r="4" customFormat="false" ht="12.75" hidden="false" customHeight="false" outlineLevel="0" collapsed="false">
      <c r="A4" s="231" t="s">
        <v>11</v>
      </c>
      <c r="C4" s="232"/>
      <c r="D4" s="232"/>
      <c r="E4" s="232"/>
      <c r="F4" s="232"/>
      <c r="G4" s="232"/>
      <c r="H4" s="232"/>
      <c r="I4" s="233"/>
      <c r="J4" s="233"/>
      <c r="K4" s="234"/>
    </row>
    <row r="5" customFormat="false" ht="11.25" hidden="false" customHeight="false" outlineLevel="0" collapsed="false">
      <c r="A5" s="235"/>
      <c r="B5" s="236"/>
      <c r="C5" s="225"/>
      <c r="D5" s="237" t="s">
        <v>35</v>
      </c>
      <c r="E5" s="238" t="s">
        <v>35</v>
      </c>
      <c r="H5" s="239"/>
      <c r="I5" s="239"/>
      <c r="J5" s="239"/>
      <c r="K5" s="240"/>
      <c r="L5" s="239"/>
      <c r="M5" s="239"/>
      <c r="N5" s="239"/>
      <c r="O5" s="239"/>
      <c r="P5" s="239"/>
      <c r="Q5" s="239"/>
      <c r="R5" s="239"/>
      <c r="S5" s="239"/>
    </row>
    <row r="6" customFormat="false" ht="11.25" hidden="false" customHeight="false" outlineLevel="0" collapsed="false">
      <c r="A6" s="241"/>
      <c r="B6" s="242" t="s">
        <v>92</v>
      </c>
      <c r="C6" s="243"/>
      <c r="D6" s="244" t="s">
        <v>93</v>
      </c>
      <c r="E6" s="240" t="s">
        <v>94</v>
      </c>
      <c r="H6" s="239"/>
      <c r="I6" s="239"/>
      <c r="J6" s="239"/>
      <c r="K6" s="240"/>
      <c r="L6" s="239"/>
      <c r="M6" s="239"/>
      <c r="N6" s="239"/>
      <c r="O6" s="239"/>
      <c r="P6" s="239"/>
      <c r="Q6" s="239"/>
      <c r="R6" s="239"/>
      <c r="S6" s="239"/>
      <c r="T6" s="239"/>
    </row>
    <row r="7" customFormat="false" ht="11.25" hidden="false" customHeight="false" outlineLevel="0" collapsed="false">
      <c r="A7" s="245"/>
      <c r="B7" s="234"/>
      <c r="C7" s="246" t="s">
        <v>34</v>
      </c>
      <c r="D7" s="246" t="s">
        <v>95</v>
      </c>
      <c r="E7" s="247" t="s">
        <v>95</v>
      </c>
      <c r="H7" s="239"/>
      <c r="I7" s="239"/>
      <c r="J7" s="239"/>
      <c r="K7" s="240"/>
      <c r="L7" s="239"/>
      <c r="M7" s="239"/>
      <c r="N7" s="239"/>
      <c r="O7" s="239"/>
      <c r="P7" s="239"/>
      <c r="Q7" s="239"/>
      <c r="R7" s="239"/>
      <c r="S7" s="239"/>
    </row>
    <row r="8" customFormat="false" ht="11.25" hidden="false" customHeight="false" outlineLevel="0" collapsed="false">
      <c r="A8" s="245"/>
      <c r="B8" s="248" t="s">
        <v>96</v>
      </c>
      <c r="C8" s="232" t="n">
        <v>636</v>
      </c>
      <c r="D8" s="249" t="n">
        <v>1</v>
      </c>
      <c r="E8" s="250"/>
      <c r="K8" s="230"/>
    </row>
    <row r="9" customFormat="false" ht="11.25" hidden="false" customHeight="false" outlineLevel="0" collapsed="false">
      <c r="A9" s="251" t="s">
        <v>271</v>
      </c>
      <c r="B9" s="252" t="s">
        <v>272</v>
      </c>
      <c r="C9" s="253"/>
      <c r="D9" s="254"/>
      <c r="E9" s="230"/>
      <c r="K9" s="230"/>
    </row>
    <row r="10" customFormat="false" ht="11.25" hidden="false" customHeight="false" outlineLevel="0" collapsed="false">
      <c r="A10" s="241"/>
      <c r="B10" s="252" t="s">
        <v>273</v>
      </c>
      <c r="E10" s="230"/>
      <c r="K10" s="230"/>
    </row>
    <row r="11" customFormat="false" ht="11.25" hidden="false" customHeight="false" outlineLevel="0" collapsed="false">
      <c r="A11" s="241"/>
      <c r="B11" s="252" t="s">
        <v>274</v>
      </c>
      <c r="C11" s="253" t="n">
        <v>88</v>
      </c>
      <c r="D11" s="254" t="n">
        <v>0.138364779874214</v>
      </c>
      <c r="E11" s="255" t="n">
        <v>0.142625607779579</v>
      </c>
      <c r="K11" s="230"/>
    </row>
    <row r="12" customFormat="false" ht="11.25" hidden="false" customHeight="false" outlineLevel="0" collapsed="false">
      <c r="A12" s="241"/>
      <c r="B12" s="252" t="s">
        <v>275</v>
      </c>
      <c r="C12" s="253" t="n">
        <v>315</v>
      </c>
      <c r="D12" s="254" t="n">
        <v>0.495283018867925</v>
      </c>
      <c r="E12" s="255" t="n">
        <v>0.510534846029173</v>
      </c>
      <c r="K12" s="230"/>
    </row>
    <row r="13" customFormat="false" ht="11.25" hidden="false" customHeight="false" outlineLevel="0" collapsed="false">
      <c r="A13" s="241"/>
      <c r="B13" s="252" t="s">
        <v>276</v>
      </c>
      <c r="C13" s="253" t="n">
        <v>150</v>
      </c>
      <c r="D13" s="254" t="n">
        <v>0.235849056603774</v>
      </c>
      <c r="E13" s="255" t="n">
        <v>0.243111831442464</v>
      </c>
      <c r="K13" s="230"/>
    </row>
    <row r="14" customFormat="false" ht="11.25" hidden="false" customHeight="false" outlineLevel="0" collapsed="false">
      <c r="A14" s="241"/>
      <c r="B14" s="252" t="s">
        <v>277</v>
      </c>
      <c r="C14" s="253" t="n">
        <v>51</v>
      </c>
      <c r="D14" s="254" t="n">
        <v>0.080188679245283</v>
      </c>
      <c r="E14" s="255" t="n">
        <v>0.0826580226904376</v>
      </c>
      <c r="K14" s="230"/>
    </row>
    <row r="15" customFormat="false" ht="11.25" hidden="false" customHeight="false" outlineLevel="0" collapsed="false">
      <c r="A15" s="241"/>
      <c r="B15" s="252" t="s">
        <v>278</v>
      </c>
      <c r="C15" s="253" t="n">
        <v>7</v>
      </c>
      <c r="D15" s="254" t="n">
        <v>0.0110062893081761</v>
      </c>
      <c r="E15" s="255" t="n">
        <v>0.0113452188006483</v>
      </c>
      <c r="K15" s="230"/>
    </row>
    <row r="16" customFormat="false" ht="11.25" hidden="false" customHeight="false" outlineLevel="0" collapsed="false">
      <c r="A16" s="241"/>
      <c r="B16" s="252" t="s">
        <v>279</v>
      </c>
      <c r="C16" s="253" t="n">
        <v>6</v>
      </c>
      <c r="D16" s="254" t="n">
        <v>0.00943396226415094</v>
      </c>
      <c r="E16" s="255" t="n">
        <v>0.00972447325769854</v>
      </c>
      <c r="K16" s="230"/>
    </row>
    <row r="17" customFormat="false" ht="11.25" hidden="false" customHeight="false" outlineLevel="0" collapsed="false">
      <c r="A17" s="245"/>
      <c r="B17" s="248" t="s">
        <v>103</v>
      </c>
      <c r="C17" s="232" t="n">
        <v>19</v>
      </c>
      <c r="D17" s="249" t="n">
        <v>0.029874213836478</v>
      </c>
      <c r="E17" s="247" t="s">
        <v>104</v>
      </c>
      <c r="K17" s="230"/>
    </row>
    <row r="18" customFormat="false" ht="11.25" hidden="false" customHeight="false" outlineLevel="0" collapsed="false">
      <c r="A18" s="256" t="s">
        <v>280</v>
      </c>
      <c r="B18" s="236" t="s">
        <v>281</v>
      </c>
      <c r="C18" s="253"/>
      <c r="D18" s="254"/>
      <c r="E18" s="257"/>
      <c r="K18" s="230"/>
    </row>
    <row r="19" customFormat="false" ht="11.25" hidden="false" customHeight="false" outlineLevel="0" collapsed="false">
      <c r="A19" s="241"/>
      <c r="B19" s="252" t="s">
        <v>282</v>
      </c>
      <c r="E19" s="230"/>
      <c r="K19" s="230"/>
    </row>
    <row r="20" customFormat="false" ht="11.25" hidden="false" customHeight="false" outlineLevel="0" collapsed="false">
      <c r="A20" s="241"/>
      <c r="B20" s="252" t="s">
        <v>274</v>
      </c>
      <c r="C20" s="253" t="n">
        <v>134</v>
      </c>
      <c r="D20" s="254" t="n">
        <v>0.210691823899371</v>
      </c>
      <c r="E20" s="255" t="n">
        <v>0.217886178861789</v>
      </c>
      <c r="K20" s="230"/>
    </row>
    <row r="21" customFormat="false" ht="11.25" hidden="false" customHeight="false" outlineLevel="0" collapsed="false">
      <c r="A21" s="241"/>
      <c r="B21" s="252" t="s">
        <v>275</v>
      </c>
      <c r="C21" s="253" t="n">
        <v>305</v>
      </c>
      <c r="D21" s="254" t="n">
        <v>0.479559748427673</v>
      </c>
      <c r="E21" s="255" t="n">
        <v>0.495934959349594</v>
      </c>
      <c r="K21" s="230"/>
    </row>
    <row r="22" customFormat="false" ht="11.25" hidden="false" customHeight="false" outlineLevel="0" collapsed="false">
      <c r="A22" s="241"/>
      <c r="B22" s="252" t="s">
        <v>276</v>
      </c>
      <c r="C22" s="253" t="n">
        <v>128</v>
      </c>
      <c r="D22" s="254" t="n">
        <v>0.20125786163522</v>
      </c>
      <c r="E22" s="255" t="n">
        <v>0.208130081300813</v>
      </c>
      <c r="K22" s="230"/>
    </row>
    <row r="23" customFormat="false" ht="11.25" hidden="false" customHeight="false" outlineLevel="0" collapsed="false">
      <c r="A23" s="241"/>
      <c r="B23" s="252" t="s">
        <v>277</v>
      </c>
      <c r="C23" s="253" t="n">
        <v>31</v>
      </c>
      <c r="D23" s="254" t="n">
        <v>0.0487421383647799</v>
      </c>
      <c r="E23" s="255" t="n">
        <v>0.0504065040650407</v>
      </c>
      <c r="K23" s="230"/>
    </row>
    <row r="24" customFormat="false" ht="11.25" hidden="false" customHeight="false" outlineLevel="0" collapsed="false">
      <c r="A24" s="241"/>
      <c r="B24" s="252" t="s">
        <v>278</v>
      </c>
      <c r="C24" s="253" t="n">
        <v>12</v>
      </c>
      <c r="D24" s="254" t="n">
        <v>0.0188679245283019</v>
      </c>
      <c r="E24" s="255" t="n">
        <v>0.0195121951219512</v>
      </c>
      <c r="K24" s="230"/>
    </row>
    <row r="25" customFormat="false" ht="11.25" hidden="false" customHeight="false" outlineLevel="0" collapsed="false">
      <c r="A25" s="241"/>
      <c r="B25" s="252" t="s">
        <v>279</v>
      </c>
      <c r="C25" s="253" t="n">
        <v>5</v>
      </c>
      <c r="D25" s="254" t="n">
        <v>0.00786163522012579</v>
      </c>
      <c r="E25" s="255" t="n">
        <v>0.00813008130081301</v>
      </c>
      <c r="K25" s="230"/>
    </row>
    <row r="26" customFormat="false" ht="11.25" hidden="false" customHeight="false" outlineLevel="0" collapsed="false">
      <c r="A26" s="245"/>
      <c r="B26" s="248" t="s">
        <v>103</v>
      </c>
      <c r="C26" s="232" t="n">
        <v>21</v>
      </c>
      <c r="D26" s="249" t="n">
        <v>0.0330188679245283</v>
      </c>
      <c r="E26" s="247" t="s">
        <v>104</v>
      </c>
      <c r="F26" s="245"/>
      <c r="G26" s="233"/>
      <c r="H26" s="233"/>
      <c r="I26" s="233"/>
      <c r="J26" s="233"/>
      <c r="K26" s="234"/>
    </row>
  </sheetData>
  <printOptions headings="false" gridLines="false" gridLinesSet="true" horizontalCentered="true" verticalCentered="false"/>
  <pageMargins left="0.459722222222222" right="0.3" top="0.720138888888889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58" width="3.42"/>
    <col collapsed="false" customWidth="true" hidden="false" outlineLevel="0" max="2" min="2" style="258" width="40.56"/>
    <col collapsed="false" customWidth="true" hidden="false" outlineLevel="0" max="3" min="3" style="258" width="7.56"/>
    <col collapsed="false" customWidth="true" hidden="false" outlineLevel="0" max="4" min="4" style="258" width="12.14"/>
    <col collapsed="false" customWidth="true" hidden="false" outlineLevel="0" max="5" min="5" style="258" width="11.99"/>
    <col collapsed="false" customWidth="true" hidden="false" outlineLevel="0" max="6" min="6" style="258" width="7.56"/>
    <col collapsed="false" customWidth="true" hidden="false" outlineLevel="0" max="8" min="7" style="258" width="13.7"/>
    <col collapsed="false" customWidth="true" hidden="false" outlineLevel="0" max="9" min="9" style="258" width="7.56"/>
    <col collapsed="false" customWidth="true" hidden="false" outlineLevel="0" max="11" min="10" style="258" width="13.7"/>
    <col collapsed="false" customWidth="false" hidden="false" outlineLevel="0" max="12" min="12" style="258" width="7.85"/>
    <col collapsed="false" customWidth="true" hidden="false" outlineLevel="0" max="13" min="13" style="258" width="3.56"/>
    <col collapsed="false" customWidth="true" hidden="false" outlineLevel="0" max="14" min="14" style="258" width="5.85"/>
    <col collapsed="false" customWidth="false" hidden="false" outlineLevel="0" max="15" min="15" style="258" width="7.85"/>
    <col collapsed="false" customWidth="true" hidden="false" outlineLevel="0" max="17" min="16" style="258" width="11.28"/>
    <col collapsed="false" customWidth="true" hidden="false" outlineLevel="0" max="18" min="18" style="258" width="2.7"/>
    <col collapsed="false" customWidth="false" hidden="false" outlineLevel="0" max="19" min="19" style="258" width="7.85"/>
    <col collapsed="false" customWidth="true" hidden="false" outlineLevel="0" max="21" min="20" style="258" width="11.28"/>
    <col collapsed="false" customWidth="true" hidden="false" outlineLevel="0" max="22" min="22" style="258" width="2.7"/>
    <col collapsed="false" customWidth="false" hidden="false" outlineLevel="0" max="26" min="23" style="258" width="7.85"/>
    <col collapsed="false" customWidth="true" hidden="false" outlineLevel="0" max="27" min="27" style="258" width="3.56"/>
    <col collapsed="false" customWidth="true" hidden="false" outlineLevel="0" max="28" min="28" style="258" width="28.41"/>
    <col collapsed="false" customWidth="false" hidden="false" outlineLevel="0" max="29" min="29" style="258" width="7.85"/>
    <col collapsed="false" customWidth="true" hidden="false" outlineLevel="0" max="31" min="30" style="258" width="11.28"/>
    <col collapsed="false" customWidth="true" hidden="false" outlineLevel="0" max="32" min="32" style="258" width="2.7"/>
    <col collapsed="false" customWidth="false" hidden="false" outlineLevel="0" max="33" min="33" style="258" width="7.85"/>
    <col collapsed="false" customWidth="true" hidden="false" outlineLevel="0" max="35" min="34" style="258" width="11.28"/>
    <col collapsed="false" customWidth="true" hidden="false" outlineLevel="0" max="36" min="36" style="258" width="2.7"/>
    <col collapsed="false" customWidth="false" hidden="false" outlineLevel="0" max="37" min="37" style="258" width="7.85"/>
    <col collapsed="false" customWidth="true" hidden="false" outlineLevel="0" max="39" min="38" style="258" width="11.28"/>
    <col collapsed="false" customWidth="false" hidden="false" outlineLevel="0" max="257" min="40" style="258" width="7.85"/>
  </cols>
  <sheetData>
    <row r="1" customFormat="false" ht="12.75" hidden="false" customHeight="false" outlineLevel="0" collapsed="false">
      <c r="A1" s="259" t="s">
        <v>0</v>
      </c>
      <c r="B1" s="260"/>
      <c r="C1" s="261"/>
      <c r="D1" s="261"/>
      <c r="E1" s="261"/>
      <c r="F1" s="262"/>
      <c r="G1" s="262"/>
      <c r="H1" s="262"/>
      <c r="I1" s="262"/>
      <c r="J1" s="262"/>
      <c r="K1" s="263" t="s">
        <v>283</v>
      </c>
    </row>
    <row r="2" customFormat="false" ht="12.75" hidden="false" customHeight="false" outlineLevel="0" collapsed="false">
      <c r="A2" s="264" t="s">
        <v>18</v>
      </c>
      <c r="B2" s="265"/>
      <c r="C2" s="266"/>
      <c r="D2" s="266"/>
      <c r="E2" s="266"/>
      <c r="F2" s="267"/>
      <c r="G2" s="267"/>
      <c r="H2" s="267"/>
      <c r="I2" s="267"/>
      <c r="J2" s="267"/>
      <c r="K2" s="268"/>
    </row>
    <row r="3" customFormat="false" ht="12.75" hidden="false" customHeight="false" outlineLevel="0" collapsed="false">
      <c r="A3" s="107" t="s">
        <v>284</v>
      </c>
      <c r="B3" s="265"/>
      <c r="C3" s="266"/>
      <c r="D3" s="266"/>
      <c r="E3" s="266"/>
      <c r="F3" s="267"/>
      <c r="G3" s="267"/>
      <c r="H3" s="267"/>
      <c r="I3" s="267"/>
      <c r="J3" s="267"/>
      <c r="K3" s="268"/>
    </row>
    <row r="4" customFormat="false" ht="12.75" hidden="false" customHeight="false" outlineLevel="0" collapsed="false">
      <c r="A4" s="269" t="s">
        <v>13</v>
      </c>
      <c r="B4" s="270"/>
      <c r="C4" s="270"/>
      <c r="D4" s="270"/>
      <c r="E4" s="270"/>
      <c r="F4" s="270"/>
      <c r="G4" s="270"/>
      <c r="H4" s="271"/>
      <c r="I4" s="271"/>
      <c r="J4" s="271"/>
      <c r="K4" s="272"/>
      <c r="L4" s="273"/>
      <c r="M4" s="274"/>
      <c r="N4" s="273"/>
      <c r="O4" s="273"/>
      <c r="P4" s="273"/>
    </row>
    <row r="5" customFormat="false" ht="11.25" hidden="false" customHeight="false" outlineLevel="0" collapsed="false">
      <c r="A5" s="275"/>
      <c r="B5" s="276"/>
      <c r="C5" s="275"/>
      <c r="D5" s="277" t="s">
        <v>35</v>
      </c>
      <c r="E5" s="278" t="s">
        <v>35</v>
      </c>
      <c r="F5" s="279"/>
      <c r="G5" s="260"/>
      <c r="H5" s="277"/>
      <c r="I5" s="277"/>
      <c r="J5" s="277"/>
      <c r="K5" s="278"/>
      <c r="L5" s="274"/>
      <c r="M5" s="274"/>
      <c r="N5" s="274"/>
      <c r="O5" s="274"/>
      <c r="P5" s="274"/>
      <c r="Q5" s="274"/>
      <c r="R5" s="274"/>
      <c r="S5" s="274"/>
    </row>
    <row r="6" customFormat="false" ht="11.25" hidden="false" customHeight="false" outlineLevel="0" collapsed="false">
      <c r="A6" s="280" t="s">
        <v>92</v>
      </c>
      <c r="B6" s="268"/>
      <c r="C6" s="281"/>
      <c r="D6" s="282" t="s">
        <v>93</v>
      </c>
      <c r="E6" s="283" t="s">
        <v>94</v>
      </c>
      <c r="F6" s="281"/>
      <c r="G6" s="265"/>
      <c r="H6" s="282"/>
      <c r="I6" s="282"/>
      <c r="J6" s="282"/>
      <c r="K6" s="283"/>
      <c r="L6" s="274"/>
      <c r="M6" s="274"/>
      <c r="N6" s="274"/>
      <c r="O6" s="274"/>
      <c r="P6" s="274"/>
      <c r="Q6" s="274"/>
      <c r="R6" s="274"/>
      <c r="S6" s="274"/>
      <c r="T6" s="274"/>
    </row>
    <row r="7" customFormat="false" ht="11.25" hidden="false" customHeight="false" outlineLevel="0" collapsed="false">
      <c r="A7" s="284"/>
      <c r="B7" s="285"/>
      <c r="C7" s="286" t="s">
        <v>34</v>
      </c>
      <c r="D7" s="287" t="s">
        <v>95</v>
      </c>
      <c r="E7" s="288" t="s">
        <v>95</v>
      </c>
      <c r="F7" s="281"/>
      <c r="G7" s="265"/>
      <c r="H7" s="282"/>
      <c r="I7" s="282"/>
      <c r="J7" s="282"/>
      <c r="K7" s="283"/>
      <c r="L7" s="274"/>
      <c r="M7" s="274"/>
      <c r="N7" s="274"/>
      <c r="O7" s="274"/>
      <c r="P7" s="274"/>
      <c r="Q7" s="274"/>
      <c r="R7" s="274"/>
      <c r="S7" s="274"/>
    </row>
    <row r="8" customFormat="false" ht="11.25" hidden="false" customHeight="false" outlineLevel="0" collapsed="false">
      <c r="A8" s="289"/>
      <c r="B8" s="290" t="s">
        <v>96</v>
      </c>
      <c r="C8" s="291" t="n">
        <v>636</v>
      </c>
      <c r="D8" s="292" t="n">
        <v>1</v>
      </c>
      <c r="E8" s="293"/>
      <c r="F8" s="281"/>
      <c r="G8" s="265"/>
      <c r="H8" s="265"/>
      <c r="I8" s="265"/>
      <c r="J8" s="265"/>
      <c r="K8" s="268"/>
    </row>
    <row r="9" customFormat="false" ht="11.25" hidden="false" customHeight="false" outlineLevel="0" collapsed="false">
      <c r="A9" s="294" t="s">
        <v>285</v>
      </c>
      <c r="B9" s="267" t="s">
        <v>286</v>
      </c>
      <c r="C9" s="294"/>
      <c r="D9" s="295"/>
      <c r="E9" s="268"/>
      <c r="F9" s="281"/>
      <c r="G9" s="265"/>
      <c r="H9" s="265"/>
      <c r="I9" s="265"/>
      <c r="J9" s="265"/>
      <c r="K9" s="268"/>
    </row>
    <row r="10" customFormat="false" ht="11.25" hidden="false" customHeight="false" outlineLevel="0" collapsed="false">
      <c r="A10" s="281"/>
      <c r="B10" s="267" t="s">
        <v>287</v>
      </c>
      <c r="C10" s="294" t="n">
        <v>165</v>
      </c>
      <c r="D10" s="295" t="n">
        <v>0.259433962264151</v>
      </c>
      <c r="E10" s="296" t="n">
        <v>0.260663507109005</v>
      </c>
      <c r="F10" s="281"/>
      <c r="G10" s="265"/>
      <c r="H10" s="265"/>
      <c r="I10" s="265"/>
      <c r="J10" s="265"/>
      <c r="K10" s="268"/>
    </row>
    <row r="11" customFormat="false" ht="11.25" hidden="false" customHeight="false" outlineLevel="0" collapsed="false">
      <c r="A11" s="281"/>
      <c r="B11" s="267" t="s">
        <v>288</v>
      </c>
      <c r="C11" s="294" t="n">
        <v>298</v>
      </c>
      <c r="D11" s="295" t="n">
        <v>0.468553459119497</v>
      </c>
      <c r="E11" s="296" t="n">
        <v>0.470774091627172</v>
      </c>
      <c r="F11" s="281"/>
      <c r="G11" s="265"/>
      <c r="H11" s="265"/>
      <c r="I11" s="265"/>
      <c r="J11" s="265"/>
      <c r="K11" s="268"/>
    </row>
    <row r="12" customFormat="false" ht="11.25" hidden="false" customHeight="false" outlineLevel="0" collapsed="false">
      <c r="A12" s="281"/>
      <c r="B12" s="267" t="s">
        <v>289</v>
      </c>
      <c r="C12" s="294" t="n">
        <v>159</v>
      </c>
      <c r="D12" s="295" t="n">
        <v>0.25</v>
      </c>
      <c r="E12" s="296" t="n">
        <v>0.251184834123223</v>
      </c>
      <c r="F12" s="281"/>
      <c r="G12" s="265"/>
      <c r="H12" s="265"/>
      <c r="I12" s="265"/>
      <c r="J12" s="265"/>
      <c r="K12" s="268"/>
    </row>
    <row r="13" customFormat="false" ht="11.25" hidden="false" customHeight="false" outlineLevel="0" collapsed="false">
      <c r="A13" s="281"/>
      <c r="B13" s="267" t="s">
        <v>290</v>
      </c>
      <c r="C13" s="294" t="n">
        <v>11</v>
      </c>
      <c r="D13" s="295" t="n">
        <v>0.0172955974842767</v>
      </c>
      <c r="E13" s="296" t="n">
        <v>0.0173775671406003</v>
      </c>
      <c r="F13" s="281"/>
      <c r="G13" s="265"/>
      <c r="H13" s="265"/>
      <c r="I13" s="265"/>
      <c r="J13" s="265"/>
      <c r="K13" s="268"/>
    </row>
    <row r="14" customFormat="false" ht="11.25" hidden="false" customHeight="false" outlineLevel="0" collapsed="false">
      <c r="A14" s="281"/>
      <c r="B14" s="267" t="s">
        <v>291</v>
      </c>
      <c r="C14" s="294" t="n">
        <v>0</v>
      </c>
      <c r="D14" s="295" t="n">
        <v>0</v>
      </c>
      <c r="E14" s="296" t="n">
        <v>0</v>
      </c>
      <c r="F14" s="281"/>
      <c r="G14" s="265"/>
      <c r="H14" s="265"/>
      <c r="I14" s="265"/>
      <c r="J14" s="265"/>
      <c r="K14" s="268"/>
    </row>
    <row r="15" customFormat="false" ht="11.25" hidden="false" customHeight="false" outlineLevel="0" collapsed="false">
      <c r="A15" s="284"/>
      <c r="B15" s="271" t="s">
        <v>103</v>
      </c>
      <c r="C15" s="297" t="n">
        <v>3</v>
      </c>
      <c r="D15" s="298" t="n">
        <v>0.00471698113207547</v>
      </c>
      <c r="E15" s="288" t="s">
        <v>104</v>
      </c>
      <c r="F15" s="281"/>
      <c r="G15" s="265"/>
      <c r="H15" s="265"/>
      <c r="I15" s="265"/>
      <c r="J15" s="265"/>
      <c r="K15" s="268"/>
    </row>
    <row r="16" customFormat="false" ht="11.25" hidden="false" customHeight="false" outlineLevel="0" collapsed="false">
      <c r="A16" s="294" t="s">
        <v>292</v>
      </c>
      <c r="B16" s="267" t="s">
        <v>293</v>
      </c>
      <c r="C16" s="294"/>
      <c r="D16" s="295"/>
      <c r="E16" s="299"/>
      <c r="F16" s="281"/>
      <c r="G16" s="265"/>
      <c r="H16" s="265"/>
      <c r="I16" s="265"/>
      <c r="J16" s="265"/>
      <c r="K16" s="268"/>
    </row>
    <row r="17" customFormat="false" ht="11.25" hidden="false" customHeight="false" outlineLevel="0" collapsed="false">
      <c r="A17" s="294"/>
      <c r="B17" s="267" t="s">
        <v>294</v>
      </c>
      <c r="C17" s="294"/>
      <c r="D17" s="295"/>
      <c r="E17" s="268"/>
      <c r="F17" s="281"/>
      <c r="G17" s="265"/>
      <c r="H17" s="265"/>
      <c r="I17" s="265"/>
      <c r="J17" s="265"/>
      <c r="K17" s="268"/>
    </row>
    <row r="18" customFormat="false" ht="11.25" hidden="false" customHeight="false" outlineLevel="0" collapsed="false">
      <c r="A18" s="281"/>
      <c r="B18" s="267" t="s">
        <v>287</v>
      </c>
      <c r="C18" s="294" t="n">
        <v>249</v>
      </c>
      <c r="D18" s="295" t="n">
        <v>0.391509433962264</v>
      </c>
      <c r="E18" s="296" t="n">
        <v>0.393364928909953</v>
      </c>
      <c r="F18" s="281"/>
      <c r="G18" s="265"/>
      <c r="H18" s="265"/>
      <c r="I18" s="265"/>
      <c r="J18" s="265"/>
      <c r="K18" s="268"/>
    </row>
    <row r="19" customFormat="false" ht="11.25" hidden="false" customHeight="false" outlineLevel="0" collapsed="false">
      <c r="A19" s="281"/>
      <c r="B19" s="267" t="s">
        <v>288</v>
      </c>
      <c r="C19" s="294" t="n">
        <v>244</v>
      </c>
      <c r="D19" s="295" t="n">
        <v>0.383647798742138</v>
      </c>
      <c r="E19" s="296" t="n">
        <v>0.385466034755134</v>
      </c>
      <c r="F19" s="281"/>
      <c r="G19" s="265"/>
      <c r="H19" s="265"/>
      <c r="I19" s="265"/>
      <c r="J19" s="265"/>
      <c r="K19" s="268"/>
    </row>
    <row r="20" customFormat="false" ht="11.25" hidden="false" customHeight="false" outlineLevel="0" collapsed="false">
      <c r="A20" s="281"/>
      <c r="B20" s="267" t="s">
        <v>289</v>
      </c>
      <c r="C20" s="294" t="n">
        <v>115</v>
      </c>
      <c r="D20" s="295" t="n">
        <v>0.180817610062893</v>
      </c>
      <c r="E20" s="296" t="n">
        <v>0.181674565560821</v>
      </c>
      <c r="F20" s="281"/>
      <c r="G20" s="265"/>
      <c r="H20" s="265"/>
      <c r="I20" s="265"/>
      <c r="J20" s="265"/>
      <c r="K20" s="268"/>
    </row>
    <row r="21" customFormat="false" ht="11.25" hidden="false" customHeight="false" outlineLevel="0" collapsed="false">
      <c r="A21" s="281"/>
      <c r="B21" s="267" t="s">
        <v>290</v>
      </c>
      <c r="C21" s="294" t="n">
        <v>24</v>
      </c>
      <c r="D21" s="295" t="n">
        <v>0.0377358490566038</v>
      </c>
      <c r="E21" s="296" t="n">
        <v>0.037914691943128</v>
      </c>
      <c r="F21" s="281"/>
      <c r="G21" s="265"/>
      <c r="H21" s="265"/>
      <c r="I21" s="265"/>
      <c r="J21" s="265"/>
      <c r="K21" s="268"/>
    </row>
    <row r="22" customFormat="false" ht="11.25" hidden="false" customHeight="false" outlineLevel="0" collapsed="false">
      <c r="A22" s="281"/>
      <c r="B22" s="267" t="s">
        <v>291</v>
      </c>
      <c r="C22" s="294" t="n">
        <v>1</v>
      </c>
      <c r="D22" s="295" t="n">
        <v>0.00157232704402516</v>
      </c>
      <c r="E22" s="296" t="n">
        <v>0.00157977883096367</v>
      </c>
      <c r="F22" s="281"/>
      <c r="G22" s="265"/>
      <c r="H22" s="265"/>
      <c r="I22" s="265"/>
      <c r="J22" s="265"/>
      <c r="K22" s="268"/>
    </row>
    <row r="23" customFormat="false" ht="11.25" hidden="false" customHeight="false" outlineLevel="0" collapsed="false">
      <c r="A23" s="284"/>
      <c r="B23" s="271" t="s">
        <v>103</v>
      </c>
      <c r="C23" s="297" t="n">
        <v>3</v>
      </c>
      <c r="D23" s="298" t="n">
        <v>0.00471698113207547</v>
      </c>
      <c r="E23" s="288" t="s">
        <v>104</v>
      </c>
      <c r="F23" s="281"/>
      <c r="G23" s="265"/>
      <c r="H23" s="265"/>
      <c r="I23" s="265"/>
      <c r="J23" s="265"/>
      <c r="K23" s="268"/>
    </row>
    <row r="24" customFormat="false" ht="11.25" hidden="false" customHeight="false" outlineLevel="0" collapsed="false">
      <c r="A24" s="294" t="s">
        <v>295</v>
      </c>
      <c r="B24" s="267" t="s">
        <v>296</v>
      </c>
      <c r="C24" s="294"/>
      <c r="D24" s="295"/>
      <c r="E24" s="299"/>
      <c r="F24" s="281"/>
      <c r="G24" s="265"/>
      <c r="H24" s="265"/>
      <c r="I24" s="265"/>
      <c r="J24" s="265"/>
      <c r="K24" s="268"/>
    </row>
    <row r="25" customFormat="false" ht="11.25" hidden="false" customHeight="false" outlineLevel="0" collapsed="false">
      <c r="A25" s="294"/>
      <c r="B25" s="267" t="s">
        <v>297</v>
      </c>
      <c r="C25" s="294"/>
      <c r="D25" s="295"/>
      <c r="E25" s="268"/>
      <c r="F25" s="281"/>
      <c r="G25" s="265"/>
      <c r="H25" s="265"/>
      <c r="I25" s="265"/>
      <c r="J25" s="265"/>
      <c r="K25" s="268"/>
    </row>
    <row r="26" customFormat="false" ht="11.25" hidden="false" customHeight="false" outlineLevel="0" collapsed="false">
      <c r="A26" s="281"/>
      <c r="B26" s="267" t="s">
        <v>287</v>
      </c>
      <c r="C26" s="294" t="n">
        <v>130</v>
      </c>
      <c r="D26" s="295" t="n">
        <v>0.20440251572327</v>
      </c>
      <c r="E26" s="296" t="n">
        <v>0.205371248025276</v>
      </c>
      <c r="F26" s="281"/>
      <c r="G26" s="265"/>
      <c r="H26" s="265"/>
      <c r="I26" s="265"/>
      <c r="J26" s="265"/>
      <c r="K26" s="268"/>
    </row>
    <row r="27" customFormat="false" ht="11.25" hidden="false" customHeight="false" outlineLevel="0" collapsed="false">
      <c r="A27" s="281"/>
      <c r="B27" s="267" t="s">
        <v>288</v>
      </c>
      <c r="C27" s="294" t="n">
        <v>242</v>
      </c>
      <c r="D27" s="295" t="n">
        <v>0.380503144654088</v>
      </c>
      <c r="E27" s="296" t="n">
        <v>0.382306477093207</v>
      </c>
      <c r="F27" s="281"/>
      <c r="G27" s="265"/>
      <c r="H27" s="265"/>
      <c r="I27" s="265"/>
      <c r="J27" s="265"/>
      <c r="K27" s="268"/>
    </row>
    <row r="28" customFormat="false" ht="11.25" hidden="false" customHeight="false" outlineLevel="0" collapsed="false">
      <c r="A28" s="281"/>
      <c r="B28" s="267" t="s">
        <v>289</v>
      </c>
      <c r="C28" s="294" t="n">
        <v>193</v>
      </c>
      <c r="D28" s="295" t="n">
        <v>0.303459119496855</v>
      </c>
      <c r="E28" s="296" t="n">
        <v>0.304897314375987</v>
      </c>
      <c r="F28" s="281"/>
      <c r="G28" s="265"/>
      <c r="H28" s="265"/>
      <c r="I28" s="265"/>
      <c r="J28" s="265"/>
      <c r="K28" s="268"/>
    </row>
    <row r="29" customFormat="false" ht="11.25" hidden="false" customHeight="false" outlineLevel="0" collapsed="false">
      <c r="A29" s="281"/>
      <c r="B29" s="267" t="s">
        <v>290</v>
      </c>
      <c r="C29" s="294" t="n">
        <v>55</v>
      </c>
      <c r="D29" s="295" t="n">
        <v>0.0864779874213836</v>
      </c>
      <c r="E29" s="296" t="n">
        <v>0.0868878357030016</v>
      </c>
      <c r="F29" s="281"/>
      <c r="G29" s="265"/>
      <c r="H29" s="265"/>
      <c r="I29" s="265"/>
      <c r="J29" s="265"/>
      <c r="K29" s="268"/>
    </row>
    <row r="30" customFormat="false" ht="11.25" hidden="false" customHeight="false" outlineLevel="0" collapsed="false">
      <c r="A30" s="281"/>
      <c r="B30" s="267" t="s">
        <v>291</v>
      </c>
      <c r="C30" s="294" t="n">
        <v>13</v>
      </c>
      <c r="D30" s="295" t="n">
        <v>0.020440251572327</v>
      </c>
      <c r="E30" s="296" t="n">
        <v>0.0205371248025276</v>
      </c>
      <c r="F30" s="281"/>
      <c r="G30" s="265"/>
      <c r="H30" s="265"/>
      <c r="I30" s="265"/>
      <c r="J30" s="265"/>
      <c r="K30" s="268"/>
    </row>
    <row r="31" customFormat="false" ht="11.25" hidden="false" customHeight="false" outlineLevel="0" collapsed="false">
      <c r="A31" s="284"/>
      <c r="B31" s="271" t="s">
        <v>103</v>
      </c>
      <c r="C31" s="297" t="n">
        <v>3</v>
      </c>
      <c r="D31" s="298" t="n">
        <v>0.00471698113207547</v>
      </c>
      <c r="E31" s="288" t="s">
        <v>104</v>
      </c>
      <c r="F31" s="281"/>
      <c r="G31" s="265"/>
      <c r="H31" s="265"/>
      <c r="I31" s="265"/>
      <c r="J31" s="265"/>
      <c r="K31" s="268"/>
    </row>
    <row r="32" customFormat="false" ht="11.25" hidden="false" customHeight="false" outlineLevel="0" collapsed="false">
      <c r="A32" s="294" t="s">
        <v>298</v>
      </c>
      <c r="B32" s="267" t="s">
        <v>299</v>
      </c>
      <c r="C32" s="294"/>
      <c r="D32" s="295"/>
      <c r="E32" s="299"/>
      <c r="F32" s="281"/>
      <c r="G32" s="265"/>
      <c r="H32" s="265"/>
      <c r="I32" s="265"/>
      <c r="J32" s="265"/>
      <c r="K32" s="268"/>
    </row>
    <row r="33" customFormat="false" ht="11.25" hidden="false" customHeight="false" outlineLevel="0" collapsed="false">
      <c r="A33" s="281"/>
      <c r="B33" s="267" t="s">
        <v>300</v>
      </c>
      <c r="C33" s="294"/>
      <c r="D33" s="265"/>
      <c r="E33" s="268"/>
      <c r="F33" s="281"/>
      <c r="G33" s="265"/>
      <c r="H33" s="265"/>
      <c r="I33" s="265"/>
      <c r="J33" s="265"/>
      <c r="K33" s="268"/>
    </row>
    <row r="34" customFormat="false" ht="11.25" hidden="false" customHeight="false" outlineLevel="0" collapsed="false">
      <c r="A34" s="281"/>
      <c r="B34" s="267" t="s">
        <v>287</v>
      </c>
      <c r="C34" s="294" t="n">
        <v>145</v>
      </c>
      <c r="D34" s="295" t="n">
        <v>0.227987421383648</v>
      </c>
      <c r="E34" s="296" t="n">
        <v>0.228706624605678</v>
      </c>
      <c r="F34" s="281"/>
      <c r="G34" s="265"/>
      <c r="H34" s="265"/>
      <c r="I34" s="265"/>
      <c r="J34" s="265"/>
      <c r="K34" s="268"/>
    </row>
    <row r="35" customFormat="false" ht="11.25" hidden="false" customHeight="false" outlineLevel="0" collapsed="false">
      <c r="A35" s="281"/>
      <c r="B35" s="267" t="s">
        <v>288</v>
      </c>
      <c r="C35" s="294" t="n">
        <v>306</v>
      </c>
      <c r="D35" s="295" t="n">
        <v>0.481132075471698</v>
      </c>
      <c r="E35" s="296" t="n">
        <v>0.482649842271293</v>
      </c>
      <c r="F35" s="281"/>
      <c r="G35" s="265"/>
      <c r="H35" s="265"/>
      <c r="I35" s="265"/>
      <c r="J35" s="265"/>
      <c r="K35" s="268"/>
    </row>
    <row r="36" customFormat="false" ht="11.25" hidden="false" customHeight="false" outlineLevel="0" collapsed="false">
      <c r="A36" s="281"/>
      <c r="B36" s="267" t="s">
        <v>289</v>
      </c>
      <c r="C36" s="294" t="n">
        <v>157</v>
      </c>
      <c r="D36" s="295" t="n">
        <v>0.24685534591195</v>
      </c>
      <c r="E36" s="296" t="n">
        <v>0.247634069400631</v>
      </c>
      <c r="F36" s="281"/>
      <c r="G36" s="265"/>
      <c r="H36" s="265"/>
      <c r="I36" s="265"/>
      <c r="J36" s="265"/>
      <c r="K36" s="268"/>
    </row>
    <row r="37" customFormat="false" ht="11.25" hidden="false" customHeight="false" outlineLevel="0" collapsed="false">
      <c r="A37" s="281"/>
      <c r="B37" s="267" t="s">
        <v>290</v>
      </c>
      <c r="C37" s="294" t="n">
        <v>24</v>
      </c>
      <c r="D37" s="295" t="n">
        <v>0.0377358490566038</v>
      </c>
      <c r="E37" s="296" t="n">
        <v>0.0378548895899054</v>
      </c>
      <c r="F37" s="281"/>
      <c r="G37" s="265"/>
      <c r="H37" s="265"/>
      <c r="I37" s="265"/>
      <c r="J37" s="265"/>
      <c r="K37" s="268"/>
    </row>
    <row r="38" customFormat="false" ht="11.25" hidden="false" customHeight="false" outlineLevel="0" collapsed="false">
      <c r="A38" s="281"/>
      <c r="B38" s="267" t="s">
        <v>291</v>
      </c>
      <c r="C38" s="294" t="n">
        <v>2</v>
      </c>
      <c r="D38" s="295" t="n">
        <v>0.00314465408805031</v>
      </c>
      <c r="E38" s="296" t="n">
        <v>0.00315457413249211</v>
      </c>
      <c r="F38" s="281"/>
      <c r="G38" s="265"/>
      <c r="H38" s="265"/>
      <c r="I38" s="265"/>
      <c r="J38" s="265"/>
      <c r="K38" s="268"/>
    </row>
    <row r="39" customFormat="false" ht="11.25" hidden="false" customHeight="false" outlineLevel="0" collapsed="false">
      <c r="A39" s="284"/>
      <c r="B39" s="271" t="s">
        <v>103</v>
      </c>
      <c r="C39" s="297" t="n">
        <v>2</v>
      </c>
      <c r="D39" s="298" t="n">
        <v>0.00314465408805031</v>
      </c>
      <c r="E39" s="288" t="s">
        <v>104</v>
      </c>
      <c r="F39" s="281"/>
      <c r="G39" s="265"/>
      <c r="H39" s="265"/>
      <c r="I39" s="265"/>
      <c r="J39" s="265"/>
      <c r="K39" s="268"/>
    </row>
    <row r="40" customFormat="false" ht="11.25" hidden="false" customHeight="false" outlineLevel="0" collapsed="false">
      <c r="A40" s="294" t="s">
        <v>301</v>
      </c>
      <c r="B40" s="267" t="s">
        <v>302</v>
      </c>
      <c r="C40" s="279"/>
      <c r="D40" s="300"/>
      <c r="E40" s="301"/>
      <c r="F40" s="265"/>
      <c r="G40" s="302"/>
      <c r="H40" s="302"/>
      <c r="I40" s="265"/>
      <c r="J40" s="265"/>
      <c r="K40" s="268"/>
    </row>
    <row r="41" customFormat="false" ht="11.25" hidden="false" customHeight="false" outlineLevel="0" collapsed="false">
      <c r="A41" s="281"/>
      <c r="B41" s="267" t="s">
        <v>303</v>
      </c>
      <c r="C41" s="281"/>
      <c r="D41" s="265"/>
      <c r="E41" s="268"/>
      <c r="F41" s="265"/>
      <c r="G41" s="265"/>
      <c r="H41" s="265"/>
      <c r="I41" s="265"/>
      <c r="J41" s="265"/>
      <c r="K41" s="268"/>
    </row>
    <row r="42" customFormat="false" ht="11.25" hidden="false" customHeight="false" outlineLevel="0" collapsed="false">
      <c r="A42" s="281"/>
      <c r="B42" s="267" t="s">
        <v>287</v>
      </c>
      <c r="C42" s="281" t="n">
        <v>196</v>
      </c>
      <c r="D42" s="295" t="n">
        <v>0.308176100628931</v>
      </c>
      <c r="E42" s="296" t="n">
        <v>0.309148264984227</v>
      </c>
      <c r="F42" s="267"/>
      <c r="G42" s="295"/>
      <c r="H42" s="295"/>
      <c r="I42" s="265"/>
      <c r="J42" s="265"/>
      <c r="K42" s="268"/>
    </row>
    <row r="43" customFormat="false" ht="11.25" hidden="false" customHeight="false" outlineLevel="0" collapsed="false">
      <c r="A43" s="281"/>
      <c r="B43" s="267" t="s">
        <v>288</v>
      </c>
      <c r="C43" s="281" t="n">
        <v>319</v>
      </c>
      <c r="D43" s="295" t="n">
        <v>0.501572327044025</v>
      </c>
      <c r="E43" s="296" t="n">
        <v>0.503154574132492</v>
      </c>
      <c r="F43" s="267"/>
      <c r="G43" s="295"/>
      <c r="H43" s="295"/>
      <c r="I43" s="265"/>
      <c r="J43" s="265"/>
      <c r="K43" s="268"/>
    </row>
    <row r="44" customFormat="false" ht="11.25" hidden="false" customHeight="false" outlineLevel="0" collapsed="false">
      <c r="A44" s="281"/>
      <c r="B44" s="267" t="s">
        <v>289</v>
      </c>
      <c r="C44" s="281" t="n">
        <v>103</v>
      </c>
      <c r="D44" s="295" t="n">
        <v>0.161949685534591</v>
      </c>
      <c r="E44" s="296" t="n">
        <v>0.162460567823344</v>
      </c>
      <c r="F44" s="267"/>
      <c r="G44" s="295"/>
      <c r="H44" s="295"/>
      <c r="I44" s="265"/>
      <c r="J44" s="265"/>
      <c r="K44" s="268"/>
    </row>
    <row r="45" customFormat="false" ht="11.25" hidden="false" customHeight="false" outlineLevel="0" collapsed="false">
      <c r="A45" s="281"/>
      <c r="B45" s="267" t="s">
        <v>290</v>
      </c>
      <c r="C45" s="281" t="n">
        <v>15</v>
      </c>
      <c r="D45" s="295" t="n">
        <v>0.0235849056603774</v>
      </c>
      <c r="E45" s="296" t="n">
        <v>0.0236593059936909</v>
      </c>
      <c r="F45" s="267"/>
      <c r="G45" s="295"/>
      <c r="H45" s="295"/>
      <c r="I45" s="265"/>
      <c r="J45" s="265"/>
      <c r="K45" s="268"/>
    </row>
    <row r="46" customFormat="false" ht="11.25" hidden="false" customHeight="false" outlineLevel="0" collapsed="false">
      <c r="A46" s="281"/>
      <c r="B46" s="267" t="s">
        <v>291</v>
      </c>
      <c r="C46" s="281" t="n">
        <v>1</v>
      </c>
      <c r="D46" s="295" t="n">
        <v>0.00157232704402516</v>
      </c>
      <c r="E46" s="296" t="n">
        <v>0.00157728706624606</v>
      </c>
      <c r="F46" s="267"/>
      <c r="G46" s="295"/>
      <c r="H46" s="295"/>
      <c r="I46" s="265"/>
      <c r="J46" s="265"/>
      <c r="K46" s="268"/>
    </row>
    <row r="47" customFormat="false" ht="11.25" hidden="false" customHeight="false" outlineLevel="0" collapsed="false">
      <c r="A47" s="284"/>
      <c r="B47" s="271" t="s">
        <v>103</v>
      </c>
      <c r="C47" s="284" t="n">
        <v>2</v>
      </c>
      <c r="D47" s="298" t="n">
        <v>0.00314465408805031</v>
      </c>
      <c r="E47" s="288" t="s">
        <v>104</v>
      </c>
      <c r="F47" s="271"/>
      <c r="G47" s="298"/>
      <c r="H47" s="287"/>
      <c r="I47" s="270"/>
      <c r="J47" s="270"/>
      <c r="K47" s="285"/>
    </row>
    <row r="48" customFormat="false" ht="12.75" hidden="false" customHeight="false" outlineLevel="0" collapsed="false">
      <c r="A48" s="259" t="s">
        <v>0</v>
      </c>
      <c r="B48" s="260"/>
      <c r="C48" s="261"/>
      <c r="D48" s="261"/>
      <c r="E48" s="261"/>
      <c r="F48" s="262"/>
      <c r="G48" s="262"/>
      <c r="H48" s="262"/>
      <c r="I48" s="262"/>
      <c r="J48" s="262"/>
      <c r="K48" s="263" t="s">
        <v>304</v>
      </c>
    </row>
    <row r="49" customFormat="false" ht="12.75" hidden="false" customHeight="false" outlineLevel="0" collapsed="false">
      <c r="A49" s="264" t="s">
        <v>18</v>
      </c>
      <c r="B49" s="265"/>
      <c r="C49" s="266"/>
      <c r="D49" s="266"/>
      <c r="E49" s="266"/>
      <c r="F49" s="267"/>
      <c r="G49" s="267"/>
      <c r="H49" s="267"/>
      <c r="I49" s="267"/>
      <c r="J49" s="267"/>
      <c r="K49" s="268"/>
    </row>
    <row r="50" customFormat="false" ht="12.75" hidden="false" customHeight="false" outlineLevel="0" collapsed="false">
      <c r="A50" s="107" t="s">
        <v>284</v>
      </c>
      <c r="B50" s="265"/>
      <c r="C50" s="266"/>
      <c r="D50" s="266"/>
      <c r="E50" s="266"/>
      <c r="F50" s="267"/>
      <c r="G50" s="267"/>
      <c r="H50" s="267"/>
      <c r="I50" s="267"/>
      <c r="J50" s="267"/>
      <c r="K50" s="268"/>
    </row>
    <row r="51" customFormat="false" ht="12.75" hidden="false" customHeight="false" outlineLevel="0" collapsed="false">
      <c r="A51" s="269" t="s">
        <v>13</v>
      </c>
      <c r="B51" s="270"/>
      <c r="C51" s="270"/>
      <c r="D51" s="270"/>
      <c r="E51" s="270"/>
      <c r="F51" s="270"/>
      <c r="G51" s="270"/>
      <c r="H51" s="271"/>
      <c r="I51" s="271"/>
      <c r="J51" s="271"/>
      <c r="K51" s="272"/>
    </row>
    <row r="52" customFormat="false" ht="11.25" hidden="false" customHeight="false" outlineLevel="0" collapsed="false">
      <c r="A52" s="275" t="s">
        <v>305</v>
      </c>
      <c r="B52" s="262" t="s">
        <v>306</v>
      </c>
      <c r="C52" s="279"/>
      <c r="D52" s="300"/>
      <c r="E52" s="301"/>
      <c r="F52" s="260"/>
      <c r="G52" s="300"/>
      <c r="H52" s="300"/>
      <c r="I52" s="260"/>
      <c r="J52" s="260"/>
      <c r="K52" s="276"/>
    </row>
    <row r="53" customFormat="false" ht="11.25" hidden="false" customHeight="false" outlineLevel="0" collapsed="false">
      <c r="A53" s="281"/>
      <c r="B53" s="267" t="s">
        <v>287</v>
      </c>
      <c r="C53" s="281" t="n">
        <v>152</v>
      </c>
      <c r="D53" s="295" t="n">
        <v>0.238993710691824</v>
      </c>
      <c r="E53" s="296" t="n">
        <v>0.240126382306477</v>
      </c>
      <c r="F53" s="267"/>
      <c r="G53" s="295"/>
      <c r="H53" s="295"/>
      <c r="I53" s="265"/>
      <c r="J53" s="265"/>
      <c r="K53" s="268"/>
    </row>
    <row r="54" customFormat="false" ht="11.25" hidden="false" customHeight="false" outlineLevel="0" collapsed="false">
      <c r="A54" s="281"/>
      <c r="B54" s="267" t="s">
        <v>288</v>
      </c>
      <c r="C54" s="281" t="n">
        <v>339</v>
      </c>
      <c r="D54" s="295" t="n">
        <v>0.533018867924528</v>
      </c>
      <c r="E54" s="296" t="n">
        <v>0.535545023696682</v>
      </c>
      <c r="F54" s="267"/>
      <c r="G54" s="295"/>
      <c r="H54" s="295"/>
      <c r="I54" s="265"/>
      <c r="J54" s="265"/>
      <c r="K54" s="268"/>
    </row>
    <row r="55" customFormat="false" ht="11.25" hidden="false" customHeight="false" outlineLevel="0" collapsed="false">
      <c r="A55" s="281"/>
      <c r="B55" s="267" t="s">
        <v>289</v>
      </c>
      <c r="C55" s="281" t="n">
        <v>124</v>
      </c>
      <c r="D55" s="295" t="n">
        <v>0.19496855345912</v>
      </c>
      <c r="E55" s="296" t="n">
        <v>0.195892575039494</v>
      </c>
      <c r="F55" s="267"/>
      <c r="G55" s="295"/>
      <c r="H55" s="295"/>
      <c r="I55" s="265"/>
      <c r="J55" s="265"/>
      <c r="K55" s="268"/>
    </row>
    <row r="56" customFormat="false" ht="11.25" hidden="false" customHeight="false" outlineLevel="0" collapsed="false">
      <c r="A56" s="281"/>
      <c r="B56" s="267" t="s">
        <v>290</v>
      </c>
      <c r="C56" s="281" t="n">
        <v>18</v>
      </c>
      <c r="D56" s="295" t="n">
        <v>0.0283018867924528</v>
      </c>
      <c r="E56" s="296" t="n">
        <v>0.028436018957346</v>
      </c>
      <c r="F56" s="267"/>
      <c r="G56" s="295"/>
      <c r="H56" s="295"/>
      <c r="I56" s="265"/>
      <c r="J56" s="265"/>
      <c r="K56" s="268"/>
    </row>
    <row r="57" customFormat="false" ht="11.25" hidden="false" customHeight="false" outlineLevel="0" collapsed="false">
      <c r="A57" s="281"/>
      <c r="B57" s="267" t="s">
        <v>291</v>
      </c>
      <c r="C57" s="281" t="n">
        <v>0</v>
      </c>
      <c r="D57" s="295" t="n">
        <v>0</v>
      </c>
      <c r="E57" s="296" t="n">
        <v>0</v>
      </c>
      <c r="F57" s="267"/>
      <c r="G57" s="295"/>
      <c r="H57" s="295"/>
      <c r="I57" s="265"/>
      <c r="J57" s="265"/>
      <c r="K57" s="268"/>
    </row>
    <row r="58" customFormat="false" ht="11.25" hidden="false" customHeight="false" outlineLevel="0" collapsed="false">
      <c r="A58" s="284"/>
      <c r="B58" s="271" t="s">
        <v>103</v>
      </c>
      <c r="C58" s="284" t="n">
        <v>3</v>
      </c>
      <c r="D58" s="298" t="n">
        <v>0.00471698113207547</v>
      </c>
      <c r="E58" s="288" t="s">
        <v>104</v>
      </c>
      <c r="F58" s="267"/>
      <c r="G58" s="295"/>
      <c r="H58" s="282"/>
      <c r="I58" s="265"/>
      <c r="J58" s="265"/>
      <c r="K58" s="268"/>
    </row>
    <row r="59" customFormat="false" ht="11.25" hidden="false" customHeight="false" outlineLevel="0" collapsed="false">
      <c r="A59" s="294" t="s">
        <v>307</v>
      </c>
      <c r="B59" s="267" t="s">
        <v>308</v>
      </c>
      <c r="C59" s="281"/>
      <c r="D59" s="302"/>
      <c r="E59" s="299"/>
      <c r="F59" s="265"/>
      <c r="G59" s="302"/>
      <c r="H59" s="302"/>
      <c r="I59" s="265"/>
      <c r="J59" s="265"/>
      <c r="K59" s="268"/>
    </row>
    <row r="60" customFormat="false" ht="11.25" hidden="false" customHeight="false" outlineLevel="0" collapsed="false">
      <c r="A60" s="281"/>
      <c r="B60" s="267" t="s">
        <v>309</v>
      </c>
      <c r="C60" s="281"/>
      <c r="D60" s="265"/>
      <c r="E60" s="268"/>
      <c r="F60" s="265"/>
      <c r="G60" s="265"/>
      <c r="H60" s="265"/>
      <c r="I60" s="265"/>
      <c r="J60" s="265"/>
      <c r="K60" s="268"/>
    </row>
    <row r="61" customFormat="false" ht="11.25" hidden="false" customHeight="false" outlineLevel="0" collapsed="false">
      <c r="A61" s="281"/>
      <c r="B61" s="267" t="s">
        <v>287</v>
      </c>
      <c r="C61" s="281" t="n">
        <v>238</v>
      </c>
      <c r="D61" s="295" t="n">
        <v>0.374213836477987</v>
      </c>
      <c r="E61" s="296" t="n">
        <v>0.375394321766562</v>
      </c>
      <c r="F61" s="267"/>
      <c r="G61" s="295"/>
      <c r="H61" s="295"/>
      <c r="I61" s="265"/>
      <c r="J61" s="265"/>
      <c r="K61" s="268"/>
    </row>
    <row r="62" customFormat="false" ht="11.25" hidden="false" customHeight="false" outlineLevel="0" collapsed="false">
      <c r="A62" s="281"/>
      <c r="B62" s="267" t="s">
        <v>288</v>
      </c>
      <c r="C62" s="281" t="n">
        <v>296</v>
      </c>
      <c r="D62" s="295" t="n">
        <v>0.465408805031447</v>
      </c>
      <c r="E62" s="296" t="n">
        <v>0.466876971608833</v>
      </c>
      <c r="F62" s="267"/>
      <c r="G62" s="295"/>
      <c r="H62" s="295"/>
      <c r="I62" s="265"/>
      <c r="J62" s="265"/>
      <c r="K62" s="268"/>
    </row>
    <row r="63" customFormat="false" ht="11.25" hidden="false" customHeight="false" outlineLevel="0" collapsed="false">
      <c r="A63" s="281"/>
      <c r="B63" s="267" t="s">
        <v>289</v>
      </c>
      <c r="C63" s="281" t="n">
        <v>88</v>
      </c>
      <c r="D63" s="295" t="n">
        <v>0.138364779874214</v>
      </c>
      <c r="E63" s="296" t="n">
        <v>0.138801261829653</v>
      </c>
      <c r="F63" s="267"/>
      <c r="G63" s="295"/>
      <c r="H63" s="295"/>
      <c r="I63" s="265"/>
      <c r="J63" s="265"/>
      <c r="K63" s="268"/>
    </row>
    <row r="64" customFormat="false" ht="11.25" hidden="false" customHeight="false" outlineLevel="0" collapsed="false">
      <c r="A64" s="281"/>
      <c r="B64" s="267" t="s">
        <v>290</v>
      </c>
      <c r="C64" s="281" t="n">
        <v>12</v>
      </c>
      <c r="D64" s="295" t="n">
        <v>0.0188679245283019</v>
      </c>
      <c r="E64" s="296" t="n">
        <v>0.0189274447949527</v>
      </c>
      <c r="F64" s="267"/>
      <c r="G64" s="295"/>
      <c r="H64" s="295"/>
      <c r="I64" s="265"/>
      <c r="J64" s="265"/>
      <c r="K64" s="268"/>
    </row>
    <row r="65" customFormat="false" ht="11.25" hidden="false" customHeight="false" outlineLevel="0" collapsed="false">
      <c r="A65" s="281"/>
      <c r="B65" s="267" t="s">
        <v>291</v>
      </c>
      <c r="C65" s="281" t="n">
        <v>0</v>
      </c>
      <c r="D65" s="295" t="n">
        <v>0</v>
      </c>
      <c r="E65" s="296" t="n">
        <v>0</v>
      </c>
      <c r="F65" s="267"/>
      <c r="G65" s="295"/>
      <c r="H65" s="295"/>
      <c r="I65" s="265"/>
      <c r="J65" s="265"/>
      <c r="K65" s="268"/>
    </row>
    <row r="66" customFormat="false" ht="11.25" hidden="false" customHeight="false" outlineLevel="0" collapsed="false">
      <c r="A66" s="284"/>
      <c r="B66" s="271" t="s">
        <v>103</v>
      </c>
      <c r="C66" s="284" t="n">
        <v>2</v>
      </c>
      <c r="D66" s="298" t="n">
        <v>0.00314465408805031</v>
      </c>
      <c r="E66" s="288" t="s">
        <v>104</v>
      </c>
      <c r="F66" s="267"/>
      <c r="G66" s="295"/>
      <c r="H66" s="282"/>
      <c r="I66" s="265"/>
      <c r="J66" s="265"/>
      <c r="K66" s="268"/>
    </row>
    <row r="67" customFormat="false" ht="11.25" hidden="false" customHeight="false" outlineLevel="0" collapsed="false">
      <c r="A67" s="294" t="s">
        <v>310</v>
      </c>
      <c r="B67" s="267" t="s">
        <v>311</v>
      </c>
      <c r="C67" s="281"/>
      <c r="D67" s="302"/>
      <c r="E67" s="299"/>
      <c r="F67" s="265"/>
      <c r="G67" s="302"/>
      <c r="H67" s="302"/>
      <c r="I67" s="265"/>
      <c r="J67" s="265"/>
      <c r="K67" s="268"/>
    </row>
    <row r="68" customFormat="false" ht="11.25" hidden="false" customHeight="false" outlineLevel="0" collapsed="false">
      <c r="A68" s="281"/>
      <c r="B68" s="267" t="s">
        <v>312</v>
      </c>
      <c r="C68" s="281"/>
      <c r="D68" s="265"/>
      <c r="E68" s="268"/>
      <c r="F68" s="265"/>
      <c r="G68" s="265"/>
      <c r="H68" s="265"/>
      <c r="I68" s="265"/>
      <c r="J68" s="265"/>
      <c r="K68" s="268"/>
    </row>
    <row r="69" customFormat="false" ht="11.25" hidden="false" customHeight="false" outlineLevel="0" collapsed="false">
      <c r="A69" s="281"/>
      <c r="B69" s="267" t="s">
        <v>287</v>
      </c>
      <c r="C69" s="281" t="n">
        <v>261</v>
      </c>
      <c r="D69" s="295" t="n">
        <v>0.410377358490566</v>
      </c>
      <c r="E69" s="296" t="n">
        <v>0.412322274881517</v>
      </c>
      <c r="F69" s="267"/>
      <c r="G69" s="295"/>
      <c r="H69" s="295"/>
      <c r="I69" s="265"/>
      <c r="J69" s="265"/>
      <c r="K69" s="268"/>
    </row>
    <row r="70" customFormat="false" ht="11.25" hidden="false" customHeight="false" outlineLevel="0" collapsed="false">
      <c r="A70" s="281"/>
      <c r="B70" s="267" t="s">
        <v>288</v>
      </c>
      <c r="C70" s="281" t="n">
        <v>289</v>
      </c>
      <c r="D70" s="295" t="n">
        <v>0.45440251572327</v>
      </c>
      <c r="E70" s="296" t="n">
        <v>0.456556082148499</v>
      </c>
      <c r="F70" s="267"/>
      <c r="G70" s="295"/>
      <c r="H70" s="295"/>
      <c r="I70" s="265"/>
      <c r="J70" s="265"/>
      <c r="K70" s="268"/>
    </row>
    <row r="71" customFormat="false" ht="11.25" hidden="false" customHeight="false" outlineLevel="0" collapsed="false">
      <c r="A71" s="281"/>
      <c r="B71" s="267" t="s">
        <v>289</v>
      </c>
      <c r="C71" s="281" t="n">
        <v>75</v>
      </c>
      <c r="D71" s="295" t="n">
        <v>0.117924528301887</v>
      </c>
      <c r="E71" s="296" t="n">
        <v>0.118483412322275</v>
      </c>
      <c r="F71" s="267"/>
      <c r="G71" s="295"/>
      <c r="H71" s="295"/>
      <c r="I71" s="265"/>
      <c r="J71" s="265"/>
      <c r="K71" s="268"/>
    </row>
    <row r="72" customFormat="false" ht="11.25" hidden="false" customHeight="false" outlineLevel="0" collapsed="false">
      <c r="A72" s="281"/>
      <c r="B72" s="267" t="s">
        <v>290</v>
      </c>
      <c r="C72" s="281" t="n">
        <v>7</v>
      </c>
      <c r="D72" s="295" t="n">
        <v>0.0110062893081761</v>
      </c>
      <c r="E72" s="296" t="n">
        <v>0.0110584518167457</v>
      </c>
      <c r="F72" s="267"/>
      <c r="G72" s="295"/>
      <c r="H72" s="295"/>
      <c r="I72" s="265"/>
      <c r="J72" s="265"/>
      <c r="K72" s="268"/>
    </row>
    <row r="73" customFormat="false" ht="11.25" hidden="false" customHeight="false" outlineLevel="0" collapsed="false">
      <c r="A73" s="281"/>
      <c r="B73" s="267" t="s">
        <v>291</v>
      </c>
      <c r="C73" s="281" t="n">
        <v>1</v>
      </c>
      <c r="D73" s="295" t="n">
        <v>0.00157232704402516</v>
      </c>
      <c r="E73" s="296" t="n">
        <v>0.00157977883096367</v>
      </c>
      <c r="F73" s="267"/>
      <c r="G73" s="295"/>
      <c r="H73" s="295"/>
      <c r="I73" s="265"/>
      <c r="J73" s="265"/>
      <c r="K73" s="268"/>
    </row>
    <row r="74" customFormat="false" ht="11.25" hidden="false" customHeight="false" outlineLevel="0" collapsed="false">
      <c r="A74" s="284"/>
      <c r="B74" s="271" t="s">
        <v>103</v>
      </c>
      <c r="C74" s="284" t="n">
        <v>3</v>
      </c>
      <c r="D74" s="298" t="n">
        <v>0.00471698113207547</v>
      </c>
      <c r="E74" s="288" t="s">
        <v>104</v>
      </c>
      <c r="F74" s="297"/>
      <c r="G74" s="298"/>
      <c r="H74" s="287"/>
      <c r="I74" s="270"/>
      <c r="J74" s="270"/>
      <c r="K74" s="285"/>
    </row>
  </sheetData>
  <printOptions headings="false" gridLines="false" gridLinesSet="true" horizontalCentered="true" verticalCentered="false"/>
  <pageMargins left="0.220138888888889" right="0.229861111111111" top="0.329861111111111" bottom="0.309722222222222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47" man="true" max="16383" min="0"/>
  </rowBreaks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3" width="4.56"/>
    <col collapsed="false" customWidth="true" hidden="false" outlineLevel="0" max="2" min="2" style="303" width="27.99"/>
    <col collapsed="false" customWidth="true" hidden="false" outlineLevel="0" max="3" min="3" style="303" width="7.56"/>
    <col collapsed="false" customWidth="true" hidden="false" outlineLevel="0" max="4" min="4" style="303" width="13.99"/>
    <col collapsed="false" customWidth="true" hidden="false" outlineLevel="0" max="5" min="5" style="303" width="12.99"/>
    <col collapsed="false" customWidth="true" hidden="false" outlineLevel="0" max="6" min="6" style="303" width="7.56"/>
    <col collapsed="false" customWidth="true" hidden="false" outlineLevel="0" max="8" min="7" style="303" width="13.99"/>
    <col collapsed="false" customWidth="true" hidden="false" outlineLevel="0" max="9" min="9" style="303" width="7.56"/>
    <col collapsed="false" customWidth="true" hidden="false" outlineLevel="0" max="11" min="10" style="303" width="13.99"/>
    <col collapsed="false" customWidth="false" hidden="false" outlineLevel="0" max="12" min="12" style="303" width="7.99"/>
    <col collapsed="false" customWidth="true" hidden="false" outlineLevel="0" max="13" min="13" style="303" width="3.56"/>
    <col collapsed="false" customWidth="true" hidden="false" outlineLevel="0" max="14" min="14" style="303" width="28.41"/>
    <col collapsed="false" customWidth="false" hidden="false" outlineLevel="0" max="15" min="15" style="303" width="7.99"/>
    <col collapsed="false" customWidth="true" hidden="false" outlineLevel="0" max="17" min="16" style="303" width="11.28"/>
    <col collapsed="false" customWidth="false" hidden="false" outlineLevel="0" max="257" min="18" style="303" width="7.99"/>
  </cols>
  <sheetData>
    <row r="1" customFormat="false" ht="12.75" hidden="false" customHeight="false" outlineLevel="0" collapsed="false">
      <c r="A1" s="304" t="s">
        <v>0</v>
      </c>
      <c r="B1" s="305"/>
      <c r="C1" s="305"/>
      <c r="D1" s="305"/>
      <c r="E1" s="305"/>
      <c r="F1" s="306"/>
      <c r="G1" s="306"/>
      <c r="H1" s="306"/>
      <c r="I1" s="306"/>
      <c r="J1" s="306"/>
      <c r="K1" s="307" t="s">
        <v>313</v>
      </c>
      <c r="N1" s="308"/>
      <c r="O1" s="308"/>
      <c r="P1" s="308"/>
      <c r="Q1" s="308"/>
    </row>
    <row r="2" customFormat="false" ht="12.75" hidden="false" customHeight="false" outlineLevel="0" collapsed="false">
      <c r="A2" s="309" t="s">
        <v>18</v>
      </c>
      <c r="B2" s="310"/>
      <c r="C2" s="310"/>
      <c r="D2" s="310"/>
      <c r="E2" s="310"/>
      <c r="F2" s="311"/>
      <c r="G2" s="311"/>
      <c r="H2" s="311"/>
      <c r="I2" s="311"/>
      <c r="J2" s="311"/>
      <c r="K2" s="312"/>
      <c r="N2" s="308"/>
      <c r="O2" s="308"/>
      <c r="P2" s="308"/>
      <c r="Q2" s="308"/>
    </row>
    <row r="3" customFormat="false" ht="12.75" hidden="false" customHeight="false" outlineLevel="0" collapsed="false">
      <c r="A3" s="107" t="s">
        <v>314</v>
      </c>
      <c r="B3" s="109"/>
      <c r="C3" s="310"/>
      <c r="D3" s="310"/>
      <c r="E3" s="310"/>
      <c r="F3" s="311"/>
      <c r="G3" s="311"/>
      <c r="H3" s="311"/>
      <c r="I3" s="311"/>
      <c r="J3" s="311"/>
      <c r="K3" s="312"/>
      <c r="N3" s="308"/>
      <c r="O3" s="308"/>
      <c r="P3" s="308"/>
      <c r="Q3" s="308"/>
    </row>
    <row r="4" customFormat="false" ht="12.75" hidden="false" customHeight="false" outlineLevel="0" collapsed="false">
      <c r="A4" s="313" t="s">
        <v>15</v>
      </c>
      <c r="B4" s="314"/>
      <c r="C4" s="315"/>
      <c r="D4" s="315"/>
      <c r="E4" s="315"/>
      <c r="F4" s="315"/>
      <c r="G4" s="315"/>
      <c r="H4" s="316"/>
      <c r="I4" s="316"/>
      <c r="J4" s="316"/>
      <c r="K4" s="317"/>
      <c r="L4" s="308"/>
    </row>
    <row r="5" customFormat="false" ht="11.25" hidden="false" customHeight="false" outlineLevel="0" collapsed="false">
      <c r="A5" s="318"/>
      <c r="B5" s="306"/>
      <c r="C5" s="319"/>
      <c r="D5" s="320" t="s">
        <v>35</v>
      </c>
      <c r="E5" s="321" t="s">
        <v>35</v>
      </c>
      <c r="F5" s="318"/>
      <c r="G5" s="322"/>
      <c r="H5" s="320"/>
      <c r="I5" s="320"/>
      <c r="J5" s="320"/>
      <c r="K5" s="321"/>
      <c r="L5" s="323"/>
      <c r="N5" s="308"/>
      <c r="O5" s="308"/>
      <c r="P5" s="323"/>
      <c r="Q5" s="323"/>
      <c r="R5" s="323"/>
      <c r="S5" s="323"/>
    </row>
    <row r="6" customFormat="false" ht="11.25" hidden="false" customHeight="false" outlineLevel="0" collapsed="false">
      <c r="A6" s="324" t="s">
        <v>92</v>
      </c>
      <c r="B6" s="325"/>
      <c r="C6" s="326"/>
      <c r="D6" s="327" t="s">
        <v>93</v>
      </c>
      <c r="E6" s="328" t="s">
        <v>94</v>
      </c>
      <c r="F6" s="326"/>
      <c r="G6" s="325"/>
      <c r="H6" s="327"/>
      <c r="I6" s="327"/>
      <c r="J6" s="327"/>
      <c r="K6" s="328"/>
      <c r="L6" s="323"/>
      <c r="P6" s="323"/>
      <c r="Q6" s="323"/>
      <c r="R6" s="323"/>
      <c r="S6" s="323"/>
      <c r="T6" s="323"/>
    </row>
    <row r="7" customFormat="false" ht="11.25" hidden="false" customHeight="false" outlineLevel="0" collapsed="false">
      <c r="A7" s="329"/>
      <c r="B7" s="315"/>
      <c r="C7" s="330" t="s">
        <v>34</v>
      </c>
      <c r="D7" s="331" t="s">
        <v>95</v>
      </c>
      <c r="E7" s="332" t="s">
        <v>95</v>
      </c>
      <c r="F7" s="326"/>
      <c r="G7" s="325"/>
      <c r="H7" s="327"/>
      <c r="I7" s="327"/>
      <c r="J7" s="327"/>
      <c r="K7" s="328"/>
      <c r="L7" s="323"/>
      <c r="O7" s="323"/>
      <c r="P7" s="323"/>
      <c r="Q7" s="323"/>
      <c r="R7" s="323"/>
      <c r="S7" s="323"/>
    </row>
    <row r="8" customFormat="false" ht="11.25" hidden="false" customHeight="false" outlineLevel="0" collapsed="false">
      <c r="A8" s="333"/>
      <c r="B8" s="334" t="s">
        <v>96</v>
      </c>
      <c r="C8" s="335" t="n">
        <v>636</v>
      </c>
      <c r="D8" s="336" t="n">
        <v>1</v>
      </c>
      <c r="E8" s="337"/>
      <c r="F8" s="326"/>
      <c r="G8" s="325"/>
      <c r="H8" s="325"/>
      <c r="I8" s="325"/>
      <c r="J8" s="325"/>
      <c r="K8" s="312"/>
      <c r="P8" s="338"/>
      <c r="Q8" s="338"/>
    </row>
    <row r="9" customFormat="false" ht="10.5" hidden="false" customHeight="true" outlineLevel="0" collapsed="false">
      <c r="A9" s="339" t="s">
        <v>315</v>
      </c>
      <c r="B9" s="311" t="s">
        <v>316</v>
      </c>
      <c r="C9" s="339"/>
      <c r="D9" s="340"/>
      <c r="E9" s="312"/>
      <c r="F9" s="326"/>
      <c r="G9" s="325"/>
      <c r="H9" s="325"/>
      <c r="I9" s="325"/>
      <c r="J9" s="325"/>
      <c r="K9" s="312"/>
      <c r="N9" s="308"/>
      <c r="O9" s="308"/>
      <c r="P9" s="338"/>
    </row>
    <row r="10" customFormat="false" ht="10.5" hidden="false" customHeight="true" outlineLevel="0" collapsed="false">
      <c r="A10" s="326"/>
      <c r="B10" s="311" t="s">
        <v>317</v>
      </c>
      <c r="C10" s="326"/>
      <c r="D10" s="325"/>
      <c r="E10" s="312"/>
      <c r="F10" s="326"/>
      <c r="G10" s="325"/>
      <c r="H10" s="325"/>
      <c r="I10" s="325"/>
      <c r="J10" s="325"/>
      <c r="K10" s="312"/>
    </row>
    <row r="11" customFormat="false" ht="10.5" hidden="false" customHeight="true" outlineLevel="0" collapsed="false">
      <c r="A11" s="326"/>
      <c r="B11" s="311" t="s">
        <v>318</v>
      </c>
      <c r="C11" s="339" t="n">
        <v>180</v>
      </c>
      <c r="D11" s="340" t="n">
        <v>0.283018867924528</v>
      </c>
      <c r="E11" s="341" t="n">
        <v>0.28391167192429</v>
      </c>
      <c r="F11" s="326"/>
      <c r="G11" s="325"/>
      <c r="H11" s="325"/>
      <c r="I11" s="325"/>
      <c r="J11" s="325"/>
      <c r="K11" s="312"/>
      <c r="P11" s="338"/>
      <c r="Q11" s="338"/>
    </row>
    <row r="12" customFormat="false" ht="10.5" hidden="false" customHeight="true" outlineLevel="0" collapsed="false">
      <c r="A12" s="326"/>
      <c r="B12" s="311" t="s">
        <v>319</v>
      </c>
      <c r="C12" s="339" t="n">
        <v>342</v>
      </c>
      <c r="D12" s="340" t="n">
        <v>0.537735849056604</v>
      </c>
      <c r="E12" s="341" t="n">
        <v>0.539432176656151</v>
      </c>
      <c r="F12" s="326"/>
      <c r="G12" s="325"/>
      <c r="H12" s="325"/>
      <c r="I12" s="325"/>
      <c r="J12" s="325"/>
      <c r="K12" s="312"/>
      <c r="P12" s="338"/>
      <c r="Q12" s="338"/>
    </row>
    <row r="13" customFormat="false" ht="10.5" hidden="false" customHeight="true" outlineLevel="0" collapsed="false">
      <c r="A13" s="326"/>
      <c r="B13" s="311" t="s">
        <v>320</v>
      </c>
      <c r="C13" s="339" t="n">
        <v>96</v>
      </c>
      <c r="D13" s="340" t="n">
        <v>0.150943396226415</v>
      </c>
      <c r="E13" s="341" t="n">
        <v>0.151419558359621</v>
      </c>
      <c r="F13" s="326"/>
      <c r="G13" s="325"/>
      <c r="H13" s="325"/>
      <c r="I13" s="325"/>
      <c r="J13" s="325"/>
      <c r="K13" s="312"/>
      <c r="P13" s="338"/>
      <c r="Q13" s="338"/>
    </row>
    <row r="14" customFormat="false" ht="10.5" hidden="false" customHeight="true" outlineLevel="0" collapsed="false">
      <c r="A14" s="326"/>
      <c r="B14" s="311" t="s">
        <v>321</v>
      </c>
      <c r="C14" s="339" t="n">
        <v>16</v>
      </c>
      <c r="D14" s="340" t="n">
        <v>0.0251572327044025</v>
      </c>
      <c r="E14" s="341" t="n">
        <v>0.0252365930599369</v>
      </c>
      <c r="F14" s="326"/>
      <c r="G14" s="325"/>
      <c r="H14" s="325"/>
      <c r="I14" s="325"/>
      <c r="J14" s="325"/>
      <c r="K14" s="312"/>
      <c r="P14" s="338"/>
      <c r="Q14" s="338"/>
    </row>
    <row r="15" customFormat="false" ht="10.5" hidden="false" customHeight="true" outlineLevel="0" collapsed="false">
      <c r="A15" s="329"/>
      <c r="B15" s="316" t="s">
        <v>322</v>
      </c>
      <c r="C15" s="342" t="n">
        <v>2</v>
      </c>
      <c r="D15" s="343" t="n">
        <v>0.00314465408805031</v>
      </c>
      <c r="E15" s="332" t="s">
        <v>104</v>
      </c>
      <c r="F15" s="326"/>
      <c r="G15" s="325"/>
      <c r="H15" s="325"/>
      <c r="I15" s="325"/>
      <c r="J15" s="325"/>
      <c r="K15" s="312"/>
      <c r="P15" s="338"/>
      <c r="Q15" s="338"/>
    </row>
    <row r="16" customFormat="false" ht="10.5" hidden="false" customHeight="true" outlineLevel="0" collapsed="false">
      <c r="A16" s="339" t="s">
        <v>323</v>
      </c>
      <c r="B16" s="311" t="s">
        <v>324</v>
      </c>
      <c r="C16" s="339"/>
      <c r="D16" s="340"/>
      <c r="E16" s="344"/>
      <c r="F16" s="326"/>
      <c r="G16" s="325"/>
      <c r="H16" s="325"/>
      <c r="I16" s="325"/>
      <c r="J16" s="325"/>
      <c r="K16" s="312"/>
      <c r="N16" s="308"/>
      <c r="O16" s="308"/>
      <c r="P16" s="338"/>
    </row>
    <row r="17" customFormat="false" ht="10.5" hidden="false" customHeight="true" outlineLevel="0" collapsed="false">
      <c r="A17" s="326"/>
      <c r="B17" s="311" t="s">
        <v>325</v>
      </c>
      <c r="C17" s="326"/>
      <c r="D17" s="325"/>
      <c r="E17" s="312"/>
      <c r="F17" s="326"/>
      <c r="G17" s="325"/>
      <c r="H17" s="325"/>
      <c r="I17" s="325"/>
      <c r="J17" s="325"/>
      <c r="K17" s="312"/>
    </row>
    <row r="18" customFormat="false" ht="10.5" hidden="false" customHeight="true" outlineLevel="0" collapsed="false">
      <c r="A18" s="326"/>
      <c r="B18" s="311" t="s">
        <v>318</v>
      </c>
      <c r="C18" s="339" t="n">
        <v>132</v>
      </c>
      <c r="D18" s="340" t="n">
        <v>0.207547169811321</v>
      </c>
      <c r="E18" s="341" t="n">
        <v>0.208530805687204</v>
      </c>
      <c r="F18" s="326"/>
      <c r="G18" s="325"/>
      <c r="H18" s="325"/>
      <c r="I18" s="325"/>
      <c r="J18" s="325"/>
      <c r="K18" s="312"/>
      <c r="P18" s="338"/>
      <c r="Q18" s="338"/>
    </row>
    <row r="19" customFormat="false" ht="10.5" hidden="false" customHeight="true" outlineLevel="0" collapsed="false">
      <c r="A19" s="326"/>
      <c r="B19" s="311" t="s">
        <v>319</v>
      </c>
      <c r="C19" s="339" t="n">
        <v>323</v>
      </c>
      <c r="D19" s="340" t="n">
        <v>0.507861635220126</v>
      </c>
      <c r="E19" s="341" t="n">
        <v>0.510268562401264</v>
      </c>
      <c r="F19" s="326"/>
      <c r="G19" s="325"/>
      <c r="H19" s="325"/>
      <c r="I19" s="325"/>
      <c r="J19" s="325"/>
      <c r="K19" s="312"/>
      <c r="P19" s="338"/>
      <c r="Q19" s="338"/>
    </row>
    <row r="20" customFormat="false" ht="10.5" hidden="false" customHeight="true" outlineLevel="0" collapsed="false">
      <c r="A20" s="326"/>
      <c r="B20" s="311" t="s">
        <v>320</v>
      </c>
      <c r="C20" s="339" t="n">
        <v>147</v>
      </c>
      <c r="D20" s="340" t="n">
        <v>0.231132075471698</v>
      </c>
      <c r="E20" s="341" t="n">
        <v>0.232227488151659</v>
      </c>
      <c r="F20" s="326"/>
      <c r="G20" s="325"/>
      <c r="H20" s="325"/>
      <c r="I20" s="325"/>
      <c r="J20" s="325"/>
      <c r="K20" s="312"/>
      <c r="P20" s="338"/>
      <c r="Q20" s="338"/>
    </row>
    <row r="21" customFormat="false" ht="10.5" hidden="false" customHeight="true" outlineLevel="0" collapsed="false">
      <c r="A21" s="326"/>
      <c r="B21" s="311" t="s">
        <v>321</v>
      </c>
      <c r="C21" s="339" t="n">
        <v>31</v>
      </c>
      <c r="D21" s="340" t="n">
        <v>0.0487421383647799</v>
      </c>
      <c r="E21" s="341" t="n">
        <v>0.0489731437598736</v>
      </c>
      <c r="F21" s="326"/>
      <c r="G21" s="325"/>
      <c r="H21" s="325"/>
      <c r="I21" s="325"/>
      <c r="J21" s="325"/>
      <c r="K21" s="312"/>
      <c r="P21" s="338"/>
      <c r="Q21" s="338"/>
    </row>
    <row r="22" customFormat="false" ht="10.5" hidden="false" customHeight="true" outlineLevel="0" collapsed="false">
      <c r="A22" s="329"/>
      <c r="B22" s="316" t="s">
        <v>322</v>
      </c>
      <c r="C22" s="342" t="n">
        <v>3</v>
      </c>
      <c r="D22" s="343" t="n">
        <v>0.00471698113207547</v>
      </c>
      <c r="E22" s="332" t="s">
        <v>104</v>
      </c>
      <c r="F22" s="326"/>
      <c r="G22" s="325"/>
      <c r="H22" s="325"/>
      <c r="I22" s="325"/>
      <c r="J22" s="325"/>
      <c r="K22" s="312"/>
      <c r="P22" s="338"/>
      <c r="Q22" s="323"/>
    </row>
    <row r="23" customFormat="false" ht="10.5" hidden="false" customHeight="true" outlineLevel="0" collapsed="false">
      <c r="A23" s="339" t="s">
        <v>326</v>
      </c>
      <c r="B23" s="311" t="s">
        <v>324</v>
      </c>
      <c r="C23" s="339"/>
      <c r="D23" s="340"/>
      <c r="E23" s="344"/>
      <c r="F23" s="326"/>
      <c r="G23" s="325"/>
      <c r="H23" s="325"/>
      <c r="I23" s="325"/>
      <c r="J23" s="325"/>
      <c r="K23" s="312"/>
      <c r="N23" s="308"/>
      <c r="O23" s="308"/>
      <c r="P23" s="338"/>
    </row>
    <row r="24" customFormat="false" ht="10.5" hidden="false" customHeight="true" outlineLevel="0" collapsed="false">
      <c r="A24" s="326"/>
      <c r="B24" s="311" t="s">
        <v>327</v>
      </c>
      <c r="C24" s="326"/>
      <c r="D24" s="325"/>
      <c r="E24" s="312"/>
      <c r="F24" s="326"/>
      <c r="G24" s="325"/>
      <c r="H24" s="325"/>
      <c r="I24" s="325"/>
      <c r="J24" s="325"/>
      <c r="K24" s="312"/>
    </row>
    <row r="25" customFormat="false" ht="10.5" hidden="false" customHeight="true" outlineLevel="0" collapsed="false">
      <c r="A25" s="326"/>
      <c r="B25" s="311" t="s">
        <v>318</v>
      </c>
      <c r="C25" s="339" t="n">
        <v>160</v>
      </c>
      <c r="D25" s="340" t="n">
        <v>0.251572327044025</v>
      </c>
      <c r="E25" s="341" t="n">
        <v>0.253565768621236</v>
      </c>
      <c r="F25" s="326"/>
      <c r="G25" s="325"/>
      <c r="H25" s="325"/>
      <c r="I25" s="325"/>
      <c r="J25" s="325"/>
      <c r="K25" s="312"/>
      <c r="P25" s="338"/>
      <c r="Q25" s="338"/>
    </row>
    <row r="26" customFormat="false" ht="10.5" hidden="false" customHeight="true" outlineLevel="0" collapsed="false">
      <c r="A26" s="326"/>
      <c r="B26" s="311" t="s">
        <v>319</v>
      </c>
      <c r="C26" s="339" t="n">
        <v>366</v>
      </c>
      <c r="D26" s="340" t="n">
        <v>0.575471698113208</v>
      </c>
      <c r="E26" s="341" t="n">
        <v>0.580031695721078</v>
      </c>
      <c r="F26" s="326"/>
      <c r="G26" s="325"/>
      <c r="H26" s="325"/>
      <c r="I26" s="325"/>
      <c r="J26" s="325"/>
      <c r="K26" s="312"/>
      <c r="P26" s="338"/>
      <c r="Q26" s="338"/>
    </row>
    <row r="27" customFormat="false" ht="10.5" hidden="false" customHeight="true" outlineLevel="0" collapsed="false">
      <c r="A27" s="326"/>
      <c r="B27" s="311" t="s">
        <v>320</v>
      </c>
      <c r="C27" s="339" t="n">
        <v>86</v>
      </c>
      <c r="D27" s="340" t="n">
        <v>0.135220125786164</v>
      </c>
      <c r="E27" s="341" t="n">
        <v>0.136291600633914</v>
      </c>
      <c r="F27" s="326"/>
      <c r="G27" s="325"/>
      <c r="H27" s="325"/>
      <c r="I27" s="325"/>
      <c r="J27" s="325"/>
      <c r="K27" s="312"/>
      <c r="P27" s="338"/>
      <c r="Q27" s="338"/>
    </row>
    <row r="28" customFormat="false" ht="10.5" hidden="false" customHeight="true" outlineLevel="0" collapsed="false">
      <c r="A28" s="326"/>
      <c r="B28" s="311" t="s">
        <v>321</v>
      </c>
      <c r="C28" s="339" t="n">
        <v>19</v>
      </c>
      <c r="D28" s="340" t="n">
        <v>0.029874213836478</v>
      </c>
      <c r="E28" s="341" t="n">
        <v>0.0301109350237718</v>
      </c>
      <c r="F28" s="326"/>
      <c r="G28" s="325"/>
      <c r="H28" s="325"/>
      <c r="I28" s="325"/>
      <c r="J28" s="325"/>
      <c r="K28" s="312"/>
      <c r="P28" s="338"/>
      <c r="Q28" s="338"/>
    </row>
    <row r="29" customFormat="false" ht="10.5" hidden="false" customHeight="true" outlineLevel="0" collapsed="false">
      <c r="A29" s="329"/>
      <c r="B29" s="316" t="s">
        <v>322</v>
      </c>
      <c r="C29" s="342" t="n">
        <v>5</v>
      </c>
      <c r="D29" s="343" t="n">
        <v>0.00786163522012579</v>
      </c>
      <c r="E29" s="332" t="s">
        <v>104</v>
      </c>
      <c r="F29" s="326"/>
      <c r="G29" s="325"/>
      <c r="H29" s="325"/>
      <c r="I29" s="325"/>
      <c r="J29" s="325"/>
      <c r="K29" s="312"/>
      <c r="P29" s="338"/>
      <c r="Q29" s="323"/>
    </row>
    <row r="30" customFormat="false" ht="10.5" hidden="false" customHeight="true" outlineLevel="0" collapsed="false">
      <c r="A30" s="345" t="n">
        <v>24</v>
      </c>
      <c r="B30" s="311" t="s">
        <v>328</v>
      </c>
      <c r="C30" s="339"/>
      <c r="D30" s="340"/>
      <c r="E30" s="344"/>
      <c r="F30" s="326"/>
      <c r="G30" s="325"/>
      <c r="H30" s="325"/>
      <c r="I30" s="325"/>
      <c r="J30" s="325"/>
      <c r="K30" s="312"/>
      <c r="N30" s="308"/>
      <c r="O30" s="308"/>
      <c r="P30" s="338"/>
    </row>
    <row r="31" customFormat="false" ht="10.5" hidden="false" customHeight="true" outlineLevel="0" collapsed="false">
      <c r="A31" s="326"/>
      <c r="B31" s="311" t="s">
        <v>318</v>
      </c>
      <c r="C31" s="339" t="n">
        <v>224</v>
      </c>
      <c r="D31" s="340" t="n">
        <v>0.352201257861635</v>
      </c>
      <c r="E31" s="341" t="n">
        <v>0.354430379746835</v>
      </c>
      <c r="F31" s="326"/>
      <c r="G31" s="325"/>
      <c r="H31" s="325"/>
      <c r="I31" s="325"/>
      <c r="J31" s="325"/>
      <c r="K31" s="312"/>
      <c r="P31" s="338"/>
      <c r="Q31" s="338"/>
    </row>
    <row r="32" customFormat="false" ht="10.5" hidden="false" customHeight="true" outlineLevel="0" collapsed="false">
      <c r="A32" s="326"/>
      <c r="B32" s="311" t="s">
        <v>319</v>
      </c>
      <c r="C32" s="339" t="n">
        <v>316</v>
      </c>
      <c r="D32" s="340" t="n">
        <v>0.49685534591195</v>
      </c>
      <c r="E32" s="341" t="n">
        <v>0.5</v>
      </c>
      <c r="F32" s="326"/>
      <c r="G32" s="325"/>
      <c r="H32" s="325"/>
      <c r="I32" s="325"/>
      <c r="J32" s="325"/>
      <c r="K32" s="312"/>
      <c r="P32" s="338"/>
      <c r="Q32" s="338"/>
    </row>
    <row r="33" customFormat="false" ht="10.5" hidden="false" customHeight="true" outlineLevel="0" collapsed="false">
      <c r="A33" s="326"/>
      <c r="B33" s="311" t="s">
        <v>320</v>
      </c>
      <c r="C33" s="339" t="n">
        <v>81</v>
      </c>
      <c r="D33" s="340" t="n">
        <v>0.127358490566038</v>
      </c>
      <c r="E33" s="341" t="n">
        <v>0.128164556962025</v>
      </c>
      <c r="F33" s="326"/>
      <c r="G33" s="325"/>
      <c r="H33" s="325"/>
      <c r="I33" s="325"/>
      <c r="J33" s="325"/>
      <c r="K33" s="312"/>
      <c r="P33" s="338"/>
      <c r="Q33" s="338"/>
    </row>
    <row r="34" customFormat="false" ht="10.5" hidden="false" customHeight="true" outlineLevel="0" collapsed="false">
      <c r="A34" s="326"/>
      <c r="B34" s="311" t="s">
        <v>321</v>
      </c>
      <c r="C34" s="339" t="n">
        <v>11</v>
      </c>
      <c r="D34" s="340" t="n">
        <v>0.0172955974842767</v>
      </c>
      <c r="E34" s="341" t="n">
        <v>0.0174050632911392</v>
      </c>
      <c r="F34" s="326"/>
      <c r="G34" s="325"/>
      <c r="H34" s="325"/>
      <c r="I34" s="325"/>
      <c r="J34" s="325"/>
      <c r="K34" s="312"/>
      <c r="P34" s="338"/>
      <c r="Q34" s="338"/>
    </row>
    <row r="35" customFormat="false" ht="10.5" hidden="false" customHeight="true" outlineLevel="0" collapsed="false">
      <c r="A35" s="329"/>
      <c r="B35" s="316" t="s">
        <v>322</v>
      </c>
      <c r="C35" s="342" t="n">
        <v>4</v>
      </c>
      <c r="D35" s="343" t="n">
        <v>0.00628930817610063</v>
      </c>
      <c r="E35" s="332" t="s">
        <v>104</v>
      </c>
      <c r="F35" s="326"/>
      <c r="G35" s="325"/>
      <c r="H35" s="325"/>
      <c r="I35" s="325"/>
      <c r="J35" s="325"/>
      <c r="K35" s="312"/>
      <c r="P35" s="338"/>
      <c r="Q35" s="323"/>
    </row>
    <row r="36" customFormat="false" ht="10.5" hidden="false" customHeight="true" outlineLevel="0" collapsed="false">
      <c r="A36" s="345" t="n">
        <v>25</v>
      </c>
      <c r="B36" s="311" t="s">
        <v>329</v>
      </c>
      <c r="C36" s="339"/>
      <c r="D36" s="340"/>
      <c r="E36" s="344"/>
      <c r="F36" s="326"/>
      <c r="G36" s="325"/>
      <c r="H36" s="325"/>
      <c r="I36" s="325"/>
      <c r="J36" s="325"/>
      <c r="K36" s="312"/>
      <c r="N36" s="308"/>
      <c r="O36" s="308"/>
      <c r="P36" s="338"/>
    </row>
    <row r="37" customFormat="false" ht="10.5" hidden="false" customHeight="true" outlineLevel="0" collapsed="false">
      <c r="A37" s="326"/>
      <c r="B37" s="311" t="s">
        <v>330</v>
      </c>
      <c r="C37" s="339" t="n">
        <v>21</v>
      </c>
      <c r="D37" s="340" t="n">
        <v>0.0330188679245283</v>
      </c>
      <c r="E37" s="341" t="n">
        <v>0.0333863275039746</v>
      </c>
      <c r="F37" s="326"/>
      <c r="G37" s="325"/>
      <c r="H37" s="325"/>
      <c r="I37" s="325"/>
      <c r="J37" s="325"/>
      <c r="K37" s="312"/>
      <c r="P37" s="338"/>
      <c r="Q37" s="338"/>
    </row>
    <row r="38" customFormat="false" ht="10.5" hidden="false" customHeight="true" outlineLevel="0" collapsed="false">
      <c r="A38" s="326"/>
      <c r="B38" s="311" t="s">
        <v>331</v>
      </c>
      <c r="C38" s="339" t="n">
        <v>566</v>
      </c>
      <c r="D38" s="340" t="n">
        <v>0.889937106918239</v>
      </c>
      <c r="E38" s="341" t="n">
        <v>0.899841017488076</v>
      </c>
      <c r="F38" s="326"/>
      <c r="G38" s="325"/>
      <c r="H38" s="325"/>
      <c r="I38" s="325"/>
      <c r="J38" s="325"/>
      <c r="K38" s="312"/>
      <c r="P38" s="338"/>
      <c r="Q38" s="338"/>
    </row>
    <row r="39" customFormat="false" ht="10.5" hidden="false" customHeight="true" outlineLevel="0" collapsed="false">
      <c r="A39" s="326"/>
      <c r="B39" s="311" t="s">
        <v>332</v>
      </c>
      <c r="C39" s="339" t="n">
        <v>42</v>
      </c>
      <c r="D39" s="340" t="n">
        <v>0.0660377358490566</v>
      </c>
      <c r="E39" s="341" t="n">
        <v>0.0667726550079491</v>
      </c>
      <c r="F39" s="326"/>
      <c r="G39" s="325"/>
      <c r="H39" s="325"/>
      <c r="I39" s="325"/>
      <c r="J39" s="325"/>
      <c r="K39" s="312"/>
      <c r="P39" s="338"/>
      <c r="Q39" s="338"/>
    </row>
    <row r="40" customFormat="false" ht="10.5" hidden="false" customHeight="true" outlineLevel="0" collapsed="false">
      <c r="A40" s="329"/>
      <c r="B40" s="316" t="s">
        <v>322</v>
      </c>
      <c r="C40" s="342" t="n">
        <v>7</v>
      </c>
      <c r="D40" s="343" t="n">
        <v>0.0110062893081761</v>
      </c>
      <c r="E40" s="332" t="s">
        <v>104</v>
      </c>
      <c r="F40" s="326"/>
      <c r="G40" s="325"/>
      <c r="H40" s="325"/>
      <c r="I40" s="325"/>
      <c r="J40" s="325"/>
      <c r="K40" s="312"/>
      <c r="Q40" s="323"/>
    </row>
    <row r="41" customFormat="false" ht="24" hidden="false" customHeight="true" outlineLevel="0" collapsed="false">
      <c r="A41" s="318"/>
      <c r="B41" s="311"/>
      <c r="C41" s="311"/>
      <c r="D41" s="340"/>
      <c r="E41" s="346"/>
      <c r="F41" s="325"/>
      <c r="G41" s="325"/>
      <c r="H41" s="325"/>
      <c r="I41" s="325"/>
      <c r="J41" s="325"/>
      <c r="K41" s="312"/>
      <c r="Q41" s="323"/>
    </row>
    <row r="42" customFormat="false" ht="24" hidden="false" customHeight="true" outlineLevel="0" collapsed="false">
      <c r="A42" s="326"/>
      <c r="B42" s="311"/>
      <c r="C42" s="311"/>
      <c r="D42" s="340"/>
      <c r="E42" s="327"/>
      <c r="F42" s="325"/>
      <c r="G42" s="325"/>
      <c r="H42" s="325"/>
      <c r="I42" s="325"/>
      <c r="J42" s="325"/>
      <c r="K42" s="312"/>
      <c r="Q42" s="323"/>
    </row>
    <row r="43" customFormat="false" ht="24" hidden="false" customHeight="true" outlineLevel="0" collapsed="false">
      <c r="A43" s="326"/>
      <c r="B43" s="311"/>
      <c r="C43" s="311"/>
      <c r="D43" s="340"/>
      <c r="E43" s="327"/>
      <c r="F43" s="325"/>
      <c r="G43" s="325"/>
      <c r="H43" s="325"/>
      <c r="I43" s="325"/>
      <c r="J43" s="325"/>
      <c r="K43" s="312"/>
      <c r="Q43" s="323"/>
    </row>
    <row r="44" customFormat="false" ht="24" hidden="false" customHeight="true" outlineLevel="0" collapsed="false">
      <c r="A44" s="329"/>
      <c r="B44" s="316"/>
      <c r="C44" s="316"/>
      <c r="D44" s="343"/>
      <c r="E44" s="331"/>
      <c r="F44" s="315"/>
      <c r="G44" s="315"/>
      <c r="H44" s="315"/>
      <c r="I44" s="315"/>
      <c r="J44" s="315"/>
      <c r="K44" s="347"/>
      <c r="Q44" s="323"/>
    </row>
  </sheetData>
  <printOptions headings="false" gridLines="false" gridLinesSet="true" horizontalCentered="true" verticalCentered="false"/>
  <pageMargins left="0.459722222222222" right="0.35" top="0.666666666666667" bottom="0.59027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48" width="3.42"/>
    <col collapsed="false" customWidth="true" hidden="false" outlineLevel="0" max="2" min="2" style="348" width="37.28"/>
    <col collapsed="false" customWidth="true" hidden="false" outlineLevel="0" max="3" min="3" style="348" width="7.7"/>
    <col collapsed="false" customWidth="true" hidden="false" outlineLevel="0" max="5" min="4" style="348" width="13.56"/>
    <col collapsed="false" customWidth="true" hidden="false" outlineLevel="0" max="6" min="6" style="348" width="7.7"/>
    <col collapsed="false" customWidth="true" hidden="false" outlineLevel="0" max="8" min="7" style="348" width="13.56"/>
    <col collapsed="false" customWidth="true" hidden="false" outlineLevel="0" max="9" min="9" style="348" width="7.7"/>
    <col collapsed="false" customWidth="true" hidden="false" outlineLevel="0" max="11" min="10" style="348" width="13.56"/>
    <col collapsed="false" customWidth="false" hidden="false" outlineLevel="0" max="12" min="12" style="349" width="7.85"/>
    <col collapsed="false" customWidth="true" hidden="false" outlineLevel="0" max="13" min="13" style="349" width="3.56"/>
    <col collapsed="false" customWidth="true" hidden="false" outlineLevel="0" max="14" min="14" style="349" width="13.14"/>
    <col collapsed="false" customWidth="true" hidden="false" outlineLevel="0" max="18" min="15" style="349" width="15.13"/>
    <col collapsed="false" customWidth="true" hidden="false" outlineLevel="0" max="20" min="19" style="349" width="11.28"/>
    <col collapsed="false" customWidth="true" hidden="false" outlineLevel="0" max="21" min="21" style="349" width="12.14"/>
    <col collapsed="false" customWidth="true" hidden="false" outlineLevel="0" max="22" min="22" style="349" width="11.13"/>
    <col collapsed="false" customWidth="false" hidden="false" outlineLevel="0" max="24" min="23" style="349" width="7.85"/>
    <col collapsed="false" customWidth="true" hidden="false" outlineLevel="0" max="25" min="25" style="349" width="10.41"/>
    <col collapsed="false" customWidth="true" hidden="false" outlineLevel="0" max="26" min="26" style="349" width="9.56"/>
    <col collapsed="false" customWidth="true" hidden="false" outlineLevel="0" max="27" min="27" style="349" width="28.41"/>
    <col collapsed="false" customWidth="false" hidden="false" outlineLevel="0" max="28" min="28" style="349" width="7.85"/>
    <col collapsed="false" customWidth="true" hidden="false" outlineLevel="0" max="30" min="29" style="348" width="11.28"/>
    <col collapsed="false" customWidth="true" hidden="false" outlineLevel="0" max="31" min="31" style="348" width="2.7"/>
    <col collapsed="false" customWidth="false" hidden="false" outlineLevel="0" max="32" min="32" style="348" width="7.85"/>
    <col collapsed="false" customWidth="true" hidden="false" outlineLevel="0" max="34" min="33" style="348" width="11.28"/>
    <col collapsed="false" customWidth="true" hidden="false" outlineLevel="0" max="35" min="35" style="348" width="2.7"/>
    <col collapsed="false" customWidth="false" hidden="false" outlineLevel="0" max="36" min="36" style="348" width="7.85"/>
    <col collapsed="false" customWidth="true" hidden="false" outlineLevel="0" max="38" min="37" style="348" width="11.28"/>
    <col collapsed="false" customWidth="false" hidden="false" outlineLevel="0" max="257" min="39" style="348" width="7.85"/>
  </cols>
  <sheetData>
    <row r="1" customFormat="false" ht="12.75" hidden="false" customHeight="false" outlineLevel="0" collapsed="false">
      <c r="A1" s="350" t="s">
        <v>333</v>
      </c>
      <c r="B1" s="351"/>
      <c r="C1" s="352"/>
      <c r="D1" s="352"/>
      <c r="E1" s="352"/>
      <c r="F1" s="353"/>
      <c r="G1" s="353"/>
      <c r="H1" s="353"/>
      <c r="I1" s="353"/>
      <c r="J1" s="353"/>
      <c r="K1" s="354" t="s">
        <v>334</v>
      </c>
    </row>
    <row r="2" customFormat="false" ht="12.75" hidden="false" customHeight="false" outlineLevel="0" collapsed="false">
      <c r="A2" s="355" t="s">
        <v>18</v>
      </c>
      <c r="B2" s="356"/>
      <c r="C2" s="357"/>
      <c r="D2" s="357"/>
      <c r="E2" s="357"/>
      <c r="F2" s="358"/>
      <c r="G2" s="358"/>
      <c r="H2" s="358"/>
      <c r="I2" s="358"/>
      <c r="J2" s="358"/>
      <c r="K2" s="359"/>
    </row>
    <row r="3" customFormat="false" ht="12.75" hidden="false" customHeight="false" outlineLevel="0" collapsed="false">
      <c r="A3" s="107" t="s">
        <v>335</v>
      </c>
      <c r="B3" s="356"/>
      <c r="C3" s="357"/>
      <c r="D3" s="357"/>
      <c r="E3" s="357"/>
      <c r="F3" s="358"/>
      <c r="G3" s="358"/>
      <c r="H3" s="358"/>
      <c r="I3" s="358"/>
      <c r="J3" s="358"/>
      <c r="K3" s="359"/>
    </row>
    <row r="4" customFormat="false" ht="12.75" hidden="false" customHeight="false" outlineLevel="0" collapsed="false">
      <c r="A4" s="360" t="s">
        <v>17</v>
      </c>
      <c r="B4" s="361"/>
      <c r="C4" s="361"/>
      <c r="D4" s="361"/>
      <c r="E4" s="361"/>
      <c r="F4" s="361"/>
      <c r="G4" s="361"/>
      <c r="H4" s="362"/>
      <c r="I4" s="362"/>
      <c r="J4" s="362"/>
      <c r="K4" s="363"/>
      <c r="L4" s="364"/>
      <c r="M4" s="365"/>
      <c r="N4" s="364"/>
      <c r="O4" s="364"/>
    </row>
    <row r="5" customFormat="false" ht="11.25" hidden="false" customHeight="false" outlineLevel="0" collapsed="false">
      <c r="A5" s="366"/>
      <c r="B5" s="367"/>
      <c r="C5" s="366"/>
      <c r="D5" s="368" t="s">
        <v>35</v>
      </c>
      <c r="E5" s="368" t="s">
        <v>35</v>
      </c>
      <c r="F5" s="369"/>
      <c r="G5" s="351"/>
      <c r="H5" s="368"/>
      <c r="I5" s="368"/>
      <c r="J5" s="368"/>
      <c r="K5" s="370"/>
      <c r="L5" s="365"/>
      <c r="M5" s="365"/>
      <c r="N5" s="365"/>
      <c r="O5" s="365"/>
      <c r="P5" s="365"/>
      <c r="Q5" s="365"/>
      <c r="R5" s="365"/>
    </row>
    <row r="6" customFormat="false" ht="12.75" hidden="false" customHeight="false" outlineLevel="0" collapsed="false">
      <c r="A6" s="371"/>
      <c r="B6" s="372" t="s">
        <v>92</v>
      </c>
      <c r="C6" s="373"/>
      <c r="D6" s="374" t="s">
        <v>93</v>
      </c>
      <c r="E6" s="374" t="s">
        <v>94</v>
      </c>
      <c r="F6" s="373"/>
      <c r="G6" s="356"/>
      <c r="H6" s="374"/>
      <c r="I6" s="374"/>
      <c r="J6" s="374"/>
      <c r="K6" s="375"/>
      <c r="L6" s="365"/>
      <c r="M6" s="365"/>
      <c r="N6" s="365"/>
      <c r="O6" s="365"/>
      <c r="P6" s="365"/>
      <c r="Q6" s="365"/>
      <c r="R6" s="365"/>
      <c r="S6" s="365"/>
    </row>
    <row r="7" customFormat="false" ht="11.25" hidden="false" customHeight="false" outlineLevel="0" collapsed="false">
      <c r="A7" s="376"/>
      <c r="B7" s="377"/>
      <c r="C7" s="378" t="s">
        <v>34</v>
      </c>
      <c r="D7" s="379" t="s">
        <v>95</v>
      </c>
      <c r="E7" s="379" t="s">
        <v>95</v>
      </c>
      <c r="F7" s="373"/>
      <c r="G7" s="356"/>
      <c r="H7" s="374"/>
      <c r="I7" s="374"/>
      <c r="J7" s="374"/>
      <c r="K7" s="375"/>
      <c r="L7" s="365"/>
      <c r="M7" s="365"/>
      <c r="N7" s="365"/>
      <c r="O7" s="365"/>
      <c r="P7" s="365"/>
      <c r="Q7" s="365"/>
      <c r="R7" s="365"/>
    </row>
    <row r="8" customFormat="false" ht="19.5" hidden="false" customHeight="true" outlineLevel="0" collapsed="false">
      <c r="A8" s="380"/>
      <c r="B8" s="381" t="s">
        <v>96</v>
      </c>
      <c r="C8" s="382" t="n">
        <v>636</v>
      </c>
      <c r="D8" s="383" t="n">
        <v>1</v>
      </c>
      <c r="E8" s="383"/>
      <c r="F8" s="373"/>
      <c r="G8" s="356"/>
      <c r="H8" s="356"/>
      <c r="I8" s="356"/>
      <c r="J8" s="356"/>
      <c r="K8" s="359"/>
    </row>
    <row r="9" customFormat="false" ht="11.25" hidden="false" customHeight="false" outlineLevel="0" collapsed="false">
      <c r="A9" s="384" t="s">
        <v>336</v>
      </c>
      <c r="B9" s="385" t="s">
        <v>337</v>
      </c>
      <c r="C9" s="386"/>
      <c r="D9" s="387"/>
      <c r="E9" s="356"/>
      <c r="F9" s="373"/>
      <c r="G9" s="356"/>
      <c r="H9" s="356"/>
      <c r="I9" s="356"/>
      <c r="J9" s="356"/>
      <c r="K9" s="359"/>
    </row>
    <row r="10" customFormat="false" ht="11.25" hidden="false" customHeight="false" outlineLevel="0" collapsed="false">
      <c r="A10" s="388" t="s">
        <v>338</v>
      </c>
      <c r="B10" s="358" t="s">
        <v>339</v>
      </c>
      <c r="C10" s="373"/>
      <c r="D10" s="356"/>
      <c r="E10" s="356"/>
      <c r="F10" s="373"/>
      <c r="G10" s="356"/>
      <c r="H10" s="356"/>
      <c r="I10" s="356"/>
      <c r="J10" s="356"/>
      <c r="K10" s="359"/>
    </row>
    <row r="11" customFormat="false" ht="11.25" hidden="false" customHeight="false" outlineLevel="0" collapsed="false">
      <c r="A11" s="373"/>
      <c r="B11" s="358" t="s">
        <v>340</v>
      </c>
      <c r="C11" s="386" t="n">
        <v>96</v>
      </c>
      <c r="D11" s="387" t="n">
        <v>0.150943396226415</v>
      </c>
      <c r="E11" s="387" t="n">
        <v>0.151419558359621</v>
      </c>
      <c r="F11" s="373"/>
      <c r="G11" s="356"/>
      <c r="H11" s="356"/>
      <c r="I11" s="356"/>
      <c r="J11" s="356"/>
      <c r="K11" s="359"/>
    </row>
    <row r="12" customFormat="false" ht="11.25" hidden="false" customHeight="false" outlineLevel="0" collapsed="false">
      <c r="A12" s="373"/>
      <c r="B12" s="358" t="s">
        <v>341</v>
      </c>
      <c r="C12" s="386" t="n">
        <v>300</v>
      </c>
      <c r="D12" s="387" t="n">
        <v>0.471698113207547</v>
      </c>
      <c r="E12" s="387" t="n">
        <v>0.473186119873817</v>
      </c>
      <c r="F12" s="373"/>
      <c r="G12" s="356"/>
      <c r="H12" s="356"/>
      <c r="I12" s="356"/>
      <c r="J12" s="356"/>
      <c r="K12" s="359"/>
    </row>
    <row r="13" customFormat="false" ht="11.25" hidden="false" customHeight="false" outlineLevel="0" collapsed="false">
      <c r="A13" s="373"/>
      <c r="B13" s="358" t="s">
        <v>342</v>
      </c>
      <c r="C13" s="386" t="n">
        <v>197</v>
      </c>
      <c r="D13" s="387" t="n">
        <v>0.309748427672956</v>
      </c>
      <c r="E13" s="387" t="n">
        <v>0.310725552050473</v>
      </c>
      <c r="F13" s="373"/>
      <c r="G13" s="356"/>
      <c r="H13" s="356"/>
      <c r="I13" s="356"/>
      <c r="J13" s="356"/>
      <c r="K13" s="359"/>
      <c r="O13" s="389" t="s">
        <v>339</v>
      </c>
      <c r="P13" s="389" t="s">
        <v>343</v>
      </c>
      <c r="Q13" s="389" t="s">
        <v>344</v>
      </c>
      <c r="R13" s="389" t="s">
        <v>345</v>
      </c>
      <c r="S13" s="389" t="s">
        <v>346</v>
      </c>
      <c r="T13" s="389" t="s">
        <v>347</v>
      </c>
      <c r="U13" s="389" t="s">
        <v>348</v>
      </c>
      <c r="V13" s="389" t="s">
        <v>349</v>
      </c>
      <c r="W13" s="389" t="s">
        <v>350</v>
      </c>
      <c r="X13" s="389" t="s">
        <v>351</v>
      </c>
      <c r="Y13" s="389" t="s">
        <v>352</v>
      </c>
      <c r="Z13" s="389" t="s">
        <v>353</v>
      </c>
    </row>
    <row r="14" customFormat="false" ht="11.25" hidden="false" customHeight="false" outlineLevel="0" collapsed="false">
      <c r="A14" s="373"/>
      <c r="B14" s="358" t="s">
        <v>354</v>
      </c>
      <c r="C14" s="386" t="n">
        <v>32</v>
      </c>
      <c r="D14" s="387" t="n">
        <v>0.050314465408805</v>
      </c>
      <c r="E14" s="387" t="n">
        <v>0.0504731861198738</v>
      </c>
      <c r="F14" s="373"/>
      <c r="G14" s="356"/>
      <c r="H14" s="356"/>
      <c r="I14" s="356"/>
      <c r="J14" s="356"/>
      <c r="K14" s="359"/>
      <c r="N14" s="389" t="s">
        <v>355</v>
      </c>
      <c r="O14" s="390" t="n">
        <v>0.151419558359621</v>
      </c>
      <c r="P14" s="390" t="n">
        <v>0.125984251968504</v>
      </c>
      <c r="Q14" s="390" t="n">
        <v>0.252365930599369</v>
      </c>
      <c r="R14" s="391" t="n">
        <v>0.0867507886435331</v>
      </c>
      <c r="S14" s="391" t="n">
        <v>0.127962085308057</v>
      </c>
      <c r="T14" s="391" t="n">
        <v>0.150078988941548</v>
      </c>
      <c r="U14" s="391" t="n">
        <v>0.239370078740157</v>
      </c>
      <c r="V14" s="391" t="n">
        <v>0.18740157480315</v>
      </c>
      <c r="W14" s="391" t="n">
        <v>0.138801261829653</v>
      </c>
      <c r="X14" s="391" t="n">
        <v>0.220634920634921</v>
      </c>
      <c r="Y14" s="391" t="n">
        <v>0.236883942766296</v>
      </c>
      <c r="Z14" s="391" t="n">
        <v>0.154574132492114</v>
      </c>
    </row>
    <row r="15" customFormat="false" ht="11.25" hidden="false" customHeight="false" outlineLevel="0" collapsed="false">
      <c r="A15" s="373"/>
      <c r="B15" s="358" t="s">
        <v>356</v>
      </c>
      <c r="C15" s="386" t="n">
        <v>9</v>
      </c>
      <c r="D15" s="387" t="n">
        <v>0.0141509433962264</v>
      </c>
      <c r="E15" s="387" t="n">
        <v>0.0141955835962145</v>
      </c>
      <c r="F15" s="373"/>
      <c r="G15" s="356"/>
      <c r="H15" s="356"/>
      <c r="I15" s="356"/>
      <c r="J15" s="356"/>
      <c r="K15" s="359"/>
      <c r="N15" s="389" t="s">
        <v>357</v>
      </c>
      <c r="O15" s="390" t="n">
        <v>0.473186119873817</v>
      </c>
      <c r="P15" s="390" t="n">
        <v>0.365354330708661</v>
      </c>
      <c r="Q15" s="390" t="n">
        <v>0.345425867507886</v>
      </c>
      <c r="R15" s="391" t="n">
        <v>0.209779179810726</v>
      </c>
      <c r="S15" s="391" t="n">
        <v>0.336492890995261</v>
      </c>
      <c r="T15" s="391" t="n">
        <v>0.467614533965245</v>
      </c>
      <c r="U15" s="391" t="n">
        <v>0.409448818897638</v>
      </c>
      <c r="V15" s="391" t="n">
        <v>0.434645669291339</v>
      </c>
      <c r="W15" s="391" t="n">
        <v>0.359621451104101</v>
      </c>
      <c r="X15" s="391" t="n">
        <v>0.368253968253968</v>
      </c>
      <c r="Y15" s="391" t="n">
        <v>0.391096979332273</v>
      </c>
      <c r="Z15" s="391" t="n">
        <v>0.351735015772871</v>
      </c>
    </row>
    <row r="16" customFormat="false" ht="11.25" hidden="false" customHeight="false" outlineLevel="0" collapsed="false">
      <c r="A16" s="392"/>
      <c r="B16" s="393" t="s">
        <v>103</v>
      </c>
      <c r="C16" s="394" t="n">
        <v>2</v>
      </c>
      <c r="D16" s="395" t="n">
        <v>0.00314465408805031</v>
      </c>
      <c r="E16" s="396" t="s">
        <v>104</v>
      </c>
      <c r="F16" s="373"/>
      <c r="G16" s="356"/>
      <c r="H16" s="356"/>
      <c r="I16" s="356"/>
      <c r="J16" s="356"/>
      <c r="K16" s="359"/>
      <c r="N16" s="389" t="s">
        <v>358</v>
      </c>
      <c r="O16" s="390" t="n">
        <v>0.310725552050473</v>
      </c>
      <c r="P16" s="390" t="n">
        <v>0.330708661417323</v>
      </c>
      <c r="Q16" s="390" t="n">
        <v>0.279179810725552</v>
      </c>
      <c r="R16" s="391" t="n">
        <v>0.367507886435331</v>
      </c>
      <c r="S16" s="391" t="n">
        <v>0.323854660347551</v>
      </c>
      <c r="T16" s="391" t="n">
        <v>0.27172195892575</v>
      </c>
      <c r="U16" s="391" t="n">
        <v>0.251968503937008</v>
      </c>
      <c r="V16" s="391" t="n">
        <v>0.283464566929134</v>
      </c>
      <c r="W16" s="391" t="n">
        <v>0.326498422712934</v>
      </c>
      <c r="X16" s="391" t="n">
        <v>0.279365079365079</v>
      </c>
      <c r="Y16" s="391" t="n">
        <v>0.259141494435612</v>
      </c>
      <c r="Z16" s="391" t="n">
        <v>0.313880126182965</v>
      </c>
    </row>
    <row r="17" customFormat="false" ht="11.25" hidden="false" customHeight="false" outlineLevel="0" collapsed="false">
      <c r="A17" s="397" t="s">
        <v>359</v>
      </c>
      <c r="B17" s="358" t="s">
        <v>343</v>
      </c>
      <c r="C17" s="386"/>
      <c r="D17" s="387"/>
      <c r="E17" s="398"/>
      <c r="F17" s="373"/>
      <c r="G17" s="356"/>
      <c r="H17" s="356"/>
      <c r="I17" s="356"/>
      <c r="J17" s="356"/>
      <c r="K17" s="359"/>
      <c r="N17" s="389" t="s">
        <v>360</v>
      </c>
      <c r="O17" s="390" t="n">
        <v>0.0504731861198738</v>
      </c>
      <c r="P17" s="390" t="n">
        <v>0.122834645669291</v>
      </c>
      <c r="Q17" s="390" t="n">
        <v>0.0899053627760252</v>
      </c>
      <c r="R17" s="391" t="n">
        <v>0.214511041009464</v>
      </c>
      <c r="S17" s="391" t="n">
        <v>0.135860979462875</v>
      </c>
      <c r="T17" s="391" t="n">
        <v>0.0979462875197472</v>
      </c>
      <c r="U17" s="391" t="n">
        <v>0.0881889763779528</v>
      </c>
      <c r="V17" s="391" t="n">
        <v>0.0803149606299213</v>
      </c>
      <c r="W17" s="391" t="n">
        <v>0.126182965299685</v>
      </c>
      <c r="X17" s="391" t="n">
        <v>0.0952380952380952</v>
      </c>
      <c r="Y17" s="391" t="n">
        <v>0.0922098569157393</v>
      </c>
      <c r="Z17" s="391" t="n">
        <v>0.140378548895899</v>
      </c>
    </row>
    <row r="18" customFormat="false" ht="11.25" hidden="false" customHeight="false" outlineLevel="0" collapsed="false">
      <c r="A18" s="373"/>
      <c r="B18" s="358" t="s">
        <v>340</v>
      </c>
      <c r="C18" s="386" t="n">
        <v>80</v>
      </c>
      <c r="D18" s="387" t="n">
        <v>0.125786163522013</v>
      </c>
      <c r="E18" s="387" t="n">
        <v>0.125984251968504</v>
      </c>
      <c r="F18" s="373"/>
      <c r="G18" s="356"/>
      <c r="H18" s="356"/>
      <c r="I18" s="356"/>
      <c r="J18" s="356"/>
      <c r="K18" s="359"/>
      <c r="N18" s="389" t="s">
        <v>361</v>
      </c>
      <c r="O18" s="390" t="n">
        <v>0.0141955835962145</v>
      </c>
      <c r="P18" s="390" t="n">
        <v>0.0551181102362205</v>
      </c>
      <c r="Q18" s="390" t="n">
        <v>0.0331230283911672</v>
      </c>
      <c r="R18" s="391" t="n">
        <v>0.121451104100946</v>
      </c>
      <c r="S18" s="391" t="n">
        <v>0.0758293838862559</v>
      </c>
      <c r="T18" s="391" t="n">
        <v>0.0126382306477093</v>
      </c>
      <c r="U18" s="391" t="n">
        <v>0.0015748031496063</v>
      </c>
      <c r="V18" s="391" t="n">
        <v>0.0141732283464567</v>
      </c>
      <c r="W18" s="391" t="n">
        <v>0.0488958990536278</v>
      </c>
      <c r="X18" s="391" t="n">
        <v>0.0365079365079365</v>
      </c>
      <c r="Y18" s="391" t="n">
        <v>0.0206677265500795</v>
      </c>
      <c r="Z18" s="391" t="n">
        <v>0.0394321766561514</v>
      </c>
    </row>
    <row r="19" customFormat="false" ht="11.25" hidden="false" customHeight="false" outlineLevel="0" collapsed="false">
      <c r="A19" s="373"/>
      <c r="B19" s="358" t="s">
        <v>341</v>
      </c>
      <c r="C19" s="386" t="n">
        <v>232</v>
      </c>
      <c r="D19" s="387" t="n">
        <v>0.364779874213836</v>
      </c>
      <c r="E19" s="387" t="n">
        <v>0.365354330708661</v>
      </c>
      <c r="F19" s="373"/>
      <c r="G19" s="356"/>
      <c r="H19" s="356"/>
      <c r="I19" s="356"/>
      <c r="J19" s="356"/>
      <c r="K19" s="359"/>
      <c r="N19" s="389"/>
      <c r="O19" s="390"/>
    </row>
    <row r="20" customFormat="false" ht="11.25" hidden="false" customHeight="false" outlineLevel="0" collapsed="false">
      <c r="A20" s="373"/>
      <c r="B20" s="358" t="s">
        <v>342</v>
      </c>
      <c r="C20" s="386" t="n">
        <v>210</v>
      </c>
      <c r="D20" s="387" t="n">
        <v>0.330188679245283</v>
      </c>
      <c r="E20" s="387" t="n">
        <v>0.330708661417323</v>
      </c>
      <c r="F20" s="373"/>
      <c r="G20" s="356"/>
      <c r="H20" s="356"/>
      <c r="I20" s="356"/>
      <c r="J20" s="356"/>
      <c r="K20" s="359"/>
    </row>
    <row r="21" customFormat="false" ht="11.25" hidden="false" customHeight="false" outlineLevel="0" collapsed="false">
      <c r="A21" s="373"/>
      <c r="B21" s="358" t="s">
        <v>354</v>
      </c>
      <c r="C21" s="386" t="n">
        <v>78</v>
      </c>
      <c r="D21" s="387" t="n">
        <v>0.122641509433962</v>
      </c>
      <c r="E21" s="387" t="n">
        <v>0.122834645669291</v>
      </c>
      <c r="F21" s="373"/>
      <c r="G21" s="356"/>
      <c r="H21" s="356"/>
      <c r="I21" s="356"/>
      <c r="J21" s="356"/>
      <c r="K21" s="359"/>
    </row>
    <row r="22" customFormat="false" ht="11.25" hidden="false" customHeight="false" outlineLevel="0" collapsed="false">
      <c r="A22" s="373"/>
      <c r="B22" s="358" t="s">
        <v>356</v>
      </c>
      <c r="C22" s="386" t="n">
        <v>35</v>
      </c>
      <c r="D22" s="387" t="n">
        <v>0.0550314465408805</v>
      </c>
      <c r="E22" s="387" t="n">
        <v>0.0551181102362205</v>
      </c>
      <c r="F22" s="373"/>
      <c r="G22" s="356"/>
      <c r="H22" s="356"/>
      <c r="I22" s="356"/>
      <c r="J22" s="356"/>
      <c r="K22" s="359"/>
      <c r="O22" s="391" t="n">
        <v>0.935331230283912</v>
      </c>
      <c r="P22" s="391" t="n">
        <v>0.822047244094488</v>
      </c>
      <c r="Q22" s="391" t="n">
        <v>0.876971608832808</v>
      </c>
      <c r="R22" s="391" t="n">
        <v>0.66403785488959</v>
      </c>
      <c r="S22" s="391" t="n">
        <v>0.788309636650869</v>
      </c>
      <c r="T22" s="391" t="n">
        <v>0.889415481832544</v>
      </c>
      <c r="U22" s="391" t="n">
        <v>0.900787401574803</v>
      </c>
      <c r="V22" s="391" t="n">
        <v>0.905511811023622</v>
      </c>
      <c r="W22" s="391" t="n">
        <v>0.824921135646688</v>
      </c>
      <c r="X22" s="391" t="n">
        <v>0.868253968253968</v>
      </c>
      <c r="Y22" s="391" t="n">
        <v>0.887122416534181</v>
      </c>
      <c r="Z22" s="391" t="n">
        <v>0.82018927444795</v>
      </c>
    </row>
    <row r="23" customFormat="false" ht="11.25" hidden="false" customHeight="false" outlineLevel="0" collapsed="false">
      <c r="A23" s="392"/>
      <c r="B23" s="393" t="s">
        <v>103</v>
      </c>
      <c r="C23" s="394" t="n">
        <v>1</v>
      </c>
      <c r="D23" s="395" t="n">
        <v>0.00157232704402516</v>
      </c>
      <c r="E23" s="396" t="s">
        <v>104</v>
      </c>
      <c r="F23" s="373"/>
      <c r="G23" s="356"/>
      <c r="H23" s="356"/>
      <c r="I23" s="356"/>
      <c r="J23" s="356"/>
      <c r="K23" s="359"/>
    </row>
    <row r="24" customFormat="false" ht="11.25" hidden="false" customHeight="false" outlineLevel="0" collapsed="false">
      <c r="A24" s="397" t="s">
        <v>362</v>
      </c>
      <c r="B24" s="358" t="s">
        <v>363</v>
      </c>
      <c r="C24" s="386"/>
      <c r="D24" s="387"/>
      <c r="E24" s="398"/>
      <c r="F24" s="373"/>
      <c r="G24" s="356"/>
      <c r="H24" s="356"/>
      <c r="I24" s="356"/>
      <c r="J24" s="356"/>
      <c r="K24" s="359"/>
    </row>
    <row r="25" customFormat="false" ht="11.25" hidden="false" customHeight="false" outlineLevel="0" collapsed="false">
      <c r="A25" s="397"/>
      <c r="B25" s="399" t="s">
        <v>364</v>
      </c>
      <c r="C25" s="386"/>
      <c r="D25" s="387"/>
      <c r="E25" s="398"/>
      <c r="F25" s="373"/>
      <c r="G25" s="356"/>
      <c r="H25" s="356"/>
      <c r="I25" s="356"/>
      <c r="J25" s="356"/>
      <c r="K25" s="359"/>
    </row>
    <row r="26" customFormat="false" ht="11.25" hidden="false" customHeight="false" outlineLevel="0" collapsed="false">
      <c r="A26" s="373"/>
      <c r="B26" s="358" t="s">
        <v>340</v>
      </c>
      <c r="C26" s="386" t="n">
        <v>160</v>
      </c>
      <c r="D26" s="387" t="n">
        <v>0.251572327044025</v>
      </c>
      <c r="E26" s="387" t="n">
        <v>0.252365930599369</v>
      </c>
      <c r="F26" s="373"/>
      <c r="G26" s="356"/>
      <c r="H26" s="356"/>
      <c r="I26" s="356"/>
      <c r="J26" s="356"/>
      <c r="K26" s="359"/>
    </row>
    <row r="27" customFormat="false" ht="11.25" hidden="false" customHeight="false" outlineLevel="0" collapsed="false">
      <c r="A27" s="373"/>
      <c r="B27" s="358" t="s">
        <v>341</v>
      </c>
      <c r="C27" s="386" t="n">
        <v>219</v>
      </c>
      <c r="D27" s="387" t="n">
        <v>0.344339622641509</v>
      </c>
      <c r="E27" s="387" t="n">
        <v>0.345425867507886</v>
      </c>
      <c r="F27" s="373"/>
      <c r="G27" s="356"/>
      <c r="H27" s="356"/>
      <c r="I27" s="356"/>
      <c r="J27" s="356"/>
      <c r="K27" s="359"/>
    </row>
    <row r="28" customFormat="false" ht="11.25" hidden="false" customHeight="false" outlineLevel="0" collapsed="false">
      <c r="A28" s="373"/>
      <c r="B28" s="358" t="s">
        <v>342</v>
      </c>
      <c r="C28" s="386" t="n">
        <v>177</v>
      </c>
      <c r="D28" s="387" t="n">
        <v>0.278301886792453</v>
      </c>
      <c r="E28" s="387" t="n">
        <v>0.279179810725552</v>
      </c>
      <c r="F28" s="373"/>
      <c r="G28" s="356"/>
      <c r="H28" s="356"/>
      <c r="I28" s="356"/>
      <c r="J28" s="356"/>
      <c r="K28" s="359"/>
    </row>
    <row r="29" customFormat="false" ht="11.25" hidden="false" customHeight="false" outlineLevel="0" collapsed="false">
      <c r="A29" s="373"/>
      <c r="B29" s="358" t="s">
        <v>354</v>
      </c>
      <c r="C29" s="386" t="n">
        <v>57</v>
      </c>
      <c r="D29" s="387" t="n">
        <v>0.089622641509434</v>
      </c>
      <c r="E29" s="387" t="n">
        <v>0.0899053627760252</v>
      </c>
      <c r="F29" s="373"/>
      <c r="G29" s="356"/>
      <c r="H29" s="356"/>
      <c r="I29" s="356"/>
      <c r="J29" s="356"/>
      <c r="K29" s="359"/>
    </row>
    <row r="30" customFormat="false" ht="11.25" hidden="false" customHeight="false" outlineLevel="0" collapsed="false">
      <c r="A30" s="373"/>
      <c r="B30" s="358" t="s">
        <v>356</v>
      </c>
      <c r="C30" s="386" t="n">
        <v>21</v>
      </c>
      <c r="D30" s="387" t="n">
        <v>0.0330188679245283</v>
      </c>
      <c r="E30" s="387" t="n">
        <v>0.0331230283911672</v>
      </c>
      <c r="F30" s="373"/>
      <c r="G30" s="356"/>
      <c r="H30" s="356"/>
      <c r="I30" s="356"/>
      <c r="J30" s="356"/>
      <c r="K30" s="359"/>
    </row>
    <row r="31" customFormat="false" ht="11.25" hidden="false" customHeight="false" outlineLevel="0" collapsed="false">
      <c r="A31" s="392"/>
      <c r="B31" s="393" t="s">
        <v>103</v>
      </c>
      <c r="C31" s="394" t="n">
        <v>2</v>
      </c>
      <c r="D31" s="395" t="n">
        <v>0.00314465408805031</v>
      </c>
      <c r="E31" s="396" t="s">
        <v>104</v>
      </c>
      <c r="F31" s="373"/>
      <c r="G31" s="356"/>
      <c r="H31" s="356"/>
      <c r="I31" s="356"/>
      <c r="J31" s="356"/>
      <c r="K31" s="359"/>
    </row>
    <row r="32" customFormat="false" ht="11.25" hidden="false" customHeight="false" outlineLevel="0" collapsed="false">
      <c r="A32" s="397" t="s">
        <v>365</v>
      </c>
      <c r="B32" s="358" t="s">
        <v>345</v>
      </c>
      <c r="C32" s="386"/>
      <c r="D32" s="387"/>
      <c r="E32" s="398"/>
      <c r="F32" s="373"/>
      <c r="G32" s="356"/>
      <c r="H32" s="356"/>
      <c r="I32" s="356"/>
      <c r="J32" s="356"/>
      <c r="K32" s="359"/>
    </row>
    <row r="33" customFormat="false" ht="11.25" hidden="false" customHeight="false" outlineLevel="0" collapsed="false">
      <c r="A33" s="373"/>
      <c r="B33" s="358" t="s">
        <v>340</v>
      </c>
      <c r="C33" s="386" t="n">
        <v>55</v>
      </c>
      <c r="D33" s="387" t="n">
        <v>0.0864779874213836</v>
      </c>
      <c r="E33" s="387" t="n">
        <v>0.0867507886435331</v>
      </c>
      <c r="F33" s="373"/>
      <c r="G33" s="356"/>
      <c r="H33" s="356"/>
      <c r="I33" s="356"/>
      <c r="J33" s="356"/>
      <c r="K33" s="359"/>
    </row>
    <row r="34" customFormat="false" ht="11.25" hidden="false" customHeight="false" outlineLevel="0" collapsed="false">
      <c r="A34" s="373"/>
      <c r="B34" s="358" t="s">
        <v>341</v>
      </c>
      <c r="C34" s="386" t="n">
        <v>133</v>
      </c>
      <c r="D34" s="387" t="n">
        <v>0.209119496855346</v>
      </c>
      <c r="E34" s="387" t="n">
        <v>0.209779179810726</v>
      </c>
      <c r="F34" s="373"/>
      <c r="G34" s="356"/>
      <c r="H34" s="356"/>
      <c r="I34" s="356"/>
      <c r="J34" s="356"/>
      <c r="K34" s="359"/>
    </row>
    <row r="35" customFormat="false" ht="11.25" hidden="false" customHeight="false" outlineLevel="0" collapsed="false">
      <c r="A35" s="373"/>
      <c r="B35" s="358" t="s">
        <v>342</v>
      </c>
      <c r="C35" s="386" t="n">
        <v>233</v>
      </c>
      <c r="D35" s="387" t="n">
        <v>0.366352201257862</v>
      </c>
      <c r="E35" s="387" t="n">
        <v>0.367507886435331</v>
      </c>
      <c r="F35" s="373"/>
      <c r="G35" s="356"/>
      <c r="H35" s="356"/>
      <c r="I35" s="356"/>
      <c r="J35" s="356"/>
      <c r="K35" s="359"/>
    </row>
    <row r="36" customFormat="false" ht="11.25" hidden="false" customHeight="false" outlineLevel="0" collapsed="false">
      <c r="A36" s="373"/>
      <c r="B36" s="358" t="s">
        <v>354</v>
      </c>
      <c r="C36" s="386" t="n">
        <v>136</v>
      </c>
      <c r="D36" s="387" t="n">
        <v>0.213836477987421</v>
      </c>
      <c r="E36" s="387" t="n">
        <v>0.214511041009464</v>
      </c>
      <c r="F36" s="373"/>
      <c r="G36" s="356"/>
      <c r="H36" s="356"/>
      <c r="I36" s="356"/>
      <c r="J36" s="356"/>
      <c r="K36" s="359"/>
    </row>
    <row r="37" customFormat="false" ht="11.25" hidden="false" customHeight="false" outlineLevel="0" collapsed="false">
      <c r="A37" s="373"/>
      <c r="B37" s="358" t="s">
        <v>356</v>
      </c>
      <c r="C37" s="386" t="n">
        <v>77</v>
      </c>
      <c r="D37" s="387" t="n">
        <v>0.121069182389937</v>
      </c>
      <c r="E37" s="387" t="n">
        <v>0.121451104100946</v>
      </c>
      <c r="F37" s="373"/>
      <c r="G37" s="356"/>
      <c r="H37" s="356"/>
      <c r="I37" s="356"/>
      <c r="J37" s="356"/>
      <c r="K37" s="359"/>
    </row>
    <row r="38" customFormat="false" ht="11.25" hidden="false" customHeight="false" outlineLevel="0" collapsed="false">
      <c r="A38" s="392"/>
      <c r="B38" s="393" t="s">
        <v>103</v>
      </c>
      <c r="C38" s="394" t="n">
        <v>2</v>
      </c>
      <c r="D38" s="395" t="n">
        <v>0.00314465408805031</v>
      </c>
      <c r="E38" s="396" t="s">
        <v>104</v>
      </c>
      <c r="F38" s="373"/>
      <c r="G38" s="356"/>
      <c r="H38" s="356"/>
      <c r="I38" s="356"/>
      <c r="J38" s="356"/>
      <c r="K38" s="359"/>
    </row>
    <row r="39" customFormat="false" ht="11.25" hidden="false" customHeight="false" outlineLevel="0" collapsed="false">
      <c r="A39" s="397" t="s">
        <v>366</v>
      </c>
      <c r="B39" s="358" t="s">
        <v>346</v>
      </c>
      <c r="C39" s="386"/>
      <c r="D39" s="387"/>
      <c r="E39" s="398"/>
      <c r="F39" s="373"/>
      <c r="G39" s="356"/>
      <c r="H39" s="356"/>
      <c r="I39" s="356"/>
      <c r="J39" s="356"/>
      <c r="K39" s="359"/>
    </row>
    <row r="40" customFormat="false" ht="11.25" hidden="false" customHeight="false" outlineLevel="0" collapsed="false">
      <c r="A40" s="373"/>
      <c r="B40" s="358" t="s">
        <v>340</v>
      </c>
      <c r="C40" s="386" t="n">
        <v>81</v>
      </c>
      <c r="D40" s="387" t="n">
        <v>0.127358490566038</v>
      </c>
      <c r="E40" s="387" t="n">
        <v>0.127962085308057</v>
      </c>
      <c r="F40" s="373"/>
      <c r="G40" s="356"/>
      <c r="H40" s="356"/>
      <c r="I40" s="356"/>
      <c r="J40" s="356"/>
      <c r="K40" s="359"/>
    </row>
    <row r="41" customFormat="false" ht="11.25" hidden="false" customHeight="false" outlineLevel="0" collapsed="false">
      <c r="A41" s="373"/>
      <c r="B41" s="358" t="s">
        <v>341</v>
      </c>
      <c r="C41" s="386" t="n">
        <v>213</v>
      </c>
      <c r="D41" s="387" t="n">
        <v>0.334905660377358</v>
      </c>
      <c r="E41" s="387" t="n">
        <v>0.336492890995261</v>
      </c>
      <c r="F41" s="373"/>
      <c r="G41" s="356"/>
      <c r="H41" s="356"/>
      <c r="I41" s="356"/>
      <c r="J41" s="356"/>
      <c r="K41" s="359"/>
    </row>
    <row r="42" customFormat="false" ht="9.75" hidden="false" customHeight="true" outlineLevel="0" collapsed="false">
      <c r="A42" s="373"/>
      <c r="B42" s="358" t="s">
        <v>342</v>
      </c>
      <c r="C42" s="386" t="n">
        <v>205</v>
      </c>
      <c r="D42" s="387" t="n">
        <v>0.322327044025157</v>
      </c>
      <c r="E42" s="387" t="n">
        <v>0.323854660347551</v>
      </c>
      <c r="F42" s="373"/>
      <c r="G42" s="356"/>
      <c r="H42" s="356"/>
      <c r="I42" s="356"/>
      <c r="J42" s="356"/>
      <c r="K42" s="359"/>
      <c r="M42" s="400"/>
    </row>
    <row r="43" customFormat="false" ht="11.25" hidden="false" customHeight="false" outlineLevel="0" collapsed="false">
      <c r="A43" s="373"/>
      <c r="B43" s="358" t="s">
        <v>354</v>
      </c>
      <c r="C43" s="386" t="n">
        <v>86</v>
      </c>
      <c r="D43" s="387" t="n">
        <v>0.135220125786164</v>
      </c>
      <c r="E43" s="387" t="n">
        <v>0.135860979462875</v>
      </c>
      <c r="F43" s="373"/>
      <c r="G43" s="356"/>
      <c r="H43" s="356"/>
      <c r="I43" s="356"/>
      <c r="J43" s="356"/>
      <c r="K43" s="359"/>
      <c r="M43" s="400"/>
    </row>
    <row r="44" customFormat="false" ht="11.25" hidden="false" customHeight="false" outlineLevel="0" collapsed="false">
      <c r="A44" s="373"/>
      <c r="B44" s="358" t="s">
        <v>356</v>
      </c>
      <c r="C44" s="386" t="n">
        <v>48</v>
      </c>
      <c r="D44" s="387" t="n">
        <v>0.0754716981132075</v>
      </c>
      <c r="E44" s="387" t="n">
        <v>0.0758293838862559</v>
      </c>
      <c r="F44" s="373"/>
      <c r="G44" s="356"/>
      <c r="H44" s="356"/>
      <c r="I44" s="356"/>
      <c r="J44" s="356"/>
      <c r="K44" s="359"/>
    </row>
    <row r="45" customFormat="false" ht="11.25" hidden="false" customHeight="false" outlineLevel="0" collapsed="false">
      <c r="A45" s="392"/>
      <c r="B45" s="393" t="s">
        <v>103</v>
      </c>
      <c r="C45" s="394" t="n">
        <v>3</v>
      </c>
      <c r="D45" s="395" t="n">
        <v>0.00471698113207547</v>
      </c>
      <c r="E45" s="401" t="s">
        <v>104</v>
      </c>
      <c r="F45" s="392"/>
      <c r="G45" s="402"/>
      <c r="H45" s="402"/>
      <c r="I45" s="402"/>
      <c r="J45" s="402"/>
      <c r="K45" s="403"/>
    </row>
    <row r="46" customFormat="false" ht="1.5" hidden="false" customHeight="true" outlineLevel="0" collapsed="false">
      <c r="A46" s="373"/>
      <c r="B46" s="358"/>
      <c r="C46" s="358"/>
      <c r="D46" s="387"/>
      <c r="E46" s="374"/>
      <c r="F46" s="356"/>
      <c r="G46" s="356"/>
      <c r="H46" s="356"/>
      <c r="I46" s="356"/>
      <c r="J46" s="356"/>
      <c r="K46" s="359"/>
    </row>
    <row r="47" customFormat="false" ht="12.75" hidden="false" customHeight="false" outlineLevel="0" collapsed="false">
      <c r="A47" s="350" t="s">
        <v>333</v>
      </c>
      <c r="B47" s="351"/>
      <c r="C47" s="352"/>
      <c r="D47" s="404"/>
      <c r="E47" s="404"/>
      <c r="F47" s="353"/>
      <c r="G47" s="353"/>
      <c r="H47" s="353"/>
      <c r="I47" s="353"/>
      <c r="J47" s="353"/>
      <c r="K47" s="354" t="s">
        <v>367</v>
      </c>
    </row>
    <row r="48" customFormat="false" ht="12.75" hidden="false" customHeight="false" outlineLevel="0" collapsed="false">
      <c r="A48" s="355" t="s">
        <v>18</v>
      </c>
      <c r="B48" s="356"/>
      <c r="C48" s="357"/>
      <c r="D48" s="357"/>
      <c r="E48" s="357"/>
      <c r="F48" s="358"/>
      <c r="G48" s="358"/>
      <c r="H48" s="358"/>
      <c r="I48" s="358"/>
      <c r="J48" s="358"/>
      <c r="K48" s="359"/>
    </row>
    <row r="49" customFormat="false" ht="12.75" hidden="false" customHeight="false" outlineLevel="0" collapsed="false">
      <c r="A49" s="107" t="s">
        <v>335</v>
      </c>
      <c r="B49" s="356"/>
      <c r="C49" s="357"/>
      <c r="D49" s="357"/>
      <c r="E49" s="357"/>
      <c r="F49" s="358"/>
      <c r="G49" s="358"/>
      <c r="H49" s="358"/>
      <c r="I49" s="358"/>
      <c r="J49" s="358"/>
      <c r="K49" s="359"/>
    </row>
    <row r="50" customFormat="false" ht="12.75" hidden="false" customHeight="false" outlineLevel="0" collapsed="false">
      <c r="A50" s="360" t="s">
        <v>17</v>
      </c>
      <c r="B50" s="361"/>
      <c r="C50" s="361"/>
      <c r="D50" s="361"/>
      <c r="E50" s="361"/>
      <c r="F50" s="361"/>
      <c r="G50" s="361"/>
      <c r="H50" s="362"/>
      <c r="I50" s="362"/>
      <c r="J50" s="362"/>
      <c r="K50" s="363"/>
      <c r="L50" s="364"/>
      <c r="M50" s="365"/>
      <c r="N50" s="364"/>
      <c r="O50" s="364"/>
    </row>
    <row r="51" customFormat="false" ht="11.25" hidden="false" customHeight="false" outlineLevel="0" collapsed="false">
      <c r="A51" s="366"/>
      <c r="B51" s="367"/>
      <c r="C51" s="366"/>
      <c r="D51" s="368" t="s">
        <v>35</v>
      </c>
      <c r="E51" s="368" t="s">
        <v>35</v>
      </c>
      <c r="F51" s="369"/>
      <c r="G51" s="351"/>
      <c r="H51" s="368"/>
      <c r="I51" s="368"/>
      <c r="J51" s="368"/>
      <c r="K51" s="370"/>
      <c r="L51" s="365"/>
      <c r="M51" s="365"/>
      <c r="N51" s="365"/>
      <c r="O51" s="365"/>
      <c r="P51" s="365"/>
      <c r="Q51" s="365"/>
      <c r="R51" s="365"/>
    </row>
    <row r="52" customFormat="false" ht="12.75" hidden="false" customHeight="false" outlineLevel="0" collapsed="false">
      <c r="A52" s="371"/>
      <c r="B52" s="372" t="s">
        <v>368</v>
      </c>
      <c r="C52" s="373"/>
      <c r="D52" s="374" t="s">
        <v>93</v>
      </c>
      <c r="E52" s="374" t="s">
        <v>94</v>
      </c>
      <c r="F52" s="373"/>
      <c r="G52" s="356"/>
      <c r="H52" s="374"/>
      <c r="I52" s="374"/>
      <c r="J52" s="374"/>
      <c r="K52" s="375"/>
      <c r="L52" s="365"/>
      <c r="M52" s="365"/>
      <c r="N52" s="365"/>
      <c r="O52" s="365"/>
      <c r="P52" s="365"/>
      <c r="Q52" s="365"/>
      <c r="R52" s="365"/>
      <c r="S52" s="365"/>
    </row>
    <row r="53" customFormat="false" ht="11.25" hidden="false" customHeight="false" outlineLevel="0" collapsed="false">
      <c r="A53" s="376"/>
      <c r="B53" s="377"/>
      <c r="C53" s="378" t="s">
        <v>34</v>
      </c>
      <c r="D53" s="379" t="s">
        <v>95</v>
      </c>
      <c r="E53" s="379" t="s">
        <v>95</v>
      </c>
      <c r="F53" s="373"/>
      <c r="G53" s="356"/>
      <c r="H53" s="374"/>
      <c r="I53" s="374"/>
      <c r="J53" s="374"/>
      <c r="K53" s="375"/>
      <c r="L53" s="365"/>
      <c r="M53" s="365"/>
      <c r="N53" s="365"/>
      <c r="O53" s="365"/>
      <c r="P53" s="365"/>
      <c r="Q53" s="365"/>
      <c r="R53" s="365"/>
    </row>
    <row r="54" customFormat="false" ht="11.25" hidden="false" customHeight="false" outlineLevel="0" collapsed="false">
      <c r="A54" s="397" t="s">
        <v>369</v>
      </c>
      <c r="B54" s="358" t="s">
        <v>347</v>
      </c>
      <c r="C54" s="386"/>
      <c r="D54" s="387"/>
      <c r="E54" s="398"/>
      <c r="F54" s="373"/>
      <c r="G54" s="356"/>
      <c r="H54" s="356"/>
      <c r="I54" s="356"/>
      <c r="J54" s="356"/>
      <c r="K54" s="359"/>
    </row>
    <row r="55" customFormat="false" ht="11.25" hidden="false" customHeight="false" outlineLevel="0" collapsed="false">
      <c r="A55" s="373"/>
      <c r="B55" s="358" t="s">
        <v>340</v>
      </c>
      <c r="C55" s="386" t="n">
        <v>95</v>
      </c>
      <c r="D55" s="387" t="n">
        <v>0.14937106918239</v>
      </c>
      <c r="E55" s="387" t="n">
        <v>0.150078988941548</v>
      </c>
      <c r="F55" s="373"/>
      <c r="G55" s="356"/>
      <c r="H55" s="356"/>
      <c r="I55" s="356"/>
      <c r="J55" s="356"/>
      <c r="K55" s="359"/>
    </row>
    <row r="56" customFormat="false" ht="11.25" hidden="false" customHeight="false" outlineLevel="0" collapsed="false">
      <c r="A56" s="373"/>
      <c r="B56" s="358" t="s">
        <v>341</v>
      </c>
      <c r="C56" s="386" t="n">
        <v>296</v>
      </c>
      <c r="D56" s="387" t="n">
        <v>0.465408805031447</v>
      </c>
      <c r="E56" s="387" t="n">
        <v>0.467614533965245</v>
      </c>
      <c r="F56" s="373"/>
      <c r="G56" s="356"/>
      <c r="H56" s="356"/>
      <c r="I56" s="356"/>
      <c r="J56" s="356"/>
      <c r="K56" s="359"/>
    </row>
    <row r="57" customFormat="false" ht="11.25" hidden="false" customHeight="false" outlineLevel="0" collapsed="false">
      <c r="A57" s="373"/>
      <c r="B57" s="358" t="s">
        <v>342</v>
      </c>
      <c r="C57" s="386" t="n">
        <v>172</v>
      </c>
      <c r="D57" s="387" t="n">
        <v>0.270440251572327</v>
      </c>
      <c r="E57" s="387" t="n">
        <v>0.27172195892575</v>
      </c>
      <c r="F57" s="373"/>
      <c r="G57" s="356"/>
      <c r="H57" s="356"/>
      <c r="I57" s="356"/>
      <c r="J57" s="356"/>
      <c r="K57" s="359"/>
    </row>
    <row r="58" customFormat="false" ht="11.25" hidden="false" customHeight="false" outlineLevel="0" collapsed="false">
      <c r="A58" s="373"/>
      <c r="B58" s="358" t="s">
        <v>354</v>
      </c>
      <c r="C58" s="386" t="n">
        <v>62</v>
      </c>
      <c r="D58" s="387" t="n">
        <v>0.0974842767295598</v>
      </c>
      <c r="E58" s="387" t="n">
        <v>0.0979462875197472</v>
      </c>
      <c r="F58" s="373"/>
      <c r="G58" s="356"/>
      <c r="H58" s="356"/>
      <c r="I58" s="356"/>
      <c r="J58" s="356"/>
      <c r="K58" s="359"/>
    </row>
    <row r="59" customFormat="false" ht="11.25" hidden="false" customHeight="false" outlineLevel="0" collapsed="false">
      <c r="A59" s="373"/>
      <c r="B59" s="358" t="s">
        <v>356</v>
      </c>
      <c r="C59" s="386" t="n">
        <v>8</v>
      </c>
      <c r="D59" s="387" t="n">
        <v>0.0125786163522013</v>
      </c>
      <c r="E59" s="387" t="n">
        <v>0.0126382306477093</v>
      </c>
      <c r="F59" s="373"/>
      <c r="G59" s="356"/>
      <c r="H59" s="356"/>
      <c r="I59" s="356"/>
      <c r="J59" s="356"/>
      <c r="K59" s="359"/>
    </row>
    <row r="60" customFormat="false" ht="11.25" hidden="false" customHeight="false" outlineLevel="0" collapsed="false">
      <c r="A60" s="392"/>
      <c r="B60" s="393" t="s">
        <v>103</v>
      </c>
      <c r="C60" s="394" t="n">
        <v>3</v>
      </c>
      <c r="D60" s="395" t="n">
        <v>0.00471698113207547</v>
      </c>
      <c r="E60" s="396" t="s">
        <v>104</v>
      </c>
      <c r="F60" s="373"/>
      <c r="G60" s="356"/>
      <c r="H60" s="356"/>
      <c r="I60" s="356"/>
      <c r="J60" s="356"/>
      <c r="K60" s="359"/>
    </row>
    <row r="61" customFormat="false" ht="11.25" hidden="false" customHeight="false" outlineLevel="0" collapsed="false">
      <c r="A61" s="397" t="s">
        <v>370</v>
      </c>
      <c r="B61" s="358" t="s">
        <v>348</v>
      </c>
      <c r="C61" s="386"/>
      <c r="D61" s="387"/>
      <c r="E61" s="398"/>
      <c r="F61" s="373"/>
      <c r="G61" s="356"/>
      <c r="H61" s="356"/>
      <c r="I61" s="356"/>
      <c r="J61" s="356"/>
      <c r="K61" s="359"/>
    </row>
    <row r="62" customFormat="false" ht="11.25" hidden="false" customHeight="false" outlineLevel="0" collapsed="false">
      <c r="A62" s="373"/>
      <c r="B62" s="358" t="s">
        <v>340</v>
      </c>
      <c r="C62" s="386" t="n">
        <v>152</v>
      </c>
      <c r="D62" s="387" t="n">
        <v>0.238993710691824</v>
      </c>
      <c r="E62" s="387" t="n">
        <v>0.239370078740157</v>
      </c>
      <c r="F62" s="373"/>
      <c r="G62" s="356"/>
      <c r="H62" s="356"/>
      <c r="I62" s="356"/>
      <c r="J62" s="356"/>
      <c r="K62" s="359"/>
    </row>
    <row r="63" customFormat="false" ht="11.25" hidden="false" customHeight="false" outlineLevel="0" collapsed="false">
      <c r="A63" s="373"/>
      <c r="B63" s="358" t="s">
        <v>341</v>
      </c>
      <c r="C63" s="386" t="n">
        <v>260</v>
      </c>
      <c r="D63" s="387" t="n">
        <v>0.408805031446541</v>
      </c>
      <c r="E63" s="387" t="n">
        <v>0.409448818897638</v>
      </c>
      <c r="F63" s="373"/>
      <c r="G63" s="356"/>
      <c r="H63" s="356"/>
      <c r="I63" s="356"/>
      <c r="J63" s="356"/>
      <c r="K63" s="359"/>
    </row>
    <row r="64" customFormat="false" ht="11.25" hidden="false" customHeight="false" outlineLevel="0" collapsed="false">
      <c r="A64" s="373"/>
      <c r="B64" s="358" t="s">
        <v>342</v>
      </c>
      <c r="C64" s="386" t="n">
        <v>160</v>
      </c>
      <c r="D64" s="387" t="n">
        <v>0.251572327044025</v>
      </c>
      <c r="E64" s="387" t="n">
        <v>0.251968503937008</v>
      </c>
      <c r="F64" s="373"/>
      <c r="G64" s="356"/>
      <c r="H64" s="356"/>
      <c r="I64" s="356"/>
      <c r="J64" s="356"/>
      <c r="K64" s="359"/>
    </row>
    <row r="65" customFormat="false" ht="11.25" hidden="false" customHeight="false" outlineLevel="0" collapsed="false">
      <c r="A65" s="373"/>
      <c r="B65" s="358" t="s">
        <v>354</v>
      </c>
      <c r="C65" s="386" t="n">
        <v>56</v>
      </c>
      <c r="D65" s="387" t="n">
        <v>0.0880503144654088</v>
      </c>
      <c r="E65" s="387" t="n">
        <v>0.0881889763779528</v>
      </c>
      <c r="F65" s="373"/>
      <c r="G65" s="356"/>
      <c r="H65" s="356"/>
      <c r="I65" s="356"/>
      <c r="J65" s="356"/>
      <c r="K65" s="359"/>
    </row>
    <row r="66" customFormat="false" ht="11.25" hidden="false" customHeight="false" outlineLevel="0" collapsed="false">
      <c r="A66" s="373"/>
      <c r="B66" s="358" t="s">
        <v>356</v>
      </c>
      <c r="C66" s="386" t="n">
        <v>1</v>
      </c>
      <c r="D66" s="387" t="n">
        <v>0.00157232704402516</v>
      </c>
      <c r="E66" s="387" t="n">
        <v>0.0015748031496063</v>
      </c>
      <c r="F66" s="373"/>
      <c r="G66" s="356"/>
      <c r="H66" s="356"/>
      <c r="I66" s="356"/>
      <c r="J66" s="356"/>
      <c r="K66" s="359"/>
    </row>
    <row r="67" customFormat="false" ht="11.25" hidden="false" customHeight="false" outlineLevel="0" collapsed="false">
      <c r="A67" s="392"/>
      <c r="B67" s="393" t="s">
        <v>103</v>
      </c>
      <c r="C67" s="394" t="n">
        <v>1</v>
      </c>
      <c r="D67" s="395" t="n">
        <v>0.00157232704402516</v>
      </c>
      <c r="E67" s="396" t="s">
        <v>104</v>
      </c>
      <c r="F67" s="373"/>
      <c r="G67" s="356"/>
      <c r="H67" s="356"/>
      <c r="I67" s="356"/>
      <c r="J67" s="356"/>
      <c r="K67" s="359"/>
    </row>
    <row r="68" customFormat="false" ht="11.25" hidden="false" customHeight="false" outlineLevel="0" collapsed="false">
      <c r="A68" s="397" t="s">
        <v>371</v>
      </c>
      <c r="B68" s="358" t="s">
        <v>349</v>
      </c>
      <c r="C68" s="386"/>
      <c r="D68" s="387"/>
      <c r="E68" s="398"/>
      <c r="F68" s="373"/>
      <c r="G68" s="356"/>
      <c r="H68" s="356"/>
      <c r="I68" s="356"/>
      <c r="J68" s="356"/>
      <c r="K68" s="359"/>
    </row>
    <row r="69" customFormat="false" ht="11.25" hidden="false" customHeight="false" outlineLevel="0" collapsed="false">
      <c r="A69" s="373"/>
      <c r="B69" s="358" t="s">
        <v>340</v>
      </c>
      <c r="C69" s="386" t="n">
        <v>119</v>
      </c>
      <c r="D69" s="387" t="n">
        <v>0.187106918238994</v>
      </c>
      <c r="E69" s="387" t="n">
        <v>0.18740157480315</v>
      </c>
      <c r="F69" s="373"/>
      <c r="G69" s="356"/>
      <c r="H69" s="356"/>
      <c r="I69" s="356"/>
      <c r="J69" s="356"/>
      <c r="K69" s="359"/>
    </row>
    <row r="70" customFormat="false" ht="11.25" hidden="false" customHeight="false" outlineLevel="0" collapsed="false">
      <c r="A70" s="373"/>
      <c r="B70" s="358" t="s">
        <v>341</v>
      </c>
      <c r="C70" s="386" t="n">
        <v>276</v>
      </c>
      <c r="D70" s="387" t="n">
        <v>0.433962264150943</v>
      </c>
      <c r="E70" s="387" t="n">
        <v>0.434645669291339</v>
      </c>
      <c r="F70" s="373"/>
      <c r="G70" s="356"/>
      <c r="H70" s="356"/>
      <c r="I70" s="356"/>
      <c r="J70" s="356"/>
      <c r="K70" s="359"/>
    </row>
    <row r="71" customFormat="false" ht="11.25" hidden="false" customHeight="false" outlineLevel="0" collapsed="false">
      <c r="A71" s="373"/>
      <c r="B71" s="358" t="s">
        <v>342</v>
      </c>
      <c r="C71" s="386" t="n">
        <v>180</v>
      </c>
      <c r="D71" s="387" t="n">
        <v>0.283018867924528</v>
      </c>
      <c r="E71" s="387" t="n">
        <v>0.283464566929134</v>
      </c>
      <c r="F71" s="373"/>
      <c r="G71" s="356"/>
      <c r="H71" s="356"/>
      <c r="I71" s="356"/>
      <c r="J71" s="356"/>
      <c r="K71" s="359"/>
    </row>
    <row r="72" customFormat="false" ht="11.25" hidden="false" customHeight="false" outlineLevel="0" collapsed="false">
      <c r="A72" s="373"/>
      <c r="B72" s="358" t="s">
        <v>354</v>
      </c>
      <c r="C72" s="386" t="n">
        <v>51</v>
      </c>
      <c r="D72" s="387" t="n">
        <v>0.080188679245283</v>
      </c>
      <c r="E72" s="387" t="n">
        <v>0.0803149606299213</v>
      </c>
      <c r="F72" s="373"/>
      <c r="G72" s="356"/>
      <c r="H72" s="356"/>
      <c r="I72" s="356"/>
      <c r="J72" s="356"/>
      <c r="K72" s="359"/>
    </row>
    <row r="73" customFormat="false" ht="11.25" hidden="false" customHeight="false" outlineLevel="0" collapsed="false">
      <c r="A73" s="373"/>
      <c r="B73" s="358" t="s">
        <v>356</v>
      </c>
      <c r="C73" s="386" t="n">
        <v>9</v>
      </c>
      <c r="D73" s="387" t="n">
        <v>0.0141509433962264</v>
      </c>
      <c r="E73" s="387" t="n">
        <v>0.0141732283464567</v>
      </c>
      <c r="F73" s="373"/>
      <c r="G73" s="356"/>
      <c r="H73" s="356"/>
      <c r="I73" s="356"/>
      <c r="J73" s="356"/>
      <c r="K73" s="359"/>
    </row>
    <row r="74" customFormat="false" ht="11.25" hidden="false" customHeight="false" outlineLevel="0" collapsed="false">
      <c r="A74" s="392"/>
      <c r="B74" s="393" t="s">
        <v>103</v>
      </c>
      <c r="C74" s="394" t="n">
        <v>1</v>
      </c>
      <c r="D74" s="395" t="n">
        <v>0.00157232704402516</v>
      </c>
      <c r="E74" s="396" t="s">
        <v>104</v>
      </c>
      <c r="F74" s="373"/>
      <c r="G74" s="356"/>
      <c r="H74" s="356"/>
      <c r="I74" s="356"/>
      <c r="J74" s="356"/>
      <c r="K74" s="359"/>
    </row>
    <row r="75" customFormat="false" ht="11.25" hidden="false" customHeight="false" outlineLevel="0" collapsed="false">
      <c r="A75" s="397" t="s">
        <v>372</v>
      </c>
      <c r="B75" s="358" t="s">
        <v>350</v>
      </c>
      <c r="C75" s="386"/>
      <c r="D75" s="387"/>
      <c r="E75" s="398"/>
      <c r="F75" s="373"/>
      <c r="G75" s="356"/>
      <c r="H75" s="356"/>
      <c r="I75" s="356"/>
      <c r="J75" s="356"/>
      <c r="K75" s="359"/>
    </row>
    <row r="76" customFormat="false" ht="11.25" hidden="false" customHeight="false" outlineLevel="0" collapsed="false">
      <c r="A76" s="373"/>
      <c r="B76" s="358" t="s">
        <v>340</v>
      </c>
      <c r="C76" s="386" t="n">
        <v>88</v>
      </c>
      <c r="D76" s="387" t="n">
        <v>0.138364779874214</v>
      </c>
      <c r="E76" s="387" t="n">
        <v>0.138801261829653</v>
      </c>
      <c r="F76" s="373"/>
      <c r="G76" s="356"/>
      <c r="H76" s="356"/>
      <c r="I76" s="356"/>
      <c r="J76" s="356"/>
      <c r="K76" s="359"/>
    </row>
    <row r="77" customFormat="false" ht="11.25" hidden="false" customHeight="false" outlineLevel="0" collapsed="false">
      <c r="A77" s="373"/>
      <c r="B77" s="358" t="s">
        <v>341</v>
      </c>
      <c r="C77" s="386" t="n">
        <v>228</v>
      </c>
      <c r="D77" s="387" t="n">
        <v>0.358490566037736</v>
      </c>
      <c r="E77" s="387" t="n">
        <v>0.359621451104101</v>
      </c>
      <c r="F77" s="373"/>
      <c r="G77" s="356"/>
      <c r="H77" s="356"/>
      <c r="I77" s="356"/>
      <c r="J77" s="356"/>
      <c r="K77" s="359"/>
    </row>
    <row r="78" customFormat="false" ht="11.25" hidden="false" customHeight="false" outlineLevel="0" collapsed="false">
      <c r="A78" s="373"/>
      <c r="B78" s="358" t="s">
        <v>342</v>
      </c>
      <c r="C78" s="386" t="n">
        <v>207</v>
      </c>
      <c r="D78" s="387" t="n">
        <v>0.325471698113208</v>
      </c>
      <c r="E78" s="387" t="n">
        <v>0.326498422712934</v>
      </c>
      <c r="F78" s="373"/>
      <c r="G78" s="356"/>
      <c r="H78" s="356"/>
      <c r="I78" s="356"/>
      <c r="J78" s="356"/>
      <c r="K78" s="359"/>
    </row>
    <row r="79" customFormat="false" ht="11.25" hidden="false" customHeight="false" outlineLevel="0" collapsed="false">
      <c r="A79" s="373"/>
      <c r="B79" s="358" t="s">
        <v>354</v>
      </c>
      <c r="C79" s="386" t="n">
        <v>80</v>
      </c>
      <c r="D79" s="387" t="n">
        <v>0.125786163522013</v>
      </c>
      <c r="E79" s="387" t="n">
        <v>0.126182965299685</v>
      </c>
      <c r="F79" s="373"/>
      <c r="G79" s="356"/>
      <c r="H79" s="356"/>
      <c r="I79" s="356"/>
      <c r="J79" s="356"/>
      <c r="K79" s="359"/>
    </row>
    <row r="80" customFormat="false" ht="11.25" hidden="false" customHeight="false" outlineLevel="0" collapsed="false">
      <c r="A80" s="373"/>
      <c r="B80" s="358" t="s">
        <v>356</v>
      </c>
      <c r="C80" s="386" t="n">
        <v>31</v>
      </c>
      <c r="D80" s="387" t="n">
        <v>0.0487421383647799</v>
      </c>
      <c r="E80" s="387" t="n">
        <v>0.0488958990536278</v>
      </c>
      <c r="F80" s="373"/>
      <c r="G80" s="356"/>
      <c r="H80" s="356"/>
      <c r="I80" s="356"/>
      <c r="J80" s="356"/>
      <c r="K80" s="359"/>
    </row>
    <row r="81" customFormat="false" ht="11.25" hidden="false" customHeight="false" outlineLevel="0" collapsed="false">
      <c r="A81" s="392"/>
      <c r="B81" s="393" t="s">
        <v>103</v>
      </c>
      <c r="C81" s="394" t="n">
        <v>2</v>
      </c>
      <c r="D81" s="395" t="n">
        <v>0.00314465408805031</v>
      </c>
      <c r="E81" s="396" t="s">
        <v>104</v>
      </c>
      <c r="F81" s="373"/>
      <c r="G81" s="356"/>
      <c r="H81" s="356"/>
      <c r="I81" s="356"/>
      <c r="J81" s="356"/>
      <c r="K81" s="359"/>
    </row>
    <row r="82" customFormat="false" ht="11.25" hidden="false" customHeight="false" outlineLevel="0" collapsed="false">
      <c r="A82" s="397" t="s">
        <v>373</v>
      </c>
      <c r="B82" s="358" t="s">
        <v>351</v>
      </c>
      <c r="C82" s="386"/>
      <c r="D82" s="387"/>
      <c r="E82" s="398"/>
      <c r="F82" s="373"/>
      <c r="G82" s="356"/>
      <c r="H82" s="356"/>
      <c r="I82" s="356"/>
      <c r="J82" s="356"/>
      <c r="K82" s="359"/>
    </row>
    <row r="83" customFormat="false" ht="11.25" hidden="false" customHeight="false" outlineLevel="0" collapsed="false">
      <c r="A83" s="373"/>
      <c r="B83" s="358" t="s">
        <v>340</v>
      </c>
      <c r="C83" s="386" t="n">
        <v>139</v>
      </c>
      <c r="D83" s="387" t="n">
        <v>0.218553459119497</v>
      </c>
      <c r="E83" s="387" t="n">
        <v>0.220634920634921</v>
      </c>
      <c r="F83" s="373"/>
      <c r="G83" s="356"/>
      <c r="H83" s="356"/>
      <c r="I83" s="356"/>
      <c r="J83" s="356"/>
      <c r="K83" s="359"/>
    </row>
    <row r="84" customFormat="false" ht="11.25" hidden="false" customHeight="false" outlineLevel="0" collapsed="false">
      <c r="A84" s="373"/>
      <c r="B84" s="358" t="s">
        <v>341</v>
      </c>
      <c r="C84" s="386" t="n">
        <v>232</v>
      </c>
      <c r="D84" s="387" t="n">
        <v>0.364779874213836</v>
      </c>
      <c r="E84" s="387" t="n">
        <v>0.368253968253968</v>
      </c>
      <c r="F84" s="373"/>
      <c r="G84" s="356"/>
      <c r="H84" s="356"/>
      <c r="I84" s="356"/>
      <c r="J84" s="356"/>
      <c r="K84" s="359"/>
    </row>
    <row r="85" customFormat="false" ht="11.25" hidden="false" customHeight="false" outlineLevel="0" collapsed="false">
      <c r="A85" s="373"/>
      <c r="B85" s="358" t="s">
        <v>342</v>
      </c>
      <c r="C85" s="386" t="n">
        <v>176</v>
      </c>
      <c r="D85" s="387" t="n">
        <v>0.276729559748428</v>
      </c>
      <c r="E85" s="387" t="n">
        <v>0.279365079365079</v>
      </c>
      <c r="F85" s="373"/>
      <c r="G85" s="356"/>
      <c r="H85" s="356"/>
      <c r="I85" s="356"/>
      <c r="J85" s="356"/>
      <c r="K85" s="359"/>
    </row>
    <row r="86" customFormat="false" ht="11.25" hidden="false" customHeight="false" outlineLevel="0" collapsed="false">
      <c r="A86" s="373"/>
      <c r="B86" s="358" t="s">
        <v>354</v>
      </c>
      <c r="C86" s="386" t="n">
        <v>60</v>
      </c>
      <c r="D86" s="387" t="n">
        <v>0.0943396226415094</v>
      </c>
      <c r="E86" s="387" t="n">
        <v>0.0952380952380952</v>
      </c>
      <c r="F86" s="373"/>
      <c r="G86" s="356"/>
      <c r="H86" s="356"/>
      <c r="I86" s="356"/>
      <c r="J86" s="356"/>
      <c r="K86" s="359"/>
    </row>
    <row r="87" customFormat="false" ht="11.25" hidden="false" customHeight="false" outlineLevel="0" collapsed="false">
      <c r="A87" s="373"/>
      <c r="B87" s="358" t="s">
        <v>356</v>
      </c>
      <c r="C87" s="386" t="n">
        <v>23</v>
      </c>
      <c r="D87" s="387" t="n">
        <v>0.0361635220125786</v>
      </c>
      <c r="E87" s="387" t="n">
        <v>0.0365079365079365</v>
      </c>
      <c r="F87" s="373"/>
      <c r="G87" s="356"/>
      <c r="H87" s="356"/>
      <c r="I87" s="356"/>
      <c r="J87" s="356"/>
      <c r="K87" s="359"/>
    </row>
    <row r="88" customFormat="false" ht="11.25" hidden="false" customHeight="false" outlineLevel="0" collapsed="false">
      <c r="A88" s="392"/>
      <c r="B88" s="393" t="s">
        <v>103</v>
      </c>
      <c r="C88" s="394" t="n">
        <v>6</v>
      </c>
      <c r="D88" s="395" t="n">
        <v>0.00943396226415094</v>
      </c>
      <c r="E88" s="396" t="s">
        <v>104</v>
      </c>
      <c r="F88" s="373"/>
      <c r="G88" s="356"/>
      <c r="H88" s="356"/>
      <c r="I88" s="356"/>
      <c r="J88" s="356"/>
      <c r="K88" s="359"/>
    </row>
    <row r="89" customFormat="false" ht="11.25" hidden="false" customHeight="false" outlineLevel="0" collapsed="false">
      <c r="A89" s="397" t="s">
        <v>374</v>
      </c>
      <c r="B89" s="358" t="s">
        <v>352</v>
      </c>
      <c r="C89" s="386"/>
      <c r="D89" s="387"/>
      <c r="E89" s="398"/>
      <c r="F89" s="373"/>
      <c r="G89" s="356"/>
      <c r="H89" s="356"/>
      <c r="I89" s="356"/>
      <c r="J89" s="356"/>
      <c r="K89" s="359"/>
    </row>
    <row r="90" customFormat="false" ht="11.25" hidden="false" customHeight="false" outlineLevel="0" collapsed="false">
      <c r="A90" s="373"/>
      <c r="B90" s="358" t="s">
        <v>340</v>
      </c>
      <c r="C90" s="386" t="n">
        <v>149</v>
      </c>
      <c r="D90" s="387" t="n">
        <v>0.234276729559748</v>
      </c>
      <c r="E90" s="387" t="n">
        <v>0.236883942766296</v>
      </c>
      <c r="F90" s="373"/>
      <c r="G90" s="356"/>
      <c r="H90" s="356"/>
      <c r="I90" s="356"/>
      <c r="J90" s="356"/>
      <c r="K90" s="359"/>
    </row>
    <row r="91" customFormat="false" ht="11.25" hidden="false" customHeight="false" outlineLevel="0" collapsed="false">
      <c r="A91" s="373"/>
      <c r="B91" s="358" t="s">
        <v>341</v>
      </c>
      <c r="C91" s="386" t="n">
        <v>246</v>
      </c>
      <c r="D91" s="387" t="n">
        <v>0.386792452830189</v>
      </c>
      <c r="E91" s="387" t="n">
        <v>0.391096979332273</v>
      </c>
      <c r="F91" s="373"/>
      <c r="G91" s="356"/>
      <c r="H91" s="356"/>
      <c r="I91" s="356"/>
      <c r="J91" s="356"/>
      <c r="K91" s="359"/>
    </row>
    <row r="92" customFormat="false" ht="11.25" hidden="false" customHeight="false" outlineLevel="0" collapsed="false">
      <c r="A92" s="373"/>
      <c r="B92" s="358" t="s">
        <v>342</v>
      </c>
      <c r="C92" s="386" t="n">
        <v>163</v>
      </c>
      <c r="D92" s="387" t="n">
        <v>0.256289308176101</v>
      </c>
      <c r="E92" s="387" t="n">
        <v>0.259141494435612</v>
      </c>
      <c r="F92" s="373"/>
      <c r="G92" s="356"/>
      <c r="H92" s="356"/>
      <c r="I92" s="356"/>
      <c r="J92" s="356"/>
      <c r="K92" s="359"/>
    </row>
    <row r="93" customFormat="false" ht="11.25" hidden="false" customHeight="false" outlineLevel="0" collapsed="false">
      <c r="A93" s="373"/>
      <c r="B93" s="358" t="s">
        <v>354</v>
      </c>
      <c r="C93" s="386" t="n">
        <v>58</v>
      </c>
      <c r="D93" s="387" t="n">
        <v>0.0911949685534591</v>
      </c>
      <c r="E93" s="387" t="n">
        <v>0.0922098569157393</v>
      </c>
      <c r="F93" s="373"/>
      <c r="G93" s="356"/>
      <c r="H93" s="356"/>
      <c r="I93" s="356"/>
      <c r="J93" s="356"/>
      <c r="K93" s="359"/>
    </row>
    <row r="94" customFormat="false" ht="11.25" hidden="false" customHeight="false" outlineLevel="0" collapsed="false">
      <c r="A94" s="373"/>
      <c r="B94" s="358" t="s">
        <v>356</v>
      </c>
      <c r="C94" s="386" t="n">
        <v>13</v>
      </c>
      <c r="D94" s="387" t="n">
        <v>0.020440251572327</v>
      </c>
      <c r="E94" s="387" t="n">
        <v>0.0206677265500795</v>
      </c>
      <c r="F94" s="373"/>
      <c r="G94" s="356"/>
      <c r="H94" s="356"/>
      <c r="I94" s="356"/>
      <c r="J94" s="356"/>
      <c r="K94" s="359"/>
    </row>
    <row r="95" customFormat="false" ht="11.25" hidden="false" customHeight="false" outlineLevel="0" collapsed="false">
      <c r="A95" s="392"/>
      <c r="B95" s="393" t="s">
        <v>103</v>
      </c>
      <c r="C95" s="394" t="n">
        <v>7</v>
      </c>
      <c r="D95" s="395" t="n">
        <v>0.0110062893081761</v>
      </c>
      <c r="E95" s="401" t="s">
        <v>104</v>
      </c>
      <c r="F95" s="392"/>
      <c r="G95" s="402"/>
      <c r="H95" s="402"/>
      <c r="I95" s="402"/>
      <c r="J95" s="402"/>
      <c r="K95" s="403"/>
    </row>
    <row r="96" customFormat="false" ht="1.5" hidden="false" customHeight="true" outlineLevel="0" collapsed="false">
      <c r="A96" s="373"/>
      <c r="B96" s="358"/>
      <c r="C96" s="358"/>
      <c r="D96" s="387"/>
      <c r="E96" s="374"/>
      <c r="F96" s="356"/>
      <c r="G96" s="356"/>
      <c r="H96" s="356"/>
      <c r="I96" s="356"/>
      <c r="J96" s="356"/>
      <c r="K96" s="359"/>
    </row>
    <row r="97" customFormat="false" ht="12.75" hidden="false" customHeight="false" outlineLevel="0" collapsed="false">
      <c r="A97" s="350" t="s">
        <v>333</v>
      </c>
      <c r="B97" s="351"/>
      <c r="C97" s="352"/>
      <c r="D97" s="404"/>
      <c r="E97" s="404"/>
      <c r="F97" s="353"/>
      <c r="G97" s="353"/>
      <c r="H97" s="353"/>
      <c r="I97" s="353"/>
      <c r="J97" s="353"/>
      <c r="K97" s="354" t="s">
        <v>375</v>
      </c>
    </row>
    <row r="98" customFormat="false" ht="12.75" hidden="false" customHeight="false" outlineLevel="0" collapsed="false">
      <c r="A98" s="355" t="s">
        <v>18</v>
      </c>
      <c r="B98" s="356"/>
      <c r="C98" s="357"/>
      <c r="D98" s="357"/>
      <c r="E98" s="357"/>
      <c r="F98" s="358"/>
      <c r="G98" s="358"/>
      <c r="H98" s="358"/>
      <c r="I98" s="358"/>
      <c r="J98" s="358"/>
      <c r="K98" s="359"/>
    </row>
    <row r="99" customFormat="false" ht="12.75" hidden="false" customHeight="false" outlineLevel="0" collapsed="false">
      <c r="A99" s="107" t="s">
        <v>335</v>
      </c>
      <c r="B99" s="356"/>
      <c r="C99" s="357"/>
      <c r="D99" s="357"/>
      <c r="E99" s="357"/>
      <c r="F99" s="358"/>
      <c r="G99" s="358"/>
      <c r="H99" s="358"/>
      <c r="I99" s="358"/>
      <c r="J99" s="358"/>
      <c r="K99" s="359"/>
    </row>
    <row r="100" customFormat="false" ht="12.75" hidden="false" customHeight="false" outlineLevel="0" collapsed="false">
      <c r="A100" s="360" t="s">
        <v>17</v>
      </c>
      <c r="B100" s="361"/>
      <c r="C100" s="361"/>
      <c r="D100" s="361"/>
      <c r="E100" s="361"/>
      <c r="F100" s="361"/>
      <c r="G100" s="361"/>
      <c r="H100" s="362"/>
      <c r="I100" s="362"/>
      <c r="J100" s="362"/>
      <c r="K100" s="363"/>
      <c r="L100" s="364"/>
      <c r="M100" s="365"/>
      <c r="N100" s="364"/>
      <c r="O100" s="364"/>
    </row>
    <row r="101" customFormat="false" ht="11.25" hidden="false" customHeight="false" outlineLevel="0" collapsed="false">
      <c r="A101" s="366"/>
      <c r="B101" s="367"/>
      <c r="C101" s="366"/>
      <c r="D101" s="368" t="s">
        <v>35</v>
      </c>
      <c r="E101" s="368" t="s">
        <v>35</v>
      </c>
      <c r="F101" s="369"/>
      <c r="G101" s="351"/>
      <c r="H101" s="368"/>
      <c r="I101" s="368"/>
      <c r="J101" s="368"/>
      <c r="K101" s="370"/>
      <c r="L101" s="365"/>
      <c r="M101" s="365"/>
      <c r="N101" s="365"/>
      <c r="O101" s="365"/>
      <c r="P101" s="365"/>
      <c r="Q101" s="365"/>
      <c r="R101" s="365"/>
    </row>
    <row r="102" customFormat="false" ht="12.75" hidden="false" customHeight="false" outlineLevel="0" collapsed="false">
      <c r="A102" s="371"/>
      <c r="B102" s="372" t="s">
        <v>368</v>
      </c>
      <c r="C102" s="373"/>
      <c r="D102" s="374" t="s">
        <v>93</v>
      </c>
      <c r="E102" s="374" t="s">
        <v>94</v>
      </c>
      <c r="F102" s="373"/>
      <c r="G102" s="356"/>
      <c r="H102" s="374"/>
      <c r="I102" s="374"/>
      <c r="J102" s="374"/>
      <c r="K102" s="375"/>
      <c r="L102" s="365"/>
      <c r="M102" s="365"/>
      <c r="N102" s="365"/>
      <c r="O102" s="365"/>
      <c r="P102" s="365"/>
      <c r="Q102" s="365"/>
      <c r="R102" s="365"/>
      <c r="S102" s="365"/>
    </row>
    <row r="103" customFormat="false" ht="11.25" hidden="false" customHeight="false" outlineLevel="0" collapsed="false">
      <c r="A103" s="376"/>
      <c r="B103" s="377"/>
      <c r="C103" s="378" t="s">
        <v>34</v>
      </c>
      <c r="D103" s="379" t="s">
        <v>95</v>
      </c>
      <c r="E103" s="379" t="s">
        <v>95</v>
      </c>
      <c r="F103" s="373"/>
      <c r="G103" s="356"/>
      <c r="H103" s="374"/>
      <c r="I103" s="374"/>
      <c r="J103" s="374"/>
      <c r="K103" s="375"/>
      <c r="L103" s="365"/>
      <c r="M103" s="365"/>
      <c r="N103" s="365"/>
      <c r="O103" s="365"/>
      <c r="P103" s="365"/>
      <c r="Q103" s="365"/>
      <c r="R103" s="365"/>
    </row>
    <row r="104" customFormat="false" ht="11.25" hidden="false" customHeight="false" outlineLevel="0" collapsed="false">
      <c r="A104" s="397" t="s">
        <v>376</v>
      </c>
      <c r="B104" s="358" t="s">
        <v>353</v>
      </c>
      <c r="C104" s="386"/>
      <c r="D104" s="387"/>
      <c r="E104" s="398"/>
      <c r="F104" s="373"/>
      <c r="G104" s="356"/>
      <c r="H104" s="356"/>
      <c r="I104" s="356"/>
      <c r="J104" s="356"/>
      <c r="K104" s="359"/>
    </row>
    <row r="105" customFormat="false" ht="11.25" hidden="false" customHeight="false" outlineLevel="0" collapsed="false">
      <c r="A105" s="373"/>
      <c r="B105" s="358" t="s">
        <v>340</v>
      </c>
      <c r="C105" s="386" t="n">
        <v>98</v>
      </c>
      <c r="D105" s="387" t="n">
        <v>0.154088050314465</v>
      </c>
      <c r="E105" s="387" t="n">
        <v>0.154574132492114</v>
      </c>
      <c r="F105" s="373"/>
      <c r="G105" s="356"/>
      <c r="H105" s="356"/>
      <c r="I105" s="356"/>
      <c r="J105" s="356"/>
      <c r="K105" s="359"/>
    </row>
    <row r="106" customFormat="false" ht="11.25" hidden="false" customHeight="false" outlineLevel="0" collapsed="false">
      <c r="A106" s="373"/>
      <c r="B106" s="358" t="s">
        <v>341</v>
      </c>
      <c r="C106" s="386" t="n">
        <v>223</v>
      </c>
      <c r="D106" s="387" t="n">
        <v>0.35062893081761</v>
      </c>
      <c r="E106" s="387" t="n">
        <v>0.351735015772871</v>
      </c>
      <c r="F106" s="373"/>
      <c r="G106" s="356"/>
      <c r="H106" s="356"/>
      <c r="I106" s="356"/>
      <c r="J106" s="356"/>
      <c r="K106" s="359"/>
    </row>
    <row r="107" customFormat="false" ht="11.25" hidden="false" customHeight="false" outlineLevel="0" collapsed="false">
      <c r="A107" s="373"/>
      <c r="B107" s="358" t="s">
        <v>342</v>
      </c>
      <c r="C107" s="386" t="n">
        <v>199</v>
      </c>
      <c r="D107" s="387" t="n">
        <v>0.312893081761006</v>
      </c>
      <c r="E107" s="387" t="n">
        <v>0.313880126182965</v>
      </c>
      <c r="F107" s="373"/>
      <c r="G107" s="356"/>
      <c r="H107" s="356"/>
      <c r="I107" s="356"/>
      <c r="J107" s="356"/>
      <c r="K107" s="359"/>
    </row>
    <row r="108" customFormat="false" ht="11.25" hidden="false" customHeight="false" outlineLevel="0" collapsed="false">
      <c r="A108" s="373"/>
      <c r="B108" s="358" t="s">
        <v>354</v>
      </c>
      <c r="C108" s="386" t="n">
        <v>89</v>
      </c>
      <c r="D108" s="387" t="n">
        <v>0.139937106918239</v>
      </c>
      <c r="E108" s="387" t="n">
        <v>0.140378548895899</v>
      </c>
      <c r="F108" s="373"/>
      <c r="G108" s="356"/>
      <c r="H108" s="356"/>
      <c r="I108" s="356"/>
      <c r="J108" s="356"/>
      <c r="K108" s="359"/>
    </row>
    <row r="109" customFormat="false" ht="11.25" hidden="false" customHeight="false" outlineLevel="0" collapsed="false">
      <c r="A109" s="373"/>
      <c r="B109" s="358" t="s">
        <v>356</v>
      </c>
      <c r="C109" s="386" t="n">
        <v>25</v>
      </c>
      <c r="D109" s="387" t="n">
        <v>0.0393081761006289</v>
      </c>
      <c r="E109" s="387" t="n">
        <v>0.0394321766561514</v>
      </c>
      <c r="F109" s="373"/>
      <c r="G109" s="356"/>
      <c r="H109" s="356"/>
      <c r="I109" s="356"/>
      <c r="J109" s="356"/>
      <c r="K109" s="359"/>
    </row>
    <row r="110" customFormat="false" ht="11.25" hidden="false" customHeight="false" outlineLevel="0" collapsed="false">
      <c r="A110" s="376"/>
      <c r="B110" s="362" t="s">
        <v>103</v>
      </c>
      <c r="C110" s="405" t="n">
        <v>2</v>
      </c>
      <c r="D110" s="406" t="n">
        <v>0.00314465408805031</v>
      </c>
      <c r="E110" s="407" t="s">
        <v>104</v>
      </c>
      <c r="F110" s="373"/>
      <c r="G110" s="356"/>
      <c r="H110" s="356"/>
      <c r="I110" s="356"/>
      <c r="J110" s="356"/>
      <c r="K110" s="359"/>
    </row>
    <row r="111" customFormat="false" ht="11.25" hidden="false" customHeight="false" outlineLevel="0" collapsed="false">
      <c r="A111" s="408" t="s">
        <v>377</v>
      </c>
      <c r="B111" s="409" t="s">
        <v>378</v>
      </c>
      <c r="C111" s="366"/>
      <c r="D111" s="410"/>
      <c r="E111" s="411"/>
      <c r="F111" s="373"/>
      <c r="G111" s="356"/>
      <c r="H111" s="356"/>
      <c r="I111" s="356"/>
      <c r="J111" s="356"/>
      <c r="K111" s="359"/>
    </row>
    <row r="112" customFormat="false" ht="11.25" hidden="false" customHeight="false" outlineLevel="0" collapsed="false">
      <c r="A112" s="373"/>
      <c r="B112" s="412" t="s">
        <v>379</v>
      </c>
      <c r="C112" s="386" t="n">
        <v>121</v>
      </c>
      <c r="D112" s="387" t="n">
        <v>0.190251572327044</v>
      </c>
      <c r="E112" s="387" t="n">
        <v>0.190851735015773</v>
      </c>
      <c r="F112" s="373"/>
      <c r="G112" s="356"/>
      <c r="H112" s="356"/>
      <c r="I112" s="356"/>
      <c r="J112" s="356"/>
      <c r="K112" s="359"/>
    </row>
    <row r="113" customFormat="false" ht="11.25" hidden="false" customHeight="false" outlineLevel="0" collapsed="false">
      <c r="A113" s="373"/>
      <c r="B113" s="412" t="s">
        <v>380</v>
      </c>
      <c r="C113" s="386" t="n">
        <v>333</v>
      </c>
      <c r="D113" s="387" t="n">
        <v>0.523584905660377</v>
      </c>
      <c r="E113" s="387" t="n">
        <v>0.525236593059937</v>
      </c>
      <c r="F113" s="373"/>
      <c r="G113" s="356"/>
      <c r="H113" s="356"/>
      <c r="I113" s="356"/>
      <c r="J113" s="356"/>
      <c r="K113" s="359"/>
    </row>
    <row r="114" customFormat="false" ht="11.25" hidden="false" customHeight="false" outlineLevel="0" collapsed="false">
      <c r="A114" s="373"/>
      <c r="B114" s="412" t="s">
        <v>381</v>
      </c>
      <c r="C114" s="386" t="n">
        <v>136</v>
      </c>
      <c r="D114" s="387" t="n">
        <v>0.213836477987421</v>
      </c>
      <c r="E114" s="387" t="n">
        <v>0.214511041009464</v>
      </c>
      <c r="F114" s="373"/>
      <c r="G114" s="356"/>
      <c r="H114" s="356"/>
      <c r="I114" s="356"/>
      <c r="J114" s="356"/>
      <c r="K114" s="359"/>
    </row>
    <row r="115" customFormat="false" ht="11.25" hidden="false" customHeight="false" outlineLevel="0" collapsed="false">
      <c r="A115" s="373"/>
      <c r="B115" s="412" t="s">
        <v>382</v>
      </c>
      <c r="C115" s="386" t="n">
        <v>32</v>
      </c>
      <c r="D115" s="387" t="n">
        <v>0.050314465408805</v>
      </c>
      <c r="E115" s="387" t="n">
        <v>0.0504731861198738</v>
      </c>
      <c r="F115" s="373"/>
      <c r="G115" s="356"/>
      <c r="H115" s="356"/>
      <c r="I115" s="356"/>
      <c r="J115" s="356"/>
      <c r="K115" s="359"/>
    </row>
    <row r="116" customFormat="false" ht="11.25" hidden="false" customHeight="false" outlineLevel="0" collapsed="false">
      <c r="A116" s="373"/>
      <c r="B116" s="412" t="s">
        <v>383</v>
      </c>
      <c r="C116" s="386" t="n">
        <v>12</v>
      </c>
      <c r="D116" s="387" t="n">
        <v>0.0188679245283019</v>
      </c>
      <c r="E116" s="387" t="n">
        <v>0.0189274447949527</v>
      </c>
      <c r="F116" s="373"/>
      <c r="G116" s="356"/>
      <c r="H116" s="356"/>
      <c r="I116" s="356"/>
      <c r="J116" s="356"/>
      <c r="K116" s="359"/>
    </row>
    <row r="117" customFormat="false" ht="11.25" hidden="false" customHeight="false" outlineLevel="0" collapsed="false">
      <c r="A117" s="376"/>
      <c r="B117" s="363" t="s">
        <v>103</v>
      </c>
      <c r="C117" s="405" t="n">
        <v>2</v>
      </c>
      <c r="D117" s="406" t="n">
        <v>0.00314465408805031</v>
      </c>
      <c r="E117" s="379" t="s">
        <v>104</v>
      </c>
      <c r="F117" s="373"/>
      <c r="G117" s="356"/>
      <c r="H117" s="356"/>
      <c r="I117" s="356"/>
      <c r="J117" s="356"/>
      <c r="K117" s="359"/>
    </row>
    <row r="118" customFormat="false" ht="11.25" hidden="false" customHeight="false" outlineLevel="0" collapsed="false">
      <c r="A118" s="408" t="s">
        <v>384</v>
      </c>
      <c r="B118" s="409" t="s">
        <v>385</v>
      </c>
      <c r="C118" s="366"/>
      <c r="D118" s="410"/>
      <c r="E118" s="411"/>
      <c r="F118" s="373"/>
      <c r="G118" s="356"/>
      <c r="H118" s="356"/>
      <c r="I118" s="356"/>
      <c r="J118" s="356"/>
      <c r="K118" s="359"/>
    </row>
    <row r="119" customFormat="false" ht="11.25" hidden="false" customHeight="false" outlineLevel="0" collapsed="false">
      <c r="A119" s="388" t="s">
        <v>338</v>
      </c>
      <c r="B119" s="412" t="s">
        <v>386</v>
      </c>
      <c r="C119" s="386"/>
      <c r="D119" s="387"/>
      <c r="E119" s="374"/>
      <c r="F119" s="373"/>
      <c r="G119" s="356"/>
      <c r="H119" s="356"/>
      <c r="I119" s="356"/>
      <c r="J119" s="356"/>
      <c r="K119" s="359"/>
    </row>
    <row r="120" customFormat="false" ht="11.25" hidden="false" customHeight="false" outlineLevel="0" collapsed="false">
      <c r="A120" s="373"/>
      <c r="B120" s="412" t="s">
        <v>387</v>
      </c>
      <c r="C120" s="386" t="n">
        <v>376</v>
      </c>
      <c r="D120" s="387" t="n">
        <v>0.591194968553459</v>
      </c>
      <c r="E120" s="387" t="n">
        <v>0.593996840442338</v>
      </c>
      <c r="F120" s="373"/>
      <c r="G120" s="356"/>
      <c r="H120" s="356"/>
      <c r="I120" s="356"/>
      <c r="J120" s="356"/>
      <c r="K120" s="359"/>
      <c r="O120" s="349" t="s">
        <v>386</v>
      </c>
      <c r="P120" s="349" t="s">
        <v>388</v>
      </c>
      <c r="Q120" s="349" t="s">
        <v>389</v>
      </c>
    </row>
    <row r="121" customFormat="false" ht="11.25" hidden="false" customHeight="false" outlineLevel="0" collapsed="false">
      <c r="A121" s="373"/>
      <c r="B121" s="412" t="s">
        <v>390</v>
      </c>
      <c r="C121" s="386" t="n">
        <v>167</v>
      </c>
      <c r="D121" s="387" t="n">
        <v>0.262578616352201</v>
      </c>
      <c r="E121" s="387" t="n">
        <v>0.263823064770932</v>
      </c>
      <c r="F121" s="373"/>
      <c r="G121" s="356"/>
      <c r="H121" s="356"/>
      <c r="I121" s="356"/>
      <c r="J121" s="356"/>
      <c r="K121" s="359"/>
      <c r="N121" s="389" t="s">
        <v>387</v>
      </c>
      <c r="O121" s="390" t="n">
        <v>0.593996840442338</v>
      </c>
      <c r="P121" s="391" t="n">
        <v>0.29746835443038</v>
      </c>
      <c r="Q121" s="391" t="n">
        <v>0.676703645007924</v>
      </c>
    </row>
    <row r="122" customFormat="false" ht="11.25" hidden="false" customHeight="false" outlineLevel="0" collapsed="false">
      <c r="A122" s="373"/>
      <c r="B122" s="412" t="s">
        <v>391</v>
      </c>
      <c r="C122" s="386" t="n">
        <v>56</v>
      </c>
      <c r="D122" s="387" t="n">
        <v>0.0880503144654088</v>
      </c>
      <c r="E122" s="387" t="n">
        <v>0.0884676145339653</v>
      </c>
      <c r="F122" s="373"/>
      <c r="G122" s="356"/>
      <c r="H122" s="356"/>
      <c r="I122" s="356"/>
      <c r="J122" s="356"/>
      <c r="K122" s="359"/>
      <c r="N122" s="389" t="s">
        <v>390</v>
      </c>
      <c r="O122" s="390" t="n">
        <v>0.263823064770932</v>
      </c>
      <c r="P122" s="391" t="n">
        <v>0.363924050632911</v>
      </c>
      <c r="Q122" s="391" t="n">
        <v>0.217115689381933</v>
      </c>
    </row>
    <row r="123" customFormat="false" ht="11.25" hidden="false" customHeight="false" outlineLevel="0" collapsed="false">
      <c r="A123" s="373"/>
      <c r="B123" s="358" t="s">
        <v>392</v>
      </c>
      <c r="C123" s="386" t="n">
        <v>34</v>
      </c>
      <c r="D123" s="387" t="n">
        <v>0.0534591194968554</v>
      </c>
      <c r="E123" s="387" t="n">
        <v>0.0537124802527646</v>
      </c>
      <c r="F123" s="373"/>
      <c r="G123" s="356"/>
      <c r="H123" s="356"/>
      <c r="I123" s="356"/>
      <c r="J123" s="356"/>
      <c r="K123" s="359"/>
      <c r="N123" s="389" t="s">
        <v>391</v>
      </c>
      <c r="O123" s="390" t="n">
        <v>0.0884676145339653</v>
      </c>
      <c r="P123" s="391" t="n">
        <v>0.229430379746835</v>
      </c>
      <c r="Q123" s="391" t="n">
        <v>0.0697305863708399</v>
      </c>
    </row>
    <row r="124" customFormat="false" ht="11.25" hidden="false" customHeight="false" outlineLevel="0" collapsed="false">
      <c r="A124" s="392"/>
      <c r="B124" s="393" t="s">
        <v>103</v>
      </c>
      <c r="C124" s="394" t="n">
        <v>3</v>
      </c>
      <c r="D124" s="395" t="n">
        <v>0.00471698113207547</v>
      </c>
      <c r="E124" s="396" t="s">
        <v>104</v>
      </c>
      <c r="F124" s="373"/>
      <c r="G124" s="356"/>
      <c r="H124" s="356"/>
      <c r="I124" s="356"/>
      <c r="J124" s="356"/>
      <c r="K124" s="359"/>
      <c r="N124" s="389" t="s">
        <v>392</v>
      </c>
      <c r="O124" s="390" t="n">
        <v>0.0537124802527646</v>
      </c>
      <c r="P124" s="391" t="n">
        <v>0.109177215189873</v>
      </c>
      <c r="Q124" s="391" t="n">
        <v>0.0364500792393027</v>
      </c>
    </row>
    <row r="125" customFormat="false" ht="11.25" hidden="false" customHeight="false" outlineLevel="0" collapsed="false">
      <c r="A125" s="388" t="s">
        <v>359</v>
      </c>
      <c r="B125" s="412" t="s">
        <v>388</v>
      </c>
      <c r="C125" s="386"/>
      <c r="D125" s="387"/>
      <c r="E125" s="413"/>
      <c r="F125" s="373"/>
      <c r="G125" s="356"/>
      <c r="H125" s="356"/>
      <c r="I125" s="356"/>
      <c r="J125" s="356"/>
      <c r="K125" s="359"/>
    </row>
    <row r="126" customFormat="false" ht="11.25" hidden="false" customHeight="false" outlineLevel="0" collapsed="false">
      <c r="A126" s="373"/>
      <c r="B126" s="412" t="s">
        <v>387</v>
      </c>
      <c r="C126" s="386" t="n">
        <v>188</v>
      </c>
      <c r="D126" s="387" t="n">
        <v>0.29559748427673</v>
      </c>
      <c r="E126" s="387" t="n">
        <v>0.29746835443038</v>
      </c>
      <c r="F126" s="373"/>
      <c r="G126" s="356"/>
      <c r="H126" s="356"/>
      <c r="I126" s="356"/>
      <c r="J126" s="356"/>
      <c r="K126" s="359"/>
    </row>
    <row r="127" customFormat="false" ht="11.25" hidden="false" customHeight="false" outlineLevel="0" collapsed="false">
      <c r="A127" s="373"/>
      <c r="B127" s="412" t="s">
        <v>390</v>
      </c>
      <c r="C127" s="386" t="n">
        <v>230</v>
      </c>
      <c r="D127" s="387" t="n">
        <v>0.361635220125786</v>
      </c>
      <c r="E127" s="387" t="n">
        <v>0.363924050632911</v>
      </c>
      <c r="F127" s="373"/>
      <c r="G127" s="356"/>
      <c r="H127" s="356"/>
      <c r="I127" s="356"/>
      <c r="J127" s="356"/>
      <c r="K127" s="359"/>
      <c r="N127" s="349" t="s">
        <v>393</v>
      </c>
      <c r="O127" s="391" t="n">
        <v>0.85781990521327</v>
      </c>
      <c r="P127" s="391" t="n">
        <v>0.661392405063291</v>
      </c>
      <c r="Q127" s="391" t="n">
        <v>0.893819334389857</v>
      </c>
    </row>
    <row r="128" customFormat="false" ht="11.25" hidden="false" customHeight="false" outlineLevel="0" collapsed="false">
      <c r="A128" s="373"/>
      <c r="B128" s="412" t="s">
        <v>391</v>
      </c>
      <c r="C128" s="386" t="n">
        <v>145</v>
      </c>
      <c r="D128" s="387" t="n">
        <v>0.227987421383648</v>
      </c>
      <c r="E128" s="387" t="n">
        <v>0.229430379746835</v>
      </c>
      <c r="F128" s="373"/>
      <c r="G128" s="356"/>
      <c r="H128" s="356"/>
      <c r="I128" s="356"/>
      <c r="J128" s="356"/>
      <c r="K128" s="359"/>
    </row>
    <row r="129" customFormat="false" ht="11.25" hidden="false" customHeight="false" outlineLevel="0" collapsed="false">
      <c r="A129" s="373"/>
      <c r="B129" s="412" t="s">
        <v>392</v>
      </c>
      <c r="C129" s="386" t="n">
        <v>69</v>
      </c>
      <c r="D129" s="387" t="n">
        <v>0.108490566037736</v>
      </c>
      <c r="E129" s="387" t="n">
        <v>0.109177215189873</v>
      </c>
      <c r="F129" s="373"/>
      <c r="G129" s="356"/>
      <c r="H129" s="356"/>
      <c r="I129" s="356"/>
      <c r="J129" s="356"/>
      <c r="K129" s="359"/>
    </row>
    <row r="130" customFormat="false" ht="11.25" hidden="false" customHeight="false" outlineLevel="0" collapsed="false">
      <c r="A130" s="392"/>
      <c r="B130" s="393" t="s">
        <v>103</v>
      </c>
      <c r="C130" s="394" t="n">
        <v>4</v>
      </c>
      <c r="D130" s="395" t="n">
        <v>0.00628930817610063</v>
      </c>
      <c r="E130" s="396" t="s">
        <v>104</v>
      </c>
      <c r="F130" s="373"/>
      <c r="G130" s="356"/>
      <c r="H130" s="356"/>
      <c r="I130" s="356"/>
      <c r="J130" s="356"/>
      <c r="K130" s="359"/>
    </row>
    <row r="131" customFormat="false" ht="11.25" hidden="false" customHeight="false" outlineLevel="0" collapsed="false">
      <c r="A131" s="388" t="s">
        <v>362</v>
      </c>
      <c r="B131" s="412" t="s">
        <v>389</v>
      </c>
      <c r="C131" s="386"/>
      <c r="D131" s="387"/>
      <c r="E131" s="413"/>
      <c r="F131" s="373"/>
      <c r="G131" s="356"/>
      <c r="H131" s="356"/>
      <c r="I131" s="356"/>
      <c r="J131" s="356"/>
      <c r="K131" s="359"/>
    </row>
    <row r="132" customFormat="false" ht="9.75" hidden="false" customHeight="true" outlineLevel="0" collapsed="false">
      <c r="A132" s="373"/>
      <c r="B132" s="412" t="s">
        <v>387</v>
      </c>
      <c r="C132" s="386" t="n">
        <v>427</v>
      </c>
      <c r="D132" s="387" t="n">
        <v>0.671383647798742</v>
      </c>
      <c r="E132" s="387" t="n">
        <v>0.676703645007924</v>
      </c>
      <c r="F132" s="373"/>
      <c r="G132" s="356"/>
      <c r="H132" s="356"/>
      <c r="I132" s="356"/>
      <c r="J132" s="356"/>
      <c r="K132" s="359"/>
    </row>
    <row r="133" customFormat="false" ht="10.5" hidden="false" customHeight="true" outlineLevel="0" collapsed="false">
      <c r="A133" s="373"/>
      <c r="B133" s="412" t="s">
        <v>390</v>
      </c>
      <c r="C133" s="386" t="n">
        <v>137</v>
      </c>
      <c r="D133" s="387" t="n">
        <v>0.215408805031447</v>
      </c>
      <c r="E133" s="387" t="n">
        <v>0.217115689381933</v>
      </c>
      <c r="F133" s="373"/>
      <c r="G133" s="356"/>
      <c r="H133" s="356"/>
      <c r="I133" s="356"/>
      <c r="J133" s="356"/>
      <c r="K133" s="359"/>
    </row>
    <row r="134" customFormat="false" ht="10.5" hidden="false" customHeight="true" outlineLevel="0" collapsed="false">
      <c r="A134" s="373"/>
      <c r="B134" s="412" t="s">
        <v>391</v>
      </c>
      <c r="C134" s="386" t="n">
        <v>44</v>
      </c>
      <c r="D134" s="387" t="n">
        <v>0.0691823899371069</v>
      </c>
      <c r="E134" s="387" t="n">
        <v>0.0697305863708399</v>
      </c>
      <c r="F134" s="373"/>
      <c r="G134" s="356"/>
      <c r="H134" s="356"/>
      <c r="I134" s="356"/>
      <c r="J134" s="356"/>
      <c r="K134" s="359"/>
    </row>
    <row r="135" customFormat="false" ht="11.25" hidden="false" customHeight="false" outlineLevel="0" collapsed="false">
      <c r="A135" s="373"/>
      <c r="B135" s="358" t="s">
        <v>392</v>
      </c>
      <c r="C135" s="386" t="n">
        <v>23</v>
      </c>
      <c r="D135" s="387" t="n">
        <v>0.0361635220125786</v>
      </c>
      <c r="E135" s="387" t="n">
        <v>0.0364500792393027</v>
      </c>
      <c r="F135" s="373"/>
      <c r="G135" s="356"/>
      <c r="H135" s="356"/>
      <c r="I135" s="356"/>
      <c r="J135" s="356"/>
      <c r="K135" s="359"/>
    </row>
    <row r="136" customFormat="false" ht="10.5" hidden="false" customHeight="true" outlineLevel="0" collapsed="false">
      <c r="A136" s="373"/>
      <c r="B136" s="393" t="s">
        <v>103</v>
      </c>
      <c r="C136" s="405" t="n">
        <v>5</v>
      </c>
      <c r="D136" s="406" t="n">
        <v>0.00786163522012579</v>
      </c>
      <c r="E136" s="396" t="s">
        <v>104</v>
      </c>
      <c r="F136" s="373"/>
      <c r="G136" s="356"/>
      <c r="H136" s="356"/>
      <c r="I136" s="356"/>
      <c r="J136" s="356"/>
      <c r="K136" s="359"/>
    </row>
    <row r="137" customFormat="false" ht="11.25" hidden="false" customHeight="false" outlineLevel="0" collapsed="false">
      <c r="A137" s="408" t="s">
        <v>394</v>
      </c>
      <c r="B137" s="409" t="s">
        <v>395</v>
      </c>
      <c r="C137" s="353"/>
      <c r="D137" s="410"/>
      <c r="E137" s="411"/>
      <c r="F137" s="373"/>
      <c r="G137" s="356"/>
      <c r="H137" s="356"/>
      <c r="I137" s="356"/>
      <c r="J137" s="356"/>
      <c r="K137" s="359"/>
    </row>
    <row r="138" customFormat="false" ht="11.25" hidden="false" customHeight="false" outlineLevel="0" collapsed="false">
      <c r="A138" s="373"/>
      <c r="B138" s="414" t="s">
        <v>396</v>
      </c>
      <c r="C138" s="358"/>
      <c r="D138" s="387"/>
      <c r="E138" s="374"/>
      <c r="F138" s="373"/>
      <c r="G138" s="356"/>
      <c r="H138" s="356"/>
      <c r="I138" s="356"/>
      <c r="J138" s="356"/>
      <c r="K138" s="359"/>
    </row>
    <row r="139" customFormat="false" ht="11.25" hidden="false" customHeight="false" outlineLevel="0" collapsed="false">
      <c r="A139" s="373"/>
      <c r="B139" s="412" t="s">
        <v>397</v>
      </c>
      <c r="C139" s="358" t="n">
        <v>57</v>
      </c>
      <c r="D139" s="387" t="n">
        <v>0.089622641509434</v>
      </c>
      <c r="E139" s="387" t="n">
        <v>0.0906200317965024</v>
      </c>
      <c r="F139" s="373"/>
      <c r="G139" s="356"/>
      <c r="H139" s="356"/>
      <c r="I139" s="356"/>
      <c r="J139" s="356"/>
      <c r="K139" s="359"/>
    </row>
    <row r="140" customFormat="false" ht="11.25" hidden="false" customHeight="false" outlineLevel="0" collapsed="false">
      <c r="A140" s="373"/>
      <c r="B140" s="412" t="s">
        <v>398</v>
      </c>
      <c r="C140" s="358" t="n">
        <v>223</v>
      </c>
      <c r="D140" s="387" t="n">
        <v>0.35062893081761</v>
      </c>
      <c r="E140" s="387" t="n">
        <v>0.354531001589825</v>
      </c>
      <c r="F140" s="373"/>
      <c r="G140" s="356"/>
      <c r="H140" s="356"/>
      <c r="I140" s="356"/>
      <c r="J140" s="356"/>
      <c r="K140" s="359"/>
    </row>
    <row r="141" customFormat="false" ht="11.25" hidden="false" customHeight="false" outlineLevel="0" collapsed="false">
      <c r="A141" s="373"/>
      <c r="B141" s="412" t="s">
        <v>399</v>
      </c>
      <c r="C141" s="358" t="n">
        <v>306</v>
      </c>
      <c r="D141" s="387" t="n">
        <v>0.481132075471698</v>
      </c>
      <c r="E141" s="387" t="n">
        <v>0.486486486486487</v>
      </c>
      <c r="F141" s="373"/>
      <c r="G141" s="356"/>
      <c r="H141" s="356"/>
      <c r="I141" s="356"/>
      <c r="J141" s="356"/>
      <c r="K141" s="359"/>
    </row>
    <row r="142" customFormat="false" ht="11.25" hidden="false" customHeight="false" outlineLevel="0" collapsed="false">
      <c r="A142" s="373"/>
      <c r="B142" s="412" t="s">
        <v>400</v>
      </c>
      <c r="C142" s="358" t="n">
        <v>37</v>
      </c>
      <c r="D142" s="387" t="n">
        <v>0.0581761006289308</v>
      </c>
      <c r="E142" s="387" t="n">
        <v>0.0588235294117647</v>
      </c>
      <c r="F142" s="373"/>
      <c r="G142" s="356"/>
      <c r="H142" s="356"/>
      <c r="I142" s="356"/>
      <c r="J142" s="356"/>
      <c r="K142" s="359"/>
    </row>
    <row r="143" customFormat="false" ht="11.25" hidden="false" customHeight="false" outlineLevel="0" collapsed="false">
      <c r="A143" s="373"/>
      <c r="B143" s="412" t="s">
        <v>401</v>
      </c>
      <c r="C143" s="358" t="n">
        <v>6</v>
      </c>
      <c r="D143" s="387" t="n">
        <v>0.00943396226415094</v>
      </c>
      <c r="E143" s="387" t="n">
        <v>0.0095389507154213</v>
      </c>
      <c r="F143" s="373"/>
      <c r="G143" s="356"/>
      <c r="H143" s="356"/>
      <c r="I143" s="356"/>
      <c r="J143" s="356"/>
      <c r="K143" s="359"/>
    </row>
    <row r="144" customFormat="false" ht="11.25" hidden="false" customHeight="false" outlineLevel="0" collapsed="false">
      <c r="A144" s="376"/>
      <c r="B144" s="363" t="s">
        <v>103</v>
      </c>
      <c r="C144" s="362" t="n">
        <v>7</v>
      </c>
      <c r="D144" s="406" t="n">
        <v>0.0110062893081761</v>
      </c>
      <c r="E144" s="379" t="s">
        <v>104</v>
      </c>
      <c r="F144" s="376"/>
      <c r="G144" s="361"/>
      <c r="H144" s="361"/>
      <c r="I144" s="361"/>
      <c r="J144" s="361"/>
      <c r="K144" s="377"/>
    </row>
    <row r="145" customFormat="false" ht="12.75" hidden="false" customHeight="false" outlineLevel="0" collapsed="false">
      <c r="A145" s="350" t="s">
        <v>333</v>
      </c>
      <c r="B145" s="351"/>
      <c r="C145" s="352"/>
      <c r="D145" s="404"/>
      <c r="E145" s="404"/>
      <c r="F145" s="353"/>
      <c r="G145" s="353"/>
      <c r="H145" s="353"/>
      <c r="I145" s="353"/>
      <c r="J145" s="353"/>
      <c r="K145" s="354" t="s">
        <v>402</v>
      </c>
    </row>
    <row r="146" customFormat="false" ht="12.75" hidden="false" customHeight="false" outlineLevel="0" collapsed="false">
      <c r="A146" s="355" t="s">
        <v>18</v>
      </c>
      <c r="B146" s="356"/>
      <c r="C146" s="357"/>
      <c r="D146" s="357"/>
      <c r="E146" s="357"/>
      <c r="F146" s="358"/>
      <c r="G146" s="358"/>
      <c r="H146" s="358"/>
      <c r="I146" s="358"/>
      <c r="J146" s="358"/>
      <c r="K146" s="359"/>
    </row>
    <row r="147" customFormat="false" ht="12.75" hidden="false" customHeight="false" outlineLevel="0" collapsed="false">
      <c r="A147" s="107" t="s">
        <v>335</v>
      </c>
      <c r="B147" s="356"/>
      <c r="C147" s="357"/>
      <c r="D147" s="357"/>
      <c r="E147" s="357"/>
      <c r="F147" s="358"/>
      <c r="G147" s="358"/>
      <c r="H147" s="358"/>
      <c r="I147" s="358"/>
      <c r="J147" s="358"/>
      <c r="K147" s="359"/>
    </row>
    <row r="148" customFormat="false" ht="12.75" hidden="false" customHeight="false" outlineLevel="0" collapsed="false">
      <c r="A148" s="360" t="s">
        <v>17</v>
      </c>
      <c r="B148" s="361"/>
      <c r="C148" s="361"/>
      <c r="D148" s="361"/>
      <c r="E148" s="361"/>
      <c r="F148" s="361"/>
      <c r="G148" s="361"/>
      <c r="H148" s="362"/>
      <c r="I148" s="362"/>
      <c r="J148" s="362"/>
      <c r="K148" s="363"/>
      <c r="L148" s="364"/>
      <c r="M148" s="365"/>
      <c r="N148" s="364"/>
      <c r="O148" s="364"/>
    </row>
    <row r="149" customFormat="false" ht="9.75" hidden="false" customHeight="true" outlineLevel="0" collapsed="false">
      <c r="A149" s="366"/>
      <c r="B149" s="367"/>
      <c r="C149" s="366"/>
      <c r="D149" s="368" t="s">
        <v>35</v>
      </c>
      <c r="E149" s="370" t="s">
        <v>35</v>
      </c>
      <c r="F149" s="369"/>
      <c r="G149" s="351"/>
      <c r="H149" s="368"/>
      <c r="I149" s="368"/>
      <c r="J149" s="368"/>
      <c r="K149" s="370"/>
      <c r="L149" s="365"/>
      <c r="M149" s="365"/>
      <c r="N149" s="365"/>
      <c r="O149" s="365"/>
      <c r="P149" s="365"/>
      <c r="Q149" s="365"/>
      <c r="R149" s="365"/>
    </row>
    <row r="150" customFormat="false" ht="11.25" hidden="false" customHeight="true" outlineLevel="0" collapsed="false">
      <c r="A150" s="371"/>
      <c r="B150" s="372" t="s">
        <v>368</v>
      </c>
      <c r="C150" s="373"/>
      <c r="D150" s="374" t="s">
        <v>93</v>
      </c>
      <c r="E150" s="375" t="s">
        <v>94</v>
      </c>
      <c r="F150" s="373"/>
      <c r="G150" s="356"/>
      <c r="H150" s="374"/>
      <c r="I150" s="374"/>
      <c r="J150" s="374"/>
      <c r="K150" s="375"/>
      <c r="L150" s="365"/>
      <c r="M150" s="365"/>
      <c r="N150" s="415"/>
      <c r="O150" s="415"/>
      <c r="P150" s="415"/>
      <c r="Q150" s="415"/>
      <c r="R150" s="415"/>
      <c r="S150" s="415"/>
      <c r="T150" s="400"/>
      <c r="U150" s="400"/>
      <c r="V150" s="400"/>
    </row>
    <row r="151" customFormat="false" ht="9.75" hidden="false" customHeight="true" outlineLevel="0" collapsed="false">
      <c r="A151" s="376"/>
      <c r="B151" s="377"/>
      <c r="C151" s="378" t="s">
        <v>34</v>
      </c>
      <c r="D151" s="379" t="s">
        <v>95</v>
      </c>
      <c r="E151" s="407" t="s">
        <v>95</v>
      </c>
      <c r="F151" s="373"/>
      <c r="G151" s="356"/>
      <c r="H151" s="374"/>
      <c r="I151" s="374"/>
      <c r="J151" s="374"/>
      <c r="K151" s="375"/>
      <c r="L151" s="365"/>
      <c r="M151" s="365"/>
      <c r="N151" s="415"/>
      <c r="O151" s="389" t="s">
        <v>403</v>
      </c>
      <c r="P151" s="389" t="s">
        <v>404</v>
      </c>
      <c r="Q151" s="389" t="s">
        <v>405</v>
      </c>
      <c r="R151" s="389" t="s">
        <v>406</v>
      </c>
      <c r="S151" s="389" t="s">
        <v>407</v>
      </c>
      <c r="T151" s="389" t="s">
        <v>408</v>
      </c>
      <c r="U151" s="389" t="s">
        <v>409</v>
      </c>
      <c r="V151" s="389" t="s">
        <v>410</v>
      </c>
    </row>
    <row r="152" customFormat="false" ht="11.25" hidden="false" customHeight="false" outlineLevel="0" collapsed="false">
      <c r="A152" s="408" t="s">
        <v>411</v>
      </c>
      <c r="B152" s="409" t="s">
        <v>412</v>
      </c>
      <c r="C152" s="353"/>
      <c r="D152" s="410"/>
      <c r="E152" s="416"/>
      <c r="F152" s="373"/>
      <c r="G152" s="356"/>
      <c r="H152" s="356"/>
      <c r="I152" s="356"/>
      <c r="J152" s="356"/>
      <c r="K152" s="359"/>
      <c r="N152" s="389" t="s">
        <v>413</v>
      </c>
      <c r="O152" s="417" t="n">
        <v>0.314194577352472</v>
      </c>
      <c r="P152" s="417" t="n">
        <v>0.219745222929936</v>
      </c>
      <c r="Q152" s="417" t="n">
        <v>0.323296354992076</v>
      </c>
      <c r="R152" s="417" t="n">
        <v>0.227848101265823</v>
      </c>
      <c r="S152" s="417" t="n">
        <v>0.308544303797468</v>
      </c>
      <c r="T152" s="417" t="n">
        <v>0.0890302066772655</v>
      </c>
      <c r="U152" s="417" t="n">
        <v>0.291139240506329</v>
      </c>
      <c r="V152" s="417" t="n">
        <v>0.585173501577287</v>
      </c>
    </row>
    <row r="153" customFormat="false" ht="11.1" hidden="false" customHeight="true" outlineLevel="0" collapsed="false">
      <c r="A153" s="388" t="s">
        <v>338</v>
      </c>
      <c r="B153" s="412" t="s">
        <v>403</v>
      </c>
      <c r="C153" s="358"/>
      <c r="D153" s="387"/>
      <c r="E153" s="375"/>
      <c r="F153" s="373"/>
      <c r="G153" s="356"/>
      <c r="H153" s="356"/>
      <c r="I153" s="356"/>
      <c r="J153" s="356"/>
      <c r="K153" s="359"/>
      <c r="N153" s="389" t="s">
        <v>414</v>
      </c>
      <c r="O153" s="417" t="n">
        <v>0.35725677830941</v>
      </c>
      <c r="P153" s="417" t="n">
        <v>0.331210191082803</v>
      </c>
      <c r="Q153" s="417" t="n">
        <v>0.316957210776545</v>
      </c>
      <c r="R153" s="417" t="n">
        <v>0.349683544303797</v>
      </c>
      <c r="S153" s="417" t="n">
        <v>0.371835443037975</v>
      </c>
      <c r="T153" s="417" t="n">
        <v>0.16852146263911</v>
      </c>
      <c r="U153" s="417" t="n">
        <v>0.308544303797468</v>
      </c>
      <c r="V153" s="417" t="n">
        <v>0.291798107255521</v>
      </c>
    </row>
    <row r="154" customFormat="false" ht="11.1" hidden="false" customHeight="true" outlineLevel="0" collapsed="false">
      <c r="A154" s="373"/>
      <c r="B154" s="412" t="s">
        <v>413</v>
      </c>
      <c r="C154" s="358" t="n">
        <v>197</v>
      </c>
      <c r="D154" s="387" t="n">
        <v>0.309748427672956</v>
      </c>
      <c r="E154" s="418" t="n">
        <v>0.314194577352472</v>
      </c>
      <c r="F154" s="373"/>
      <c r="G154" s="356"/>
      <c r="H154" s="356"/>
      <c r="I154" s="356"/>
      <c r="J154" s="356"/>
      <c r="K154" s="359"/>
      <c r="N154" s="389" t="s">
        <v>415</v>
      </c>
      <c r="O154" s="417" t="n">
        <v>0.328548644338118</v>
      </c>
      <c r="P154" s="417" t="n">
        <v>0.449044585987261</v>
      </c>
      <c r="Q154" s="417" t="n">
        <v>0.359746434231379</v>
      </c>
      <c r="R154" s="417" t="n">
        <v>0.42246835443038</v>
      </c>
      <c r="S154" s="417" t="n">
        <v>0.319620253164557</v>
      </c>
      <c r="T154" s="417" t="n">
        <v>0.742448330683625</v>
      </c>
      <c r="U154" s="417" t="n">
        <v>0.400316455696203</v>
      </c>
      <c r="V154" s="417" t="n">
        <v>0.123028391167192</v>
      </c>
    </row>
    <row r="155" customFormat="false" ht="11.1" hidden="false" customHeight="true" outlineLevel="0" collapsed="false">
      <c r="A155" s="373"/>
      <c r="B155" s="412" t="s">
        <v>414</v>
      </c>
      <c r="C155" s="358" t="n">
        <v>224</v>
      </c>
      <c r="D155" s="387" t="n">
        <v>0.352201257861635</v>
      </c>
      <c r="E155" s="418" t="n">
        <v>0.35725677830941</v>
      </c>
      <c r="F155" s="373"/>
      <c r="G155" s="356"/>
      <c r="H155" s="356"/>
      <c r="I155" s="356"/>
      <c r="J155" s="356"/>
      <c r="K155" s="359"/>
      <c r="N155" s="389" t="s">
        <v>103</v>
      </c>
      <c r="O155" s="417" t="s">
        <v>104</v>
      </c>
      <c r="P155" s="400"/>
      <c r="Q155" s="417" t="s">
        <v>104</v>
      </c>
      <c r="R155" s="417" t="s">
        <v>104</v>
      </c>
      <c r="S155" s="400"/>
      <c r="T155" s="400"/>
      <c r="U155" s="400"/>
      <c r="V155" s="400"/>
    </row>
    <row r="156" customFormat="false" ht="11.1" hidden="false" customHeight="true" outlineLevel="0" collapsed="false">
      <c r="A156" s="373"/>
      <c r="B156" s="412" t="s">
        <v>415</v>
      </c>
      <c r="C156" s="358" t="n">
        <v>206</v>
      </c>
      <c r="D156" s="387" t="n">
        <v>0.323899371069182</v>
      </c>
      <c r="E156" s="418" t="n">
        <v>0.328548644338118</v>
      </c>
      <c r="F156" s="373"/>
      <c r="G156" s="356"/>
      <c r="H156" s="356"/>
      <c r="I156" s="356"/>
      <c r="J156" s="356"/>
      <c r="K156" s="359"/>
      <c r="N156" s="400"/>
      <c r="O156" s="400"/>
      <c r="P156" s="417" t="s">
        <v>104</v>
      </c>
      <c r="Q156" s="400"/>
      <c r="R156" s="400"/>
      <c r="S156" s="400"/>
      <c r="T156" s="400"/>
      <c r="U156" s="400"/>
      <c r="V156" s="400"/>
    </row>
    <row r="157" customFormat="false" ht="11.1" hidden="false" customHeight="true" outlineLevel="0" collapsed="false">
      <c r="A157" s="392"/>
      <c r="B157" s="419" t="s">
        <v>103</v>
      </c>
      <c r="C157" s="393" t="n">
        <v>9</v>
      </c>
      <c r="D157" s="395" t="n">
        <v>0.0141509433962264</v>
      </c>
      <c r="E157" s="401" t="s">
        <v>104</v>
      </c>
      <c r="F157" s="373"/>
      <c r="G157" s="356"/>
      <c r="H157" s="356"/>
      <c r="I157" s="356"/>
      <c r="J157" s="356"/>
      <c r="K157" s="359"/>
    </row>
    <row r="158" customFormat="false" ht="11.1" hidden="false" customHeight="true" outlineLevel="0" collapsed="false">
      <c r="A158" s="388" t="s">
        <v>359</v>
      </c>
      <c r="B158" s="412" t="s">
        <v>404</v>
      </c>
      <c r="C158" s="358"/>
      <c r="D158" s="387"/>
      <c r="E158" s="420"/>
      <c r="F158" s="373"/>
      <c r="G158" s="356"/>
      <c r="H158" s="356"/>
      <c r="I158" s="356"/>
      <c r="J158" s="356"/>
      <c r="K158" s="359"/>
    </row>
    <row r="159" customFormat="false" ht="11.1" hidden="false" customHeight="true" outlineLevel="0" collapsed="false">
      <c r="A159" s="373"/>
      <c r="B159" s="412" t="s">
        <v>413</v>
      </c>
      <c r="C159" s="358" t="n">
        <v>138</v>
      </c>
      <c r="D159" s="387" t="n">
        <v>0.216981132075472</v>
      </c>
      <c r="E159" s="418" t="n">
        <v>0.219745222929936</v>
      </c>
      <c r="F159" s="373"/>
      <c r="G159" s="356"/>
      <c r="H159" s="356"/>
      <c r="I159" s="356"/>
      <c r="J159" s="356"/>
      <c r="K159" s="359"/>
    </row>
    <row r="160" customFormat="false" ht="11.1" hidden="false" customHeight="true" outlineLevel="0" collapsed="false">
      <c r="A160" s="373"/>
      <c r="B160" s="412" t="s">
        <v>414</v>
      </c>
      <c r="C160" s="358" t="n">
        <v>208</v>
      </c>
      <c r="D160" s="387" t="n">
        <v>0.327044025157233</v>
      </c>
      <c r="E160" s="418" t="n">
        <v>0.331210191082803</v>
      </c>
      <c r="F160" s="373"/>
      <c r="G160" s="356"/>
      <c r="H160" s="356"/>
      <c r="I160" s="356"/>
      <c r="J160" s="356"/>
      <c r="K160" s="359"/>
      <c r="N160" s="349" t="s">
        <v>416</v>
      </c>
      <c r="O160" s="391" t="n">
        <v>0.671451355661882</v>
      </c>
      <c r="P160" s="391" t="n">
        <v>0.550955414012739</v>
      </c>
      <c r="Q160" s="391" t="n">
        <v>0.640253565768621</v>
      </c>
      <c r="R160" s="391" t="n">
        <v>0.57753164556962</v>
      </c>
      <c r="S160" s="391" t="n">
        <v>0.680379746835443</v>
      </c>
      <c r="T160" s="391" t="n">
        <v>0.257551669316375</v>
      </c>
      <c r="U160" s="391" t="n">
        <v>0.599683544303797</v>
      </c>
      <c r="V160" s="391" t="n">
        <v>0.876971608832808</v>
      </c>
    </row>
    <row r="161" customFormat="false" ht="11.1" hidden="false" customHeight="true" outlineLevel="0" collapsed="false">
      <c r="A161" s="373"/>
      <c r="B161" s="412" t="s">
        <v>415</v>
      </c>
      <c r="C161" s="358" t="n">
        <v>282</v>
      </c>
      <c r="D161" s="387" t="n">
        <v>0.443396226415094</v>
      </c>
      <c r="E161" s="418" t="n">
        <v>0.449044585987261</v>
      </c>
      <c r="F161" s="373"/>
      <c r="G161" s="356"/>
      <c r="H161" s="356"/>
      <c r="I161" s="356"/>
      <c r="J161" s="356"/>
      <c r="K161" s="359"/>
    </row>
    <row r="162" customFormat="false" ht="11.1" hidden="false" customHeight="true" outlineLevel="0" collapsed="false">
      <c r="A162" s="392"/>
      <c r="B162" s="419" t="s">
        <v>103</v>
      </c>
      <c r="C162" s="393" t="n">
        <v>8</v>
      </c>
      <c r="D162" s="395" t="n">
        <v>0.0125786163522013</v>
      </c>
      <c r="E162" s="401" t="s">
        <v>104</v>
      </c>
      <c r="F162" s="373"/>
      <c r="G162" s="356"/>
      <c r="H162" s="356"/>
      <c r="I162" s="356"/>
      <c r="J162" s="356"/>
      <c r="K162" s="359"/>
    </row>
    <row r="163" customFormat="false" ht="11.1" hidden="false" customHeight="true" outlineLevel="0" collapsed="false">
      <c r="A163" s="388" t="s">
        <v>362</v>
      </c>
      <c r="B163" s="412" t="s">
        <v>405</v>
      </c>
      <c r="C163" s="358"/>
      <c r="D163" s="387"/>
      <c r="E163" s="420"/>
      <c r="F163" s="373"/>
      <c r="G163" s="356"/>
      <c r="H163" s="356"/>
      <c r="I163" s="356"/>
      <c r="J163" s="356"/>
      <c r="K163" s="359"/>
    </row>
    <row r="164" customFormat="false" ht="11.1" hidden="false" customHeight="true" outlineLevel="0" collapsed="false">
      <c r="A164" s="373"/>
      <c r="B164" s="412" t="s">
        <v>413</v>
      </c>
      <c r="C164" s="358" t="n">
        <v>204</v>
      </c>
      <c r="D164" s="387" t="n">
        <v>0.320754716981132</v>
      </c>
      <c r="E164" s="418" t="n">
        <v>0.323296354992076</v>
      </c>
      <c r="F164" s="373"/>
      <c r="G164" s="356"/>
      <c r="H164" s="356"/>
      <c r="I164" s="356"/>
      <c r="J164" s="356"/>
      <c r="K164" s="359"/>
    </row>
    <row r="165" customFormat="false" ht="11.1" hidden="false" customHeight="true" outlineLevel="0" collapsed="false">
      <c r="A165" s="373"/>
      <c r="B165" s="412" t="s">
        <v>414</v>
      </c>
      <c r="C165" s="358" t="n">
        <v>200</v>
      </c>
      <c r="D165" s="387" t="n">
        <v>0.314465408805031</v>
      </c>
      <c r="E165" s="418" t="n">
        <v>0.316957210776545</v>
      </c>
      <c r="F165" s="373"/>
      <c r="G165" s="356"/>
      <c r="H165" s="356"/>
      <c r="I165" s="356"/>
      <c r="J165" s="356"/>
      <c r="K165" s="359"/>
    </row>
    <row r="166" customFormat="false" ht="11.1" hidden="false" customHeight="true" outlineLevel="0" collapsed="false">
      <c r="A166" s="373"/>
      <c r="B166" s="412" t="s">
        <v>415</v>
      </c>
      <c r="C166" s="358" t="n">
        <v>227</v>
      </c>
      <c r="D166" s="387" t="n">
        <v>0.356918238993711</v>
      </c>
      <c r="E166" s="418" t="n">
        <v>0.359746434231379</v>
      </c>
      <c r="F166" s="373"/>
      <c r="G166" s="356"/>
      <c r="H166" s="356"/>
      <c r="I166" s="356"/>
      <c r="J166" s="356"/>
      <c r="K166" s="359"/>
    </row>
    <row r="167" customFormat="false" ht="11.1" hidden="false" customHeight="true" outlineLevel="0" collapsed="false">
      <c r="A167" s="392"/>
      <c r="B167" s="419" t="s">
        <v>103</v>
      </c>
      <c r="C167" s="393" t="n">
        <v>5</v>
      </c>
      <c r="D167" s="395" t="n">
        <v>0.00786163522012579</v>
      </c>
      <c r="E167" s="401" t="s">
        <v>104</v>
      </c>
      <c r="F167" s="373"/>
      <c r="G167" s="356"/>
      <c r="H167" s="356"/>
      <c r="I167" s="356"/>
      <c r="J167" s="356"/>
      <c r="K167" s="359"/>
    </row>
    <row r="168" customFormat="false" ht="11.1" hidden="false" customHeight="true" outlineLevel="0" collapsed="false">
      <c r="A168" s="388" t="s">
        <v>365</v>
      </c>
      <c r="B168" s="412" t="s">
        <v>406</v>
      </c>
      <c r="C168" s="358"/>
      <c r="D168" s="387"/>
      <c r="E168" s="420"/>
      <c r="F168" s="373"/>
      <c r="G168" s="356"/>
      <c r="H168" s="356"/>
      <c r="I168" s="356"/>
      <c r="J168" s="356"/>
      <c r="K168" s="359"/>
    </row>
    <row r="169" customFormat="false" ht="11.1" hidden="false" customHeight="true" outlineLevel="0" collapsed="false">
      <c r="A169" s="373"/>
      <c r="B169" s="412" t="s">
        <v>413</v>
      </c>
      <c r="C169" s="358" t="n">
        <v>144</v>
      </c>
      <c r="D169" s="387" t="n">
        <v>0.226415094339623</v>
      </c>
      <c r="E169" s="418" t="n">
        <v>0.227848101265823</v>
      </c>
      <c r="F169" s="373"/>
      <c r="G169" s="356"/>
      <c r="H169" s="356"/>
      <c r="I169" s="356"/>
      <c r="J169" s="356"/>
      <c r="K169" s="359"/>
    </row>
    <row r="170" customFormat="false" ht="11.1" hidden="false" customHeight="true" outlineLevel="0" collapsed="false">
      <c r="A170" s="373"/>
      <c r="B170" s="412" t="s">
        <v>414</v>
      </c>
      <c r="C170" s="358" t="n">
        <v>221</v>
      </c>
      <c r="D170" s="387" t="n">
        <v>0.34748427672956</v>
      </c>
      <c r="E170" s="418" t="n">
        <v>0.349683544303797</v>
      </c>
      <c r="F170" s="373"/>
      <c r="G170" s="356"/>
      <c r="H170" s="356"/>
      <c r="I170" s="356"/>
      <c r="J170" s="356"/>
      <c r="K170" s="359"/>
    </row>
    <row r="171" customFormat="false" ht="11.1" hidden="false" customHeight="true" outlineLevel="0" collapsed="false">
      <c r="A171" s="373"/>
      <c r="B171" s="412" t="s">
        <v>415</v>
      </c>
      <c r="C171" s="358" t="n">
        <v>267</v>
      </c>
      <c r="D171" s="387" t="n">
        <v>0.419811320754717</v>
      </c>
      <c r="E171" s="418" t="n">
        <v>0.42246835443038</v>
      </c>
      <c r="F171" s="373"/>
      <c r="G171" s="356"/>
      <c r="H171" s="356"/>
      <c r="I171" s="356"/>
      <c r="J171" s="356"/>
      <c r="K171" s="359"/>
    </row>
    <row r="172" customFormat="false" ht="11.1" hidden="false" customHeight="true" outlineLevel="0" collapsed="false">
      <c r="A172" s="392"/>
      <c r="B172" s="419" t="s">
        <v>103</v>
      </c>
      <c r="C172" s="393" t="n">
        <v>4</v>
      </c>
      <c r="D172" s="395" t="n">
        <v>0.00628930817610063</v>
      </c>
      <c r="E172" s="401" t="s">
        <v>104</v>
      </c>
      <c r="F172" s="373"/>
      <c r="G172" s="356"/>
      <c r="H172" s="356"/>
      <c r="I172" s="356"/>
      <c r="J172" s="356"/>
      <c r="K172" s="359"/>
    </row>
    <row r="173" customFormat="false" ht="11.1" hidden="false" customHeight="true" outlineLevel="0" collapsed="false">
      <c r="A173" s="388" t="s">
        <v>366</v>
      </c>
      <c r="B173" s="412" t="s">
        <v>407</v>
      </c>
      <c r="C173" s="358"/>
      <c r="D173" s="387"/>
      <c r="E173" s="420"/>
      <c r="F173" s="373"/>
      <c r="G173" s="356"/>
      <c r="H173" s="356"/>
      <c r="I173" s="356"/>
      <c r="J173" s="356"/>
      <c r="K173" s="359"/>
    </row>
    <row r="174" customFormat="false" ht="11.1" hidden="false" customHeight="true" outlineLevel="0" collapsed="false">
      <c r="A174" s="373"/>
      <c r="B174" s="412" t="s">
        <v>413</v>
      </c>
      <c r="C174" s="358" t="n">
        <v>195</v>
      </c>
      <c r="D174" s="387" t="n">
        <v>0.306603773584906</v>
      </c>
      <c r="E174" s="418" t="n">
        <v>0.308544303797468</v>
      </c>
      <c r="F174" s="373"/>
      <c r="G174" s="356"/>
      <c r="H174" s="356"/>
      <c r="I174" s="356"/>
      <c r="J174" s="356"/>
      <c r="K174" s="359"/>
    </row>
    <row r="175" customFormat="false" ht="11.1" hidden="false" customHeight="true" outlineLevel="0" collapsed="false">
      <c r="A175" s="373"/>
      <c r="B175" s="412" t="s">
        <v>414</v>
      </c>
      <c r="C175" s="358" t="n">
        <v>235</v>
      </c>
      <c r="D175" s="387" t="n">
        <v>0.369496855345912</v>
      </c>
      <c r="E175" s="418" t="n">
        <v>0.371835443037975</v>
      </c>
      <c r="F175" s="373"/>
      <c r="G175" s="356"/>
      <c r="H175" s="356"/>
      <c r="I175" s="356"/>
      <c r="J175" s="356"/>
      <c r="K175" s="359"/>
    </row>
    <row r="176" customFormat="false" ht="11.1" hidden="false" customHeight="true" outlineLevel="0" collapsed="false">
      <c r="A176" s="373"/>
      <c r="B176" s="412" t="s">
        <v>415</v>
      </c>
      <c r="C176" s="358" t="n">
        <v>202</v>
      </c>
      <c r="D176" s="387" t="n">
        <v>0.317610062893082</v>
      </c>
      <c r="E176" s="418" t="n">
        <v>0.319620253164557</v>
      </c>
      <c r="F176" s="373"/>
      <c r="G176" s="356"/>
      <c r="H176" s="356"/>
      <c r="I176" s="356"/>
      <c r="J176" s="356"/>
      <c r="K176" s="359"/>
    </row>
    <row r="177" customFormat="false" ht="11.1" hidden="false" customHeight="true" outlineLevel="0" collapsed="false">
      <c r="A177" s="392"/>
      <c r="B177" s="419" t="s">
        <v>103</v>
      </c>
      <c r="C177" s="393" t="n">
        <v>4</v>
      </c>
      <c r="D177" s="395" t="n">
        <v>0.00628930817610063</v>
      </c>
      <c r="E177" s="401" t="s">
        <v>104</v>
      </c>
      <c r="F177" s="373"/>
      <c r="G177" s="356"/>
      <c r="H177" s="356"/>
      <c r="I177" s="356"/>
      <c r="J177" s="356"/>
      <c r="K177" s="359"/>
    </row>
    <row r="178" customFormat="false" ht="11.1" hidden="false" customHeight="true" outlineLevel="0" collapsed="false">
      <c r="A178" s="388" t="s">
        <v>369</v>
      </c>
      <c r="B178" s="412" t="s">
        <v>408</v>
      </c>
      <c r="C178" s="358"/>
      <c r="D178" s="387"/>
      <c r="E178" s="420"/>
      <c r="F178" s="373"/>
      <c r="G178" s="356"/>
      <c r="H178" s="356"/>
      <c r="I178" s="356"/>
      <c r="J178" s="356"/>
      <c r="K178" s="359"/>
    </row>
    <row r="179" customFormat="false" ht="11.1" hidden="false" customHeight="true" outlineLevel="0" collapsed="false">
      <c r="A179" s="373"/>
      <c r="B179" s="412" t="s">
        <v>413</v>
      </c>
      <c r="C179" s="358" t="n">
        <v>56</v>
      </c>
      <c r="D179" s="387" t="n">
        <v>0.0880503144654088</v>
      </c>
      <c r="E179" s="418" t="n">
        <v>0.0890302066772655</v>
      </c>
      <c r="F179" s="373"/>
      <c r="G179" s="356"/>
      <c r="H179" s="356"/>
      <c r="I179" s="356"/>
      <c r="J179" s="356"/>
      <c r="K179" s="359"/>
    </row>
    <row r="180" customFormat="false" ht="11.1" hidden="false" customHeight="true" outlineLevel="0" collapsed="false">
      <c r="A180" s="373"/>
      <c r="B180" s="412" t="s">
        <v>414</v>
      </c>
      <c r="C180" s="358" t="n">
        <v>106</v>
      </c>
      <c r="D180" s="387" t="n">
        <v>0.166666666666667</v>
      </c>
      <c r="E180" s="418" t="n">
        <v>0.16852146263911</v>
      </c>
      <c r="F180" s="373"/>
      <c r="G180" s="356"/>
      <c r="H180" s="356"/>
      <c r="I180" s="356"/>
      <c r="J180" s="356"/>
      <c r="K180" s="359"/>
    </row>
    <row r="181" customFormat="false" ht="11.1" hidden="false" customHeight="true" outlineLevel="0" collapsed="false">
      <c r="A181" s="373"/>
      <c r="B181" s="412" t="s">
        <v>415</v>
      </c>
      <c r="C181" s="358" t="n">
        <v>467</v>
      </c>
      <c r="D181" s="387" t="n">
        <v>0.734276729559748</v>
      </c>
      <c r="E181" s="418" t="n">
        <v>0.742448330683625</v>
      </c>
      <c r="F181" s="373"/>
      <c r="G181" s="356"/>
      <c r="H181" s="356"/>
      <c r="I181" s="356"/>
      <c r="J181" s="356"/>
      <c r="K181" s="359"/>
    </row>
    <row r="182" customFormat="false" ht="11.1" hidden="false" customHeight="true" outlineLevel="0" collapsed="false">
      <c r="A182" s="392"/>
      <c r="B182" s="419" t="s">
        <v>103</v>
      </c>
      <c r="C182" s="393" t="n">
        <v>7</v>
      </c>
      <c r="D182" s="395" t="n">
        <v>0.0110062893081761</v>
      </c>
      <c r="E182" s="401" t="s">
        <v>104</v>
      </c>
      <c r="F182" s="373"/>
      <c r="G182" s="356"/>
      <c r="H182" s="356"/>
      <c r="I182" s="356"/>
      <c r="J182" s="356"/>
      <c r="K182" s="359"/>
    </row>
    <row r="183" customFormat="false" ht="11.1" hidden="false" customHeight="true" outlineLevel="0" collapsed="false">
      <c r="A183" s="388" t="s">
        <v>370</v>
      </c>
      <c r="B183" s="412" t="s">
        <v>409</v>
      </c>
      <c r="C183" s="358"/>
      <c r="D183" s="387"/>
      <c r="E183" s="420"/>
      <c r="F183" s="386"/>
      <c r="G183" s="358"/>
      <c r="H183" s="358"/>
      <c r="I183" s="356"/>
      <c r="J183" s="356"/>
      <c r="K183" s="359"/>
    </row>
    <row r="184" customFormat="false" ht="11.1" hidden="false" customHeight="true" outlineLevel="0" collapsed="false">
      <c r="A184" s="373"/>
      <c r="B184" s="412" t="s">
        <v>413</v>
      </c>
      <c r="C184" s="358" t="n">
        <v>184</v>
      </c>
      <c r="D184" s="387" t="n">
        <v>0.289308176100629</v>
      </c>
      <c r="E184" s="418" t="n">
        <v>0.291139240506329</v>
      </c>
      <c r="F184" s="373"/>
      <c r="G184" s="356"/>
      <c r="H184" s="356"/>
      <c r="I184" s="356"/>
      <c r="J184" s="356"/>
      <c r="K184" s="359"/>
    </row>
    <row r="185" customFormat="false" ht="11.1" hidden="false" customHeight="true" outlineLevel="0" collapsed="false">
      <c r="A185" s="373"/>
      <c r="B185" s="412" t="s">
        <v>414</v>
      </c>
      <c r="C185" s="358" t="n">
        <v>195</v>
      </c>
      <c r="D185" s="387" t="n">
        <v>0.306603773584906</v>
      </c>
      <c r="E185" s="418" t="n">
        <v>0.308544303797468</v>
      </c>
      <c r="F185" s="373"/>
      <c r="G185" s="356"/>
      <c r="H185" s="356"/>
      <c r="I185" s="356"/>
      <c r="J185" s="356"/>
      <c r="K185" s="359"/>
    </row>
    <row r="186" customFormat="false" ht="11.1" hidden="false" customHeight="true" outlineLevel="0" collapsed="false">
      <c r="A186" s="373"/>
      <c r="B186" s="412" t="s">
        <v>415</v>
      </c>
      <c r="C186" s="358" t="n">
        <v>253</v>
      </c>
      <c r="D186" s="387" t="n">
        <v>0.397798742138365</v>
      </c>
      <c r="E186" s="418" t="n">
        <v>0.400316455696203</v>
      </c>
      <c r="F186" s="373"/>
      <c r="G186" s="356"/>
      <c r="H186" s="356"/>
      <c r="I186" s="356"/>
      <c r="J186" s="356"/>
      <c r="K186" s="359"/>
    </row>
    <row r="187" customFormat="false" ht="11.1" hidden="false" customHeight="true" outlineLevel="0" collapsed="false">
      <c r="A187" s="392"/>
      <c r="B187" s="419" t="s">
        <v>103</v>
      </c>
      <c r="C187" s="393" t="n">
        <v>4</v>
      </c>
      <c r="D187" s="395" t="n">
        <v>0.00628930817610063</v>
      </c>
      <c r="E187" s="401" t="s">
        <v>104</v>
      </c>
      <c r="F187" s="373"/>
      <c r="G187" s="356"/>
      <c r="H187" s="356"/>
      <c r="I187" s="356"/>
      <c r="J187" s="356"/>
      <c r="K187" s="359"/>
    </row>
    <row r="188" customFormat="false" ht="11.1" hidden="false" customHeight="true" outlineLevel="0" collapsed="false">
      <c r="A188" s="388" t="s">
        <v>371</v>
      </c>
      <c r="B188" s="412" t="s">
        <v>410</v>
      </c>
      <c r="C188" s="358"/>
      <c r="D188" s="387"/>
      <c r="E188" s="420"/>
      <c r="F188" s="386"/>
      <c r="G188" s="358"/>
      <c r="H188" s="358"/>
      <c r="I188" s="356"/>
      <c r="J188" s="356"/>
      <c r="K188" s="359"/>
    </row>
    <row r="189" customFormat="false" ht="11.1" hidden="false" customHeight="true" outlineLevel="0" collapsed="false">
      <c r="A189" s="373"/>
      <c r="B189" s="412" t="s">
        <v>413</v>
      </c>
      <c r="C189" s="358" t="n">
        <v>113</v>
      </c>
      <c r="D189" s="387" t="n">
        <v>0.177672955974843</v>
      </c>
      <c r="E189" s="418" t="n">
        <v>0.178233438485804</v>
      </c>
      <c r="F189" s="373"/>
      <c r="G189" s="356"/>
      <c r="H189" s="356"/>
      <c r="I189" s="356"/>
      <c r="J189" s="356"/>
      <c r="K189" s="359"/>
    </row>
    <row r="190" customFormat="false" ht="11.1" hidden="false" customHeight="true" outlineLevel="0" collapsed="false">
      <c r="A190" s="373"/>
      <c r="B190" s="412" t="s">
        <v>414</v>
      </c>
      <c r="C190" s="358" t="n">
        <v>183</v>
      </c>
      <c r="D190" s="387" t="n">
        <v>0.287735849056604</v>
      </c>
      <c r="E190" s="418" t="n">
        <v>0.288643533123028</v>
      </c>
      <c r="F190" s="373"/>
      <c r="G190" s="356"/>
      <c r="H190" s="356"/>
      <c r="I190" s="356"/>
      <c r="J190" s="356"/>
      <c r="K190" s="359"/>
    </row>
    <row r="191" customFormat="false" ht="11.1" hidden="false" customHeight="true" outlineLevel="0" collapsed="false">
      <c r="A191" s="373"/>
      <c r="B191" s="412" t="s">
        <v>415</v>
      </c>
      <c r="C191" s="358" t="n">
        <v>335</v>
      </c>
      <c r="D191" s="387" t="n">
        <v>0.526729559748428</v>
      </c>
      <c r="E191" s="418" t="n">
        <v>0.528391167192429</v>
      </c>
      <c r="F191" s="373"/>
      <c r="G191" s="356"/>
      <c r="H191" s="356"/>
      <c r="I191" s="356"/>
      <c r="J191" s="356"/>
      <c r="K191" s="359"/>
    </row>
    <row r="192" customFormat="false" ht="11.1" hidden="false" customHeight="true" outlineLevel="0" collapsed="false">
      <c r="A192" s="392"/>
      <c r="B192" s="419" t="s">
        <v>103</v>
      </c>
      <c r="C192" s="393" t="n">
        <v>5</v>
      </c>
      <c r="D192" s="395" t="n">
        <v>0.00786163522012579</v>
      </c>
      <c r="E192" s="401" t="s">
        <v>104</v>
      </c>
      <c r="F192" s="373"/>
      <c r="G192" s="356"/>
      <c r="H192" s="356"/>
      <c r="I192" s="356"/>
      <c r="J192" s="356"/>
      <c r="K192" s="359"/>
    </row>
    <row r="193" customFormat="false" ht="11.1" hidden="false" customHeight="true" outlineLevel="0" collapsed="false">
      <c r="A193" s="388" t="s">
        <v>372</v>
      </c>
      <c r="B193" s="412" t="s">
        <v>417</v>
      </c>
      <c r="C193" s="358"/>
      <c r="D193" s="387"/>
      <c r="E193" s="420"/>
      <c r="F193" s="386"/>
      <c r="G193" s="358"/>
      <c r="H193" s="358"/>
      <c r="I193" s="356"/>
      <c r="J193" s="356"/>
      <c r="K193" s="359"/>
    </row>
    <row r="194" customFormat="false" ht="11.1" hidden="false" customHeight="true" outlineLevel="0" collapsed="false">
      <c r="A194" s="373"/>
      <c r="B194" s="412" t="s">
        <v>413</v>
      </c>
      <c r="C194" s="358" t="n">
        <v>371</v>
      </c>
      <c r="D194" s="387" t="n">
        <v>0.583333333333333</v>
      </c>
      <c r="E194" s="418" t="n">
        <v>0.585173501577287</v>
      </c>
      <c r="F194" s="373"/>
      <c r="G194" s="356"/>
      <c r="H194" s="356"/>
      <c r="I194" s="356"/>
      <c r="J194" s="356"/>
      <c r="K194" s="359"/>
    </row>
    <row r="195" customFormat="false" ht="11.1" hidden="false" customHeight="true" outlineLevel="0" collapsed="false">
      <c r="A195" s="373"/>
      <c r="B195" s="412" t="s">
        <v>414</v>
      </c>
      <c r="C195" s="358" t="n">
        <v>185</v>
      </c>
      <c r="D195" s="387" t="n">
        <v>0.290880503144654</v>
      </c>
      <c r="E195" s="418" t="n">
        <v>0.291798107255521</v>
      </c>
      <c r="F195" s="373"/>
      <c r="G195" s="356"/>
      <c r="H195" s="356"/>
      <c r="I195" s="356"/>
      <c r="J195" s="356"/>
      <c r="K195" s="359"/>
    </row>
    <row r="196" customFormat="false" ht="11.1" hidden="false" customHeight="true" outlineLevel="0" collapsed="false">
      <c r="A196" s="373"/>
      <c r="B196" s="412" t="s">
        <v>415</v>
      </c>
      <c r="C196" s="358" t="n">
        <v>78</v>
      </c>
      <c r="D196" s="387" t="n">
        <v>0.122641509433962</v>
      </c>
      <c r="E196" s="418" t="n">
        <v>0.123028391167192</v>
      </c>
      <c r="F196" s="373"/>
      <c r="G196" s="356"/>
      <c r="H196" s="356"/>
      <c r="I196" s="356"/>
      <c r="J196" s="356"/>
      <c r="K196" s="359"/>
    </row>
    <row r="197" customFormat="false" ht="11.1" hidden="false" customHeight="true" outlineLevel="0" collapsed="false">
      <c r="A197" s="376"/>
      <c r="B197" s="363" t="s">
        <v>103</v>
      </c>
      <c r="C197" s="362" t="n">
        <v>2</v>
      </c>
      <c r="D197" s="406" t="n">
        <v>0.00314465408805031</v>
      </c>
      <c r="E197" s="407" t="s">
        <v>104</v>
      </c>
      <c r="F197" s="376"/>
      <c r="G197" s="361"/>
      <c r="H197" s="361"/>
      <c r="I197" s="361"/>
      <c r="J197" s="361"/>
      <c r="K197" s="377"/>
    </row>
  </sheetData>
  <printOptions headings="false" gridLines="false" gridLinesSet="true" horizontalCentered="true" verticalCentered="false"/>
  <pageMargins left="0.170138888888889" right="0.170138888888889" top="0.420138888888889" bottom="0.409722222222222" header="0.511811023622047" footer="0.409722222222222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3" manualBreakCount="3">
    <brk id="46" man="true" max="16383" min="0"/>
    <brk id="96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7:31:01Z</dcterms:created>
  <dc:creator>SIUE</dc:creator>
  <dc:description/>
  <dc:language>en-US</dc:language>
  <cp:lastModifiedBy>Frank Crain</cp:lastModifiedBy>
  <cp:lastPrinted>2004-03-11T15:30:21Z</cp:lastPrinted>
  <dcterms:modified xsi:type="dcterms:W3CDTF">2004-03-25T21:15:26Z</dcterms:modified>
  <cp:revision>0</cp:revision>
  <dc:subject/>
  <dc:title/>
</cp:coreProperties>
</file>