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ontents" sheetId="1" state="visible" r:id="rId2"/>
    <sheet name="Tie" sheetId="2" state="visible" r:id="rId3"/>
    <sheet name="GradResp" sheetId="3" state="visible" r:id="rId4"/>
    <sheet name="Charts" sheetId="4" state="visible" r:id="rId5"/>
    <sheet name="Part 1" sheetId="5" state="visible" r:id="rId6"/>
    <sheet name="Part 1-Charts" sheetId="6" state="visible" r:id="rId7"/>
    <sheet name="Part 2" sheetId="7" state="visible" r:id="rId8"/>
    <sheet name="Part 2-Charts" sheetId="8" state="visible" r:id="rId9"/>
    <sheet name="PART 3 " sheetId="9" state="visible" r:id="rId10"/>
    <sheet name="Part 3-Charts" sheetId="10" state="visible" r:id="rId11"/>
    <sheet name="Part 4" sheetId="11" state="visible" r:id="rId12"/>
    <sheet name="Part 5" sheetId="12" state="visible" r:id="rId13"/>
    <sheet name="Part  6" sheetId="13" state="visible" r:id="rId14"/>
    <sheet name="Part  6-Chart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Charts!$J$1:$AC$53</definedName>
    <definedName function="false" hidden="false" localSheetId="2" name="_xlnm.Print_Area" vbProcedure="false">GradResp!$A$1:$G$119</definedName>
    <definedName function="false" hidden="false" localSheetId="12" name="_xlnm.Print_Area" vbProcedure="false">'Part  6'!$A$1:$H$193</definedName>
    <definedName function="false" hidden="false" localSheetId="13" name="_xlnm.Print_Area" vbProcedure="false">'Part  6-Charts'!$T$1:$AQ$56</definedName>
    <definedName function="false" hidden="false" localSheetId="4" name="_xlnm.Print_Area" vbProcedure="false">'Part 1'!$A$1:$H$167</definedName>
    <definedName function="false" hidden="false" localSheetId="5" name="_xlnm.Print_Area" vbProcedure="false">'Part 1-Charts'!$K$1:$AD$57</definedName>
    <definedName function="false" hidden="false" localSheetId="6" name="_xlnm.Print_Area" vbProcedure="false">'Part 2'!$A$1:$H$41</definedName>
    <definedName function="false" hidden="false" localSheetId="7" name="_xlnm.Print_Area" vbProcedure="false">'Part 2-Charts'!$A$44:$G$101</definedName>
    <definedName function="false" hidden="false" localSheetId="8" name="_xlnm.Print_Area" vbProcedure="false">'PART 3 '!$A$1:$H$27</definedName>
    <definedName function="false" hidden="false" localSheetId="9" name="_xlnm.Print_Area" vbProcedure="false">'Part 3-Charts'!$A$39:$G$97</definedName>
    <definedName function="false" hidden="false" localSheetId="10" name="_xlnm.Print_Area" vbProcedure="false">'Part 4'!$A$1:$H$77</definedName>
    <definedName function="false" hidden="false" localSheetId="11" name="_xlnm.Print_Area" vbProcedure="false">'Part 5'!$A$1:$H$41</definedName>
    <definedName function="false" hidden="false" localSheetId="1" name="_xlnm.Print_Area" vbProcedure="false">Tie!$A$1:$D$34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[1]PART2!$C$19</definedName>
    <definedName function="false" hidden="false" name="q11an" vbProcedure="false">[1]PART2!$C$19</definedName>
    <definedName function="false" hidden="false" name="q11anb" vbProcedure="false">[1]PART2!$F$105</definedName>
    <definedName function="false" hidden="false" name="q11anf" vbProcedure="false">[1]PART2!$F$62</definedName>
    <definedName function="false" hidden="false" name="q11anm" vbProcedure="false">[1]PART2!$C$62</definedName>
    <definedName function="false" hidden="false" name="q11ano" vbProcedure="false">[1]PART2!$I$105</definedName>
    <definedName function="false" hidden="false" name="q11anw" vbProcedure="false">[1]PART2!$C$105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[2]PART6!$F$405</definedName>
    <definedName function="false" hidden="false" name="q15anf" vbProcedure="false">[2]PART6!$F$207</definedName>
    <definedName function="false" hidden="false" name="q15anm" vbProcedure="false">[2]PART6!$C$207</definedName>
    <definedName function="false" hidden="false" name="q15ano" vbProcedure="false">[2]PART6!$I$405</definedName>
    <definedName function="false" hidden="false" name="q15anw" vbProcedure="false">[2]PART6!$C$405</definedName>
    <definedName function="false" hidden="false" name="q15bn" vbProcedure="false">#REF!</definedName>
    <definedName function="false" hidden="false" name="q15bnb" vbProcedure="false">[2]PART6!$F$412</definedName>
    <definedName function="false" hidden="false" name="q15bnf" vbProcedure="false">[2]PART6!$F$214</definedName>
    <definedName function="false" hidden="false" name="q15bnm" vbProcedure="false">[2]PART6!$C$214</definedName>
    <definedName function="false" hidden="false" name="q15bno" vbProcedure="false">[2]PART6!$I$412</definedName>
    <definedName function="false" hidden="false" name="q15bnw" vbProcedure="false">[2]PART6!$C$412</definedName>
    <definedName function="false" hidden="false" name="q15cn" vbProcedure="false">#REF!</definedName>
    <definedName function="false" hidden="false" name="q15cnb" vbProcedure="false">[2]PART6!$F$420</definedName>
    <definedName function="false" hidden="false" name="q15cnf" vbProcedure="false">[2]PART6!$F$222</definedName>
    <definedName function="false" hidden="false" name="q15cnm" vbProcedure="false">[2]PART6!$C$222</definedName>
    <definedName function="false" hidden="false" name="q15cno" vbProcedure="false">[2]PART6!$I$420</definedName>
    <definedName function="false" hidden="false" name="q15cnw" vbProcedure="false">[2]PART6!$C$420</definedName>
    <definedName function="false" hidden="false" name="q15dn" vbProcedure="false">#REF!</definedName>
    <definedName function="false" hidden="false" name="q15dnb" vbProcedure="false">[2]PART6!$F$436</definedName>
    <definedName function="false" hidden="false" name="q15dnf" vbProcedure="false">[2]PART6!$F$229</definedName>
    <definedName function="false" hidden="false" name="q15dnm" vbProcedure="false">[2]PART6!$C$229</definedName>
    <definedName function="false" hidden="false" name="q15dno" vbProcedure="false">[2]PART6!$I$436</definedName>
    <definedName function="false" hidden="false" name="q15dnw" vbProcedure="false">[2]PART6!$C$436</definedName>
    <definedName function="false" hidden="false" name="q15en" vbProcedure="false">#REF!</definedName>
    <definedName function="false" hidden="false" name="q15enb" vbProcedure="false">[2]PART6!$F$443</definedName>
    <definedName function="false" hidden="false" name="q15enf" vbProcedure="false">[2]PART6!$F$236</definedName>
    <definedName function="false" hidden="false" name="q15enm" vbProcedure="false">[2]PART6!$C$236</definedName>
    <definedName function="false" hidden="false" name="q15eno" vbProcedure="false">[2]PART6!$I$443</definedName>
    <definedName function="false" hidden="false" name="q15enw" vbProcedure="false">[2]PART6!$C$443</definedName>
    <definedName function="false" hidden="false" name="q15fn" vbProcedure="false">#REF!</definedName>
    <definedName function="false" hidden="false" name="q15fnb" vbProcedure="false">[2]PART6!$F$450</definedName>
    <definedName function="false" hidden="false" name="q15fnf" vbProcedure="false">[2]PART6!$F$251</definedName>
    <definedName function="false" hidden="false" name="q15fnm" vbProcedure="false">[2]PART6!$C$251</definedName>
    <definedName function="false" hidden="false" name="q15fno" vbProcedure="false">[2]PART6!$I$450</definedName>
    <definedName function="false" hidden="false" name="q15fnw" vbProcedure="false">[2]PART6!$C$450</definedName>
    <definedName function="false" hidden="false" name="q15gn" vbProcedure="false">#REF!</definedName>
    <definedName function="false" hidden="false" name="q15gnb" vbProcedure="false">[2]PART6!$F$457</definedName>
    <definedName function="false" hidden="false" name="q15gnf" vbProcedure="false">[2]PART6!$F$258</definedName>
    <definedName function="false" hidden="false" name="q15gnm" vbProcedure="false">[2]PART6!$C$258</definedName>
    <definedName function="false" hidden="false" name="q15gno" vbProcedure="false">[2]PART6!$I$457</definedName>
    <definedName function="false" hidden="false" name="q15gnw" vbProcedure="false">[2]PART6!$C$457</definedName>
    <definedName function="false" hidden="false" name="q15hn" vbProcedure="false">#REF!</definedName>
    <definedName function="false" hidden="false" name="q15hnb" vbProcedure="false">[2]PART6!$F$464</definedName>
    <definedName function="false" hidden="false" name="q15hnf" vbProcedure="false">[2]PART6!$F$265</definedName>
    <definedName function="false" hidden="false" name="q15hnm" vbProcedure="false">[2]PART6!$C$265</definedName>
    <definedName function="false" hidden="false" name="q15hno" vbProcedure="false">[2]PART6!$I$464</definedName>
    <definedName function="false" hidden="false" name="q15hnw" vbProcedure="false">[2]PART6!$C$464</definedName>
    <definedName function="false" hidden="false" name="q15in" vbProcedure="false">#REF!</definedName>
    <definedName function="false" hidden="false" name="q15inb" vbProcedure="false">[2]PART6!$F$480</definedName>
    <definedName function="false" hidden="false" name="q15inf" vbProcedure="false">[2]PART6!$F$272</definedName>
    <definedName function="false" hidden="false" name="q15inm" vbProcedure="false">[2]PART6!$C$272</definedName>
    <definedName function="false" hidden="false" name="q15ino" vbProcedure="false">[2]PART6!$I$480</definedName>
    <definedName function="false" hidden="false" name="q15inw" vbProcedure="false">[2]PART6!$C$480</definedName>
    <definedName function="false" hidden="false" name="q15jn" vbProcedure="false">#REF!</definedName>
    <definedName function="false" hidden="false" name="q15jnb" vbProcedure="false">[2]PART6!$F$487</definedName>
    <definedName function="false" hidden="false" name="q15jnf" vbProcedure="false">[2]PART6!$F$279</definedName>
    <definedName function="false" hidden="false" name="q15jnm" vbProcedure="false">[2]PART6!$C$279</definedName>
    <definedName function="false" hidden="false" name="q15jno" vbProcedure="false">[2]PART6!$I$487</definedName>
    <definedName function="false" hidden="false" name="q15jnw" vbProcedure="false">[2]PART6!$C$487</definedName>
    <definedName function="false" hidden="false" name="q15kn" vbProcedure="false">#REF!</definedName>
    <definedName function="false" hidden="false" name="q15knb" vbProcedure="false">[2]PART6!$F$494</definedName>
    <definedName function="false" hidden="false" name="q15knf" vbProcedure="false">[2]PART6!$F$294</definedName>
    <definedName function="false" hidden="false" name="q15knm" vbProcedure="false">[2]PART6!$C$294</definedName>
    <definedName function="false" hidden="false" name="q15kno" vbProcedure="false">[2]PART6!$I$494</definedName>
    <definedName function="false" hidden="false" name="q15knw" vbProcedure="false">[2]PART6!$C$494</definedName>
    <definedName function="false" hidden="false" name="q15ln" vbProcedure="false">#REF!</definedName>
    <definedName function="false" hidden="false" name="q15lnb" vbProcedure="false">[2]PART6!$F$501</definedName>
    <definedName function="false" hidden="false" name="q15lnf" vbProcedure="false">[2]PART6!$F$301</definedName>
    <definedName function="false" hidden="false" name="q15lnm" vbProcedure="false">[2]PART6!$C$301</definedName>
    <definedName function="false" hidden="false" name="q15lno" vbProcedure="false">[2]PART6!$I$501</definedName>
    <definedName function="false" hidden="false" name="q15lnw" vbProcedure="false">[2]PART6!$C$501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[2]PART6!$F$524</definedName>
    <definedName function="false" hidden="false" name="q17anf" vbProcedure="false">[2]PART6!$F$315</definedName>
    <definedName function="false" hidden="false" name="q17anm" vbProcedure="false">[2]PART6!$C$315</definedName>
    <definedName function="false" hidden="false" name="q17ano" vbProcedure="false">[2]PART6!$I$524</definedName>
    <definedName function="false" hidden="false" name="q17anw" vbProcedure="false">[2]PART6!$C$524</definedName>
    <definedName function="false" hidden="false" name="q17bn" vbProcedure="false">#REF!</definedName>
    <definedName function="false" hidden="false" name="q17bnb" vbProcedure="false">[2]PART6!$F$530</definedName>
    <definedName function="false" hidden="false" name="q17bnf" vbProcedure="false">[2]PART6!$F$321</definedName>
    <definedName function="false" hidden="false" name="q17bnm" vbProcedure="false">[2]PART6!$C$321</definedName>
    <definedName function="false" hidden="false" name="q17bno" vbProcedure="false">[2]PART6!$I$530</definedName>
    <definedName function="false" hidden="false" name="q17bnw" vbProcedure="false">[2]PART6!$C$530</definedName>
    <definedName function="false" hidden="false" name="q17cn" vbProcedure="false">#REF!</definedName>
    <definedName function="false" hidden="false" name="q17cnb" vbProcedure="false">[2]PART6!$F$536</definedName>
    <definedName function="false" hidden="false" name="q17cnf" vbProcedure="false">[2]PART6!$F$327</definedName>
    <definedName function="false" hidden="false" name="q17cnm" vbProcedure="false">[2]PART6!$C$327</definedName>
    <definedName function="false" hidden="false" name="q17cno" vbProcedure="false">[2]PART6!$I$536</definedName>
    <definedName function="false" hidden="false" name="q17cnw" vbProcedure="false">[2]PART6!$C$536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[2]PART6!$F$550</definedName>
    <definedName function="false" hidden="false" name="q19anf" vbProcedure="false">[2]PART6!$F$349</definedName>
    <definedName function="false" hidden="false" name="q19anm" vbProcedure="false">[2]PART6!$C$349</definedName>
    <definedName function="false" hidden="false" name="q19ano" vbProcedure="false">[2]PART6!$I$550</definedName>
    <definedName function="false" hidden="false" name="q19anw" vbProcedure="false">[2]PART6!$C$550</definedName>
    <definedName function="false" hidden="false" name="q19bn" vbProcedure="false">#REF!</definedName>
    <definedName function="false" hidden="false" name="q19bnb" vbProcedure="false">[2]PART6!$F$555</definedName>
    <definedName function="false" hidden="false" name="q19bnf" vbProcedure="false">[2]PART6!$F$354</definedName>
    <definedName function="false" hidden="false" name="q19bnm" vbProcedure="false">[2]PART6!$C$354</definedName>
    <definedName function="false" hidden="false" name="q19bno" vbProcedure="false">[2]PART6!$I$555</definedName>
    <definedName function="false" hidden="false" name="q19bnw" vbProcedure="false">[2]PART6!$C$555</definedName>
    <definedName function="false" hidden="false" name="q19cn" vbProcedure="false">#REF!</definedName>
    <definedName function="false" hidden="false" name="q19cnb" vbProcedure="false">[2]PART6!$F$569</definedName>
    <definedName function="false" hidden="false" name="q19cnf" vbProcedure="false">[2]PART6!$F$359</definedName>
    <definedName function="false" hidden="false" name="q19cnm" vbProcedure="false">[2]PART6!$C$359</definedName>
    <definedName function="false" hidden="false" name="q19cno" vbProcedure="false">[2]PART6!$I$569</definedName>
    <definedName function="false" hidden="false" name="q19cnw" vbProcedure="false">[2]PART6!$C$569</definedName>
    <definedName function="false" hidden="false" name="q19dn" vbProcedure="false">#REF!</definedName>
    <definedName function="false" hidden="false" name="q19dnb" vbProcedure="false">[2]PART6!$F$574</definedName>
    <definedName function="false" hidden="false" name="q19dnf" vbProcedure="false">[2]PART6!$F$364</definedName>
    <definedName function="false" hidden="false" name="q19dnm" vbProcedure="false">[2]PART6!$C$364</definedName>
    <definedName function="false" hidden="false" name="q19dno" vbProcedure="false">[2]PART6!$I$574</definedName>
    <definedName function="false" hidden="false" name="q19dnw" vbProcedure="false">[2]PART6!$C$574</definedName>
    <definedName function="false" hidden="false" name="q19en" vbProcedure="false">#REF!</definedName>
    <definedName function="false" hidden="false" name="q19enb" vbProcedure="false">[2]PART6!$F$579</definedName>
    <definedName function="false" hidden="false" name="q19enf" vbProcedure="false">[2]PART6!$F$369</definedName>
    <definedName function="false" hidden="false" name="q19enm" vbProcedure="false">[2]PART6!$C$369</definedName>
    <definedName function="false" hidden="false" name="q19eno" vbProcedure="false">[2]PART6!$I$579</definedName>
    <definedName function="false" hidden="false" name="q19enw" vbProcedure="false">[2]PART6!$C$579</definedName>
    <definedName function="false" hidden="false" name="q19fn" vbProcedure="false">#REF!</definedName>
    <definedName function="false" hidden="false" name="q19fnb" vbProcedure="false">[2]PART6!$F$584</definedName>
    <definedName function="false" hidden="false" name="q19fnf" vbProcedure="false">[2]PART6!$F$374</definedName>
    <definedName function="false" hidden="false" name="q19fnm" vbProcedure="false">[2]PART6!$C$374</definedName>
    <definedName function="false" hidden="false" name="q19fno" vbProcedure="false">[2]PART6!$I$584</definedName>
    <definedName function="false" hidden="false" name="q19fnw" vbProcedure="false">[2]PART6!$C$584</definedName>
    <definedName function="false" hidden="false" name="q19gn" vbProcedure="false">#REF!</definedName>
    <definedName function="false" hidden="false" name="q19gnb" vbProcedure="false">[2]PART6!$F$589</definedName>
    <definedName function="false" hidden="false" name="q19gnf" vbProcedure="false">[2]PART6!$F$387</definedName>
    <definedName function="false" hidden="false" name="q19gnm" vbProcedure="false">[2]PART6!$C$387</definedName>
    <definedName function="false" hidden="false" name="q19gno" vbProcedure="false">[2]PART6!$I$589</definedName>
    <definedName function="false" hidden="false" name="q19gnw" vbProcedure="false">[2]PART6!$C$589</definedName>
    <definedName function="false" hidden="false" name="q19hn" vbProcedure="false">#REF!</definedName>
    <definedName function="false" hidden="false" name="q19hnb" vbProcedure="false">[2]PART6!$F$594</definedName>
    <definedName function="false" hidden="false" name="q19hnf" vbProcedure="false">[2]PART6!$F$392</definedName>
    <definedName function="false" hidden="false" name="q19hnm" vbProcedure="false">[2]PART6!$C$392</definedName>
    <definedName function="false" hidden="false" name="q19hno" vbProcedure="false">[2]PART6!$I$594</definedName>
    <definedName function="false" hidden="false" name="q19hnw" vbProcedure="false">[2]PART6!$C$594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2]PART6!$C$199</definedName>
    <definedName function="false" hidden="false" name="q20bn" vbProcedure="false">[2]PART6!$C$202</definedName>
    <definedName function="false" hidden="false" name="q20cn" vbProcedure="false">[2]PART6!$C$204</definedName>
    <definedName function="false" hidden="false" name="q20dn" vbProcedure="false">[2]PART6!$C$206</definedName>
    <definedName function="false" hidden="false" name="q20en" vbProcedure="false">[2]PART6!$C$208</definedName>
    <definedName function="false" hidden="false" name="q20fn" vbProcedure="false">[2]PART6!$C$210</definedName>
    <definedName function="false" hidden="false" name="q20gn" vbProcedure="false">[2]PART6!$C$212</definedName>
    <definedName function="false" hidden="false" name="q20hn" vbProcedure="false">[2]PART6!$C$214</definedName>
    <definedName function="false" hidden="false" name="q20in" vbProcedure="false">[2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0" name="q11a" vbProcedure="false">#REF!</definedName>
    <definedName function="false" hidden="false" localSheetId="0" name="q11an" vbProcedure="false">#REF!</definedName>
    <definedName function="false" hidden="false" localSheetId="0" name="q11anb" vbProcedure="false">#REF!</definedName>
    <definedName function="false" hidden="false" localSheetId="0" name="q11anf" vbProcedure="false">#REF!</definedName>
    <definedName function="false" hidden="false" localSheetId="0" name="q11anm" vbProcedure="false">#REF!</definedName>
    <definedName function="false" hidden="false" localSheetId="0" name="q11ano" vbProcedure="false">#REF!</definedName>
    <definedName function="false" hidden="false" localSheetId="0" name="q11anw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1" name="page1" vbProcedure="false">Tie!$A$2:$D$70</definedName>
    <definedName function="false" hidden="false" localSheetId="1" name="page2" vbProcedure="false">Tie!$A$71:$D$132</definedName>
    <definedName function="false" hidden="false" localSheetId="1" name="totalg" vbProcedure="false">Tie!$B$19</definedName>
    <definedName function="false" hidden="false" localSheetId="1" name="totalr" vbProcedure="false">#REF!</definedName>
    <definedName function="false" hidden="false" localSheetId="2" name="NewAll" vbProcedure="false">#REF!</definedName>
    <definedName function="false" hidden="false" localSheetId="2" name="NewRes" vbProcedure="false">#REF!</definedName>
    <definedName function="false" hidden="false" localSheetId="2" name="nn4" vbProcedure="false">#REF!</definedName>
    <definedName function="false" hidden="false" localSheetId="2" name="nn8" vbProcedure="false">#REF!</definedName>
    <definedName function="false" hidden="false" localSheetId="2" name="page1" vbProcedure="false">GradResp!$A$1:$A$38</definedName>
    <definedName function="false" hidden="false" localSheetId="2" name="page2" vbProcedure="false">GradResp!$A$39:$A$61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totalg" vbProcedure="false">#REF!</definedName>
    <definedName function="false" hidden="false" localSheetId="2" name="totalr" vbProcedure="false">#REF!</definedName>
    <definedName function="false" hidden="false" localSheetId="2" name="TRFall" vbProcedure="false">#REF!</definedName>
    <definedName function="false" hidden="false" localSheetId="2" name="TRFres" vbProcedure="false">#REF!</definedName>
    <definedName function="false" hidden="false" localSheetId="3" name="totalr" vbProcedure="false">'[3]Tie Out'!$E$19</definedName>
    <definedName function="false" hidden="false" localSheetId="4" name="nn4" vbProcedure="false">[4]PART1!$A$4627</definedName>
    <definedName function="false" hidden="false" localSheetId="4" name="nn8" vbProcedure="false">[4]PART1!$A$31612</definedName>
    <definedName function="false" hidden="false" localSheetId="4" name="page3" vbProcedure="false">[4]PART1!$A$369:$K$519</definedName>
    <definedName function="false" hidden="false" localSheetId="4" name="q10mo" vbProcedure="false">[4]PART1!$I$550</definedName>
    <definedName function="false" hidden="false" localSheetId="4" name="q10nb" vbProcedure="false">[4]PART1!$F$550</definedName>
    <definedName function="false" hidden="false" localSheetId="4" name="q10nf" vbProcedure="false">[4]PART1!$F$365</definedName>
    <definedName function="false" hidden="false" localSheetId="4" name="q10nm" vbProcedure="false">[4]PART1!$C$365</definedName>
    <definedName function="false" hidden="false" localSheetId="4" name="q10no" vbProcedure="false">[4]PART1!$I$550</definedName>
    <definedName function="false" hidden="false" localSheetId="4" name="q10nw" vbProcedure="false">[4]PART1!$C$550</definedName>
    <definedName function="false" hidden="false" localSheetId="4" name="q1bf" vbProcedure="false">[4]PART1!$F$372</definedName>
    <definedName function="false" hidden="false" localSheetId="4" name="q1bp" vbProcedure="false">[4]PART1!$F$373</definedName>
    <definedName function="false" hidden="false" localSheetId="4" name="q1ff" vbProcedure="false">[4]PART1!$F$187</definedName>
    <definedName function="false" hidden="false" localSheetId="4" name="q1fp" vbProcedure="false">[4]PART1!$F$188</definedName>
    <definedName function="false" hidden="false" localSheetId="4" name="q1mf" vbProcedure="false">[4]PART1!$C$187</definedName>
    <definedName function="false" hidden="false" localSheetId="4" name="q1mp" vbProcedure="false">[4]PART1!$C$188</definedName>
    <definedName function="false" hidden="false" localSheetId="4" name="q1nb" vbProcedure="false">[4]PART1!$F$376</definedName>
    <definedName function="false" hidden="false" localSheetId="4" name="q1nf" vbProcedure="false">[4]PART1!$F$191</definedName>
    <definedName function="false" hidden="false" localSheetId="4" name="q1nm" vbProcedure="false">[4]PART1!$C$191</definedName>
    <definedName function="false" hidden="false" localSheetId="4" name="q1no" vbProcedure="false">[4]PART1!$I$376</definedName>
    <definedName function="false" hidden="false" localSheetId="4" name="q1nw" vbProcedure="false">[4]PART1!$C$376</definedName>
    <definedName function="false" hidden="false" localSheetId="4" name="q1of" vbProcedure="false">[4]PART1!$I$372</definedName>
    <definedName function="false" hidden="false" localSheetId="4" name="q1op" vbProcedure="false">[4]PART1!$I$373</definedName>
    <definedName function="false" hidden="false" localSheetId="4" name="q1wf" vbProcedure="false">[4]PART1!$C$372</definedName>
    <definedName function="false" hidden="false" localSheetId="4" name="q1wp" vbProcedure="false">[4]PART1!$C$373</definedName>
    <definedName function="false" hidden="false" localSheetId="4" name="q2nb" vbProcedure="false">[4]PART1!$F$384</definedName>
    <definedName function="false" hidden="false" localSheetId="4" name="q2nf" vbProcedure="false">[4]PART1!$F$208</definedName>
    <definedName function="false" hidden="false" localSheetId="4" name="q2nm" vbProcedure="false">[4]PART1!$C$208</definedName>
    <definedName function="false" hidden="false" localSheetId="4" name="q2no" vbProcedure="false">[4]PART1!$I$384</definedName>
    <definedName function="false" hidden="false" localSheetId="4" name="q2nw" vbProcedure="false">[4]PART1!$C$384</definedName>
    <definedName function="false" hidden="false" localSheetId="4" name="q3nb" vbProcedure="false">[4]PART1!$F$405</definedName>
    <definedName function="false" hidden="false" localSheetId="4" name="q3nf" vbProcedure="false">[4]PART1!$F$220</definedName>
    <definedName function="false" hidden="false" localSheetId="4" name="q3nm" vbProcedure="false">[4]PART1!$C$220</definedName>
    <definedName function="false" hidden="false" localSheetId="4" name="q3no" vbProcedure="false">[4]PART1!$I$405</definedName>
    <definedName function="false" hidden="false" localSheetId="4" name="q3nw" vbProcedure="false">[4]PART1!$C$405</definedName>
    <definedName function="false" hidden="false" localSheetId="4" name="q4nb" vbProcedure="false">[4]PART1!$F$413</definedName>
    <definedName function="false" hidden="false" localSheetId="4" name="q4nf" vbProcedure="false">[4]PART1!$F$228</definedName>
    <definedName function="false" hidden="false" localSheetId="4" name="q4nm" vbProcedure="false">[4]PART1!$C$228</definedName>
    <definedName function="false" hidden="false" localSheetId="4" name="q4no" vbProcedure="false">[4]PART1!$I$413</definedName>
    <definedName function="false" hidden="false" localSheetId="4" name="q4nw" vbProcedure="false">[4]PART1!$C$413</definedName>
    <definedName function="false" hidden="false" localSheetId="4" name="q5an" vbProcedure="false">[4]PART1!$C$61</definedName>
    <definedName function="false" hidden="false" localSheetId="4" name="q5anb" vbProcedure="false">[4]PART1!$F$384</definedName>
    <definedName function="false" hidden="false" localSheetId="4" name="q5anf" vbProcedure="false">[4]PART1!$F$223</definedName>
    <definedName function="false" hidden="false" localSheetId="4" name="q5anm" vbProcedure="false">[4]PART1!$C$223</definedName>
    <definedName function="false" hidden="false" localSheetId="4" name="q5ano" vbProcedure="false">[4]PART1!$I$384</definedName>
    <definedName function="false" hidden="false" localSheetId="4" name="q5anw" vbProcedure="false">[4]PART1!$C$384</definedName>
    <definedName function="false" hidden="false" localSheetId="4" name="q5nb" vbProcedure="false">[4]PART1!$F$420</definedName>
    <definedName function="false" hidden="false" localSheetId="4" name="q5nf" vbProcedure="false">[4]PART1!$F$235</definedName>
    <definedName function="false" hidden="false" localSheetId="4" name="q5nm" vbProcedure="false">[4]PART1!$C$235</definedName>
    <definedName function="false" hidden="false" localSheetId="4" name="q5no" vbProcedure="false">[4]PART1!$I$420</definedName>
    <definedName function="false" hidden="false" localSheetId="4" name="q5nw" vbProcedure="false">[4]PART1!$C$420</definedName>
    <definedName function="false" hidden="false" localSheetId="4" name="q61nf" vbProcedure="false">[4]PART1!$A$46775</definedName>
    <definedName function="false" hidden="false" localSheetId="4" name="q6an" vbProcedure="false">[4]PART1!$C$71</definedName>
    <definedName function="false" hidden="false" localSheetId="4" name="q6anb" vbProcedure="false">[4]PART1!$F$394</definedName>
    <definedName function="false" hidden="false" localSheetId="4" name="q6anf" vbProcedure="false">[4]PART1!$F$233</definedName>
    <definedName function="false" hidden="false" localSheetId="4" name="q6anm" vbProcedure="false">[4]PART1!$C$233</definedName>
    <definedName function="false" hidden="false" localSheetId="4" name="q6ano" vbProcedure="false">[4]PART1!$I$394</definedName>
    <definedName function="false" hidden="false" localSheetId="4" name="q6anw" vbProcedure="false">[4]PART1!$C$394</definedName>
    <definedName function="false" hidden="false" localSheetId="4" name="q6nb" vbProcedure="false">[4]PART1!$F$430</definedName>
    <definedName function="false" hidden="false" localSheetId="4" name="q6nf" vbProcedure="false">[4]PART1!$F$254</definedName>
    <definedName function="false" hidden="false" localSheetId="4" name="q6nm" vbProcedure="false">[4]PART1!$C$254</definedName>
    <definedName function="false" hidden="false" localSheetId="4" name="q6no" vbProcedure="false">[4]PART1!$I$430</definedName>
    <definedName function="false" hidden="false" localSheetId="4" name="q6nw" vbProcedure="false">[4]PART1!$C$430</definedName>
    <definedName function="false" hidden="false" localSheetId="4" name="q7anb" vbProcedure="false">[4]PART1!$F$450</definedName>
    <definedName function="false" hidden="false" localSheetId="4" name="q7anf" vbProcedure="false">[4]PART1!$F$264</definedName>
    <definedName function="false" hidden="false" localSheetId="4" name="q7anm" vbProcedure="false">[4]PART1!$C$264</definedName>
    <definedName function="false" hidden="false" localSheetId="4" name="q7ano" vbProcedure="false">[4]PART1!$I$450</definedName>
    <definedName function="false" hidden="false" localSheetId="4" name="q7anw" vbProcedure="false">[4]PART1!$C$450</definedName>
    <definedName function="false" hidden="false" localSheetId="4" name="q7bnb" vbProcedure="false">[4]PART1!$B$14393</definedName>
    <definedName function="false" hidden="false" localSheetId="4" name="q7bnf" vbProcedure="false">[4]PART1!$F$272</definedName>
    <definedName function="false" hidden="false" localSheetId="4" name="q7bnm" vbProcedure="false">[4]PART1!$C$272</definedName>
    <definedName function="false" hidden="false" localSheetId="4" name="q7bno" vbProcedure="false">[4]PART1!$I$458</definedName>
    <definedName function="false" hidden="false" localSheetId="4" name="q7bnw" vbProcedure="false">[4]PART1!$C$458</definedName>
    <definedName function="false" hidden="false" localSheetId="4" name="q8nb" vbProcedure="false">[4]PART1!$F$518</definedName>
    <definedName function="false" hidden="false" localSheetId="4" name="q8nf" vbProcedure="false">[4]PART1!$F$334</definedName>
    <definedName function="false" hidden="false" localSheetId="4" name="q8nm" vbProcedure="false">[4]PART1!$C$334</definedName>
    <definedName function="false" hidden="false" localSheetId="4" name="q8no" vbProcedure="false">[4]PART1!$I$518</definedName>
    <definedName function="false" hidden="false" localSheetId="4" name="q8nw" vbProcedure="false">[4]PART1!$C$518</definedName>
    <definedName function="false" hidden="false" localSheetId="4" name="q9nb" vbProcedure="false">[4]PART1!$F$466</definedName>
    <definedName function="false" hidden="false" localSheetId="4" name="q9nf" vbProcedure="false">[4]PART1!$F$280</definedName>
    <definedName function="false" hidden="false" localSheetId="4" name="q9nm" vbProcedure="false">[4]PART1!$C$280</definedName>
    <definedName function="false" hidden="false" localSheetId="4" name="q9no" vbProcedure="false">[4]PART1!$I$466</definedName>
    <definedName function="false" hidden="false" localSheetId="4" name="q9nw" vbProcedure="false">[4]PART1!$C$466</definedName>
    <definedName function="false" hidden="false" localSheetId="4" name="qinm" vbProcedure="false">[4]PART1!$C$191</definedName>
    <definedName function="false" hidden="false" localSheetId="4" name="titlep3" vbProcedure="false">[4]PART1!$A$366:$XFD$368</definedName>
    <definedName function="false" hidden="false" localSheetId="4" name="total51o" vbProcedure="false">[4]PART1!$I$417</definedName>
    <definedName function="false" hidden="false" localSheetId="4" name="total5ab" vbProcedure="false">[4]PART1!$F$417</definedName>
    <definedName function="false" hidden="false" localSheetId="4" name="total5af" vbProcedure="false">[4]PART1!$F$232</definedName>
    <definedName function="false" hidden="false" localSheetId="4" name="total5am" vbProcedure="false">[4]PART1!$C$232</definedName>
    <definedName function="false" hidden="false" localSheetId="4" name="total5ao" vbProcedure="false">[4]PART1!$I$417</definedName>
    <definedName function="false" hidden="false" localSheetId="4" name="total5aw" vbProcedure="false">[4]PART1!$C$417</definedName>
    <definedName function="false" hidden="false" localSheetId="4" name="total6ab" vbProcedure="false">[4]PART1!$F$424</definedName>
    <definedName function="false" hidden="false" localSheetId="4" name="total6ao" vbProcedure="false">[4]PART1!$I$424</definedName>
    <definedName function="false" hidden="false" localSheetId="4" name="total6aw" vbProcedure="false">[4]PART1!$C$424</definedName>
    <definedName function="false" hidden="false" localSheetId="4" name="totalb" vbProcedure="false">[4]PART1!$F$370</definedName>
    <definedName function="false" hidden="false" localSheetId="4" name="totalb1" vbProcedure="false">[4]PART1!$F$379</definedName>
    <definedName function="false" hidden="false" localSheetId="4" name="totalf" vbProcedure="false">[4]PART1!$F$185</definedName>
    <definedName function="false" hidden="false" localSheetId="4" name="totalf1" vbProcedure="false">[4]PART1!$F$203</definedName>
    <definedName function="false" hidden="false" localSheetId="4" name="totalm" vbProcedure="false">[4]PART1!$C$185</definedName>
    <definedName function="false" hidden="false" localSheetId="4" name="totalm1" vbProcedure="false">[4]PART1!$C$203</definedName>
    <definedName function="false" hidden="false" localSheetId="4" name="totalo" vbProcedure="false">[4]PART1!$I$370</definedName>
    <definedName function="false" hidden="false" localSheetId="4" name="totalo1" vbProcedure="false">[4]PART1!$I$379</definedName>
    <definedName function="false" hidden="false" localSheetId="4" name="totalw" vbProcedure="false">[4]PART1!$C$370</definedName>
    <definedName function="false" hidden="false" localSheetId="4" name="totalw1" vbProcedure="false">[4]PART1!$C$379</definedName>
    <definedName function="false" hidden="false" localSheetId="5" name="nn4" vbProcedure="false">[4]PART1!$A$4627</definedName>
    <definedName function="false" hidden="false" localSheetId="5" name="nn8" vbProcedure="false">[4]PART1!$A$31612</definedName>
    <definedName function="false" hidden="false" localSheetId="5" name="page3" vbProcedure="false">[4]PART1!$A$369:$K$519</definedName>
    <definedName function="false" hidden="false" localSheetId="5" name="q10mo" vbProcedure="false">[4]PART1!$I$550</definedName>
    <definedName function="false" hidden="false" localSheetId="5" name="q10nb" vbProcedure="false">[4]PART1!$F$550</definedName>
    <definedName function="false" hidden="false" localSheetId="5" name="q10nf" vbProcedure="false">[4]PART1!$F$365</definedName>
    <definedName function="false" hidden="false" localSheetId="5" name="q10nm" vbProcedure="false">[4]PART1!$C$365</definedName>
    <definedName function="false" hidden="false" localSheetId="5" name="q10no" vbProcedure="false">[4]PART1!$I$550</definedName>
    <definedName function="false" hidden="false" localSheetId="5" name="q10nw" vbProcedure="false">[4]PART1!$C$550</definedName>
    <definedName function="false" hidden="false" localSheetId="5" name="q1bf" vbProcedure="false">[4]PART1!$F$372</definedName>
    <definedName function="false" hidden="false" localSheetId="5" name="q1bp" vbProcedure="false">[4]PART1!$F$373</definedName>
    <definedName function="false" hidden="false" localSheetId="5" name="q1ff" vbProcedure="false">[4]PART1!$F$187</definedName>
    <definedName function="false" hidden="false" localSheetId="5" name="q1fp" vbProcedure="false">[4]PART1!$F$188</definedName>
    <definedName function="false" hidden="false" localSheetId="5" name="q1mf" vbProcedure="false">[4]PART1!$C$187</definedName>
    <definedName function="false" hidden="false" localSheetId="5" name="q1mp" vbProcedure="false">[4]PART1!$C$188</definedName>
    <definedName function="false" hidden="false" localSheetId="5" name="q1nb" vbProcedure="false">[4]PART1!$F$376</definedName>
    <definedName function="false" hidden="false" localSheetId="5" name="q1nf" vbProcedure="false">[4]PART1!$F$191</definedName>
    <definedName function="false" hidden="false" localSheetId="5" name="q1nm" vbProcedure="false">[4]PART1!$C$191</definedName>
    <definedName function="false" hidden="false" localSheetId="5" name="q1no" vbProcedure="false">[4]PART1!$I$376</definedName>
    <definedName function="false" hidden="false" localSheetId="5" name="q1nw" vbProcedure="false">[4]PART1!$C$376</definedName>
    <definedName function="false" hidden="false" localSheetId="5" name="q1of" vbProcedure="false">[4]PART1!$I$372</definedName>
    <definedName function="false" hidden="false" localSheetId="5" name="q1op" vbProcedure="false">[4]PART1!$I$373</definedName>
    <definedName function="false" hidden="false" localSheetId="5" name="q1wf" vbProcedure="false">[4]PART1!$C$372</definedName>
    <definedName function="false" hidden="false" localSheetId="5" name="q1wp" vbProcedure="false">[4]PART1!$C$373</definedName>
    <definedName function="false" hidden="false" localSheetId="5" name="q2nb" vbProcedure="false">[4]PART1!$F$384</definedName>
    <definedName function="false" hidden="false" localSheetId="5" name="q2nf" vbProcedure="false">[4]PART1!$F$208</definedName>
    <definedName function="false" hidden="false" localSheetId="5" name="q2nm" vbProcedure="false">[4]PART1!$C$208</definedName>
    <definedName function="false" hidden="false" localSheetId="5" name="q2no" vbProcedure="false">[4]PART1!$I$384</definedName>
    <definedName function="false" hidden="false" localSheetId="5" name="q2nw" vbProcedure="false">[4]PART1!$C$384</definedName>
    <definedName function="false" hidden="false" localSheetId="5" name="q3nb" vbProcedure="false">[4]PART1!$F$405</definedName>
    <definedName function="false" hidden="false" localSheetId="5" name="q3nf" vbProcedure="false">[4]PART1!$F$220</definedName>
    <definedName function="false" hidden="false" localSheetId="5" name="q3nm" vbProcedure="false">[4]PART1!$C$220</definedName>
    <definedName function="false" hidden="false" localSheetId="5" name="q3no" vbProcedure="false">[4]PART1!$I$405</definedName>
    <definedName function="false" hidden="false" localSheetId="5" name="q3nw" vbProcedure="false">[4]PART1!$C$405</definedName>
    <definedName function="false" hidden="false" localSheetId="5" name="q4nb" vbProcedure="false">[4]PART1!$F$413</definedName>
    <definedName function="false" hidden="false" localSheetId="5" name="q4nf" vbProcedure="false">[4]PART1!$F$228</definedName>
    <definedName function="false" hidden="false" localSheetId="5" name="q4nm" vbProcedure="false">[4]PART1!$C$228</definedName>
    <definedName function="false" hidden="false" localSheetId="5" name="q4no" vbProcedure="false">[4]PART1!$I$413</definedName>
    <definedName function="false" hidden="false" localSheetId="5" name="q4nw" vbProcedure="false">[4]PART1!$C$413</definedName>
    <definedName function="false" hidden="false" localSheetId="5" name="q5an" vbProcedure="false">[4]PART1!$C$61</definedName>
    <definedName function="false" hidden="false" localSheetId="5" name="q5anb" vbProcedure="false">[4]PART1!$F$384</definedName>
    <definedName function="false" hidden="false" localSheetId="5" name="q5anf" vbProcedure="false">[4]PART1!$F$223</definedName>
    <definedName function="false" hidden="false" localSheetId="5" name="q5anm" vbProcedure="false">[4]PART1!$C$223</definedName>
    <definedName function="false" hidden="false" localSheetId="5" name="q5ano" vbProcedure="false">[4]PART1!$I$384</definedName>
    <definedName function="false" hidden="false" localSheetId="5" name="q5anw" vbProcedure="false">[4]PART1!$C$384</definedName>
    <definedName function="false" hidden="false" localSheetId="5" name="q5nb" vbProcedure="false">[4]PART1!$F$420</definedName>
    <definedName function="false" hidden="false" localSheetId="5" name="q5nf" vbProcedure="false">[4]PART1!$F$235</definedName>
    <definedName function="false" hidden="false" localSheetId="5" name="q5nm" vbProcedure="false">[4]PART1!$C$235</definedName>
    <definedName function="false" hidden="false" localSheetId="5" name="q5no" vbProcedure="false">[4]PART1!$I$420</definedName>
    <definedName function="false" hidden="false" localSheetId="5" name="q5nw" vbProcedure="false">[4]PART1!$C$420</definedName>
    <definedName function="false" hidden="false" localSheetId="5" name="q61nf" vbProcedure="false">[4]PART1!$A$46775</definedName>
    <definedName function="false" hidden="false" localSheetId="5" name="q6an" vbProcedure="false">[4]PART1!$C$71</definedName>
    <definedName function="false" hidden="false" localSheetId="5" name="q6anb" vbProcedure="false">[4]PART1!$F$394</definedName>
    <definedName function="false" hidden="false" localSheetId="5" name="q6anf" vbProcedure="false">[4]PART1!$F$233</definedName>
    <definedName function="false" hidden="false" localSheetId="5" name="q6anm" vbProcedure="false">[4]PART1!$C$233</definedName>
    <definedName function="false" hidden="false" localSheetId="5" name="q6ano" vbProcedure="false">[4]PART1!$I$394</definedName>
    <definedName function="false" hidden="false" localSheetId="5" name="q6anw" vbProcedure="false">[4]PART1!$C$394</definedName>
    <definedName function="false" hidden="false" localSheetId="5" name="q6nb" vbProcedure="false">[4]PART1!$F$430</definedName>
    <definedName function="false" hidden="false" localSheetId="5" name="q6nf" vbProcedure="false">[4]PART1!$F$254</definedName>
    <definedName function="false" hidden="false" localSheetId="5" name="q6nm" vbProcedure="false">[4]PART1!$C$254</definedName>
    <definedName function="false" hidden="false" localSheetId="5" name="q6no" vbProcedure="false">[4]PART1!$I$430</definedName>
    <definedName function="false" hidden="false" localSheetId="5" name="q6nw" vbProcedure="false">[4]PART1!$C$430</definedName>
    <definedName function="false" hidden="false" localSheetId="5" name="q7anb" vbProcedure="false">[4]PART1!$F$450</definedName>
    <definedName function="false" hidden="false" localSheetId="5" name="q7anf" vbProcedure="false">[4]PART1!$F$264</definedName>
    <definedName function="false" hidden="false" localSheetId="5" name="q7anm" vbProcedure="false">[4]PART1!$C$264</definedName>
    <definedName function="false" hidden="false" localSheetId="5" name="q7ano" vbProcedure="false">[4]PART1!$I$450</definedName>
    <definedName function="false" hidden="false" localSheetId="5" name="q7anw" vbProcedure="false">[4]PART1!$C$450</definedName>
    <definedName function="false" hidden="false" localSheetId="5" name="q7bnb" vbProcedure="false">[4]PART1!$B$14393</definedName>
    <definedName function="false" hidden="false" localSheetId="5" name="q7bnf" vbProcedure="false">[4]PART1!$F$272</definedName>
    <definedName function="false" hidden="false" localSheetId="5" name="q7bnm" vbProcedure="false">[4]PART1!$C$272</definedName>
    <definedName function="false" hidden="false" localSheetId="5" name="q7bno" vbProcedure="false">[4]PART1!$I$458</definedName>
    <definedName function="false" hidden="false" localSheetId="5" name="q7bnw" vbProcedure="false">[4]PART1!$C$458</definedName>
    <definedName function="false" hidden="false" localSheetId="5" name="q8nb" vbProcedure="false">[4]PART1!$F$518</definedName>
    <definedName function="false" hidden="false" localSheetId="5" name="q8nf" vbProcedure="false">[4]PART1!$F$334</definedName>
    <definedName function="false" hidden="false" localSheetId="5" name="q8nm" vbProcedure="false">[4]PART1!$C$334</definedName>
    <definedName function="false" hidden="false" localSheetId="5" name="q8no" vbProcedure="false">[4]PART1!$I$518</definedName>
    <definedName function="false" hidden="false" localSheetId="5" name="q8nw" vbProcedure="false">[4]PART1!$C$518</definedName>
    <definedName function="false" hidden="false" localSheetId="5" name="q9nb" vbProcedure="false">[4]PART1!$F$466</definedName>
    <definedName function="false" hidden="false" localSheetId="5" name="q9nf" vbProcedure="false">[4]PART1!$F$280</definedName>
    <definedName function="false" hidden="false" localSheetId="5" name="q9nm" vbProcedure="false">[4]PART1!$C$280</definedName>
    <definedName function="false" hidden="false" localSheetId="5" name="q9no" vbProcedure="false">[4]PART1!$I$466</definedName>
    <definedName function="false" hidden="false" localSheetId="5" name="q9nw" vbProcedure="false">[4]PART1!$C$466</definedName>
    <definedName function="false" hidden="false" localSheetId="5" name="qinm" vbProcedure="false">[4]PART1!$C$191</definedName>
    <definedName function="false" hidden="false" localSheetId="5" name="titlep3" vbProcedure="false">[4]PART1!$A$366:$XFD$368</definedName>
    <definedName function="false" hidden="false" localSheetId="5" name="total51o" vbProcedure="false">[4]PART1!$I$417</definedName>
    <definedName function="false" hidden="false" localSheetId="5" name="total5ab" vbProcedure="false">[4]PART1!$F$417</definedName>
    <definedName function="false" hidden="false" localSheetId="5" name="total5af" vbProcedure="false">[4]PART1!$F$232</definedName>
    <definedName function="false" hidden="false" localSheetId="5" name="total5am" vbProcedure="false">[4]PART1!$C$232</definedName>
    <definedName function="false" hidden="false" localSheetId="5" name="total5ao" vbProcedure="false">[4]PART1!$I$417</definedName>
    <definedName function="false" hidden="false" localSheetId="5" name="total5aw" vbProcedure="false">[4]PART1!$C$417</definedName>
    <definedName function="false" hidden="false" localSheetId="5" name="total6ab" vbProcedure="false">[4]PART1!$F$424</definedName>
    <definedName function="false" hidden="false" localSheetId="5" name="total6ao" vbProcedure="false">[4]PART1!$I$424</definedName>
    <definedName function="false" hidden="false" localSheetId="5" name="total6aw" vbProcedure="false">[4]PART1!$C$424</definedName>
    <definedName function="false" hidden="false" localSheetId="5" name="totalb" vbProcedure="false">[4]PART1!$F$370</definedName>
    <definedName function="false" hidden="false" localSheetId="5" name="totalb1" vbProcedure="false">[4]PART1!$F$379</definedName>
    <definedName function="false" hidden="false" localSheetId="5" name="totalf" vbProcedure="false">[4]PART1!$F$185</definedName>
    <definedName function="false" hidden="false" localSheetId="5" name="totalf1" vbProcedure="false">[4]PART1!$F$203</definedName>
    <definedName function="false" hidden="false" localSheetId="5" name="totalm" vbProcedure="false">[4]PART1!$C$185</definedName>
    <definedName function="false" hidden="false" localSheetId="5" name="totalm1" vbProcedure="false">[4]PART1!$C$203</definedName>
    <definedName function="false" hidden="false" localSheetId="5" name="totalo" vbProcedure="false">[4]PART1!$I$370</definedName>
    <definedName function="false" hidden="false" localSheetId="5" name="totalo1" vbProcedure="false">[4]PART1!$I$379</definedName>
    <definedName function="false" hidden="false" localSheetId="5" name="totalw" vbProcedure="false">[4]PART1!$C$370</definedName>
    <definedName function="false" hidden="false" localSheetId="5" name="totalw1" vbProcedure="false">[4]PART1!$C$379</definedName>
    <definedName function="false" hidden="false" localSheetId="6" name="n4" vbProcedure="false">[5]PART2!$A$4627</definedName>
    <definedName function="false" hidden="false" localSheetId="6" name="n8" vbProcedure="false">[5]PART2!$A$9510</definedName>
    <definedName function="false" hidden="false" localSheetId="6" name="page2" vbProcedure="false">[5]PART2!$A$64:$H$92</definedName>
    <definedName function="false" hidden="false" localSheetId="6" name="page3" vbProcedure="false">[5]PART2!$A$94:$K$132</definedName>
    <definedName function="false" hidden="false" localSheetId="6" name="q10nb" vbProcedure="false">[5]PART2!$F$100</definedName>
    <definedName function="false" hidden="false" localSheetId="6" name="q10nf" vbProcedure="false">[5]PART2!$F$57</definedName>
    <definedName function="false" hidden="false" localSheetId="6" name="q10nm" vbProcedure="false">[5]PART2!$C$57</definedName>
    <definedName function="false" hidden="false" localSheetId="6" name="q10no" vbProcedure="false">[5]PART2!$I$100</definedName>
    <definedName function="false" hidden="false" localSheetId="6" name="q10nw" vbProcedure="false">[5]PART2!$C$100</definedName>
    <definedName function="false" hidden="false" localSheetId="6" name="q11anb" vbProcedure="false">[5]PART2!$F$105</definedName>
    <definedName function="false" hidden="false" localSheetId="6" name="q11anf" vbProcedure="false">[5]PART2!$F$62</definedName>
    <definedName function="false" hidden="false" localSheetId="6" name="q11anm" vbProcedure="false">[5]PART2!$C$62</definedName>
    <definedName function="false" hidden="false" localSheetId="6" name="q11ano" vbProcedure="false">[5]PART2!$I$105</definedName>
    <definedName function="false" hidden="false" localSheetId="6" name="q11anw" vbProcedure="false">[5]PART2!$C$105</definedName>
    <definedName function="false" hidden="false" localSheetId="6" name="q11nb" vbProcedure="false">[5]PART2!$F$119</definedName>
    <definedName function="false" hidden="false" localSheetId="6" name="q11nf" vbProcedure="false">[5]PART2!$F$76</definedName>
    <definedName function="false" hidden="false" localSheetId="6" name="q11nm" vbProcedure="false">[5]PART2!$C$76</definedName>
    <definedName function="false" hidden="false" localSheetId="6" name="q11no" vbProcedure="false">[5]PART2!$I$119</definedName>
    <definedName function="false" hidden="false" localSheetId="6" name="q11nw" vbProcedure="false">[5]PART2!$C$119</definedName>
    <definedName function="false" hidden="false" localSheetId="6" name="q12nb" vbProcedure="false">[5]PART2!$F$128</definedName>
    <definedName function="false" hidden="false" localSheetId="6" name="q12nf" vbProcedure="false">[5]PART2!$F$85</definedName>
    <definedName function="false" hidden="false" localSheetId="6" name="q12nm" vbProcedure="false">[5]PART2!$C$85</definedName>
    <definedName function="false" hidden="false" localSheetId="6" name="q12no" vbProcedure="false">[5]PART2!$I$128</definedName>
    <definedName function="false" hidden="false" localSheetId="6" name="q12nw" vbProcedure="false">[5]PART2!$C$128</definedName>
    <definedName function="false" hidden="false" localSheetId="6" name="q1nb" vbProcedure="false">[5]PART2!$A$39065</definedName>
    <definedName function="false" hidden="false" localSheetId="6" name="q1nf" vbProcedure="false">[5]PART2!$A$22360</definedName>
    <definedName function="false" hidden="false" localSheetId="6" name="q1nm" vbProcedure="false">[5]PART2!$A$16706</definedName>
    <definedName function="false" hidden="false" localSheetId="6" name="q1no" vbProcedure="false">[5]PART2!$A$39065</definedName>
    <definedName function="false" hidden="false" localSheetId="6" name="q1nw" vbProcedure="false">[5]PART2!$C$100</definedName>
    <definedName function="false" hidden="false" localSheetId="6" name="q9n" vbProcedure="false">[5]PART2!$C$50</definedName>
    <definedName function="false" hidden="false" localSheetId="6" name="q9nb" vbProcedure="false">[5]PART2!$A$45490</definedName>
    <definedName function="false" hidden="false" localSheetId="6" name="q9nf" vbProcedure="false">[5]PART2!$A$28785</definedName>
    <definedName function="false" hidden="false" localSheetId="6" name="q9nm" vbProcedure="false">[5]PART2!$C$90</definedName>
    <definedName function="false" hidden="false" localSheetId="6" name="q9no" vbProcedure="false">[5]PART2!$A$45490</definedName>
    <definedName function="false" hidden="false" localSheetId="6" name="q9nw" vbProcedure="false">[5]PART2!$C$130</definedName>
    <definedName function="false" hidden="false" localSheetId="6" name="qinm" vbProcedure="false">[5]PART2!$A$16706</definedName>
    <definedName function="false" hidden="false" localSheetId="6" name="total10b" vbProcedure="false">[5]PART2!$F$107</definedName>
    <definedName function="false" hidden="false" localSheetId="6" name="total10f" vbProcedure="false">[5]PART2!$F$64</definedName>
    <definedName function="false" hidden="false" localSheetId="6" name="total10m" vbProcedure="false">[5]PART2!$C$64</definedName>
    <definedName function="false" hidden="false" localSheetId="6" name="total10o" vbProcedure="false">[5]PART2!$I$107</definedName>
    <definedName function="false" hidden="false" localSheetId="6" name="total10w" vbProcedure="false">[5]PART2!$C$107</definedName>
    <definedName function="false" hidden="false" localSheetId="6" name="totalb" vbProcedure="false">[5]PART2!$F$93</definedName>
    <definedName function="false" hidden="false" localSheetId="6" name="totalb1" vbProcedure="false">[5]PART2!$A$40607</definedName>
    <definedName function="false" hidden="false" localSheetId="6" name="totalf" vbProcedure="false">[5]PART2!$F$51</definedName>
    <definedName function="false" hidden="false" localSheetId="6" name="totalf1" vbProcedure="false">[5]PART2!$A$23902</definedName>
    <definedName function="false" hidden="false" localSheetId="6" name="totalg" vbProcedure="false">[5]PART2!$A$14907</definedName>
    <definedName function="false" hidden="false" localSheetId="6" name="totalm" vbProcedure="false">[5]PART2!$C$51</definedName>
    <definedName function="false" hidden="false" localSheetId="6" name="totalm1" vbProcedure="false">[5]PART2!$C$65</definedName>
    <definedName function="false" hidden="false" localSheetId="6" name="totalo" vbProcedure="false">[5]PART2!$I$93</definedName>
    <definedName function="false" hidden="false" localSheetId="6" name="totalo1" vbProcedure="false">[5]PART2!$A$40607</definedName>
    <definedName function="false" hidden="false" localSheetId="6" name="totalw" vbProcedure="false">[5]PART2!$C$93</definedName>
    <definedName function="false" hidden="false" localSheetId="6" name="totalw1" vbProcedure="false">[5]PART2!$C$108</definedName>
    <definedName function="false" hidden="false" localSheetId="7" name="n4" vbProcedure="false">[5]PART2!$A$4627</definedName>
    <definedName function="false" hidden="false" localSheetId="7" name="n8" vbProcedure="false">[5]PART2!$A$9510</definedName>
    <definedName function="false" hidden="false" localSheetId="7" name="page2" vbProcedure="false">[5]PART2!$A$64:$H$92</definedName>
    <definedName function="false" hidden="false" localSheetId="7" name="page3" vbProcedure="false">[5]PART2!$A$94:$K$132</definedName>
    <definedName function="false" hidden="false" localSheetId="7" name="q10nb" vbProcedure="false">[5]PART2!$F$100</definedName>
    <definedName function="false" hidden="false" localSheetId="7" name="q10nf" vbProcedure="false">[5]PART2!$F$57</definedName>
    <definedName function="false" hidden="false" localSheetId="7" name="q10nm" vbProcedure="false">[5]PART2!$C$57</definedName>
    <definedName function="false" hidden="false" localSheetId="7" name="q10no" vbProcedure="false">[5]PART2!$I$100</definedName>
    <definedName function="false" hidden="false" localSheetId="7" name="q10nw" vbProcedure="false">[5]PART2!$C$100</definedName>
    <definedName function="false" hidden="false" localSheetId="7" name="q11anb" vbProcedure="false">[5]PART2!$F$105</definedName>
    <definedName function="false" hidden="false" localSheetId="7" name="q11anf" vbProcedure="false">[5]PART2!$F$62</definedName>
    <definedName function="false" hidden="false" localSheetId="7" name="q11anm" vbProcedure="false">[5]PART2!$C$62</definedName>
    <definedName function="false" hidden="false" localSheetId="7" name="q11ano" vbProcedure="false">[5]PART2!$I$105</definedName>
    <definedName function="false" hidden="false" localSheetId="7" name="q11anw" vbProcedure="false">[5]PART2!$C$105</definedName>
    <definedName function="false" hidden="false" localSheetId="7" name="q11nb" vbProcedure="false">[5]PART2!$F$119</definedName>
    <definedName function="false" hidden="false" localSheetId="7" name="q11nf" vbProcedure="false">[5]PART2!$F$76</definedName>
    <definedName function="false" hidden="false" localSheetId="7" name="q11nm" vbProcedure="false">[5]PART2!$C$76</definedName>
    <definedName function="false" hidden="false" localSheetId="7" name="q11no" vbProcedure="false">[5]PART2!$I$119</definedName>
    <definedName function="false" hidden="false" localSheetId="7" name="q11nw" vbProcedure="false">[5]PART2!$C$119</definedName>
    <definedName function="false" hidden="false" localSheetId="7" name="q12nb" vbProcedure="false">[5]PART2!$F$128</definedName>
    <definedName function="false" hidden="false" localSheetId="7" name="q12nf" vbProcedure="false">[5]PART2!$F$85</definedName>
    <definedName function="false" hidden="false" localSheetId="7" name="q12nm" vbProcedure="false">[5]PART2!$C$85</definedName>
    <definedName function="false" hidden="false" localSheetId="7" name="q12no" vbProcedure="false">[5]PART2!$I$128</definedName>
    <definedName function="false" hidden="false" localSheetId="7" name="q12nw" vbProcedure="false">[5]PART2!$C$128</definedName>
    <definedName function="false" hidden="false" localSheetId="7" name="q1nb" vbProcedure="false">[5]PART2!$A$39065</definedName>
    <definedName function="false" hidden="false" localSheetId="7" name="q1nf" vbProcedure="false">[5]PART2!$A$22360</definedName>
    <definedName function="false" hidden="false" localSheetId="7" name="q1nm" vbProcedure="false">[5]PART2!$A$16706</definedName>
    <definedName function="false" hidden="false" localSheetId="7" name="q1no" vbProcedure="false">[5]PART2!$A$39065</definedName>
    <definedName function="false" hidden="false" localSheetId="7" name="q1nw" vbProcedure="false">[5]PART2!$C$100</definedName>
    <definedName function="false" hidden="false" localSheetId="7" name="q9n" vbProcedure="false">[5]PART2!$C$50</definedName>
    <definedName function="false" hidden="false" localSheetId="7" name="q9nb" vbProcedure="false">[5]PART2!$A$45490</definedName>
    <definedName function="false" hidden="false" localSheetId="7" name="q9nf" vbProcedure="false">[5]PART2!$A$28785</definedName>
    <definedName function="false" hidden="false" localSheetId="7" name="q9nm" vbProcedure="false">[5]PART2!$C$90</definedName>
    <definedName function="false" hidden="false" localSheetId="7" name="q9no" vbProcedure="false">[5]PART2!$A$45490</definedName>
    <definedName function="false" hidden="false" localSheetId="7" name="q9nw" vbProcedure="false">[5]PART2!$C$130</definedName>
    <definedName function="false" hidden="false" localSheetId="7" name="qinm" vbProcedure="false">[5]PART2!$A$16706</definedName>
    <definedName function="false" hidden="false" localSheetId="7" name="total10b" vbProcedure="false">[5]PART2!$F$107</definedName>
    <definedName function="false" hidden="false" localSheetId="7" name="total10f" vbProcedure="false">[5]PART2!$F$64</definedName>
    <definedName function="false" hidden="false" localSheetId="7" name="total10m" vbProcedure="false">[5]PART2!$C$64</definedName>
    <definedName function="false" hidden="false" localSheetId="7" name="total10o" vbProcedure="false">[5]PART2!$I$107</definedName>
    <definedName function="false" hidden="false" localSheetId="7" name="total10w" vbProcedure="false">[5]PART2!$C$107</definedName>
    <definedName function="false" hidden="false" localSheetId="7" name="totalb" vbProcedure="false">[5]PART2!$F$93</definedName>
    <definedName function="false" hidden="false" localSheetId="7" name="totalb1" vbProcedure="false">[5]PART2!$A$40607</definedName>
    <definedName function="false" hidden="false" localSheetId="7" name="totalf" vbProcedure="false">[5]PART2!$F$51</definedName>
    <definedName function="false" hidden="false" localSheetId="7" name="totalf1" vbProcedure="false">[5]PART2!$A$23902</definedName>
    <definedName function="false" hidden="false" localSheetId="7" name="totalg" vbProcedure="false">[5]PART2!$A$14907</definedName>
    <definedName function="false" hidden="false" localSheetId="7" name="totalm" vbProcedure="false">[5]PART2!$C$51</definedName>
    <definedName function="false" hidden="false" localSheetId="7" name="totalm1" vbProcedure="false">[5]PART2!$C$65</definedName>
    <definedName function="false" hidden="false" localSheetId="7" name="totalo" vbProcedure="false">[5]PART2!$I$93</definedName>
    <definedName function="false" hidden="false" localSheetId="7" name="totalo1" vbProcedure="false">[5]PART2!$A$40607</definedName>
    <definedName function="false" hidden="false" localSheetId="7" name="totalw" vbProcedure="false">[5]PART2!$C$93</definedName>
    <definedName function="false" hidden="false" localSheetId="7" name="totalw1" vbProcedure="false">[5]PART2!$C$108</definedName>
    <definedName function="false" hidden="false" localSheetId="8" name="n2" vbProcedure="false">#REF!</definedName>
    <definedName function="false" hidden="false" localSheetId="8" name="n4" vbProcedure="false">#REF!</definedName>
    <definedName function="false" hidden="false" localSheetId="8" name="n5" vbProcedure="false">#REF!</definedName>
    <definedName function="false" hidden="false" localSheetId="8" name="n6" vbProcedure="false">#REF!</definedName>
    <definedName function="false" hidden="false" localSheetId="8" name="n8" vbProcedure="false">#REF!</definedName>
    <definedName function="false" hidden="false" localSheetId="8" name="no" vbProcedure="false">'PART 3 '!$B$15</definedName>
    <definedName function="false" hidden="false" localSheetId="8" name="page1" vbProcedure="false">'PART 3 '!$A$1:$B$25</definedName>
    <definedName function="false" hidden="false" localSheetId="8" name="page2" vbProcedure="false">'PART 3 '!$A$27:$B$27</definedName>
    <definedName function="false" hidden="false" localSheetId="8" name="page3" vbProcedure="false">'PART 3 '!$A$28:$B$39</definedName>
    <definedName function="false" hidden="false" localSheetId="8" name="q10n" vbProcedure="false">#REF!</definedName>
    <definedName function="false" hidden="false" localSheetId="8" name="q10nb" vbProcedure="false">#REF!</definedName>
    <definedName function="false" hidden="false" localSheetId="8" name="q10nf" vbProcedure="false">#REF!</definedName>
    <definedName function="false" hidden="false" localSheetId="8" name="q10nm" vbProcedure="false">#REF!</definedName>
    <definedName function="false" hidden="false" localSheetId="8" name="q10no" vbProcedure="false">#REF!</definedName>
    <definedName function="false" hidden="false" localSheetId="8" name="q10nw" vbProcedure="false">#REF!</definedName>
    <definedName function="false" hidden="false" localSheetId="8" name="q13n" vbProcedure="false">#REF!</definedName>
    <definedName function="false" hidden="false" localSheetId="8" name="q13nb" vbProcedure="false">#REF!</definedName>
    <definedName function="false" hidden="false" localSheetId="8" name="q13nf" vbProcedure="false">#REF!</definedName>
    <definedName function="false" hidden="false" localSheetId="8" name="q13nm" vbProcedure="false">#REF!</definedName>
    <definedName function="false" hidden="false" localSheetId="8" name="q13no" vbProcedure="false">#REF!</definedName>
    <definedName function="false" hidden="false" localSheetId="8" name="q13nw" vbProcedure="false">#REF!</definedName>
    <definedName function="false" hidden="false" localSheetId="8" name="q14n" vbProcedure="false">#REF!</definedName>
    <definedName function="false" hidden="false" localSheetId="8" name="q14nb" vbProcedure="false">#REF!</definedName>
    <definedName function="false" hidden="false" localSheetId="8" name="q14nf" vbProcedure="false">#REF!</definedName>
    <definedName function="false" hidden="false" localSheetId="8" name="q14nm" vbProcedure="false">#REF!</definedName>
    <definedName function="false" hidden="false" localSheetId="8" name="q14no" vbProcedure="false">#REF!</definedName>
    <definedName function="false" hidden="false" localSheetId="8" name="q14nw" vbProcedure="false">#REF!</definedName>
    <definedName function="false" hidden="false" localSheetId="8" name="q1n" vbProcedure="false">#REF!</definedName>
    <definedName function="false" hidden="false" localSheetId="8" name="q1nb" vbProcedure="false">#REF!</definedName>
    <definedName function="false" hidden="false" localSheetId="8" name="q1nf" vbProcedure="false">#REF!</definedName>
    <definedName function="false" hidden="false" localSheetId="8" name="q1nm" vbProcedure="false">#REF!</definedName>
    <definedName function="false" hidden="false" localSheetId="8" name="q1no" vbProcedure="false">#REF!</definedName>
    <definedName function="false" hidden="false" localSheetId="8" name="q1nw" vbProcedure="false">#REF!</definedName>
    <definedName function="false" hidden="false" localSheetId="8" name="q4n" vbProcedure="false">#REF!</definedName>
    <definedName function="false" hidden="false" localSheetId="8" name="q4nb" vbProcedure="false">#REF!</definedName>
    <definedName function="false" hidden="false" localSheetId="8" name="q4nf" vbProcedure="false">#REF!</definedName>
    <definedName function="false" hidden="false" localSheetId="8" name="q4nm" vbProcedure="false">#REF!</definedName>
    <definedName function="false" hidden="false" localSheetId="8" name="q4no" vbProcedure="false">#REF!</definedName>
    <definedName function="false" hidden="false" localSheetId="8" name="q4nw" vbProcedure="false">#REF!</definedName>
    <definedName function="false" hidden="false" localSheetId="8" name="q5n" vbProcedure="false">#REF!</definedName>
    <definedName function="false" hidden="false" localSheetId="8" name="q5nb" vbProcedure="false">#REF!</definedName>
    <definedName function="false" hidden="false" localSheetId="8" name="q5nf" vbProcedure="false">#REF!</definedName>
    <definedName function="false" hidden="false" localSheetId="8" name="q5nm" vbProcedure="false">#REF!</definedName>
    <definedName function="false" hidden="false" localSheetId="8" name="q5no" vbProcedure="false">#REF!</definedName>
    <definedName function="false" hidden="false" localSheetId="8" name="q5nw" vbProcedure="false">#REF!</definedName>
    <definedName function="false" hidden="false" localSheetId="8" name="q9n" vbProcedure="false">#REF!</definedName>
    <definedName function="false" hidden="false" localSheetId="8" name="q9nb" vbProcedure="false">#REF!</definedName>
    <definedName function="false" hidden="false" localSheetId="8" name="q9nf" vbProcedure="false">#REF!</definedName>
    <definedName function="false" hidden="false" localSheetId="8" name="q9nm" vbProcedure="false">#REF!</definedName>
    <definedName function="false" hidden="false" localSheetId="8" name="q9no" vbProcedure="false">#REF!</definedName>
    <definedName function="false" hidden="false" localSheetId="8" name="q9nw" vbProcedure="false">#REF!</definedName>
    <definedName function="false" hidden="false" localSheetId="8" name="qinm" vbProcedure="false">#REF!</definedName>
    <definedName function="false" hidden="false" localSheetId="8" name="total" vbProcedure="false">#REF!</definedName>
    <definedName function="false" hidden="false" localSheetId="8" name="total1" vbProcedure="false">#REF!</definedName>
    <definedName function="false" hidden="false" localSheetId="8" name="totalb" vbProcedure="false">#REF!</definedName>
    <definedName function="false" hidden="false" localSheetId="8" name="totalb1" vbProcedure="false">#REF!</definedName>
    <definedName function="false" hidden="false" localSheetId="8" name="totalf" vbProcedure="false">#REF!</definedName>
    <definedName function="false" hidden="false" localSheetId="8" name="totalf1" vbProcedure="false">#REF!</definedName>
    <definedName function="false" hidden="false" localSheetId="8" name="totalg" vbProcedure="false">#REF!</definedName>
    <definedName function="false" hidden="false" localSheetId="8" name="totalm" vbProcedure="false">#REF!</definedName>
    <definedName function="false" hidden="false" localSheetId="8" name="totalm1" vbProcedure="false">#REF!</definedName>
    <definedName function="false" hidden="false" localSheetId="8" name="totalo" vbProcedure="false">#REF!</definedName>
    <definedName function="false" hidden="false" localSheetId="8" name="totalo1" vbProcedure="false">#REF!</definedName>
    <definedName function="false" hidden="false" localSheetId="8" name="totalw" vbProcedure="false">#REF!</definedName>
    <definedName function="false" hidden="false" localSheetId="8" name="totalw1" vbProcedure="false">#REF!</definedName>
    <definedName function="false" hidden="false" localSheetId="9" name="n2" vbProcedure="false">#REF!</definedName>
    <definedName function="false" hidden="false" localSheetId="9" name="n4" vbProcedure="false">#REF!</definedName>
    <definedName function="false" hidden="false" localSheetId="9" name="n5" vbProcedure="false">#REF!</definedName>
    <definedName function="false" hidden="false" localSheetId="9" name="n6" vbProcedure="false">#REF!</definedName>
    <definedName function="false" hidden="false" localSheetId="9" name="n8" vbProcedure="false">#REF!</definedName>
    <definedName function="false" hidden="false" localSheetId="9" name="no" vbProcedure="false">'Part 3-Charts'!$B$15</definedName>
    <definedName function="false" hidden="false" localSheetId="9" name="page1" vbProcedure="false">'Part 3-Charts'!$A$1:$B$36</definedName>
    <definedName function="false" hidden="false" localSheetId="9" name="page2" vbProcedure="false">'Part 3-Charts'!$A$37:$B$37</definedName>
    <definedName function="false" hidden="false" localSheetId="9" name="page3" vbProcedure="false">'Part 3-Charts'!$A$39:$B$50</definedName>
    <definedName function="false" hidden="false" localSheetId="9" name="q10n" vbProcedure="false">#REF!</definedName>
    <definedName function="false" hidden="false" localSheetId="9" name="q10nb" vbProcedure="false">#REF!</definedName>
    <definedName function="false" hidden="false" localSheetId="9" name="q10nf" vbProcedure="false">#REF!</definedName>
    <definedName function="false" hidden="false" localSheetId="9" name="q10nm" vbProcedure="false">#REF!</definedName>
    <definedName function="false" hidden="false" localSheetId="9" name="q10no" vbProcedure="false">#REF!</definedName>
    <definedName function="false" hidden="false" localSheetId="9" name="q10nw" vbProcedure="false">#REF!</definedName>
    <definedName function="false" hidden="false" localSheetId="9" name="q13n" vbProcedure="false">#REF!</definedName>
    <definedName function="false" hidden="false" localSheetId="9" name="q13nb" vbProcedure="false">#REF!</definedName>
    <definedName function="false" hidden="false" localSheetId="9" name="q13nf" vbProcedure="false">#REF!</definedName>
    <definedName function="false" hidden="false" localSheetId="9" name="q13nm" vbProcedure="false">#REF!</definedName>
    <definedName function="false" hidden="false" localSheetId="9" name="q13no" vbProcedure="false">#REF!</definedName>
    <definedName function="false" hidden="false" localSheetId="9" name="q13nw" vbProcedure="false">#REF!</definedName>
    <definedName function="false" hidden="false" localSheetId="9" name="q14n" vbProcedure="false">#REF!</definedName>
    <definedName function="false" hidden="false" localSheetId="9" name="q14nb" vbProcedure="false">#REF!</definedName>
    <definedName function="false" hidden="false" localSheetId="9" name="q14nf" vbProcedure="false">#REF!</definedName>
    <definedName function="false" hidden="false" localSheetId="9" name="q14nm" vbProcedure="false">#REF!</definedName>
    <definedName function="false" hidden="false" localSheetId="9" name="q14no" vbProcedure="false">#REF!</definedName>
    <definedName function="false" hidden="false" localSheetId="9" name="q14nw" vbProcedure="false">#REF!</definedName>
    <definedName function="false" hidden="false" localSheetId="9" name="q1n" vbProcedure="false">#REF!</definedName>
    <definedName function="false" hidden="false" localSheetId="9" name="q1nb" vbProcedure="false">#REF!</definedName>
    <definedName function="false" hidden="false" localSheetId="9" name="q1nf" vbProcedure="false">#REF!</definedName>
    <definedName function="false" hidden="false" localSheetId="9" name="q1nm" vbProcedure="false">#REF!</definedName>
    <definedName function="false" hidden="false" localSheetId="9" name="q1no" vbProcedure="false">#REF!</definedName>
    <definedName function="false" hidden="false" localSheetId="9" name="q1nw" vbProcedure="false">#REF!</definedName>
    <definedName function="false" hidden="false" localSheetId="9" name="q4n" vbProcedure="false">#REF!</definedName>
    <definedName function="false" hidden="false" localSheetId="9" name="q4nb" vbProcedure="false">#REF!</definedName>
    <definedName function="false" hidden="false" localSheetId="9" name="q4nf" vbProcedure="false">#REF!</definedName>
    <definedName function="false" hidden="false" localSheetId="9" name="q4nm" vbProcedure="false">#REF!</definedName>
    <definedName function="false" hidden="false" localSheetId="9" name="q4no" vbProcedure="false">#REF!</definedName>
    <definedName function="false" hidden="false" localSheetId="9" name="q4nw" vbProcedure="false">#REF!</definedName>
    <definedName function="false" hidden="false" localSheetId="9" name="q5n" vbProcedure="false">#REF!</definedName>
    <definedName function="false" hidden="false" localSheetId="9" name="q5nb" vbProcedure="false">#REF!</definedName>
    <definedName function="false" hidden="false" localSheetId="9" name="q5nf" vbProcedure="false">#REF!</definedName>
    <definedName function="false" hidden="false" localSheetId="9" name="q5nm" vbProcedure="false">#REF!</definedName>
    <definedName function="false" hidden="false" localSheetId="9" name="q5no" vbProcedure="false">#REF!</definedName>
    <definedName function="false" hidden="false" localSheetId="9" name="q5nw" vbProcedure="false">#REF!</definedName>
    <definedName function="false" hidden="false" localSheetId="9" name="q9n" vbProcedure="false">#REF!</definedName>
    <definedName function="false" hidden="false" localSheetId="9" name="q9nb" vbProcedure="false">#REF!</definedName>
    <definedName function="false" hidden="false" localSheetId="9" name="q9nf" vbProcedure="false">#REF!</definedName>
    <definedName function="false" hidden="false" localSheetId="9" name="q9nm" vbProcedure="false">#REF!</definedName>
    <definedName function="false" hidden="false" localSheetId="9" name="q9no" vbProcedure="false">#REF!</definedName>
    <definedName function="false" hidden="false" localSheetId="9" name="q9nw" vbProcedure="false">#REF!</definedName>
    <definedName function="false" hidden="false" localSheetId="9" name="qinm" vbProcedure="false">#REF!</definedName>
    <definedName function="false" hidden="false" localSheetId="9" name="total" vbProcedure="false">#REF!</definedName>
    <definedName function="false" hidden="false" localSheetId="9" name="total1" vbProcedure="false">#REF!</definedName>
    <definedName function="false" hidden="false" localSheetId="9" name="totalb" vbProcedure="false">#REF!</definedName>
    <definedName function="false" hidden="false" localSheetId="9" name="totalb1" vbProcedure="false">#REF!</definedName>
    <definedName function="false" hidden="false" localSheetId="9" name="totalf" vbProcedure="false">#REF!</definedName>
    <definedName function="false" hidden="false" localSheetId="9" name="totalf1" vbProcedure="false">#REF!</definedName>
    <definedName function="false" hidden="false" localSheetId="9" name="totalg" vbProcedure="false">#REF!</definedName>
    <definedName function="false" hidden="false" localSheetId="9" name="totalm" vbProcedure="false">#REF!</definedName>
    <definedName function="false" hidden="false" localSheetId="9" name="totalm1" vbProcedure="false">#REF!</definedName>
    <definedName function="false" hidden="false" localSheetId="9" name="totalo" vbProcedure="false">#REF!</definedName>
    <definedName function="false" hidden="false" localSheetId="9" name="totalo1" vbProcedure="false">#REF!</definedName>
    <definedName function="false" hidden="false" localSheetId="9" name="totalw" vbProcedure="false">#REF!</definedName>
    <definedName function="false" hidden="false" localSheetId="9" name="totalw1" vbProcedure="false">#REF!</definedName>
    <definedName function="false" hidden="false" localSheetId="10" name="n4" vbProcedure="false">[6]PART4!$A$4627</definedName>
    <definedName function="false" hidden="false" localSheetId="10" name="page2" vbProcedure="false">[6]PART4!$A$75:$H$161</definedName>
    <definedName function="false" hidden="false" localSheetId="10" name="page3" vbProcedure="false">[6]PART4!$A$146:$K$244</definedName>
    <definedName function="false" hidden="false" localSheetId="10" name="q15nb" vbProcedure="false">[6]PART4!$F$174</definedName>
    <definedName function="false" hidden="false" localSheetId="10" name="q15nf" vbProcedure="false">[6]PART4!$F$87</definedName>
    <definedName function="false" hidden="false" localSheetId="10" name="q15nm" vbProcedure="false">[6]PART4!$C$87</definedName>
    <definedName function="false" hidden="false" localSheetId="10" name="q15no" vbProcedure="false">[6]PART4!$I$174</definedName>
    <definedName function="false" hidden="false" localSheetId="10" name="q15nw" vbProcedure="false">[6]PART4!$C$174</definedName>
    <definedName function="false" hidden="false" localSheetId="10" name="q16nb" vbProcedure="false">[6]PART4!$F$182</definedName>
    <definedName function="false" hidden="false" localSheetId="10" name="q16nf" vbProcedure="false">[6]PART4!$F$95</definedName>
    <definedName function="false" hidden="false" localSheetId="10" name="q16nm" vbProcedure="false">[6]PART4!$C$95</definedName>
    <definedName function="false" hidden="false" localSheetId="10" name="q16no" vbProcedure="false">[6]PART4!$I$182</definedName>
    <definedName function="false" hidden="false" localSheetId="10" name="q16nw" vbProcedure="false">[6]PART4!$C$182</definedName>
    <definedName function="false" hidden="false" localSheetId="10" name="q17nb" vbProcedure="false">[6]PART4!$F$190</definedName>
    <definedName function="false" hidden="false" localSheetId="10" name="q17nf" vbProcedure="false">[6]PART4!$F$114</definedName>
    <definedName function="false" hidden="false" localSheetId="10" name="q17nm" vbProcedure="false">[6]PART4!$C$114</definedName>
    <definedName function="false" hidden="false" localSheetId="10" name="q17no" vbProcedure="false">[6]PART4!$I$190</definedName>
    <definedName function="false" hidden="false" localSheetId="10" name="q17nw" vbProcedure="false">[6]PART4!$C$190</definedName>
    <definedName function="false" hidden="false" localSheetId="10" name="q18nb" vbProcedure="false">[6]PART4!$F$211</definedName>
    <definedName function="false" hidden="false" localSheetId="10" name="q18nf" vbProcedure="false">[6]PART4!$F$122</definedName>
    <definedName function="false" hidden="false" localSheetId="10" name="q18nm" vbProcedure="false">[6]PART4!$C$122</definedName>
    <definedName function="false" hidden="false" localSheetId="10" name="q18no" vbProcedure="false">[6]PART4!$I$211</definedName>
    <definedName function="false" hidden="false" localSheetId="10" name="q18nw" vbProcedure="false">[6]PART4!$C$211</definedName>
    <definedName function="false" hidden="false" localSheetId="10" name="q19nb" vbProcedure="false">[6]PART4!$F$219</definedName>
    <definedName function="false" hidden="false" localSheetId="10" name="q19nf" vbProcedure="false">[6]PART4!$F$130</definedName>
    <definedName function="false" hidden="false" localSheetId="10" name="q19nm" vbProcedure="false">[6]PART4!$C$130</definedName>
    <definedName function="false" hidden="false" localSheetId="10" name="q19no" vbProcedure="false">[6]PART4!$I$219</definedName>
    <definedName function="false" hidden="false" localSheetId="10" name="q19nw" vbProcedure="false">[6]PART4!$C$219</definedName>
    <definedName function="false" hidden="false" localSheetId="10" name="q1nb" vbProcedure="false">[6]PART4!$F$172</definedName>
    <definedName function="false" hidden="false" localSheetId="10" name="q1nf" vbProcedure="false">[6]PART4!$F$85</definedName>
    <definedName function="false" hidden="false" localSheetId="10" name="q1nm" vbProcedure="false">[6]PART4!$C$85</definedName>
    <definedName function="false" hidden="false" localSheetId="10" name="q1no" vbProcedure="false">[6]PART4!$I$172</definedName>
    <definedName function="false" hidden="false" localSheetId="10" name="q1nw" vbProcedure="false">[6]PART4!$C$172</definedName>
    <definedName function="false" hidden="false" localSheetId="10" name="q20nb" vbProcedure="false">[6]PART4!$F$226</definedName>
    <definedName function="false" hidden="false" localSheetId="10" name="q20nf" vbProcedure="false">[6]PART4!$F$137</definedName>
    <definedName function="false" hidden="false" localSheetId="10" name="q20nm" vbProcedure="false">[6]PART4!$C$137</definedName>
    <definedName function="false" hidden="false" localSheetId="10" name="q20no" vbProcedure="false">[6]PART4!$I$226</definedName>
    <definedName function="false" hidden="false" localSheetId="10" name="q20nw" vbProcedure="false">[6]PART4!$C$226</definedName>
    <definedName function="false" hidden="false" localSheetId="10" name="q21nb" vbProcedure="false">[6]PART4!$F$234</definedName>
    <definedName function="false" hidden="false" localSheetId="10" name="q21nf" vbProcedure="false">[6]PART4!$F$145</definedName>
    <definedName function="false" hidden="false" localSheetId="10" name="q21nm" vbProcedure="false">[6]PART4!$C$145</definedName>
    <definedName function="false" hidden="false" localSheetId="10" name="q21no" vbProcedure="false">[6]PART4!$I$234</definedName>
    <definedName function="false" hidden="false" localSheetId="10" name="q21nw" vbProcedure="false">[6]PART4!$C$234</definedName>
    <definedName function="false" hidden="false" localSheetId="10" name="q22nb" vbProcedure="false">[6]PART4!$F$242</definedName>
    <definedName function="false" hidden="false" localSheetId="10" name="q22nf" vbProcedure="false">[6]PART4!$F$161</definedName>
    <definedName function="false" hidden="false" localSheetId="10" name="q22nm" vbProcedure="false">[6]PART4!$C$161</definedName>
    <definedName function="false" hidden="false" localSheetId="10" name="q22no" vbProcedure="false">[6]PART4!$I$242</definedName>
    <definedName function="false" hidden="false" localSheetId="10" name="q22nw" vbProcedure="false">[6]PART4!$C$242</definedName>
    <definedName function="false" hidden="false" localSheetId="10" name="q4nb" vbProcedure="false">[6]PART4!$F$185</definedName>
    <definedName function="false" hidden="false" localSheetId="10" name="q4nf" vbProcedure="false">[6]PART4!$F$109</definedName>
    <definedName function="false" hidden="false" localSheetId="10" name="q4nm" vbProcedure="false">[6]PART4!$C$109</definedName>
    <definedName function="false" hidden="false" localSheetId="10" name="q4no" vbProcedure="false">[6]PART4!$I$185</definedName>
    <definedName function="false" hidden="false" localSheetId="10" name="q4nw" vbProcedure="false">[6]PART4!$C$185</definedName>
    <definedName function="false" hidden="false" localSheetId="10" name="q5nb" vbProcedure="false">[6]PART4!$A$34182</definedName>
    <definedName function="false" hidden="false" localSheetId="10" name="q5nf" vbProcedure="false">[6]PART4!$A$21332</definedName>
    <definedName function="false" hidden="false" localSheetId="10" name="q5nm" vbProcedure="false">[6]PART4!$A$21332</definedName>
    <definedName function="false" hidden="false" localSheetId="10" name="q5no" vbProcedure="false">[6]PART4!$A$34182</definedName>
    <definedName function="false" hidden="false" localSheetId="10" name="q5nw" vbProcedure="false">[6]PART4!$A$34182</definedName>
    <definedName function="false" hidden="false" localSheetId="10" name="q9nb" vbProcedure="false">[6]PART4!$F$209</definedName>
    <definedName function="false" hidden="false" localSheetId="10" name="q9nf" vbProcedure="false">[6]PART4!$F$120</definedName>
    <definedName function="false" hidden="false" localSheetId="10" name="q9nm" vbProcedure="false">[6]PART4!$C$120</definedName>
    <definedName function="false" hidden="false" localSheetId="10" name="q9no" vbProcedure="false">[6]PART4!$I$209</definedName>
    <definedName function="false" hidden="false" localSheetId="10" name="q9nw" vbProcedure="false">[6]PART4!$C$209</definedName>
    <definedName function="false" hidden="false" localSheetId="10" name="qinm" vbProcedure="false">[6]PART4!$C$85</definedName>
    <definedName function="false" hidden="false" localSheetId="10" name="sp" vbProcedure="false">[6]PART4!$E$90</definedName>
    <definedName function="false" hidden="false" localSheetId="10" name="totalb" vbProcedure="false">[6]PART4!$F$166</definedName>
    <definedName function="false" hidden="false" localSheetId="10" name="totalb1" vbProcedure="false">[6]PART4!$F$178</definedName>
    <definedName function="false" hidden="false" localSheetId="10" name="totalf" vbProcedure="false">[6]PART4!$F$79</definedName>
    <definedName function="false" hidden="false" localSheetId="10" name="totalf1" vbProcedure="false">[6]PART4!$F$91</definedName>
    <definedName function="false" hidden="false" localSheetId="10" name="totalg" vbProcedure="false">[6]PART4!$C$80</definedName>
    <definedName function="false" hidden="false" localSheetId="10" name="totalm" vbProcedure="false">[6]PART4!$C$79</definedName>
    <definedName function="false" hidden="false" localSheetId="10" name="totalm1" vbProcedure="false">[6]PART4!$C$91</definedName>
    <definedName function="false" hidden="false" localSheetId="10" name="totalo" vbProcedure="false">[6]PART4!$I$166</definedName>
    <definedName function="false" hidden="false" localSheetId="10" name="totalo1" vbProcedure="false">[6]PART4!$I$178</definedName>
    <definedName function="false" hidden="false" localSheetId="10" name="totalw" vbProcedure="false">[6]PART4!$C$166</definedName>
    <definedName function="false" hidden="false" localSheetId="10" name="totalw1" vbProcedure="false">[6]PART4!$C$178</definedName>
    <definedName function="false" hidden="false" localSheetId="11" name="n4" vbProcedure="false">[7]Part5!$A$4627</definedName>
    <definedName function="false" hidden="false" localSheetId="11" name="n6" vbProcedure="false">[7]Part5!$DG$24930</definedName>
    <definedName function="false" hidden="false" localSheetId="11" name="page2" vbProcedure="false">[7]Part5!$A$49:$H$86</definedName>
    <definedName function="false" hidden="false" localSheetId="11" name="page3" vbProcedure="false">[7]Part5!$A$101:$K$136</definedName>
    <definedName function="false" hidden="false" localSheetId="11" name="q10nb" vbProcedure="false">[7]Part5!$F$108</definedName>
    <definedName function="false" hidden="false" localSheetId="11" name="q10nf" vbProcedure="false">[7]Part5!$F$60</definedName>
    <definedName function="false" hidden="false" localSheetId="11" name="q10nm" vbProcedure="false">[7]Part5!$C$60</definedName>
    <definedName function="false" hidden="false" localSheetId="11" name="q10no" vbProcedure="false">[7]Part5!$I$108</definedName>
    <definedName function="false" hidden="false" localSheetId="11" name="q10nw" vbProcedure="false">[7]Part5!$C$108</definedName>
    <definedName function="false" hidden="false" localSheetId="11" name="q1nb" vbProcedure="false">[7]Part5!$F$108</definedName>
    <definedName function="false" hidden="false" localSheetId="11" name="q1nf" vbProcedure="false">[7]Part5!$F$60</definedName>
    <definedName function="false" hidden="false" localSheetId="11" name="q1nm" vbProcedure="false">[7]Part5!$C$60</definedName>
    <definedName function="false" hidden="false" localSheetId="11" name="q1no" vbProcedure="false">[7]Part5!$I$108</definedName>
    <definedName function="false" hidden="false" localSheetId="11" name="q1nw" vbProcedure="false">[7]Part5!$C$108</definedName>
    <definedName function="false" hidden="false" localSheetId="11" name="q28anb" vbProcedure="false">[7]Part5!$F$109</definedName>
    <definedName function="false" hidden="false" localSheetId="11" name="q28anf" vbProcedure="false">[7]Part5!$F$61</definedName>
    <definedName function="false" hidden="false" localSheetId="11" name="q28anm" vbProcedure="false">[7]Part5!$C$61</definedName>
    <definedName function="false" hidden="false" localSheetId="11" name="q28ano" vbProcedure="false">[7]Part5!$I$109</definedName>
    <definedName function="false" hidden="false" localSheetId="11" name="q28anw" vbProcedure="false">[7]Part5!$C$109</definedName>
    <definedName function="false" hidden="false" localSheetId="11" name="q28bnb" vbProcedure="false">[7]Part5!$F$116</definedName>
    <definedName function="false" hidden="false" localSheetId="11" name="q28bnf" vbProcedure="false">[7]Part5!$F$68</definedName>
    <definedName function="false" hidden="false" localSheetId="11" name="q28bnm" vbProcedure="false">[7]Part5!$C$68</definedName>
    <definedName function="false" hidden="false" localSheetId="11" name="q28bno" vbProcedure="false">[7]Part5!$I$116</definedName>
    <definedName function="false" hidden="false" localSheetId="11" name="q28bnw" vbProcedure="false">[7]Part5!$C$116</definedName>
    <definedName function="false" hidden="false" localSheetId="11" name="q28cnb" vbProcedure="false">[7]Part5!$F$123</definedName>
    <definedName function="false" hidden="false" localSheetId="11" name="q28cnf" vbProcedure="false">[7]Part5!$F$75</definedName>
    <definedName function="false" hidden="false" localSheetId="11" name="q28cnm" vbProcedure="false">[7]Part5!$C$75</definedName>
    <definedName function="false" hidden="false" localSheetId="11" name="q28cno" vbProcedure="false">[7]Part5!$I$123</definedName>
    <definedName function="false" hidden="false" localSheetId="11" name="q28cnw" vbProcedure="false">[7]Part5!$C$123</definedName>
    <definedName function="false" hidden="false" localSheetId="11" name="q29nb" vbProcedure="false">[7]Part5!$F$129</definedName>
    <definedName function="false" hidden="false" localSheetId="11" name="q29nf" vbProcedure="false">[7]Part5!$F$81</definedName>
    <definedName function="false" hidden="false" localSheetId="11" name="q29nm" vbProcedure="false">[7]Part5!$C$81</definedName>
    <definedName function="false" hidden="false" localSheetId="11" name="q29no" vbProcedure="false">[7]Part5!$I$129</definedName>
    <definedName function="false" hidden="false" localSheetId="11" name="q29nw" vbProcedure="false">[7]Part5!$C$129</definedName>
    <definedName function="false" hidden="false" localSheetId="11" name="q30nb" vbProcedure="false">[7]Part5!$F$134</definedName>
    <definedName function="false" hidden="false" localSheetId="11" name="q30nf" vbProcedure="false">[7]Part5!$F$86</definedName>
    <definedName function="false" hidden="false" localSheetId="11" name="q30nm" vbProcedure="false">[7]Part5!$C$86</definedName>
    <definedName function="false" hidden="false" localSheetId="11" name="q30no" vbProcedure="false">[7]Part5!$I$134</definedName>
    <definedName function="false" hidden="false" localSheetId="11" name="q30nw" vbProcedure="false">[7]Part5!$C$134</definedName>
    <definedName function="false" hidden="false" localSheetId="11" name="q4nb" vbProcedure="false">[7]Part5!$F$119</definedName>
    <definedName function="false" hidden="false" localSheetId="11" name="q4nf" vbProcedure="false">[7]Part5!$F$69</definedName>
    <definedName function="false" hidden="false" localSheetId="11" name="q4nm" vbProcedure="false">[7]Part5!$C$69</definedName>
    <definedName function="false" hidden="false" localSheetId="11" name="q4no" vbProcedure="false">[7]Part5!$I$119</definedName>
    <definedName function="false" hidden="false" localSheetId="11" name="q4nw" vbProcedure="false">[7]Part5!$C$119</definedName>
    <definedName function="false" hidden="false" localSheetId="11" name="q9nb" vbProcedure="false">[7]Part5!$A$46775</definedName>
    <definedName function="false" hidden="false" localSheetId="11" name="q9no" vbProcedure="false">[7]Part5!$A$46775</definedName>
    <definedName function="false" hidden="false" localSheetId="11" name="qinm" vbProcedure="false">[7]Part5!$C$60</definedName>
    <definedName function="false" hidden="false" localSheetId="11" name="totalb" vbProcedure="false">[7]Part5!$F$101</definedName>
    <definedName function="false" hidden="false" localSheetId="11" name="totalb1" vbProcedure="false">[7]Part5!$F$113</definedName>
    <definedName function="false" hidden="false" localSheetId="11" name="totalf" vbProcedure="false">[7]Part5!$F$53</definedName>
    <definedName function="false" hidden="false" localSheetId="11" name="totalf1" vbProcedure="false">[7]Part5!$F$64</definedName>
    <definedName function="false" hidden="false" localSheetId="11" name="totalg" vbProcedure="false">[7]Part5!$C$54</definedName>
    <definedName function="false" hidden="false" localSheetId="11" name="totalm" vbProcedure="false">[7]Part5!$C$53</definedName>
    <definedName function="false" hidden="false" localSheetId="11" name="totalm1" vbProcedure="false">[7]Part5!$C$64</definedName>
    <definedName function="false" hidden="false" localSheetId="11" name="totalo" vbProcedure="false">[7]Part5!$I$101</definedName>
    <definedName function="false" hidden="false" localSheetId="11" name="totalo1" vbProcedure="false">[7]Part5!$I$113</definedName>
    <definedName function="false" hidden="false" localSheetId="11" name="totalw" vbProcedure="false">[7]Part5!$C$101</definedName>
    <definedName function="false" hidden="false" localSheetId="11" name="totalw1" vbProcedure="false">[7]Part5!$C$113</definedName>
    <definedName function="false" hidden="false" localSheetId="12" name="page2" vbProcedure="false">[8]PART6!$A$202:$H$406</definedName>
    <definedName function="false" hidden="false" localSheetId="12" name="page3" vbProcedure="false">[8]PART6!$A$407:$K$616</definedName>
    <definedName function="false" hidden="false" localSheetId="12" name="print1" vbProcedure="false">[9]PART1!$A$8:$E$133</definedName>
    <definedName function="false" hidden="false" localSheetId="12" name="q15anb" vbProcedure="false">[8]PART6!$F$419</definedName>
    <definedName function="false" hidden="false" localSheetId="12" name="q15anf" vbProcedure="false">[8]PART6!$F$214</definedName>
    <definedName function="false" hidden="false" localSheetId="12" name="q15anm" vbProcedure="false">[8]PART6!$C$214</definedName>
    <definedName function="false" hidden="false" localSheetId="12" name="q15ano" vbProcedure="false">[8]PART6!$I$419</definedName>
    <definedName function="false" hidden="false" localSheetId="12" name="q15anw" vbProcedure="false">[8]PART6!$C$419</definedName>
    <definedName function="false" hidden="false" localSheetId="12" name="q15bnb" vbProcedure="false">[8]PART6!$F$426</definedName>
    <definedName function="false" hidden="false" localSheetId="12" name="q15bnf" vbProcedure="false">[8]PART6!$F$221</definedName>
    <definedName function="false" hidden="false" localSheetId="12" name="q15bnm" vbProcedure="false">[8]PART6!$C$221</definedName>
    <definedName function="false" hidden="false" localSheetId="12" name="q15bno" vbProcedure="false">[8]PART6!$I$426</definedName>
    <definedName function="false" hidden="false" localSheetId="12" name="q15bnw" vbProcedure="false">[8]PART6!$C$426</definedName>
    <definedName function="false" hidden="false" localSheetId="12" name="q15cnb" vbProcedure="false">[8]PART6!$F$434</definedName>
    <definedName function="false" hidden="false" localSheetId="12" name="q15cnf" vbProcedure="false">[8]PART6!$F$229</definedName>
    <definedName function="false" hidden="false" localSheetId="12" name="q15cnm" vbProcedure="false">[8]PART6!$C$229</definedName>
    <definedName function="false" hidden="false" localSheetId="12" name="q15cno" vbProcedure="false">[8]PART6!$I$434</definedName>
    <definedName function="false" hidden="false" localSheetId="12" name="q15cnw" vbProcedure="false">[8]PART6!$C$434</definedName>
    <definedName function="false" hidden="false" localSheetId="12" name="q15dnb" vbProcedure="false">[8]PART6!$F$450</definedName>
    <definedName function="false" hidden="false" localSheetId="12" name="q15dnf" vbProcedure="false">[8]PART6!$F$236</definedName>
    <definedName function="false" hidden="false" localSheetId="12" name="q15dnm" vbProcedure="false">[8]PART6!$C$236</definedName>
    <definedName function="false" hidden="false" localSheetId="12" name="q15dno" vbProcedure="false">[8]PART6!$I$450</definedName>
    <definedName function="false" hidden="false" localSheetId="12" name="q15dnw" vbProcedure="false">[8]PART6!$C$450</definedName>
    <definedName function="false" hidden="false" localSheetId="12" name="q15enb" vbProcedure="false">[8]PART6!$F$457</definedName>
    <definedName function="false" hidden="false" localSheetId="12" name="q15enf" vbProcedure="false">[8]PART6!$F$243</definedName>
    <definedName function="false" hidden="false" localSheetId="12" name="q15enm" vbProcedure="false">[8]PART6!$C$243</definedName>
    <definedName function="false" hidden="false" localSheetId="12" name="q15eno" vbProcedure="false">[8]PART6!$I$457</definedName>
    <definedName function="false" hidden="false" localSheetId="12" name="q15enw" vbProcedure="false">[8]PART6!$C$457</definedName>
    <definedName function="false" hidden="false" localSheetId="12" name="q15fnb" vbProcedure="false">[8]PART6!$F$464</definedName>
    <definedName function="false" hidden="false" localSheetId="12" name="q15fnf" vbProcedure="false">[8]PART6!$F$259</definedName>
    <definedName function="false" hidden="false" localSheetId="12" name="q15fnm" vbProcedure="false">[8]PART6!$C$259</definedName>
    <definedName function="false" hidden="false" localSheetId="12" name="q15fno" vbProcedure="false">[8]PART6!$I$464</definedName>
    <definedName function="false" hidden="false" localSheetId="12" name="q15fnw" vbProcedure="false">[8]PART6!$C$464</definedName>
    <definedName function="false" hidden="false" localSheetId="12" name="q15gnb" vbProcedure="false">[8]PART6!$F$471</definedName>
    <definedName function="false" hidden="false" localSheetId="12" name="q15gnf" vbProcedure="false">[8]PART6!$F$266</definedName>
    <definedName function="false" hidden="false" localSheetId="12" name="q15gnm" vbProcedure="false">[8]PART6!$C$266</definedName>
    <definedName function="false" hidden="false" localSheetId="12" name="q15gno" vbProcedure="false">[8]PART6!$I$471</definedName>
    <definedName function="false" hidden="false" localSheetId="12" name="q15gnw" vbProcedure="false">[8]PART6!$C$471</definedName>
    <definedName function="false" hidden="false" localSheetId="12" name="q15hnb" vbProcedure="false">[8]PART6!$F$478</definedName>
    <definedName function="false" hidden="false" localSheetId="12" name="q15hnf" vbProcedure="false">[8]PART6!$F$273</definedName>
    <definedName function="false" hidden="false" localSheetId="12" name="q15hnm" vbProcedure="false">[8]PART6!$C$273</definedName>
    <definedName function="false" hidden="false" localSheetId="12" name="q15hno" vbProcedure="false">[8]PART6!$I$478</definedName>
    <definedName function="false" hidden="false" localSheetId="12" name="q15hnw" vbProcedure="false">[8]PART6!$C$478</definedName>
    <definedName function="false" hidden="false" localSheetId="12" name="q15inb" vbProcedure="false">[8]PART6!$F$494</definedName>
    <definedName function="false" hidden="false" localSheetId="12" name="q15inf" vbProcedure="false">[8]PART6!$F$280</definedName>
    <definedName function="false" hidden="false" localSheetId="12" name="q15inm" vbProcedure="false">[8]PART6!$C$280</definedName>
    <definedName function="false" hidden="false" localSheetId="12" name="q15ino" vbProcedure="false">[8]PART6!$I$494</definedName>
    <definedName function="false" hidden="false" localSheetId="12" name="q15inw" vbProcedure="false">[8]PART6!$C$494</definedName>
    <definedName function="false" hidden="false" localSheetId="12" name="q15jnb" vbProcedure="false">[8]PART6!$F$501</definedName>
    <definedName function="false" hidden="false" localSheetId="12" name="q15jnf" vbProcedure="false">[8]PART6!$F$287</definedName>
    <definedName function="false" hidden="false" localSheetId="12" name="q15jnm" vbProcedure="false">[8]PART6!$C$287</definedName>
    <definedName function="false" hidden="false" localSheetId="12" name="q15jno" vbProcedure="false">[8]PART6!$I$501</definedName>
    <definedName function="false" hidden="false" localSheetId="12" name="q15jnw" vbProcedure="false">[8]PART6!$C$501</definedName>
    <definedName function="false" hidden="false" localSheetId="12" name="q15knb" vbProcedure="false">[8]PART6!$F$508</definedName>
    <definedName function="false" hidden="false" localSheetId="12" name="q15knf" vbProcedure="false">[8]PART6!$F$303</definedName>
    <definedName function="false" hidden="false" localSheetId="12" name="q15knm" vbProcedure="false">[8]PART6!$C$303</definedName>
    <definedName function="false" hidden="false" localSheetId="12" name="q15kno" vbProcedure="false">[8]PART6!$I$508</definedName>
    <definedName function="false" hidden="false" localSheetId="12" name="q15knw" vbProcedure="false">[8]PART6!$C$508</definedName>
    <definedName function="false" hidden="false" localSheetId="12" name="q15lnb" vbProcedure="false">[8]PART6!$F$515</definedName>
    <definedName function="false" hidden="false" localSheetId="12" name="q15lnf" vbProcedure="false">[8]PART6!$F$310</definedName>
    <definedName function="false" hidden="false" localSheetId="12" name="q15lnm" vbProcedure="false">[8]PART6!$C$310</definedName>
    <definedName function="false" hidden="false" localSheetId="12" name="q15lno" vbProcedure="false">[8]PART6!$I$515</definedName>
    <definedName function="false" hidden="false" localSheetId="12" name="q15lnw" vbProcedure="false">[8]PART6!$C$515</definedName>
    <definedName function="false" hidden="false" localSheetId="12" name="q16nb" vbProcedure="false">[8]PART6!$F$522</definedName>
    <definedName function="false" hidden="false" localSheetId="12" name="q16nf" vbProcedure="false">[8]PART6!$F$317</definedName>
    <definedName function="false" hidden="false" localSheetId="12" name="q16nm" vbProcedure="false">[8]PART6!$C$317</definedName>
    <definedName function="false" hidden="false" localSheetId="12" name="q16no" vbProcedure="false">[8]PART6!$I$522</definedName>
    <definedName function="false" hidden="false" localSheetId="12" name="q16nw" vbProcedure="false">[8]PART6!$C$522</definedName>
    <definedName function="false" hidden="false" localSheetId="12" name="q17anb" vbProcedure="false">[8]PART6!$F$538</definedName>
    <definedName function="false" hidden="false" localSheetId="12" name="q17anf" vbProcedure="false">[8]PART6!$F$324</definedName>
    <definedName function="false" hidden="false" localSheetId="12" name="q17anm" vbProcedure="false">[8]PART6!$C$324</definedName>
    <definedName function="false" hidden="false" localSheetId="12" name="q17ano" vbProcedure="false">[8]PART6!$I$538</definedName>
    <definedName function="false" hidden="false" localSheetId="12" name="q17anw" vbProcedure="false">[8]PART6!$C$538</definedName>
    <definedName function="false" hidden="false" localSheetId="12" name="q17bnb" vbProcedure="false">[8]PART6!$F$544</definedName>
    <definedName function="false" hidden="false" localSheetId="12" name="q17bnf" vbProcedure="false">[8]PART6!$F$330</definedName>
    <definedName function="false" hidden="false" localSheetId="12" name="q17bnm" vbProcedure="false">[8]PART6!$C$330</definedName>
    <definedName function="false" hidden="false" localSheetId="12" name="q17bno" vbProcedure="false">[8]PART6!$I$544</definedName>
    <definedName function="false" hidden="false" localSheetId="12" name="q17bnw" vbProcedure="false">[8]PART6!$C$544</definedName>
    <definedName function="false" hidden="false" localSheetId="12" name="q17cnb" vbProcedure="false">[8]PART6!$F$550</definedName>
    <definedName function="false" hidden="false" localSheetId="12" name="q17cnf" vbProcedure="false">[8]PART6!$F$336</definedName>
    <definedName function="false" hidden="false" localSheetId="12" name="q17cnm" vbProcedure="false">[8]PART6!$C$336</definedName>
    <definedName function="false" hidden="false" localSheetId="12" name="q17cno" vbProcedure="false">[8]PART6!$I$550</definedName>
    <definedName function="false" hidden="false" localSheetId="12" name="q17cnw" vbProcedure="false">[8]PART6!$C$550</definedName>
    <definedName function="false" hidden="false" localSheetId="12" name="q18nb" vbProcedure="false">[8]PART6!$F$558</definedName>
    <definedName function="false" hidden="false" localSheetId="12" name="q18nf" vbProcedure="false">[8]PART6!$F$352</definedName>
    <definedName function="false" hidden="false" localSheetId="12" name="q18nm" vbProcedure="false">[8]PART6!$C$352</definedName>
    <definedName function="false" hidden="false" localSheetId="12" name="q18no" vbProcedure="false">[8]PART6!$I$558</definedName>
    <definedName function="false" hidden="false" localSheetId="12" name="q18nw" vbProcedure="false">[8]PART6!$C$558</definedName>
    <definedName function="false" hidden="false" localSheetId="12" name="q19anb" vbProcedure="false">[8]PART6!$F$564</definedName>
    <definedName function="false" hidden="false" localSheetId="12" name="q19anf" vbProcedure="false">[8]PART6!$F$358</definedName>
    <definedName function="false" hidden="false" localSheetId="12" name="q19anm" vbProcedure="false">[8]PART6!$C$358</definedName>
    <definedName function="false" hidden="false" localSheetId="12" name="q19ano" vbProcedure="false">[8]PART6!$I$564</definedName>
    <definedName function="false" hidden="false" localSheetId="12" name="q19anw" vbProcedure="false">[8]PART6!$C$564</definedName>
    <definedName function="false" hidden="false" localSheetId="12" name="q19bnb" vbProcedure="false">[8]PART6!$F$569</definedName>
    <definedName function="false" hidden="false" localSheetId="12" name="q19bnf" vbProcedure="false">[8]PART6!$F$363</definedName>
    <definedName function="false" hidden="false" localSheetId="12" name="q19bnm" vbProcedure="false">[8]PART6!$C$363</definedName>
    <definedName function="false" hidden="false" localSheetId="12" name="q19bno" vbProcedure="false">[8]PART6!$I$569</definedName>
    <definedName function="false" hidden="false" localSheetId="12" name="q19bnw" vbProcedure="false">[8]PART6!$C$569</definedName>
    <definedName function="false" hidden="false" localSheetId="12" name="q19cnb" vbProcedure="false">[8]PART6!$F$584</definedName>
    <definedName function="false" hidden="false" localSheetId="12" name="q19cnf" vbProcedure="false">[8]PART6!$F$368</definedName>
    <definedName function="false" hidden="false" localSheetId="12" name="q19cnm" vbProcedure="false">[8]PART6!$C$368</definedName>
    <definedName function="false" hidden="false" localSheetId="12" name="q19cno" vbProcedure="false">[8]PART6!$I$584</definedName>
    <definedName function="false" hidden="false" localSheetId="12" name="q19cnw" vbProcedure="false">[8]PART6!$C$584</definedName>
    <definedName function="false" hidden="false" localSheetId="12" name="q19dnb" vbProcedure="false">[8]PART6!$F$589</definedName>
    <definedName function="false" hidden="false" localSheetId="12" name="q19dnf" vbProcedure="false">[8]PART6!$F$373</definedName>
    <definedName function="false" hidden="false" localSheetId="12" name="q19dnm" vbProcedure="false">[8]PART6!$C$373</definedName>
    <definedName function="false" hidden="false" localSheetId="12" name="q19dno" vbProcedure="false">[8]PART6!$I$589</definedName>
    <definedName function="false" hidden="false" localSheetId="12" name="q19dnw" vbProcedure="false">[8]PART6!$C$589</definedName>
    <definedName function="false" hidden="false" localSheetId="12" name="q19enb" vbProcedure="false">[8]PART6!$F$594</definedName>
    <definedName function="false" hidden="false" localSheetId="12" name="q19enf" vbProcedure="false">[8]PART6!$F$378</definedName>
    <definedName function="false" hidden="false" localSheetId="12" name="q19enm" vbProcedure="false">[8]PART6!$C$378</definedName>
    <definedName function="false" hidden="false" localSheetId="12" name="q19eno" vbProcedure="false">[8]PART6!$I$594</definedName>
    <definedName function="false" hidden="false" localSheetId="12" name="q19enw" vbProcedure="false">[8]PART6!$C$594</definedName>
    <definedName function="false" hidden="false" localSheetId="12" name="q19fnb" vbProcedure="false">[8]PART6!$F$599</definedName>
    <definedName function="false" hidden="false" localSheetId="12" name="q19fnf" vbProcedure="false">[8]PART6!$F$383</definedName>
    <definedName function="false" hidden="false" localSheetId="12" name="q19fnm" vbProcedure="false">[8]PART6!$C$383</definedName>
    <definedName function="false" hidden="false" localSheetId="12" name="q19fno" vbProcedure="false">[8]PART6!$I$599</definedName>
    <definedName function="false" hidden="false" localSheetId="12" name="q19fnw" vbProcedure="false">[8]PART6!$C$599</definedName>
    <definedName function="false" hidden="false" localSheetId="12" name="q19gnb" vbProcedure="false">[8]PART6!$F$604</definedName>
    <definedName function="false" hidden="false" localSheetId="12" name="q19gnf" vbProcedure="false">[8]PART6!$F$396</definedName>
    <definedName function="false" hidden="false" localSheetId="12" name="q19gnm" vbProcedure="false">[8]PART6!$C$396</definedName>
    <definedName function="false" hidden="false" localSheetId="12" name="q19gno" vbProcedure="false">[8]PART6!$I$604</definedName>
    <definedName function="false" hidden="false" localSheetId="12" name="q19gnw" vbProcedure="false">[8]PART6!$C$604</definedName>
    <definedName function="false" hidden="false" localSheetId="12" name="q19hnb" vbProcedure="false">[8]PART6!$F$614</definedName>
    <definedName function="false" hidden="false" localSheetId="12" name="q19hnf" vbProcedure="false">[8]PART6!$F$406</definedName>
    <definedName function="false" hidden="false" localSheetId="12" name="q19hnm" vbProcedure="false">[8]PART6!$C$406</definedName>
    <definedName function="false" hidden="false" localSheetId="12" name="q19hno" vbProcedure="false">[8]PART6!$I$614</definedName>
    <definedName function="false" hidden="false" localSheetId="12" name="q19hnw" vbProcedure="false">[8]PART6!$C$614</definedName>
    <definedName function="false" hidden="false" localSheetId="12" name="q20an" vbProcedure="false">[8]PART6!$C$199</definedName>
    <definedName function="false" hidden="false" localSheetId="12" name="q20bn" vbProcedure="false">[8]PART6!$C$202</definedName>
    <definedName function="false" hidden="false" localSheetId="12" name="q20cn" vbProcedure="false">[8]PART6!$C$204</definedName>
    <definedName function="false" hidden="false" localSheetId="12" name="q20dn" vbProcedure="false">[8]PART6!$C$206</definedName>
    <definedName function="false" hidden="false" localSheetId="12" name="q20en" vbProcedure="false">[8]PART6!$C$208</definedName>
    <definedName function="false" hidden="false" localSheetId="12" name="q20fn" vbProcedure="false">[8]PART6!$C$210</definedName>
    <definedName function="false" hidden="false" localSheetId="12" name="q20gn" vbProcedure="false">[8]PART6!$C$212</definedName>
    <definedName function="false" hidden="false" localSheetId="12" name="q20hn" vbProcedure="false">[8]PART6!$C$214</definedName>
    <definedName function="false" hidden="false" localSheetId="12" name="q20in" vbProcedure="false">[8]PART6!$C$216</definedName>
    <definedName function="false" hidden="false" localSheetId="12" name="totalb" vbProcedure="false">[8]PART6!$F$411</definedName>
    <definedName function="false" hidden="false" localSheetId="12" name="totalf" vbProcedure="false">[8]PART6!$F$206</definedName>
    <definedName function="false" hidden="false" localSheetId="12" name="totalm" vbProcedure="false">[8]PART6!$C$206</definedName>
    <definedName function="false" hidden="false" localSheetId="12" name="totalo" vbProcedure="false">[8]PART6!$I$411</definedName>
    <definedName function="false" hidden="false" localSheetId="12" name="totalw" vbProcedure="false">[8]PART6!$C$411</definedName>
    <definedName function="false" hidden="false" localSheetId="13" name="page2" vbProcedure="false">[8]PART6!$A$202:$H$406</definedName>
    <definedName function="false" hidden="false" localSheetId="13" name="page3" vbProcedure="false">[8]PART6!$A$407:$K$616</definedName>
    <definedName function="false" hidden="false" localSheetId="13" name="print1" vbProcedure="false">[9]PART1!$A$8:$E$133</definedName>
    <definedName function="false" hidden="false" localSheetId="13" name="q15anb" vbProcedure="false">[8]PART6!$F$419</definedName>
    <definedName function="false" hidden="false" localSheetId="13" name="q15anf" vbProcedure="false">[8]PART6!$F$214</definedName>
    <definedName function="false" hidden="false" localSheetId="13" name="q15anm" vbProcedure="false">[8]PART6!$C$214</definedName>
    <definedName function="false" hidden="false" localSheetId="13" name="q15ano" vbProcedure="false">[8]PART6!$I$419</definedName>
    <definedName function="false" hidden="false" localSheetId="13" name="q15anw" vbProcedure="false">[8]PART6!$C$419</definedName>
    <definedName function="false" hidden="false" localSheetId="13" name="q15bnb" vbProcedure="false">[8]PART6!$F$426</definedName>
    <definedName function="false" hidden="false" localSheetId="13" name="q15bnf" vbProcedure="false">[8]PART6!$F$221</definedName>
    <definedName function="false" hidden="false" localSheetId="13" name="q15bnm" vbProcedure="false">[8]PART6!$C$221</definedName>
    <definedName function="false" hidden="false" localSheetId="13" name="q15bno" vbProcedure="false">[8]PART6!$I$426</definedName>
    <definedName function="false" hidden="false" localSheetId="13" name="q15bnw" vbProcedure="false">[8]PART6!$C$426</definedName>
    <definedName function="false" hidden="false" localSheetId="13" name="q15cnb" vbProcedure="false">[8]PART6!$F$434</definedName>
    <definedName function="false" hidden="false" localSheetId="13" name="q15cnf" vbProcedure="false">[8]PART6!$F$229</definedName>
    <definedName function="false" hidden="false" localSheetId="13" name="q15cnm" vbProcedure="false">[8]PART6!$C$229</definedName>
    <definedName function="false" hidden="false" localSheetId="13" name="q15cno" vbProcedure="false">[8]PART6!$I$434</definedName>
    <definedName function="false" hidden="false" localSheetId="13" name="q15cnw" vbProcedure="false">[8]PART6!$C$434</definedName>
    <definedName function="false" hidden="false" localSheetId="13" name="q15dnb" vbProcedure="false">[8]PART6!$F$450</definedName>
    <definedName function="false" hidden="false" localSheetId="13" name="q15dnf" vbProcedure="false">[8]PART6!$F$236</definedName>
    <definedName function="false" hidden="false" localSheetId="13" name="q15dnm" vbProcedure="false">[8]PART6!$C$236</definedName>
    <definedName function="false" hidden="false" localSheetId="13" name="q15dno" vbProcedure="false">[8]PART6!$I$450</definedName>
    <definedName function="false" hidden="false" localSheetId="13" name="q15dnw" vbProcedure="false">[8]PART6!$C$450</definedName>
    <definedName function="false" hidden="false" localSheetId="13" name="q15enb" vbProcedure="false">[8]PART6!$F$457</definedName>
    <definedName function="false" hidden="false" localSheetId="13" name="q15enf" vbProcedure="false">[8]PART6!$F$243</definedName>
    <definedName function="false" hidden="false" localSheetId="13" name="q15enm" vbProcedure="false">[8]PART6!$C$243</definedName>
    <definedName function="false" hidden="false" localSheetId="13" name="q15eno" vbProcedure="false">[8]PART6!$I$457</definedName>
    <definedName function="false" hidden="false" localSheetId="13" name="q15enw" vbProcedure="false">[8]PART6!$C$457</definedName>
    <definedName function="false" hidden="false" localSheetId="13" name="q15fnb" vbProcedure="false">[8]PART6!$F$464</definedName>
    <definedName function="false" hidden="false" localSheetId="13" name="q15fnf" vbProcedure="false">[8]PART6!$F$259</definedName>
    <definedName function="false" hidden="false" localSheetId="13" name="q15fnm" vbProcedure="false">[8]PART6!$C$259</definedName>
    <definedName function="false" hidden="false" localSheetId="13" name="q15fno" vbProcedure="false">[8]PART6!$I$464</definedName>
    <definedName function="false" hidden="false" localSheetId="13" name="q15fnw" vbProcedure="false">[8]PART6!$C$464</definedName>
    <definedName function="false" hidden="false" localSheetId="13" name="q15gnb" vbProcedure="false">[8]PART6!$F$471</definedName>
    <definedName function="false" hidden="false" localSheetId="13" name="q15gnf" vbProcedure="false">[8]PART6!$F$266</definedName>
    <definedName function="false" hidden="false" localSheetId="13" name="q15gnm" vbProcedure="false">[8]PART6!$C$266</definedName>
    <definedName function="false" hidden="false" localSheetId="13" name="q15gno" vbProcedure="false">[8]PART6!$I$471</definedName>
    <definedName function="false" hidden="false" localSheetId="13" name="q15gnw" vbProcedure="false">[8]PART6!$C$471</definedName>
    <definedName function="false" hidden="false" localSheetId="13" name="q15hnb" vbProcedure="false">[8]PART6!$F$478</definedName>
    <definedName function="false" hidden="false" localSheetId="13" name="q15hnf" vbProcedure="false">[8]PART6!$F$273</definedName>
    <definedName function="false" hidden="false" localSheetId="13" name="q15hnm" vbProcedure="false">[8]PART6!$C$273</definedName>
    <definedName function="false" hidden="false" localSheetId="13" name="q15hno" vbProcedure="false">[8]PART6!$I$478</definedName>
    <definedName function="false" hidden="false" localSheetId="13" name="q15hnw" vbProcedure="false">[8]PART6!$C$478</definedName>
    <definedName function="false" hidden="false" localSheetId="13" name="q15inb" vbProcedure="false">[8]PART6!$F$494</definedName>
    <definedName function="false" hidden="false" localSheetId="13" name="q15inf" vbProcedure="false">[8]PART6!$F$280</definedName>
    <definedName function="false" hidden="false" localSheetId="13" name="q15inm" vbProcedure="false">[8]PART6!$C$280</definedName>
    <definedName function="false" hidden="false" localSheetId="13" name="q15ino" vbProcedure="false">[8]PART6!$I$494</definedName>
    <definedName function="false" hidden="false" localSheetId="13" name="q15inw" vbProcedure="false">[8]PART6!$C$494</definedName>
    <definedName function="false" hidden="false" localSheetId="13" name="q15jnb" vbProcedure="false">[8]PART6!$F$501</definedName>
    <definedName function="false" hidden="false" localSheetId="13" name="q15jnf" vbProcedure="false">[8]PART6!$F$287</definedName>
    <definedName function="false" hidden="false" localSheetId="13" name="q15jnm" vbProcedure="false">[8]PART6!$C$287</definedName>
    <definedName function="false" hidden="false" localSheetId="13" name="q15jno" vbProcedure="false">[8]PART6!$I$501</definedName>
    <definedName function="false" hidden="false" localSheetId="13" name="q15jnw" vbProcedure="false">[8]PART6!$C$501</definedName>
    <definedName function="false" hidden="false" localSheetId="13" name="q15knb" vbProcedure="false">[8]PART6!$F$508</definedName>
    <definedName function="false" hidden="false" localSheetId="13" name="q15knf" vbProcedure="false">[8]PART6!$F$303</definedName>
    <definedName function="false" hidden="false" localSheetId="13" name="q15knm" vbProcedure="false">[8]PART6!$C$303</definedName>
    <definedName function="false" hidden="false" localSheetId="13" name="q15kno" vbProcedure="false">[8]PART6!$I$508</definedName>
    <definedName function="false" hidden="false" localSheetId="13" name="q15knw" vbProcedure="false">[8]PART6!$C$508</definedName>
    <definedName function="false" hidden="false" localSheetId="13" name="q15lnb" vbProcedure="false">[8]PART6!$F$515</definedName>
    <definedName function="false" hidden="false" localSheetId="13" name="q15lnf" vbProcedure="false">[8]PART6!$F$310</definedName>
    <definedName function="false" hidden="false" localSheetId="13" name="q15lnm" vbProcedure="false">[8]PART6!$C$310</definedName>
    <definedName function="false" hidden="false" localSheetId="13" name="q15lno" vbProcedure="false">[8]PART6!$I$515</definedName>
    <definedName function="false" hidden="false" localSheetId="13" name="q15lnw" vbProcedure="false">[8]PART6!$C$515</definedName>
    <definedName function="false" hidden="false" localSheetId="13" name="q16nb" vbProcedure="false">[8]PART6!$F$522</definedName>
    <definedName function="false" hidden="false" localSheetId="13" name="q16nf" vbProcedure="false">[8]PART6!$F$317</definedName>
    <definedName function="false" hidden="false" localSheetId="13" name="q16nm" vbProcedure="false">[8]PART6!$C$317</definedName>
    <definedName function="false" hidden="false" localSheetId="13" name="q16no" vbProcedure="false">[8]PART6!$I$522</definedName>
    <definedName function="false" hidden="false" localSheetId="13" name="q16nw" vbProcedure="false">[8]PART6!$C$522</definedName>
    <definedName function="false" hidden="false" localSheetId="13" name="q17anb" vbProcedure="false">[8]PART6!$F$538</definedName>
    <definedName function="false" hidden="false" localSheetId="13" name="q17anf" vbProcedure="false">[8]PART6!$F$324</definedName>
    <definedName function="false" hidden="false" localSheetId="13" name="q17anm" vbProcedure="false">[8]PART6!$C$324</definedName>
    <definedName function="false" hidden="false" localSheetId="13" name="q17ano" vbProcedure="false">[8]PART6!$I$538</definedName>
    <definedName function="false" hidden="false" localSheetId="13" name="q17anw" vbProcedure="false">[8]PART6!$C$538</definedName>
    <definedName function="false" hidden="false" localSheetId="13" name="q17bnb" vbProcedure="false">[8]PART6!$F$544</definedName>
    <definedName function="false" hidden="false" localSheetId="13" name="q17bnf" vbProcedure="false">[8]PART6!$F$330</definedName>
    <definedName function="false" hidden="false" localSheetId="13" name="q17bnm" vbProcedure="false">[8]PART6!$C$330</definedName>
    <definedName function="false" hidden="false" localSheetId="13" name="q17bno" vbProcedure="false">[8]PART6!$I$544</definedName>
    <definedName function="false" hidden="false" localSheetId="13" name="q17bnw" vbProcedure="false">[8]PART6!$C$544</definedName>
    <definedName function="false" hidden="false" localSheetId="13" name="q17cnb" vbProcedure="false">[8]PART6!$F$550</definedName>
    <definedName function="false" hidden="false" localSheetId="13" name="q17cnf" vbProcedure="false">[8]PART6!$F$336</definedName>
    <definedName function="false" hidden="false" localSheetId="13" name="q17cnm" vbProcedure="false">[8]PART6!$C$336</definedName>
    <definedName function="false" hidden="false" localSheetId="13" name="q17cno" vbProcedure="false">[8]PART6!$I$550</definedName>
    <definedName function="false" hidden="false" localSheetId="13" name="q17cnw" vbProcedure="false">[8]PART6!$C$550</definedName>
    <definedName function="false" hidden="false" localSheetId="13" name="q18nb" vbProcedure="false">[8]PART6!$F$558</definedName>
    <definedName function="false" hidden="false" localSheetId="13" name="q18nf" vbProcedure="false">[8]PART6!$F$352</definedName>
    <definedName function="false" hidden="false" localSheetId="13" name="q18nm" vbProcedure="false">[8]PART6!$C$352</definedName>
    <definedName function="false" hidden="false" localSheetId="13" name="q18no" vbProcedure="false">[8]PART6!$I$558</definedName>
    <definedName function="false" hidden="false" localSheetId="13" name="q18nw" vbProcedure="false">[8]PART6!$C$558</definedName>
    <definedName function="false" hidden="false" localSheetId="13" name="q19anb" vbProcedure="false">[8]PART6!$F$564</definedName>
    <definedName function="false" hidden="false" localSheetId="13" name="q19anf" vbProcedure="false">[8]PART6!$F$358</definedName>
    <definedName function="false" hidden="false" localSheetId="13" name="q19anm" vbProcedure="false">[8]PART6!$C$358</definedName>
    <definedName function="false" hidden="false" localSheetId="13" name="q19ano" vbProcedure="false">[8]PART6!$I$564</definedName>
    <definedName function="false" hidden="false" localSheetId="13" name="q19anw" vbProcedure="false">[8]PART6!$C$564</definedName>
    <definedName function="false" hidden="false" localSheetId="13" name="q19bnb" vbProcedure="false">[8]PART6!$F$569</definedName>
    <definedName function="false" hidden="false" localSheetId="13" name="q19bnf" vbProcedure="false">[8]PART6!$F$363</definedName>
    <definedName function="false" hidden="false" localSheetId="13" name="q19bnm" vbProcedure="false">[8]PART6!$C$363</definedName>
    <definedName function="false" hidden="false" localSheetId="13" name="q19bno" vbProcedure="false">[8]PART6!$I$569</definedName>
    <definedName function="false" hidden="false" localSheetId="13" name="q19bnw" vbProcedure="false">[8]PART6!$C$569</definedName>
    <definedName function="false" hidden="false" localSheetId="13" name="q19cnb" vbProcedure="false">[8]PART6!$F$584</definedName>
    <definedName function="false" hidden="false" localSheetId="13" name="q19cnf" vbProcedure="false">[8]PART6!$F$368</definedName>
    <definedName function="false" hidden="false" localSheetId="13" name="q19cnm" vbProcedure="false">[8]PART6!$C$368</definedName>
    <definedName function="false" hidden="false" localSheetId="13" name="q19cno" vbProcedure="false">[8]PART6!$I$584</definedName>
    <definedName function="false" hidden="false" localSheetId="13" name="q19cnw" vbProcedure="false">[8]PART6!$C$584</definedName>
    <definedName function="false" hidden="false" localSheetId="13" name="q19dnb" vbProcedure="false">[8]PART6!$F$589</definedName>
    <definedName function="false" hidden="false" localSheetId="13" name="q19dnf" vbProcedure="false">[8]PART6!$F$373</definedName>
    <definedName function="false" hidden="false" localSheetId="13" name="q19dnm" vbProcedure="false">[8]PART6!$C$373</definedName>
    <definedName function="false" hidden="false" localSheetId="13" name="q19dno" vbProcedure="false">[8]PART6!$I$589</definedName>
    <definedName function="false" hidden="false" localSheetId="13" name="q19dnw" vbProcedure="false">[8]PART6!$C$589</definedName>
    <definedName function="false" hidden="false" localSheetId="13" name="q19enb" vbProcedure="false">[8]PART6!$F$594</definedName>
    <definedName function="false" hidden="false" localSheetId="13" name="q19enf" vbProcedure="false">[8]PART6!$F$378</definedName>
    <definedName function="false" hidden="false" localSheetId="13" name="q19enm" vbProcedure="false">[8]PART6!$C$378</definedName>
    <definedName function="false" hidden="false" localSheetId="13" name="q19eno" vbProcedure="false">[8]PART6!$I$594</definedName>
    <definedName function="false" hidden="false" localSheetId="13" name="q19enw" vbProcedure="false">[8]PART6!$C$594</definedName>
    <definedName function="false" hidden="false" localSheetId="13" name="q19fnb" vbProcedure="false">[8]PART6!$F$599</definedName>
    <definedName function="false" hidden="false" localSheetId="13" name="q19fnf" vbProcedure="false">[8]PART6!$F$383</definedName>
    <definedName function="false" hidden="false" localSheetId="13" name="q19fnm" vbProcedure="false">[8]PART6!$C$383</definedName>
    <definedName function="false" hidden="false" localSheetId="13" name="q19fno" vbProcedure="false">[8]PART6!$I$599</definedName>
    <definedName function="false" hidden="false" localSheetId="13" name="q19fnw" vbProcedure="false">[8]PART6!$C$599</definedName>
    <definedName function="false" hidden="false" localSheetId="13" name="q19gnb" vbProcedure="false">[8]PART6!$F$604</definedName>
    <definedName function="false" hidden="false" localSheetId="13" name="q19gnf" vbProcedure="false">[8]PART6!$F$396</definedName>
    <definedName function="false" hidden="false" localSheetId="13" name="q19gnm" vbProcedure="false">[8]PART6!$C$396</definedName>
    <definedName function="false" hidden="false" localSheetId="13" name="q19gno" vbProcedure="false">[8]PART6!$I$604</definedName>
    <definedName function="false" hidden="false" localSheetId="13" name="q19gnw" vbProcedure="false">[8]PART6!$C$604</definedName>
    <definedName function="false" hidden="false" localSheetId="13" name="q19hnb" vbProcedure="false">[8]PART6!$F$614</definedName>
    <definedName function="false" hidden="false" localSheetId="13" name="q19hnf" vbProcedure="false">[8]PART6!$F$406</definedName>
    <definedName function="false" hidden="false" localSheetId="13" name="q19hnm" vbProcedure="false">[8]PART6!$C$406</definedName>
    <definedName function="false" hidden="false" localSheetId="13" name="q19hno" vbProcedure="false">[8]PART6!$I$614</definedName>
    <definedName function="false" hidden="false" localSheetId="13" name="q19hnw" vbProcedure="false">[8]PART6!$C$614</definedName>
    <definedName function="false" hidden="false" localSheetId="13" name="q20an" vbProcedure="false">[8]PART6!$C$199</definedName>
    <definedName function="false" hidden="false" localSheetId="13" name="q20bn" vbProcedure="false">[8]PART6!$C$202</definedName>
    <definedName function="false" hidden="false" localSheetId="13" name="q20cn" vbProcedure="false">[8]PART6!$C$204</definedName>
    <definedName function="false" hidden="false" localSheetId="13" name="q20dn" vbProcedure="false">[8]PART6!$C$206</definedName>
    <definedName function="false" hidden="false" localSheetId="13" name="q20en" vbProcedure="false">[8]PART6!$C$208</definedName>
    <definedName function="false" hidden="false" localSheetId="13" name="q20fn" vbProcedure="false">[8]PART6!$C$210</definedName>
    <definedName function="false" hidden="false" localSheetId="13" name="q20gn" vbProcedure="false">[8]PART6!$C$212</definedName>
    <definedName function="false" hidden="false" localSheetId="13" name="q20hn" vbProcedure="false">[8]PART6!$C$214</definedName>
    <definedName function="false" hidden="false" localSheetId="13" name="q20in" vbProcedure="false">[8]PART6!$C$216</definedName>
    <definedName function="false" hidden="false" localSheetId="13" name="totalb" vbProcedure="false">[8]PART6!$F$411</definedName>
    <definedName function="false" hidden="false" localSheetId="13" name="totalf" vbProcedure="false">[8]PART6!$F$206</definedName>
    <definedName function="false" hidden="false" localSheetId="13" name="totalm" vbProcedure="false">[8]PART6!$C$206</definedName>
    <definedName function="false" hidden="false" localSheetId="13" name="totalo" vbProcedure="false">[8]PART6!$I$411</definedName>
    <definedName function="false" hidden="false" localSheetId="13" name="totalw" vbProcedure="false">[8]PART6!$C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  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: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49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" uniqueCount="441">
  <si>
    <t xml:space="preserve">Southern Illinois University Edwardsville</t>
  </si>
  <si>
    <t xml:space="preserve">Listing of Spreadsheets in this Workbook.</t>
  </si>
  <si>
    <t xml:space="preserve">Tie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Charts</t>
  </si>
  <si>
    <t xml:space="preserve">2001 Baccalaureate Recipients</t>
  </si>
  <si>
    <t xml:space="preserve">Part 1</t>
  </si>
  <si>
    <t xml:space="preserve">Employment Questions</t>
  </si>
  <si>
    <t xml:space="preserve">Part1-Charts</t>
  </si>
  <si>
    <t xml:space="preserve">2001 Baccalaureate Graduates One Year Out</t>
  </si>
  <si>
    <t xml:space="preserve">Part 2</t>
  </si>
  <si>
    <t xml:space="preserve">Education Questions</t>
  </si>
  <si>
    <t xml:space="preserve">Part2-Charts</t>
  </si>
  <si>
    <t xml:space="preserve">Part 3</t>
  </si>
  <si>
    <t xml:space="preserve">Satisfaction Questions</t>
  </si>
  <si>
    <t xml:space="preserve">Part3-Chart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Part6-Charts</t>
  </si>
  <si>
    <t xml:space="preserve">Survey of 2001 Baccalaureate Graduates -- One Year Out</t>
  </si>
  <si>
    <t xml:space="preserve">2001 Baccalaureate Degrees</t>
  </si>
  <si>
    <t xml:space="preserve">     Less persons who received 2 baccalaureate degrees</t>
  </si>
  <si>
    <t xml:space="preserve">2001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1 to 68</t>
  </si>
  <si>
    <t xml:space="preserve">21 to 51</t>
  </si>
  <si>
    <t xml:space="preserve">20 to 51</t>
  </si>
  <si>
    <t xml:space="preserve">21 to 45</t>
  </si>
  <si>
    <t xml:space="preserve">22 to 62</t>
  </si>
  <si>
    <t xml:space="preserve">20 to 68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1</t>
  </si>
  <si>
    <t xml:space="preserve">Graduated Summer 2001</t>
  </si>
  <si>
    <t xml:space="preserve">Graduated Fall 2001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       Mean</t>
  </si>
  <si>
    <t xml:space="preserve">Std Dev        </t>
  </si>
  <si>
    <t xml:space="preserve">6/13/2003</t>
  </si>
  <si>
    <t xml:space="preserve">Comparison of All Graduates to Survey Respondents, con't.</t>
  </si>
  <si>
    <t xml:space="preserve">All One Year Out Survey Respondents</t>
  </si>
  <si>
    <t xml:space="preserve">21 to 50</t>
  </si>
  <si>
    <t xml:space="preserve">21 to 62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Note:  Just copy in from the gradresp-schools sheet.</t>
  </si>
  <si>
    <t xml:space="preserve"> </t>
  </si>
  <si>
    <t xml:space="preserve">Missing</t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5 Years or Fewer</t>
  </si>
  <si>
    <t xml:space="preserve">6 to 9 Years</t>
  </si>
  <si>
    <t xml:space="preserve">10 Years or More</t>
  </si>
  <si>
    <t xml:space="preserve">Time to Degree for New Transfer Students</t>
  </si>
  <si>
    <t xml:space="preserve">  2 Years or Fewer </t>
  </si>
  <si>
    <t xml:space="preserve">4 Years or Fewer</t>
  </si>
  <si>
    <t xml:space="preserve">5 to 8 Years</t>
  </si>
  <si>
    <t xml:space="preserve">9 Years or More</t>
  </si>
  <si>
    <t xml:space="preserve">Survey Responses  --  Part I</t>
  </si>
  <si>
    <t xml:space="preserve">Number of Survey Respondents *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    Employed Part-Time </t>
  </si>
  <si>
    <t xml:space="preserve">        Less Than $5,000</t>
  </si>
  <si>
    <t xml:space="preserve">        5,000 to $9,999</t>
  </si>
  <si>
    <t xml:space="preserve">NA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Number of Survey Respondents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Additional Education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Satisfaction</t>
  </si>
  <si>
    <t xml:space="preserve">29.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Survey Responses  --  Part V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urvey Responses  --  Part VI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30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your job</t>
  </si>
  <si>
    <t xml:space="preserve">Page 2</t>
  </si>
  <si>
    <t xml:space="preserve">Survey of 2000 Baccalaureate Graduates -- One Year Out</t>
  </si>
  <si>
    <t xml:space="preserve">Helpfulness of University Experiences in:</t>
  </si>
  <si>
    <t xml:space="preserve">             Very to Extremely Helpful</t>
  </si>
  <si>
    <t xml:space="preserve">          Slightly to Moderately Helpful</t>
  </si>
  <si>
    <t xml:space="preserve">                Not Helpful</t>
  </si>
  <si>
    <t xml:space="preserve">Very to Extremely Helpful</t>
  </si>
  <si>
    <t xml:space="preserve">Slightly to Moderately Helpful</t>
  </si>
  <si>
    <t xml:space="preserve">Not Helpful</t>
  </si>
  <si>
    <t xml:space="preserve">Improving Quality of Life (aside from financial Benefits)</t>
  </si>
  <si>
    <t xml:space="preserve">BUS</t>
  </si>
  <si>
    <t xml:space="preserve">EDUC</t>
  </si>
  <si>
    <t xml:space="preserve">ENGR</t>
  </si>
  <si>
    <t xml:space="preserve">NURS</t>
  </si>
  <si>
    <t xml:space="preserve">FA 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;\-0.0%"/>
    <numFmt numFmtId="166" formatCode="0.0%"/>
    <numFmt numFmtId="167" formatCode="#,##0"/>
    <numFmt numFmtId="168" formatCode="#,##0;\(#,##0\)"/>
    <numFmt numFmtId="169" formatCode="0.00%"/>
    <numFmt numFmtId="170" formatCode="0.000"/>
    <numFmt numFmtId="171" formatCode="0%"/>
    <numFmt numFmtId="172" formatCode="_(* #,##0.00_);_(* \(#,##0.00\);_(* \-??_);_(@_)"/>
    <numFmt numFmtId="173" formatCode="[$-409]m/d/yyyy"/>
    <numFmt numFmtId="174" formatCode="0.0"/>
    <numFmt numFmtId="175" formatCode="0"/>
    <numFmt numFmtId="176" formatCode="_(\$* #,##0.00_);_(\$* \(#,##0.00\);_(\$* \-??_);_(@_)"/>
    <numFmt numFmtId="177" formatCode="\$#,##0;&quot;($&quot;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.25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7" fontId="1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4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01" xfId="22"/>
    <cellStyle name="Normal_ALUM88T0" xfId="23"/>
    <cellStyle name="Normal_GRADRESP" xfId="24"/>
    <cellStyle name="Normal_PART1" xfId="25"/>
    <cellStyle name="Normal_PART1_1" xfId="26"/>
    <cellStyle name="Normal_PART2" xfId="27"/>
    <cellStyle name="Normal_PART3" xfId="28"/>
    <cellStyle name="Normal_PART4" xfId="29"/>
    <cellStyle name="Normal_PART5" xfId="30"/>
    <cellStyle name="Normal_PART6" xfId="31"/>
    <cellStyle name="Normal_S_ALUM00p" xfId="32"/>
    <cellStyle name="Normal_Sum15910" xfId="33"/>
    <cellStyle name="p" xfId="34"/>
    <cellStyle name="Percents" xfId="35"/>
    <cellStyle name="Titles" xfId="36"/>
    <cellStyle name="Underline cells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663014468324"/>
          <c:w val="0.752596732065845"/>
          <c:h val="0.8793369855316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8:$H$8</c:f>
              <c:numCache>
                <c:formatCode>General</c:formatCode>
                <c:ptCount val="7"/>
                <c:pt idx="0">
                  <c:v>366</c:v>
                </c:pt>
                <c:pt idx="1">
                  <c:v>200</c:v>
                </c:pt>
                <c:pt idx="2">
                  <c:v>349</c:v>
                </c:pt>
                <c:pt idx="3">
                  <c:v>23</c:v>
                </c:pt>
                <c:pt idx="4">
                  <c:v>93</c:v>
                </c:pt>
                <c:pt idx="6">
                  <c:v>1031</c:v>
                </c:pt>
              </c:numCache>
            </c:numRef>
          </c:val>
        </c:ser>
        <c:ser>
          <c:idx val="1"/>
          <c:order val="1"/>
          <c:tx>
            <c:strRef>
              <c:f>Charts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9:$H$9</c:f>
              <c:numCache>
                <c:formatCode>General</c:formatCode>
                <c:ptCount val="7"/>
                <c:pt idx="0">
                  <c:v>271</c:v>
                </c:pt>
                <c:pt idx="1">
                  <c:v>204</c:v>
                </c:pt>
                <c:pt idx="2">
                  <c:v>65</c:v>
                </c:pt>
                <c:pt idx="3">
                  <c:v>102</c:v>
                </c:pt>
                <c:pt idx="4">
                  <c:v>17</c:v>
                </c:pt>
                <c:pt idx="6">
                  <c:v>659</c:v>
                </c:pt>
              </c:numCache>
            </c:numRef>
          </c:val>
        </c:ser>
        <c:gapWidth val="150"/>
        <c:overlap val="100"/>
        <c:axId val="81158180"/>
        <c:axId val="12044159"/>
      </c:barChart>
      <c:catAx>
        <c:axId val="81158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159"/>
        <c:crossesAt val="0"/>
        <c:auto val="1"/>
        <c:lblAlgn val="ctr"/>
        <c:lblOffset val="100"/>
        <c:noMultiLvlLbl val="0"/>
      </c:catAx>
      <c:valAx>
        <c:axId val="1204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818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99993925773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9883761398"/>
          <c:y val="0.131000699790063"/>
          <c:w val="0.730215076216329"/>
          <c:h val="0.8689993002099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8:$I$28</c:f>
              <c:numCache>
                <c:formatCode>General</c:formatCode>
                <c:ptCount val="7"/>
                <c:pt idx="0">
                  <c:v>0.278048780487805</c:v>
                </c:pt>
                <c:pt idx="1">
                  <c:v>0.264285714285714</c:v>
                </c:pt>
                <c:pt idx="2">
                  <c:v>0.305343511450382</c:v>
                </c:pt>
                <c:pt idx="3">
                  <c:v>0.638888888888889</c:v>
                </c:pt>
                <c:pt idx="4">
                  <c:v>0.282051282051282</c:v>
                </c:pt>
                <c:pt idx="6">
                  <c:v>0.304900181488203</c:v>
                </c:pt>
              </c:numCache>
            </c:numRef>
          </c:val>
        </c:ser>
        <c:ser>
          <c:idx val="1"/>
          <c:order val="1"/>
          <c:tx>
            <c:strRef>
              <c:f>'Part 1-Charts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9:$I$29</c:f>
              <c:numCache>
                <c:formatCode>General</c:formatCode>
                <c:ptCount val="7"/>
                <c:pt idx="0">
                  <c:v>0.360975609756098</c:v>
                </c:pt>
                <c:pt idx="1">
                  <c:v>0.35</c:v>
                </c:pt>
                <c:pt idx="2">
                  <c:v>0.427480916030534</c:v>
                </c:pt>
                <c:pt idx="3">
                  <c:v>0.194444444444444</c:v>
                </c:pt>
                <c:pt idx="4">
                  <c:v>0.41025641025641</c:v>
                </c:pt>
                <c:pt idx="6">
                  <c:v>0.366606170598911</c:v>
                </c:pt>
              </c:numCache>
            </c:numRef>
          </c:val>
        </c:ser>
        <c:ser>
          <c:idx val="2"/>
          <c:order val="2"/>
          <c:tx>
            <c:strRef>
              <c:f>'Part 1-Charts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0:$I$30</c:f>
              <c:numCache>
                <c:formatCode>General</c:formatCode>
                <c:ptCount val="7"/>
                <c:pt idx="0">
                  <c:v>0.195121951219512</c:v>
                </c:pt>
                <c:pt idx="1">
                  <c:v>0.264285714285714</c:v>
                </c:pt>
                <c:pt idx="2">
                  <c:v>0.175572519083969</c:v>
                </c:pt>
                <c:pt idx="3">
                  <c:v>0.111111111111111</c:v>
                </c:pt>
                <c:pt idx="4">
                  <c:v>0.230769230769231</c:v>
                </c:pt>
                <c:pt idx="6">
                  <c:v>0.20508166969147</c:v>
                </c:pt>
              </c:numCache>
            </c:numRef>
          </c:val>
        </c:ser>
        <c:ser>
          <c:idx val="3"/>
          <c:order val="3"/>
          <c:tx>
            <c:strRef>
              <c:f>'Part 1-Charts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1:$I$31</c:f>
              <c:numCache>
                <c:formatCode>General</c:formatCode>
                <c:ptCount val="7"/>
                <c:pt idx="0">
                  <c:v>0.0975609756097561</c:v>
                </c:pt>
                <c:pt idx="1">
                  <c:v>0.0642857142857143</c:v>
                </c:pt>
                <c:pt idx="2">
                  <c:v>0.0534351145038168</c:v>
                </c:pt>
                <c:pt idx="3">
                  <c:v>0</c:v>
                </c:pt>
                <c:pt idx="4">
                  <c:v>0.0769230769230769</c:v>
                </c:pt>
                <c:pt idx="6">
                  <c:v>0.0707803992740472</c:v>
                </c:pt>
              </c:numCache>
            </c:numRef>
          </c:val>
        </c:ser>
        <c:ser>
          <c:idx val="4"/>
          <c:order val="4"/>
          <c:tx>
            <c:strRef>
              <c:f>'Part 1-Charts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2:$I$32</c:f>
              <c:numCache>
                <c:formatCode>General</c:formatCode>
                <c:ptCount val="7"/>
                <c:pt idx="0">
                  <c:v>0.0439024390243902</c:v>
                </c:pt>
                <c:pt idx="1">
                  <c:v>0.0357142857142857</c:v>
                </c:pt>
                <c:pt idx="2">
                  <c:v>0.0229007633587786</c:v>
                </c:pt>
                <c:pt idx="3">
                  <c:v>0.0277777777777778</c:v>
                </c:pt>
                <c:pt idx="4">
                  <c:v>0</c:v>
                </c:pt>
                <c:pt idx="6">
                  <c:v>0.0326678765880218</c:v>
                </c:pt>
              </c:numCache>
            </c:numRef>
          </c:val>
        </c:ser>
        <c:ser>
          <c:idx val="5"/>
          <c:order val="5"/>
          <c:tx>
            <c:strRef>
              <c:f>'Part 1-Charts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33:$I$33</c:f>
              <c:numCache>
                <c:formatCode>General</c:formatCode>
                <c:ptCount val="7"/>
                <c:pt idx="0">
                  <c:v>0.024390243902439</c:v>
                </c:pt>
                <c:pt idx="1">
                  <c:v>0.0214285714285714</c:v>
                </c:pt>
                <c:pt idx="2">
                  <c:v>0.0152671755725191</c:v>
                </c:pt>
                <c:pt idx="3">
                  <c:v>0.0277777777777778</c:v>
                </c:pt>
                <c:pt idx="4">
                  <c:v>0</c:v>
                </c:pt>
                <c:pt idx="6">
                  <c:v>0.0199637023593466</c:v>
                </c:pt>
              </c:numCache>
            </c:numRef>
          </c:val>
        </c:ser>
        <c:gapWidth val="100"/>
        <c:overlap val="100"/>
        <c:axId val="23142826"/>
        <c:axId val="93902452"/>
      </c:barChart>
      <c:catAx>
        <c:axId val="2314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2452"/>
        <c:crossesAt val="0"/>
        <c:auto val="1"/>
        <c:lblAlgn val="ctr"/>
        <c:lblOffset val="100"/>
        <c:noMultiLvlLbl val="0"/>
      </c:catAx>
      <c:valAx>
        <c:axId val="9390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28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46460638964"/>
          <c:y val="0.41581525542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01677148847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3004891684"/>
          <c:y val="0.173547935619314"/>
          <c:w val="0.952341020265549"/>
          <c:h val="0.8095171448565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art 1-Charts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5:$I$45</c:f>
              <c:numCache>
                <c:formatCode>General</c:formatCode>
                <c:ptCount val="7"/>
                <c:pt idx="0">
                  <c:v>27805</c:v>
                </c:pt>
                <c:pt idx="1">
                  <c:v>35698</c:v>
                </c:pt>
                <c:pt idx="2">
                  <c:v>26130</c:v>
                </c:pt>
                <c:pt idx="3">
                  <c:v>43788</c:v>
                </c:pt>
                <c:pt idx="4">
                  <c:v>34744</c:v>
                </c:pt>
                <c:pt idx="6">
                  <c:v>31210</c:v>
                </c:pt>
              </c:numCache>
            </c:numRef>
          </c:val>
        </c:ser>
        <c:gapWidth val="80"/>
        <c:overlap val="100"/>
        <c:axId val="7055864"/>
        <c:axId val="84265264"/>
      </c:barChart>
      <c:catAx>
        <c:axId val="70558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264"/>
        <c:crossesAt val="0"/>
        <c:auto val="1"/>
        <c:lblAlgn val="ctr"/>
        <c:lblOffset val="100"/>
        <c:noMultiLvlLbl val="0"/>
      </c:catAx>
      <c:valAx>
        <c:axId val="84265264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86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61835681406"/>
          <c:y val="0.190907823176684"/>
          <c:w val="0.744873762030967"/>
          <c:h val="0.8090921768233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8:$I$48</c:f>
              <c:numCache>
                <c:formatCode>General</c:formatCode>
                <c:ptCount val="7"/>
                <c:pt idx="0">
                  <c:v>0.130653266331658</c:v>
                </c:pt>
                <c:pt idx="1">
                  <c:v>0.0507246376811594</c:v>
                </c:pt>
                <c:pt idx="2">
                  <c:v>0.15748031496063</c:v>
                </c:pt>
                <c:pt idx="3">
                  <c:v>0.25</c:v>
                </c:pt>
                <c:pt idx="4">
                  <c:v>0.282051282051282</c:v>
                </c:pt>
                <c:pt idx="6">
                  <c:v>0.13543599257885</c:v>
                </c:pt>
              </c:numCache>
            </c:numRef>
          </c:val>
        </c:ser>
        <c:ser>
          <c:idx val="1"/>
          <c:order val="1"/>
          <c:tx>
            <c:strRef>
              <c:f>'Part 1-Charts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9:$I$49</c:f>
              <c:numCache>
                <c:formatCode>General</c:formatCode>
                <c:ptCount val="7"/>
                <c:pt idx="0">
                  <c:v>0.276381909547739</c:v>
                </c:pt>
                <c:pt idx="1">
                  <c:v>0.27536231884058</c:v>
                </c:pt>
                <c:pt idx="2">
                  <c:v>0.37007874015748</c:v>
                </c:pt>
                <c:pt idx="3">
                  <c:v>0.305555555555556</c:v>
                </c:pt>
                <c:pt idx="4">
                  <c:v>0.205128205128205</c:v>
                </c:pt>
                <c:pt idx="6">
                  <c:v>0.294990723562152</c:v>
                </c:pt>
              </c:numCache>
            </c:numRef>
          </c:val>
        </c:ser>
        <c:ser>
          <c:idx val="2"/>
          <c:order val="2"/>
          <c:tx>
            <c:strRef>
              <c:f>'Part 1-Charts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0:$I$50</c:f>
              <c:numCache>
                <c:formatCode>General</c:formatCode>
                <c:ptCount val="7"/>
                <c:pt idx="0">
                  <c:v>0.422110552763819</c:v>
                </c:pt>
                <c:pt idx="1">
                  <c:v>0.485507246376812</c:v>
                </c:pt>
                <c:pt idx="2">
                  <c:v>0.385826771653543</c:v>
                </c:pt>
                <c:pt idx="3">
                  <c:v>0.388888888888889</c:v>
                </c:pt>
                <c:pt idx="4">
                  <c:v>0.435897435897436</c:v>
                </c:pt>
                <c:pt idx="6">
                  <c:v>0.428571428571429</c:v>
                </c:pt>
              </c:numCache>
            </c:numRef>
          </c:val>
        </c:ser>
        <c:ser>
          <c:idx val="3"/>
          <c:order val="3"/>
          <c:tx>
            <c:strRef>
              <c:f>'Part 1-Charts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1:$I$51</c:f>
              <c:numCache>
                <c:formatCode>General</c:formatCode>
                <c:ptCount val="7"/>
                <c:pt idx="0">
                  <c:v>0.120603015075377</c:v>
                </c:pt>
                <c:pt idx="1">
                  <c:v>0.123188405797101</c:v>
                </c:pt>
                <c:pt idx="2">
                  <c:v>0.031496062992126</c:v>
                </c:pt>
                <c:pt idx="3">
                  <c:v>0</c:v>
                </c:pt>
                <c:pt idx="4">
                  <c:v>0.0769230769230769</c:v>
                </c:pt>
                <c:pt idx="6">
                  <c:v>0.0890538033395176</c:v>
                </c:pt>
              </c:numCache>
            </c:numRef>
          </c:val>
        </c:ser>
        <c:ser>
          <c:idx val="4"/>
          <c:order val="4"/>
          <c:tx>
            <c:strRef>
              <c:f>'Part 1-Charts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2:$I$52</c:f>
              <c:numCache>
                <c:formatCode>General</c:formatCode>
                <c:ptCount val="7"/>
                <c:pt idx="0">
                  <c:v>0.0201005025125628</c:v>
                </c:pt>
                <c:pt idx="1">
                  <c:v>0.0217391304347826</c:v>
                </c:pt>
                <c:pt idx="2">
                  <c:v>0.047244094488189</c:v>
                </c:pt>
                <c:pt idx="3">
                  <c:v>0.0277777777777778</c:v>
                </c:pt>
                <c:pt idx="4">
                  <c:v>0</c:v>
                </c:pt>
                <c:pt idx="6">
                  <c:v>0.025974025974026</c:v>
                </c:pt>
              </c:numCache>
            </c:numRef>
          </c:val>
        </c:ser>
        <c:ser>
          <c:idx val="5"/>
          <c:order val="5"/>
          <c:tx>
            <c:strRef>
              <c:f>'Part 1-Charts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3:$I$53</c:f>
              <c:numCache>
                <c:formatCode>General</c:formatCode>
                <c:ptCount val="7"/>
                <c:pt idx="0">
                  <c:v>0.0301507537688442</c:v>
                </c:pt>
                <c:pt idx="1">
                  <c:v>0.0434782608695652</c:v>
                </c:pt>
                <c:pt idx="2">
                  <c:v>0.0078740157480315</c:v>
                </c:pt>
                <c:pt idx="3">
                  <c:v>0.0277777777777778</c:v>
                </c:pt>
                <c:pt idx="4">
                  <c:v>0</c:v>
                </c:pt>
                <c:pt idx="6">
                  <c:v>0.025974025974026</c:v>
                </c:pt>
              </c:numCache>
            </c:numRef>
          </c:val>
        </c:ser>
        <c:gapWidth val="100"/>
        <c:overlap val="100"/>
        <c:axId val="59199495"/>
        <c:axId val="79291459"/>
      </c:barChart>
      <c:catAx>
        <c:axId val="5919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1459"/>
        <c:crossesAt val="0"/>
        <c:auto val="1"/>
        <c:lblAlgn val="ctr"/>
        <c:lblOffset val="100"/>
        <c:noMultiLvlLbl val="0"/>
      </c:catAx>
      <c:valAx>
        <c:axId val="7929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949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27883944762"/>
          <c:y val="0.393250592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-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10:$I$10</c:f>
              <c:numCache>
                <c:formatCode>General</c:formatCode>
                <c:ptCount val="7"/>
                <c:pt idx="0">
                  <c:v>0.21900826446281</c:v>
                </c:pt>
                <c:pt idx="1">
                  <c:v>0.0838709677419355</c:v>
                </c:pt>
                <c:pt idx="2">
                  <c:v>0.143790849673203</c:v>
                </c:pt>
                <c:pt idx="3">
                  <c:v>0.119047619047619</c:v>
                </c:pt>
                <c:pt idx="4">
                  <c:v>0.0238095238095238</c:v>
                </c:pt>
                <c:pt idx="6">
                  <c:v>0.148264984227129</c:v>
                </c:pt>
              </c:numCache>
            </c:numRef>
          </c:val>
        </c:ser>
        <c:ser>
          <c:idx val="1"/>
          <c:order val="1"/>
          <c:tx>
            <c:strRef>
              <c:f>'Part 2-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11:$I$11</c:f>
              <c:numCache>
                <c:formatCode>General</c:formatCode>
                <c:ptCount val="7"/>
                <c:pt idx="0">
                  <c:v>0.161157024793388</c:v>
                </c:pt>
                <c:pt idx="1">
                  <c:v>0.148387096774194</c:v>
                </c:pt>
                <c:pt idx="2">
                  <c:v>0.202614379084967</c:v>
                </c:pt>
                <c:pt idx="3">
                  <c:v>0.142857142857143</c:v>
                </c:pt>
                <c:pt idx="4">
                  <c:v>0.0476190476190476</c:v>
                </c:pt>
                <c:pt idx="6">
                  <c:v>0.159305993690852</c:v>
                </c:pt>
              </c:numCache>
            </c:numRef>
          </c:val>
        </c:ser>
        <c:ser>
          <c:idx val="2"/>
          <c:order val="2"/>
          <c:tx>
            <c:strRef>
              <c:f>'Part 2-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12:$I$12</c:f>
              <c:numCache>
                <c:formatCode>General</c:formatCode>
                <c:ptCount val="7"/>
                <c:pt idx="0">
                  <c:v>0.619834710743802</c:v>
                </c:pt>
                <c:pt idx="1">
                  <c:v>0.767741935483871</c:v>
                </c:pt>
                <c:pt idx="2">
                  <c:v>0.65359477124183</c:v>
                </c:pt>
                <c:pt idx="3">
                  <c:v>0.738095238095238</c:v>
                </c:pt>
                <c:pt idx="4">
                  <c:v>0.928571428571429</c:v>
                </c:pt>
                <c:pt idx="6">
                  <c:v>0.692429022082019</c:v>
                </c:pt>
              </c:numCache>
            </c:numRef>
          </c:val>
        </c:ser>
        <c:gapWidth val="100"/>
        <c:overlap val="100"/>
        <c:axId val="90499855"/>
        <c:axId val="98166469"/>
      </c:barChart>
      <c:catAx>
        <c:axId val="9049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6469"/>
        <c:crossesAt val="0"/>
        <c:auto val="1"/>
        <c:lblAlgn val="ctr"/>
        <c:lblOffset val="100"/>
        <c:noMultiLvlLbl val="0"/>
      </c:catAx>
      <c:valAx>
        <c:axId val="98166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 2-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34:$I$34</c:f>
              <c:numCache>
                <c:formatCode>General</c:formatCode>
                <c:ptCount val="7"/>
                <c:pt idx="0">
                  <c:v>0.244186046511628</c:v>
                </c:pt>
                <c:pt idx="1">
                  <c:v>0.166666666666667</c:v>
                </c:pt>
                <c:pt idx="2">
                  <c:v>0.255813953488372</c:v>
                </c:pt>
                <c:pt idx="3">
                  <c:v>0.545454545454545</c:v>
                </c:pt>
                <c:pt idx="4">
                  <c:v>0.333333333333333</c:v>
                </c:pt>
                <c:pt idx="6">
                  <c:v>0.254335260115607</c:v>
                </c:pt>
              </c:numCache>
            </c:numRef>
          </c:val>
        </c:ser>
        <c:ser>
          <c:idx val="1"/>
          <c:order val="1"/>
          <c:tx>
            <c:strRef>
              <c:f>'Part 2-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35:$I$35</c:f>
              <c:numCache>
                <c:formatCode>General</c:formatCode>
                <c:ptCount val="7"/>
                <c:pt idx="0">
                  <c:v>0.395348837209302</c:v>
                </c:pt>
                <c:pt idx="1">
                  <c:v>0.366666666666667</c:v>
                </c:pt>
                <c:pt idx="2">
                  <c:v>0.27906976744186</c:v>
                </c:pt>
                <c:pt idx="3">
                  <c:v>0.272727272727273</c:v>
                </c:pt>
                <c:pt idx="4">
                  <c:v>0.333333333333333</c:v>
                </c:pt>
                <c:pt idx="6">
                  <c:v>0.352601156069364</c:v>
                </c:pt>
              </c:numCache>
            </c:numRef>
          </c:val>
        </c:ser>
        <c:ser>
          <c:idx val="2"/>
          <c:order val="2"/>
          <c:tx>
            <c:strRef>
              <c:f>'Part 2-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36:$I$36</c:f>
              <c:numCache>
                <c:formatCode>General</c:formatCode>
                <c:ptCount val="7"/>
                <c:pt idx="0">
                  <c:v>0.290697674418605</c:v>
                </c:pt>
                <c:pt idx="1">
                  <c:v>0.4</c:v>
                </c:pt>
                <c:pt idx="2">
                  <c:v>0.441860465116279</c:v>
                </c:pt>
                <c:pt idx="3">
                  <c:v>0.181818181818182</c:v>
                </c:pt>
                <c:pt idx="4">
                  <c:v>0.333333333333333</c:v>
                </c:pt>
                <c:pt idx="6">
                  <c:v>0.341040462427746</c:v>
                </c:pt>
              </c:numCache>
            </c:numRef>
          </c:val>
        </c:ser>
        <c:ser>
          <c:idx val="3"/>
          <c:order val="3"/>
          <c:tx>
            <c:strRef>
              <c:f>'Part 2-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37:$I$37</c:f>
              <c:numCache>
                <c:formatCode>General</c:formatCode>
                <c:ptCount val="7"/>
                <c:pt idx="0">
                  <c:v>0.04651162790697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23121387283237</c:v>
                </c:pt>
              </c:numCache>
            </c:numRef>
          </c:val>
        </c:ser>
        <c:ser>
          <c:idx val="4"/>
          <c:order val="4"/>
          <c:tx>
            <c:strRef>
              <c:f>'Part 2-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38:$I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'Part 2-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2-Charts'!$C$39:$I$39</c:f>
              <c:numCache>
                <c:formatCode>General</c:formatCode>
                <c:ptCount val="7"/>
                <c:pt idx="0">
                  <c:v>0.0232558139534884</c:v>
                </c:pt>
                <c:pt idx="1">
                  <c:v>0.0666666666666667</c:v>
                </c:pt>
                <c:pt idx="2">
                  <c:v>0.0232558139534884</c:v>
                </c:pt>
                <c:pt idx="3">
                  <c:v>0</c:v>
                </c:pt>
                <c:pt idx="4">
                  <c:v>0</c:v>
                </c:pt>
                <c:pt idx="6">
                  <c:v>0.0289017341040462</c:v>
                </c:pt>
              </c:numCache>
            </c:numRef>
          </c:val>
        </c:ser>
        <c:gapWidth val="100"/>
        <c:overlap val="100"/>
        <c:axId val="88358032"/>
        <c:axId val="54190896"/>
      </c:barChart>
      <c:catAx>
        <c:axId val="8835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0896"/>
        <c:crossesAt val="0"/>
        <c:auto val="1"/>
        <c:lblAlgn val="ctr"/>
        <c:lblOffset val="100"/>
        <c:noMultiLvlLbl val="0"/>
      </c:catAx>
      <c:valAx>
        <c:axId val="5419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8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71232876712"/>
          <c:y val="0.15036563071298"/>
          <c:w val="0.756767123287671"/>
          <c:h val="0.849634369287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Charts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10:$I$10</c:f>
              <c:numCache>
                <c:formatCode>General</c:formatCode>
                <c:ptCount val="7"/>
                <c:pt idx="0">
                  <c:v>0.139240506329114</c:v>
                </c:pt>
                <c:pt idx="1">
                  <c:v>0.129251700680272</c:v>
                </c:pt>
                <c:pt idx="2">
                  <c:v>0.154362416107383</c:v>
                </c:pt>
                <c:pt idx="3">
                  <c:v>0.162790697674419</c:v>
                </c:pt>
                <c:pt idx="4">
                  <c:v>0.146341463414634</c:v>
                </c:pt>
                <c:pt idx="6">
                  <c:v>0.142625607779579</c:v>
                </c:pt>
              </c:numCache>
            </c:numRef>
          </c:val>
        </c:ser>
        <c:ser>
          <c:idx val="1"/>
          <c:order val="1"/>
          <c:tx>
            <c:strRef>
              <c:f>'Part 3-Charts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11:$I$11</c:f>
              <c:numCache>
                <c:formatCode>General</c:formatCode>
                <c:ptCount val="7"/>
                <c:pt idx="0">
                  <c:v>0.518987341772152</c:v>
                </c:pt>
                <c:pt idx="1">
                  <c:v>0.537414965986395</c:v>
                </c:pt>
                <c:pt idx="2">
                  <c:v>0.469798657718121</c:v>
                </c:pt>
                <c:pt idx="3">
                  <c:v>0.604651162790698</c:v>
                </c:pt>
                <c:pt idx="4">
                  <c:v>0.414634146341463</c:v>
                </c:pt>
                <c:pt idx="6">
                  <c:v>0.510534846029173</c:v>
                </c:pt>
              </c:numCache>
            </c:numRef>
          </c:val>
        </c:ser>
        <c:ser>
          <c:idx val="2"/>
          <c:order val="2"/>
          <c:tx>
            <c:strRef>
              <c:f>'Part 3-Charts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12:$I$12</c:f>
              <c:numCache>
                <c:formatCode>General</c:formatCode>
                <c:ptCount val="7"/>
                <c:pt idx="0">
                  <c:v>0.248945147679325</c:v>
                </c:pt>
                <c:pt idx="1">
                  <c:v>0.210884353741497</c:v>
                </c:pt>
                <c:pt idx="2">
                  <c:v>0.268456375838926</c:v>
                </c:pt>
                <c:pt idx="3">
                  <c:v>0.186046511627907</c:v>
                </c:pt>
                <c:pt idx="4">
                  <c:v>0.292682926829268</c:v>
                </c:pt>
                <c:pt idx="6">
                  <c:v>0.243111831442464</c:v>
                </c:pt>
              </c:numCache>
            </c:numRef>
          </c:val>
        </c:ser>
        <c:ser>
          <c:idx val="3"/>
          <c:order val="3"/>
          <c:tx>
            <c:strRef>
              <c:f>'Part 3-Charts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13:$I$13</c:f>
              <c:numCache>
                <c:formatCode>General</c:formatCode>
                <c:ptCount val="7"/>
                <c:pt idx="0">
                  <c:v>0.0717299578059072</c:v>
                </c:pt>
                <c:pt idx="1">
                  <c:v>0.0884353741496599</c:v>
                </c:pt>
                <c:pt idx="2">
                  <c:v>0.100671140939597</c:v>
                </c:pt>
                <c:pt idx="3">
                  <c:v>0.0232558139534884</c:v>
                </c:pt>
                <c:pt idx="4">
                  <c:v>0.121951219512195</c:v>
                </c:pt>
                <c:pt idx="6">
                  <c:v>0.0826580226904376</c:v>
                </c:pt>
              </c:numCache>
            </c:numRef>
          </c:val>
        </c:ser>
        <c:ser>
          <c:idx val="4"/>
          <c:order val="4"/>
          <c:tx>
            <c:strRef>
              <c:f>'Part 3-Charts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14:$I$14</c:f>
              <c:numCache>
                <c:formatCode>General</c:formatCode>
                <c:ptCount val="7"/>
                <c:pt idx="0">
                  <c:v>0.0126582278481013</c:v>
                </c:pt>
                <c:pt idx="1">
                  <c:v>0.0136054421768707</c:v>
                </c:pt>
                <c:pt idx="2">
                  <c:v>0.00671140939597315</c:v>
                </c:pt>
                <c:pt idx="3">
                  <c:v>0</c:v>
                </c:pt>
                <c:pt idx="4">
                  <c:v>0.024390243902439</c:v>
                </c:pt>
                <c:pt idx="6">
                  <c:v>0.0113452188006483</c:v>
                </c:pt>
              </c:numCache>
            </c:numRef>
          </c:val>
        </c:ser>
        <c:ser>
          <c:idx val="5"/>
          <c:order val="5"/>
          <c:tx>
            <c:strRef>
              <c:f>'Part 3-Charts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15:$I$15</c:f>
              <c:numCache>
                <c:formatCode>General</c:formatCode>
                <c:ptCount val="7"/>
                <c:pt idx="0">
                  <c:v>0.00843881856540084</c:v>
                </c:pt>
                <c:pt idx="1">
                  <c:v>0.0204081632653061</c:v>
                </c:pt>
                <c:pt idx="2">
                  <c:v>0</c:v>
                </c:pt>
                <c:pt idx="3">
                  <c:v>0.0232558139534884</c:v>
                </c:pt>
                <c:pt idx="4">
                  <c:v>0</c:v>
                </c:pt>
                <c:pt idx="6">
                  <c:v>0.00972447325769854</c:v>
                </c:pt>
              </c:numCache>
            </c:numRef>
          </c:val>
        </c:ser>
        <c:gapWidth val="100"/>
        <c:overlap val="100"/>
        <c:axId val="48631387"/>
        <c:axId val="55617104"/>
      </c:barChart>
      <c:catAx>
        <c:axId val="4863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7104"/>
        <c:crossesAt val="0"/>
        <c:auto val="1"/>
        <c:lblAlgn val="ctr"/>
        <c:lblOffset val="100"/>
        <c:noMultiLvlLbl val="0"/>
      </c:catAx>
      <c:valAx>
        <c:axId val="5561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138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83561643836"/>
          <c:y val="0.33897014015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16785362112"/>
          <c:y val="0.138929726551014"/>
          <c:w val="0.758244768269968"/>
          <c:h val="0.8610702734489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Charts'!$B$30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30:$I$30</c:f>
              <c:numCache>
                <c:formatCode>General</c:formatCode>
                <c:ptCount val="7"/>
                <c:pt idx="0">
                  <c:v>0.103734439834025</c:v>
                </c:pt>
                <c:pt idx="1">
                  <c:v>0.0457516339869281</c:v>
                </c:pt>
                <c:pt idx="2">
                  <c:v>0.0789473684210526</c:v>
                </c:pt>
                <c:pt idx="3">
                  <c:v>0.19047619047619</c:v>
                </c:pt>
                <c:pt idx="4">
                  <c:v>0.121951219512195</c:v>
                </c:pt>
                <c:pt idx="6">
                  <c:v>0.0906200317965024</c:v>
                </c:pt>
              </c:numCache>
            </c:numRef>
          </c:val>
        </c:ser>
        <c:ser>
          <c:idx val="1"/>
          <c:order val="1"/>
          <c:tx>
            <c:strRef>
              <c:f>'Part 3-Charts'!$B$31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31:$I$31</c:f>
              <c:numCache>
                <c:formatCode>General</c:formatCode>
                <c:ptCount val="7"/>
                <c:pt idx="0">
                  <c:v>0.369294605809129</c:v>
                </c:pt>
                <c:pt idx="1">
                  <c:v>0.352941176470588</c:v>
                </c:pt>
                <c:pt idx="2">
                  <c:v>0.355263157894737</c:v>
                </c:pt>
                <c:pt idx="3">
                  <c:v>0.357142857142857</c:v>
                </c:pt>
                <c:pt idx="4">
                  <c:v>0.268292682926829</c:v>
                </c:pt>
                <c:pt idx="6">
                  <c:v>0.354531001589825</c:v>
                </c:pt>
              </c:numCache>
            </c:numRef>
          </c:val>
        </c:ser>
        <c:ser>
          <c:idx val="2"/>
          <c:order val="2"/>
          <c:tx>
            <c:strRef>
              <c:f>'Part 3-Charts'!$B$32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32:$I$32</c:f>
              <c:numCache>
                <c:formatCode>General</c:formatCode>
                <c:ptCount val="7"/>
                <c:pt idx="0">
                  <c:v>0.460580912863071</c:v>
                </c:pt>
                <c:pt idx="1">
                  <c:v>0.509803921568627</c:v>
                </c:pt>
                <c:pt idx="2">
                  <c:v>0.519736842105263</c:v>
                </c:pt>
                <c:pt idx="3">
                  <c:v>0.404761904761905</c:v>
                </c:pt>
                <c:pt idx="4">
                  <c:v>0.51219512195122</c:v>
                </c:pt>
                <c:pt idx="6">
                  <c:v>0.486486486486487</c:v>
                </c:pt>
              </c:numCache>
            </c:numRef>
          </c:val>
        </c:ser>
        <c:ser>
          <c:idx val="3"/>
          <c:order val="3"/>
          <c:tx>
            <c:strRef>
              <c:f>'Part 3-Charts'!$B$33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33:$I$33</c:f>
              <c:numCache>
                <c:formatCode>General</c:formatCode>
                <c:ptCount val="7"/>
                <c:pt idx="0">
                  <c:v>0.049792531120332</c:v>
                </c:pt>
                <c:pt idx="1">
                  <c:v>0.0784313725490196</c:v>
                </c:pt>
                <c:pt idx="2">
                  <c:v>0.0460526315789474</c:v>
                </c:pt>
                <c:pt idx="3">
                  <c:v>0.0476190476190476</c:v>
                </c:pt>
                <c:pt idx="4">
                  <c:v>0.0975609756097561</c:v>
                </c:pt>
                <c:pt idx="6">
                  <c:v>0.0588235294117647</c:v>
                </c:pt>
              </c:numCache>
            </c:numRef>
          </c:val>
        </c:ser>
        <c:ser>
          <c:idx val="4"/>
          <c:order val="4"/>
          <c:tx>
            <c:strRef>
              <c:f>'Part 3-Charts'!$B$34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34:$I$34</c:f>
              <c:numCache>
                <c:formatCode>General</c:formatCode>
                <c:ptCount val="7"/>
                <c:pt idx="0">
                  <c:v>0.016597510373444</c:v>
                </c:pt>
                <c:pt idx="1">
                  <c:v>0.013071895424836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95389507154213</c:v>
                </c:pt>
              </c:numCache>
            </c:numRef>
          </c:val>
        </c:ser>
        <c:gapWidth val="100"/>
        <c:overlap val="100"/>
        <c:axId val="47108464"/>
        <c:axId val="93027700"/>
      </c:barChart>
      <c:catAx>
        <c:axId val="4710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700"/>
        <c:crossesAt val="0"/>
        <c:auto val="1"/>
        <c:lblAlgn val="ctr"/>
        <c:lblOffset val="100"/>
        <c:noMultiLvlLbl val="0"/>
      </c:catAx>
      <c:valAx>
        <c:axId val="9302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846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685548373"/>
          <c:y val="0.39782416936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1459486111872"/>
          <c:y val="0.038250533373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23952227031"/>
          <c:y val="0.129381286193234"/>
          <c:w val="0.756752314687997"/>
          <c:h val="0.8706187138067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Charts'!$B$2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20:$I$20</c:f>
              <c:numCache>
                <c:formatCode>General</c:formatCode>
                <c:ptCount val="7"/>
                <c:pt idx="0">
                  <c:v>0.233050847457627</c:v>
                </c:pt>
                <c:pt idx="1">
                  <c:v>0.156462585034014</c:v>
                </c:pt>
                <c:pt idx="2">
                  <c:v>0.23489932885906</c:v>
                </c:pt>
                <c:pt idx="3">
                  <c:v>0.325581395348837</c:v>
                </c:pt>
                <c:pt idx="4">
                  <c:v>0.175</c:v>
                </c:pt>
                <c:pt idx="6">
                  <c:v>0.217886178861789</c:v>
                </c:pt>
              </c:numCache>
            </c:numRef>
          </c:val>
        </c:ser>
        <c:ser>
          <c:idx val="1"/>
          <c:order val="1"/>
          <c:tx>
            <c:strRef>
              <c:f>'Part 3-Charts'!$B$2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21:$I$21</c:f>
              <c:numCache>
                <c:formatCode>General</c:formatCode>
                <c:ptCount val="7"/>
                <c:pt idx="0">
                  <c:v>0.48728813559322</c:v>
                </c:pt>
                <c:pt idx="1">
                  <c:v>0.517006802721089</c:v>
                </c:pt>
                <c:pt idx="2">
                  <c:v>0.516778523489933</c:v>
                </c:pt>
                <c:pt idx="3">
                  <c:v>0.465116279069767</c:v>
                </c:pt>
                <c:pt idx="4">
                  <c:v>0.425</c:v>
                </c:pt>
                <c:pt idx="6">
                  <c:v>0.495934959349594</c:v>
                </c:pt>
              </c:numCache>
            </c:numRef>
          </c:val>
        </c:ser>
        <c:ser>
          <c:idx val="2"/>
          <c:order val="2"/>
          <c:tx>
            <c:strRef>
              <c:f>'Part 3-Charts'!$B$2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22:$I$22</c:f>
              <c:numCache>
                <c:formatCode>General</c:formatCode>
                <c:ptCount val="7"/>
                <c:pt idx="0">
                  <c:v>0.216101694915254</c:v>
                </c:pt>
                <c:pt idx="1">
                  <c:v>0.197278911564626</c:v>
                </c:pt>
                <c:pt idx="2">
                  <c:v>0.194630872483221</c:v>
                </c:pt>
                <c:pt idx="3">
                  <c:v>0.186046511627907</c:v>
                </c:pt>
                <c:pt idx="4">
                  <c:v>0.275</c:v>
                </c:pt>
                <c:pt idx="6">
                  <c:v>0.208130081300813</c:v>
                </c:pt>
              </c:numCache>
            </c:numRef>
          </c:val>
        </c:ser>
        <c:ser>
          <c:idx val="3"/>
          <c:order val="3"/>
          <c:tx>
            <c:strRef>
              <c:f>'Part 3-Charts'!$B$2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23:$I$23</c:f>
              <c:numCache>
                <c:formatCode>General</c:formatCode>
                <c:ptCount val="7"/>
                <c:pt idx="0">
                  <c:v>0.0338983050847458</c:v>
                </c:pt>
                <c:pt idx="1">
                  <c:v>0.0884353741496599</c:v>
                </c:pt>
                <c:pt idx="2">
                  <c:v>0.0469798657718121</c:v>
                </c:pt>
                <c:pt idx="3">
                  <c:v>0</c:v>
                </c:pt>
                <c:pt idx="4">
                  <c:v>0.075</c:v>
                </c:pt>
                <c:pt idx="6">
                  <c:v>0.0504065040650407</c:v>
                </c:pt>
              </c:numCache>
            </c:numRef>
          </c:val>
        </c:ser>
        <c:ser>
          <c:idx val="4"/>
          <c:order val="4"/>
          <c:tx>
            <c:strRef>
              <c:f>'Part 3-Charts'!$B$2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24:$I$24</c:f>
              <c:numCache>
                <c:formatCode>General</c:formatCode>
                <c:ptCount val="7"/>
                <c:pt idx="0">
                  <c:v>0.0211864406779661</c:v>
                </c:pt>
                <c:pt idx="1">
                  <c:v>0.0340136054421769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6">
                  <c:v>0.0195121951219512</c:v>
                </c:pt>
              </c:numCache>
            </c:numRef>
          </c:val>
        </c:ser>
        <c:ser>
          <c:idx val="5"/>
          <c:order val="5"/>
          <c:tx>
            <c:strRef>
              <c:f>'Part 3-Charts'!$B$2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3-Charts'!$C$25:$I$25</c:f>
              <c:numCache>
                <c:formatCode>General</c:formatCode>
                <c:ptCount val="7"/>
                <c:pt idx="0">
                  <c:v>0.00847457627118644</c:v>
                </c:pt>
                <c:pt idx="1">
                  <c:v>0.00680272108843537</c:v>
                </c:pt>
                <c:pt idx="2">
                  <c:v>0.00671140939597315</c:v>
                </c:pt>
                <c:pt idx="3">
                  <c:v>0.0232558139534884</c:v>
                </c:pt>
                <c:pt idx="4">
                  <c:v>0</c:v>
                </c:pt>
                <c:pt idx="6">
                  <c:v>0.00813008130081301</c:v>
                </c:pt>
              </c:numCache>
            </c:numRef>
          </c:val>
        </c:ser>
        <c:gapWidth val="100"/>
        <c:overlap val="100"/>
        <c:axId val="29306580"/>
        <c:axId val="35718608"/>
      </c:barChart>
      <c:catAx>
        <c:axId val="2930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8608"/>
        <c:crossesAt val="0"/>
        <c:auto val="1"/>
        <c:lblAlgn val="ctr"/>
        <c:lblOffset val="100"/>
        <c:noMultiLvlLbl val="0"/>
      </c:catAx>
      <c:valAx>
        <c:axId val="3571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658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63556675615"/>
          <c:y val="0.39012496190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Ability to Solve Problems</a:t>
            </a:r>
          </a:p>
        </c:rich>
      </c:tx>
      <c:layout>
        <c:manualLayout>
          <c:xMode val="edge"/>
          <c:yMode val="edge"/>
          <c:x val="0.194439172518504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48054659328"/>
          <c:y val="0.158727595672534"/>
          <c:w val="0.924558739798823"/>
          <c:h val="0.8412724043274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66:$R$66</c:f>
              <c:numCache>
                <c:formatCode>General</c:formatCode>
                <c:ptCount val="7"/>
                <c:pt idx="0">
                  <c:v>0.640449438202247</c:v>
                </c:pt>
                <c:pt idx="1">
                  <c:v>0.612403100775194</c:v>
                </c:pt>
                <c:pt idx="2">
                  <c:v>0.61437908496732</c:v>
                </c:pt>
                <c:pt idx="3">
                  <c:v>0.871794871794872</c:v>
                </c:pt>
                <c:pt idx="4">
                  <c:v>0.555555555555556</c:v>
                </c:pt>
                <c:pt idx="6">
                  <c:v>0.636029411764706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67:$R$67</c:f>
              <c:numCache>
                <c:formatCode>General</c:formatCode>
                <c:ptCount val="7"/>
                <c:pt idx="0">
                  <c:v>0.337078651685393</c:v>
                </c:pt>
                <c:pt idx="1">
                  <c:v>0.372093023255814</c:v>
                </c:pt>
                <c:pt idx="2">
                  <c:v>0.379084967320261</c:v>
                </c:pt>
                <c:pt idx="3">
                  <c:v>0.128205128205128</c:v>
                </c:pt>
                <c:pt idx="4">
                  <c:v>0.422222222222222</c:v>
                </c:pt>
                <c:pt idx="6">
                  <c:v>0.349264705882353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68:$R$68</c:f>
              <c:numCache>
                <c:formatCode>General</c:formatCode>
                <c:ptCount val="7"/>
                <c:pt idx="0">
                  <c:v>0.0224719101123596</c:v>
                </c:pt>
                <c:pt idx="1">
                  <c:v>0.0155038759689922</c:v>
                </c:pt>
                <c:pt idx="2">
                  <c:v>0.0065359477124183</c:v>
                </c:pt>
                <c:pt idx="3">
                  <c:v>0</c:v>
                </c:pt>
                <c:pt idx="4">
                  <c:v>0.0222222222222222</c:v>
                </c:pt>
                <c:pt idx="6">
                  <c:v>0.0147058823529412</c:v>
                </c:pt>
              </c:numCache>
            </c:numRef>
          </c:val>
        </c:ser>
        <c:gapWidth val="40"/>
        <c:overlap val="100"/>
        <c:axId val="41316398"/>
        <c:axId val="77820100"/>
      </c:barChart>
      <c:catAx>
        <c:axId val="413163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0100"/>
        <c:crossesAt val="0"/>
        <c:auto val="1"/>
        <c:lblAlgn val="ctr"/>
        <c:lblOffset val="100"/>
        <c:noMultiLvlLbl val="0"/>
      </c:catAx>
      <c:valAx>
        <c:axId val="778201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63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king Informed Decisions as a Citizen</a:t>
            </a:r>
          </a:p>
        </c:rich>
      </c:tx>
      <c:layout>
        <c:manualLayout>
          <c:xMode val="edge"/>
          <c:yMode val="edge"/>
          <c:x val="0.183685057253714"/>
          <c:y val="0.091957511380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90725844611"/>
          <c:y val="0.195902883156297"/>
          <c:w val="0.92467114602063"/>
          <c:h val="0.8040971168437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73:$R$73</c:f>
              <c:numCache>
                <c:formatCode>General</c:formatCode>
                <c:ptCount val="7"/>
                <c:pt idx="0">
                  <c:v>0.58659217877095</c:v>
                </c:pt>
                <c:pt idx="1">
                  <c:v>0.523076923076923</c:v>
                </c:pt>
                <c:pt idx="2">
                  <c:v>0.444444444444444</c:v>
                </c:pt>
                <c:pt idx="3">
                  <c:v>0.230769230769231</c:v>
                </c:pt>
                <c:pt idx="4">
                  <c:v>0.533333333333333</c:v>
                </c:pt>
                <c:pt idx="6">
                  <c:v>0.501831501831502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74:$R$74</c:f>
              <c:numCache>
                <c:formatCode>General</c:formatCode>
                <c:ptCount val="7"/>
                <c:pt idx="0">
                  <c:v>0.346368715083799</c:v>
                </c:pt>
                <c:pt idx="1">
                  <c:v>0.438461538461538</c:v>
                </c:pt>
                <c:pt idx="2">
                  <c:v>0.503267973856209</c:v>
                </c:pt>
                <c:pt idx="3">
                  <c:v>0.743589743589744</c:v>
                </c:pt>
                <c:pt idx="4">
                  <c:v>0.444444444444444</c:v>
                </c:pt>
                <c:pt idx="6">
                  <c:v>0.448717948717949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75:$R$75</c:f>
              <c:numCache>
                <c:formatCode>General</c:formatCode>
                <c:ptCount val="7"/>
                <c:pt idx="0">
                  <c:v>0.0670391061452514</c:v>
                </c:pt>
                <c:pt idx="1">
                  <c:v>0.0384615384615385</c:v>
                </c:pt>
                <c:pt idx="2">
                  <c:v>0.0522875816993464</c:v>
                </c:pt>
                <c:pt idx="3">
                  <c:v>0.0256410256410256</c:v>
                </c:pt>
                <c:pt idx="4">
                  <c:v>0.0222222222222222</c:v>
                </c:pt>
                <c:pt idx="6">
                  <c:v>0.0494505494505495</c:v>
                </c:pt>
              </c:numCache>
            </c:numRef>
          </c:val>
        </c:ser>
        <c:gapWidth val="40"/>
        <c:overlap val="100"/>
        <c:axId val="80334536"/>
        <c:axId val="71297724"/>
      </c:barChart>
      <c:catAx>
        <c:axId val="80334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724"/>
        <c:crossesAt val="0"/>
        <c:auto val="1"/>
        <c:lblAlgn val="ctr"/>
        <c:lblOffset val="100"/>
        <c:noMultiLvlLbl val="0"/>
      </c:catAx>
      <c:valAx>
        <c:axId val="7129772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453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2392331203112"/>
          <c:w val="0.751619347418125"/>
          <c:h val="0.887607668796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3:$H$23</c:f>
              <c:numCache>
                <c:formatCode>General</c:formatCode>
                <c:ptCount val="7"/>
                <c:pt idx="0">
                  <c:v>542</c:v>
                </c:pt>
                <c:pt idx="1">
                  <c:v>338</c:v>
                </c:pt>
                <c:pt idx="2">
                  <c:v>380</c:v>
                </c:pt>
                <c:pt idx="3">
                  <c:v>110</c:v>
                </c:pt>
                <c:pt idx="4">
                  <c:v>94</c:v>
                </c:pt>
                <c:pt idx="5">
                  <c:v>0</c:v>
                </c:pt>
                <c:pt idx="6">
                  <c:v>1464</c:v>
                </c:pt>
              </c:numCache>
            </c:numRef>
          </c:val>
        </c:ser>
        <c:ser>
          <c:idx val="1"/>
          <c:order val="1"/>
          <c:tx>
            <c:strRef>
              <c:f>Charts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4:$H$24</c:f>
              <c:numCache>
                <c:formatCode>General</c:formatCode>
                <c:ptCount val="7"/>
                <c:pt idx="0">
                  <c:v>73</c:v>
                </c:pt>
                <c:pt idx="1">
                  <c:v>46</c:v>
                </c:pt>
                <c:pt idx="2">
                  <c:v>22</c:v>
                </c:pt>
                <c:pt idx="3">
                  <c:v>5</c:v>
                </c:pt>
                <c:pt idx="4">
                  <c:v>13</c:v>
                </c:pt>
                <c:pt idx="5">
                  <c:v>0</c:v>
                </c:pt>
                <c:pt idx="6">
                  <c:v>159</c:v>
                </c:pt>
              </c:numCache>
            </c:numRef>
          </c:val>
        </c:ser>
        <c:ser>
          <c:idx val="2"/>
          <c:order val="2"/>
          <c:tx>
            <c:strRef>
              <c:f>Charts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5:$H$25</c:f>
              <c:numCache>
                <c:formatCode>General</c:formatCode>
                <c:ptCount val="7"/>
                <c:pt idx="0">
                  <c:v>22</c:v>
                </c:pt>
                <c:pt idx="1">
                  <c:v>20</c:v>
                </c:pt>
                <c:pt idx="2">
                  <c:v>12</c:v>
                </c:pt>
                <c:pt idx="3">
                  <c:v>10</c:v>
                </c:pt>
                <c:pt idx="4">
                  <c:v>3</c:v>
                </c:pt>
                <c:pt idx="5">
                  <c:v>0</c:v>
                </c:pt>
                <c:pt idx="6">
                  <c:v>67</c:v>
                </c:pt>
              </c:numCache>
            </c:numRef>
          </c:val>
        </c:ser>
        <c:gapWidth val="150"/>
        <c:overlap val="100"/>
        <c:axId val="31680006"/>
        <c:axId val="492665"/>
      </c:barChart>
      <c:catAx>
        <c:axId val="31680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65"/>
        <c:crossesAt val="0"/>
        <c:auto val="1"/>
        <c:lblAlgn val="ctr"/>
        <c:lblOffset val="100"/>
        <c:noMultiLvlLbl val="0"/>
      </c:catAx>
      <c:valAx>
        <c:axId val="49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00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548822567952"/>
          <c:y val="0.43275909974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Writing Skills</a:t>
            </a:r>
          </a:p>
        </c:rich>
      </c:tx>
      <c:layout>
        <c:manualLayout>
          <c:xMode val="edge"/>
          <c:yMode val="edge"/>
          <c:x val="0.292939836781173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48054659328"/>
          <c:y val="0.158268733850129"/>
          <c:w val="0.924558739798823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80:$R$80</c:f>
              <c:numCache>
                <c:formatCode>General</c:formatCode>
                <c:ptCount val="7"/>
                <c:pt idx="0">
                  <c:v>0.608938547486034</c:v>
                </c:pt>
                <c:pt idx="1">
                  <c:v>0.638461538461538</c:v>
                </c:pt>
                <c:pt idx="2">
                  <c:v>0.69281045751634</c:v>
                </c:pt>
                <c:pt idx="3">
                  <c:v>0.41025641025641</c:v>
                </c:pt>
                <c:pt idx="4">
                  <c:v>0.466666666666667</c:v>
                </c:pt>
                <c:pt idx="6">
                  <c:v>0.613553113553114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81:$R$81</c:f>
              <c:numCache>
                <c:formatCode>General</c:formatCode>
                <c:ptCount val="7"/>
                <c:pt idx="0">
                  <c:v>0.346368715083799</c:v>
                </c:pt>
                <c:pt idx="1">
                  <c:v>0.330769230769231</c:v>
                </c:pt>
                <c:pt idx="2">
                  <c:v>0.26797385620915</c:v>
                </c:pt>
                <c:pt idx="3">
                  <c:v>0.512820512820513</c:v>
                </c:pt>
                <c:pt idx="4">
                  <c:v>0.511111111111111</c:v>
                </c:pt>
                <c:pt idx="6">
                  <c:v>0.346153846153846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82:$R$82</c:f>
              <c:numCache>
                <c:formatCode>General</c:formatCode>
                <c:ptCount val="7"/>
                <c:pt idx="0">
                  <c:v>0.0446927374301676</c:v>
                </c:pt>
                <c:pt idx="1">
                  <c:v>0.0307692307692308</c:v>
                </c:pt>
                <c:pt idx="2">
                  <c:v>0.0392156862745098</c:v>
                </c:pt>
                <c:pt idx="3">
                  <c:v>0.0769230769230769</c:v>
                </c:pt>
                <c:pt idx="4">
                  <c:v>0.0222222222222222</c:v>
                </c:pt>
                <c:pt idx="6">
                  <c:v>0.0402930402930403</c:v>
                </c:pt>
              </c:numCache>
            </c:numRef>
          </c:val>
        </c:ser>
        <c:gapWidth val="40"/>
        <c:overlap val="100"/>
        <c:axId val="75468408"/>
        <c:axId val="19912980"/>
      </c:barChart>
      <c:catAx>
        <c:axId val="75468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2980"/>
        <c:crossesAt val="0"/>
        <c:auto val="1"/>
        <c:lblAlgn val="ctr"/>
        <c:lblOffset val="100"/>
        <c:noMultiLvlLbl val="0"/>
      </c:catAx>
      <c:valAx>
        <c:axId val="199129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84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Oral Communication Skills</a:t>
            </a:r>
          </a:p>
        </c:rich>
      </c:tx>
      <c:layout>
        <c:manualLayout>
          <c:xMode val="edge"/>
          <c:yMode val="edge"/>
          <c:x val="0.19103350637093"/>
          <c:y val="0.095525997581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9070316187"/>
          <c:y val="0.194981862152358"/>
          <c:w val="0.924964605946201"/>
          <c:h val="0.805018137847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87:$R$87</c:f>
              <c:numCache>
                <c:formatCode>General</c:formatCode>
                <c:ptCount val="7"/>
                <c:pt idx="0">
                  <c:v>0.633333333333333</c:v>
                </c:pt>
                <c:pt idx="1">
                  <c:v>0.715384615384615</c:v>
                </c:pt>
                <c:pt idx="2">
                  <c:v>0.686274509803922</c:v>
                </c:pt>
                <c:pt idx="3">
                  <c:v>0.461538461538462</c:v>
                </c:pt>
                <c:pt idx="4">
                  <c:v>0.6</c:v>
                </c:pt>
                <c:pt idx="6">
                  <c:v>0.652650822669104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88:$R$88</c:f>
              <c:numCache>
                <c:formatCode>General</c:formatCode>
                <c:ptCount val="7"/>
                <c:pt idx="0">
                  <c:v>0.327777777777778</c:v>
                </c:pt>
                <c:pt idx="1">
                  <c:v>0.261538461538462</c:v>
                </c:pt>
                <c:pt idx="2">
                  <c:v>0.30718954248366</c:v>
                </c:pt>
                <c:pt idx="3">
                  <c:v>0.512820512820513</c:v>
                </c:pt>
                <c:pt idx="4">
                  <c:v>0.4</c:v>
                </c:pt>
                <c:pt idx="6">
                  <c:v>0.325411334552102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89:$R$89</c:f>
              <c:numCache>
                <c:formatCode>General</c:formatCode>
                <c:ptCount val="7"/>
                <c:pt idx="0">
                  <c:v>0.0388888888888889</c:v>
                </c:pt>
                <c:pt idx="1">
                  <c:v>0.0230769230769231</c:v>
                </c:pt>
                <c:pt idx="2">
                  <c:v>0.0065359477124183</c:v>
                </c:pt>
                <c:pt idx="3">
                  <c:v>0.0256410256410256</c:v>
                </c:pt>
                <c:pt idx="4">
                  <c:v>0</c:v>
                </c:pt>
                <c:pt idx="6">
                  <c:v>0.0219378427787934</c:v>
                </c:pt>
              </c:numCache>
            </c:numRef>
          </c:val>
        </c:ser>
        <c:gapWidth val="40"/>
        <c:overlap val="100"/>
        <c:axId val="27647001"/>
        <c:axId val="66681805"/>
      </c:barChart>
      <c:catAx>
        <c:axId val="27647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805"/>
        <c:crossesAt val="0"/>
        <c:auto val="1"/>
        <c:lblAlgn val="ctr"/>
        <c:lblOffset val="100"/>
        <c:noMultiLvlLbl val="0"/>
      </c:catAx>
      <c:valAx>
        <c:axId val="6668180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700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Critical Thinking Ability</a:t>
            </a:r>
          </a:p>
        </c:rich>
      </c:tx>
      <c:layout>
        <c:manualLayout>
          <c:xMode val="edge"/>
          <c:yMode val="edge"/>
          <c:x val="0.208067738559604"/>
          <c:y val="0.040700502675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73970126534"/>
          <c:y val="0.15907248256851"/>
          <c:w val="0.9242698125773"/>
          <c:h val="0.840927517431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10:$R$10</c:f>
              <c:numCache>
                <c:formatCode>General</c:formatCode>
                <c:ptCount val="7"/>
                <c:pt idx="0">
                  <c:v>0.616666666666667</c:v>
                </c:pt>
                <c:pt idx="1">
                  <c:v>0.569230769230769</c:v>
                </c:pt>
                <c:pt idx="2">
                  <c:v>0.607843137254902</c:v>
                </c:pt>
                <c:pt idx="3">
                  <c:v>0.736842105263158</c:v>
                </c:pt>
                <c:pt idx="4">
                  <c:v>0.577777777777778</c:v>
                </c:pt>
                <c:pt idx="6">
                  <c:v>0.608058608058608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11:$R$11</c:f>
              <c:numCache>
                <c:formatCode>General</c:formatCode>
                <c:ptCount val="7"/>
                <c:pt idx="0">
                  <c:v>0.366666666666667</c:v>
                </c:pt>
                <c:pt idx="1">
                  <c:v>0.4</c:v>
                </c:pt>
                <c:pt idx="2">
                  <c:v>0.372549019607843</c:v>
                </c:pt>
                <c:pt idx="3">
                  <c:v>0.263157894736842</c:v>
                </c:pt>
                <c:pt idx="4">
                  <c:v>0.422222222222222</c:v>
                </c:pt>
                <c:pt idx="6">
                  <c:v>0.373626373626374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12:$R$12</c:f>
              <c:numCache>
                <c:formatCode>General</c:formatCode>
                <c:ptCount val="7"/>
                <c:pt idx="0">
                  <c:v>0.0166666666666667</c:v>
                </c:pt>
                <c:pt idx="1">
                  <c:v>0.0307692307692308</c:v>
                </c:pt>
                <c:pt idx="2">
                  <c:v>0.0196078431372549</c:v>
                </c:pt>
                <c:pt idx="3">
                  <c:v>0</c:v>
                </c:pt>
                <c:pt idx="4">
                  <c:v>0</c:v>
                </c:pt>
                <c:pt idx="6">
                  <c:v>0.0183150183150183</c:v>
                </c:pt>
              </c:numCache>
            </c:numRef>
          </c:val>
        </c:ser>
        <c:gapWidth val="40"/>
        <c:overlap val="100"/>
        <c:axId val="25569132"/>
        <c:axId val="38046011"/>
      </c:barChart>
      <c:catAx>
        <c:axId val="255691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6011"/>
        <c:crossesAt val="0"/>
        <c:auto val="1"/>
        <c:lblAlgn val="ctr"/>
        <c:lblOffset val="100"/>
        <c:noMultiLvlLbl val="0"/>
      </c:catAx>
      <c:valAx>
        <c:axId val="380460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13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Sense of Ethics</a:t>
            </a:r>
          </a:p>
        </c:rich>
      </c:tx>
      <c:layout>
        <c:manualLayout>
          <c:xMode val="edge"/>
          <c:yMode val="edge"/>
          <c:x val="0.277472006073259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48054659328"/>
          <c:y val="0.158727595672534"/>
          <c:w val="0.924558739798823"/>
          <c:h val="0.8412724043274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17:$R$17</c:f>
              <c:numCache>
                <c:formatCode>General</c:formatCode>
                <c:ptCount val="7"/>
                <c:pt idx="0">
                  <c:v>0.488888888888889</c:v>
                </c:pt>
                <c:pt idx="1">
                  <c:v>0.423076923076923</c:v>
                </c:pt>
                <c:pt idx="2">
                  <c:v>0.503267973856209</c:v>
                </c:pt>
                <c:pt idx="3">
                  <c:v>0.384615384615385</c:v>
                </c:pt>
                <c:pt idx="4">
                  <c:v>0.511111111111111</c:v>
                </c:pt>
                <c:pt idx="6">
                  <c:v>0.471663619744058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18:$R$18</c:f>
              <c:numCache>
                <c:formatCode>General</c:formatCode>
                <c:ptCount val="7"/>
                <c:pt idx="0">
                  <c:v>0.405555555555556</c:v>
                </c:pt>
                <c:pt idx="1">
                  <c:v>0.515384615384615</c:v>
                </c:pt>
                <c:pt idx="2">
                  <c:v>0.437908496732026</c:v>
                </c:pt>
                <c:pt idx="3">
                  <c:v>0.538461538461539</c:v>
                </c:pt>
                <c:pt idx="4">
                  <c:v>0.444444444444445</c:v>
                </c:pt>
                <c:pt idx="6">
                  <c:v>0.453382084095064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19:$R$19</c:f>
              <c:numCache>
                <c:formatCode>General</c:formatCode>
                <c:ptCount val="7"/>
                <c:pt idx="0">
                  <c:v>0.105555555555556</c:v>
                </c:pt>
                <c:pt idx="1">
                  <c:v>0.0615384615384615</c:v>
                </c:pt>
                <c:pt idx="2">
                  <c:v>0.0588235294117647</c:v>
                </c:pt>
                <c:pt idx="3">
                  <c:v>0.0769230769230769</c:v>
                </c:pt>
                <c:pt idx="4">
                  <c:v>0.0444444444444444</c:v>
                </c:pt>
                <c:pt idx="6">
                  <c:v>0.0749542961608775</c:v>
                </c:pt>
              </c:numCache>
            </c:numRef>
          </c:val>
        </c:ser>
        <c:gapWidth val="40"/>
        <c:overlap val="100"/>
        <c:axId val="80457182"/>
        <c:axId val="35303823"/>
      </c:barChart>
      <c:catAx>
        <c:axId val="804571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3823"/>
        <c:crossesAt val="0"/>
        <c:auto val="1"/>
        <c:lblAlgn val="ctr"/>
        <c:lblOffset val="100"/>
        <c:noMultiLvlLbl val="0"/>
      </c:catAx>
      <c:valAx>
        <c:axId val="3530382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718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standing People with Different Backgrounds</a:t>
            </a:r>
          </a:p>
        </c:rich>
      </c:tx>
      <c:layout>
        <c:manualLayout>
          <c:xMode val="edge"/>
          <c:yMode val="edge"/>
          <c:x val="0.207154348443267"/>
          <c:y val="0.038088012139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90725844611"/>
          <c:y val="0.196661608497724"/>
          <c:w val="0.92467114602063"/>
          <c:h val="0.8033383915022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25:$R$25</c:f>
              <c:numCache>
                <c:formatCode>General</c:formatCode>
                <c:ptCount val="7"/>
                <c:pt idx="0">
                  <c:v>0.616666666666667</c:v>
                </c:pt>
                <c:pt idx="1">
                  <c:v>0.5</c:v>
                </c:pt>
                <c:pt idx="2">
                  <c:v>0.73202614379085</c:v>
                </c:pt>
                <c:pt idx="3">
                  <c:v>0.384615384615385</c:v>
                </c:pt>
                <c:pt idx="4">
                  <c:v>0.644444444444445</c:v>
                </c:pt>
                <c:pt idx="6">
                  <c:v>0.606946983546618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26:$R$26</c:f>
              <c:numCache>
                <c:formatCode>General</c:formatCode>
                <c:ptCount val="7"/>
                <c:pt idx="0">
                  <c:v>0.338888888888889</c:v>
                </c:pt>
                <c:pt idx="1">
                  <c:v>0.430769230769231</c:v>
                </c:pt>
                <c:pt idx="2">
                  <c:v>0.254901960784314</c:v>
                </c:pt>
                <c:pt idx="3">
                  <c:v>0.58974358974359</c:v>
                </c:pt>
                <c:pt idx="4">
                  <c:v>0.333333333333333</c:v>
                </c:pt>
                <c:pt idx="6">
                  <c:v>0.354661791590494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27:$R$27</c:f>
              <c:numCache>
                <c:formatCode>General</c:formatCode>
                <c:ptCount val="7"/>
                <c:pt idx="0">
                  <c:v>0.0444444444444444</c:v>
                </c:pt>
                <c:pt idx="1">
                  <c:v>0.0692307692307692</c:v>
                </c:pt>
                <c:pt idx="2">
                  <c:v>0.0130718954248366</c:v>
                </c:pt>
                <c:pt idx="3">
                  <c:v>0.0256410256410256</c:v>
                </c:pt>
                <c:pt idx="4">
                  <c:v>0.0222222222222222</c:v>
                </c:pt>
                <c:pt idx="6">
                  <c:v>0.0383912248628885</c:v>
                </c:pt>
              </c:numCache>
            </c:numRef>
          </c:val>
        </c:ser>
        <c:gapWidth val="40"/>
        <c:overlap val="100"/>
        <c:axId val="72385158"/>
        <c:axId val="74067950"/>
      </c:barChart>
      <c:catAx>
        <c:axId val="72385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7950"/>
        <c:crossesAt val="0"/>
        <c:auto val="1"/>
        <c:lblAlgn val="ctr"/>
        <c:lblOffset val="100"/>
        <c:noMultiLvlLbl val="0"/>
      </c:catAx>
      <c:valAx>
        <c:axId val="7406795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515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oming a More Active Citizen</a:t>
            </a:r>
          </a:p>
        </c:rich>
      </c:tx>
      <c:layout>
        <c:manualLayout>
          <c:xMode val="edge"/>
          <c:yMode val="edge"/>
          <c:x val="0.238565192636174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48054659328"/>
          <c:y val="0.158268733850129"/>
          <c:w val="0.924558739798823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32:$R$32</c:f>
              <c:numCache>
                <c:formatCode>General</c:formatCode>
                <c:ptCount val="7"/>
                <c:pt idx="0">
                  <c:v>0.324022346368715</c:v>
                </c:pt>
                <c:pt idx="1">
                  <c:v>0.2</c:v>
                </c:pt>
                <c:pt idx="2">
                  <c:v>0.339869281045752</c:v>
                </c:pt>
                <c:pt idx="3">
                  <c:v>0.153846153846154</c:v>
                </c:pt>
                <c:pt idx="4">
                  <c:v>0.377777777777778</c:v>
                </c:pt>
                <c:pt idx="6">
                  <c:v>0.291208791208791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33:$R$33</c:f>
              <c:numCache>
                <c:formatCode>General</c:formatCode>
                <c:ptCount val="7"/>
                <c:pt idx="0">
                  <c:v>0.513966480446927</c:v>
                </c:pt>
                <c:pt idx="1">
                  <c:v>0.6</c:v>
                </c:pt>
                <c:pt idx="2">
                  <c:v>0.562091503267974</c:v>
                </c:pt>
                <c:pt idx="3">
                  <c:v>0.692307692307692</c:v>
                </c:pt>
                <c:pt idx="4">
                  <c:v>0.533333333333333</c:v>
                </c:pt>
                <c:pt idx="6">
                  <c:v>0.562271062271062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34:$R$34</c:f>
              <c:numCache>
                <c:formatCode>General</c:formatCode>
                <c:ptCount val="7"/>
                <c:pt idx="0">
                  <c:v>0.162011173184358</c:v>
                </c:pt>
                <c:pt idx="1">
                  <c:v>0.2</c:v>
                </c:pt>
                <c:pt idx="2">
                  <c:v>0.0980392156862745</c:v>
                </c:pt>
                <c:pt idx="3">
                  <c:v>0.153846153846154</c:v>
                </c:pt>
                <c:pt idx="4">
                  <c:v>0.0888888888888889</c:v>
                </c:pt>
                <c:pt idx="6">
                  <c:v>0.146520146520147</c:v>
                </c:pt>
              </c:numCache>
            </c:numRef>
          </c:val>
        </c:ser>
        <c:gapWidth val="40"/>
        <c:overlap val="100"/>
        <c:axId val="49928025"/>
        <c:axId val="12856158"/>
      </c:barChart>
      <c:catAx>
        <c:axId val="499280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6158"/>
        <c:crossesAt val="0"/>
        <c:auto val="1"/>
        <c:lblAlgn val="ctr"/>
        <c:lblOffset val="100"/>
        <c:noMultiLvlLbl val="0"/>
      </c:catAx>
      <c:valAx>
        <c:axId val="1285615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802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mproving Quality of Life
(aside from financial benefits)</a:t>
            </a:r>
          </a:p>
        </c:rich>
      </c:tx>
      <c:layout>
        <c:manualLayout>
          <c:xMode val="edge"/>
          <c:yMode val="edge"/>
          <c:x val="0.29400660689004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9070316187"/>
          <c:y val="0.195133010882709"/>
          <c:w val="0.924964605946201"/>
          <c:h val="0.8048669891172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39:$R$39</c:f>
              <c:numCache>
                <c:formatCode>General</c:formatCode>
                <c:ptCount val="7"/>
                <c:pt idx="0">
                  <c:v>0.491620111731844</c:v>
                </c:pt>
                <c:pt idx="1">
                  <c:v>0.453846153846154</c:v>
                </c:pt>
                <c:pt idx="2">
                  <c:v>0.516339869281046</c:v>
                </c:pt>
                <c:pt idx="3">
                  <c:v>0.41025641025641</c:v>
                </c:pt>
                <c:pt idx="4">
                  <c:v>0.511111111111111</c:v>
                </c:pt>
                <c:pt idx="6">
                  <c:v>0.485347985347985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40:$R$40</c:f>
              <c:numCache>
                <c:formatCode>General</c:formatCode>
                <c:ptCount val="7"/>
                <c:pt idx="0">
                  <c:v>0.435754189944134</c:v>
                </c:pt>
                <c:pt idx="1">
                  <c:v>0.484615384615385</c:v>
                </c:pt>
                <c:pt idx="2">
                  <c:v>0.444444444444445</c:v>
                </c:pt>
                <c:pt idx="3">
                  <c:v>0.538461538461539</c:v>
                </c:pt>
                <c:pt idx="4">
                  <c:v>0.444444444444444</c:v>
                </c:pt>
                <c:pt idx="6">
                  <c:v>0.457875457875458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41:$R$41</c:f>
              <c:numCache>
                <c:formatCode>General</c:formatCode>
                <c:ptCount val="7"/>
                <c:pt idx="0">
                  <c:v>0.0726256983240224</c:v>
                </c:pt>
                <c:pt idx="1">
                  <c:v>0.0615384615384615</c:v>
                </c:pt>
                <c:pt idx="2">
                  <c:v>0.0392156862745098</c:v>
                </c:pt>
                <c:pt idx="3">
                  <c:v>0.0512820512820513</c:v>
                </c:pt>
                <c:pt idx="4">
                  <c:v>0.0444444444444444</c:v>
                </c:pt>
                <c:pt idx="6">
                  <c:v>0.0567765567765568</c:v>
                </c:pt>
              </c:numCache>
            </c:numRef>
          </c:val>
        </c:ser>
        <c:gapWidth val="40"/>
        <c:overlap val="100"/>
        <c:axId val="23400062"/>
        <c:axId val="77295468"/>
      </c:barChart>
      <c:catAx>
        <c:axId val="234000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5468"/>
        <c:crossesAt val="0"/>
        <c:auto val="1"/>
        <c:lblAlgn val="ctr"/>
        <c:lblOffset val="100"/>
        <c:noMultiLvlLbl val="0"/>
      </c:catAx>
      <c:valAx>
        <c:axId val="772954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00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Reasoning Skills</a:t>
            </a:r>
          </a:p>
        </c:rich>
      </c:tx>
      <c:layout>
        <c:manualLayout>
          <c:xMode val="edge"/>
          <c:yMode val="edge"/>
          <c:x val="0.266420594359266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57420807203731"/>
          <c:w val="0.924664016657202"/>
          <c:h val="0.842579192796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46:$R$46</c:f>
              <c:numCache>
                <c:formatCode>General</c:formatCode>
                <c:ptCount val="7"/>
                <c:pt idx="0">
                  <c:v>0.625698324022346</c:v>
                </c:pt>
                <c:pt idx="1">
                  <c:v>0.542635658914729</c:v>
                </c:pt>
                <c:pt idx="2">
                  <c:v>0.620915032679739</c:v>
                </c:pt>
                <c:pt idx="3">
                  <c:v>0.736842105263158</c:v>
                </c:pt>
                <c:pt idx="4">
                  <c:v>0.577777777777778</c:v>
                </c:pt>
                <c:pt idx="6">
                  <c:v>0.608455882352941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47:$R$47</c:f>
              <c:numCache>
                <c:formatCode>General</c:formatCode>
                <c:ptCount val="7"/>
                <c:pt idx="0">
                  <c:v>0.340782122905028</c:v>
                </c:pt>
                <c:pt idx="1">
                  <c:v>0.441860465116279</c:v>
                </c:pt>
                <c:pt idx="2">
                  <c:v>0.366013071895425</c:v>
                </c:pt>
                <c:pt idx="3">
                  <c:v>0.236842105263158</c:v>
                </c:pt>
                <c:pt idx="4">
                  <c:v>0.422222222222222</c:v>
                </c:pt>
                <c:pt idx="6">
                  <c:v>0.371323529411765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48:$R$48</c:f>
              <c:numCache>
                <c:formatCode>General</c:formatCode>
                <c:ptCount val="7"/>
                <c:pt idx="0">
                  <c:v>0.0335195530726257</c:v>
                </c:pt>
                <c:pt idx="1">
                  <c:v>0.0155038759689922</c:v>
                </c:pt>
                <c:pt idx="2">
                  <c:v>0.0130718954248366</c:v>
                </c:pt>
                <c:pt idx="3">
                  <c:v>0.0263157894736842</c:v>
                </c:pt>
                <c:pt idx="4">
                  <c:v>0</c:v>
                </c:pt>
                <c:pt idx="6">
                  <c:v>0.0202205882352941</c:v>
                </c:pt>
              </c:numCache>
            </c:numRef>
          </c:val>
        </c:ser>
        <c:gapWidth val="40"/>
        <c:overlap val="100"/>
        <c:axId val="30691958"/>
        <c:axId val="11277894"/>
      </c:barChart>
      <c:catAx>
        <c:axId val="30691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894"/>
        <c:crossesAt val="0"/>
        <c:auto val="1"/>
        <c:lblAlgn val="ctr"/>
        <c:lblOffset val="100"/>
        <c:noMultiLvlLbl val="0"/>
      </c:catAx>
      <c:valAx>
        <c:axId val="1127789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95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ewing Problems from Different  Perspectives</a:t>
            </a:r>
          </a:p>
        </c:rich>
      </c:tx>
      <c:layout>
        <c:manualLayout>
          <c:xMode val="edge"/>
          <c:yMode val="edge"/>
          <c:x val="0.239924492685229"/>
          <c:y val="0.037781471966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9070316187"/>
          <c:y val="0.194650143569593"/>
          <c:w val="0.924964605946201"/>
          <c:h val="0.8053498564304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59:$R$59</c:f>
              <c:numCache>
                <c:formatCode>General</c:formatCode>
                <c:ptCount val="7"/>
                <c:pt idx="0">
                  <c:v>0.638418079096045</c:v>
                </c:pt>
                <c:pt idx="1">
                  <c:v>0.612403100775194</c:v>
                </c:pt>
                <c:pt idx="2">
                  <c:v>0.679738562091503</c:v>
                </c:pt>
                <c:pt idx="3">
                  <c:v>0.692307692307692</c:v>
                </c:pt>
                <c:pt idx="4">
                  <c:v>0.666666666666667</c:v>
                </c:pt>
                <c:pt idx="6">
                  <c:v>0.650092081031308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60:$R$60</c:f>
              <c:numCache>
                <c:formatCode>General</c:formatCode>
                <c:ptCount val="7"/>
                <c:pt idx="0">
                  <c:v>0.322033898305085</c:v>
                </c:pt>
                <c:pt idx="1">
                  <c:v>0.364341085271318</c:v>
                </c:pt>
                <c:pt idx="2">
                  <c:v>0.313725490196078</c:v>
                </c:pt>
                <c:pt idx="3">
                  <c:v>0.307692307692308</c:v>
                </c:pt>
                <c:pt idx="4">
                  <c:v>0.311111111111111</c:v>
                </c:pt>
                <c:pt idx="6">
                  <c:v>0.32780847145488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61:$R$61</c:f>
              <c:numCache>
                <c:formatCode>General</c:formatCode>
                <c:ptCount val="7"/>
                <c:pt idx="0">
                  <c:v>0.0395480225988701</c:v>
                </c:pt>
                <c:pt idx="1">
                  <c:v>0.0232558139534884</c:v>
                </c:pt>
                <c:pt idx="2">
                  <c:v>0.0065359477124183</c:v>
                </c:pt>
                <c:pt idx="3">
                  <c:v>0</c:v>
                </c:pt>
                <c:pt idx="4">
                  <c:v>0.0222222222222222</c:v>
                </c:pt>
                <c:pt idx="6">
                  <c:v>0.0220994475138122</c:v>
                </c:pt>
              </c:numCache>
            </c:numRef>
          </c:val>
        </c:ser>
        <c:gapWidth val="40"/>
        <c:overlap val="100"/>
        <c:axId val="1022795"/>
        <c:axId val="25608621"/>
      </c:barChart>
      <c:catAx>
        <c:axId val="10227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8621"/>
        <c:crossesAt val="0"/>
        <c:auto val="1"/>
        <c:lblAlgn val="ctr"/>
        <c:lblOffset val="100"/>
        <c:noMultiLvlLbl val="0"/>
      </c:catAx>
      <c:valAx>
        <c:axId val="256086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79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Knowledge of Scientific and Technological Developments</a:t>
            </a:r>
          </a:p>
        </c:rich>
      </c:tx>
      <c:layout>
        <c:manualLayout>
          <c:xMode val="edge"/>
          <c:yMode val="edge"/>
          <c:x val="0.1783084764961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5665471021"/>
          <c:y val="0.195586457073761"/>
          <c:w val="0.924957523126298"/>
          <c:h val="0.804413542926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 6-Charts'!$K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94:$R$94</c:f>
              <c:numCache>
                <c:formatCode>General</c:formatCode>
                <c:ptCount val="7"/>
                <c:pt idx="0">
                  <c:v>0.494444444444444</c:v>
                </c:pt>
                <c:pt idx="1">
                  <c:v>0.488372093023256</c:v>
                </c:pt>
                <c:pt idx="2">
                  <c:v>0.601307189542484</c:v>
                </c:pt>
                <c:pt idx="3">
                  <c:v>0.794871794871795</c:v>
                </c:pt>
                <c:pt idx="4">
                  <c:v>0.688888888888889</c:v>
                </c:pt>
                <c:pt idx="6">
                  <c:v>0.56043956043956</c:v>
                </c:pt>
              </c:numCache>
            </c:numRef>
          </c:val>
        </c:ser>
        <c:ser>
          <c:idx val="1"/>
          <c:order val="1"/>
          <c:tx>
            <c:strRef>
              <c:f>'Part  6-Charts'!$K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95:$R$95</c:f>
              <c:numCache>
                <c:formatCode>General</c:formatCode>
                <c:ptCount val="7"/>
                <c:pt idx="0">
                  <c:v>0.461111111111111</c:v>
                </c:pt>
                <c:pt idx="1">
                  <c:v>0.48062015503876</c:v>
                </c:pt>
                <c:pt idx="2">
                  <c:v>0.379084967320261</c:v>
                </c:pt>
                <c:pt idx="3">
                  <c:v>0.205128205128205</c:v>
                </c:pt>
                <c:pt idx="4">
                  <c:v>0.288888888888889</c:v>
                </c:pt>
                <c:pt idx="6">
                  <c:v>0.41025641025641</c:v>
                </c:pt>
              </c:numCache>
            </c:numRef>
          </c:val>
        </c:ser>
        <c:ser>
          <c:idx val="2"/>
          <c:order val="2"/>
          <c:tx>
            <c:strRef>
              <c:f>'Part  6-Charts'!$K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 6-Charts'!$L$6:$R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 6-Charts'!$L$96:$R$96</c:f>
              <c:numCache>
                <c:formatCode>General</c:formatCode>
                <c:ptCount val="7"/>
                <c:pt idx="0">
                  <c:v>0.0444444444444444</c:v>
                </c:pt>
                <c:pt idx="1">
                  <c:v>0.0310077519379845</c:v>
                </c:pt>
                <c:pt idx="2">
                  <c:v>0.0196078431372549</c:v>
                </c:pt>
                <c:pt idx="3">
                  <c:v>0</c:v>
                </c:pt>
                <c:pt idx="4">
                  <c:v>0.0222222222222222</c:v>
                </c:pt>
                <c:pt idx="6">
                  <c:v>0.0293040293040293</c:v>
                </c:pt>
              </c:numCache>
            </c:numRef>
          </c:val>
        </c:ser>
        <c:gapWidth val="40"/>
        <c:overlap val="100"/>
        <c:axId val="7795708"/>
        <c:axId val="95039395"/>
      </c:barChart>
      <c:catAx>
        <c:axId val="7795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9395"/>
        <c:crossesAt val="0"/>
        <c:auto val="1"/>
        <c:lblAlgn val="ctr"/>
        <c:lblOffset val="100"/>
        <c:noMultiLvlLbl val="0"/>
      </c:catAx>
      <c:valAx>
        <c:axId val="9503939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7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05613443354"/>
          <c:y val="0.116421228118922"/>
          <c:w val="0.751189544058303"/>
          <c:h val="0.8835787718810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4:$H$34</c:f>
              <c:numCache>
                <c:formatCode>General</c:formatCode>
                <c:ptCount val="7"/>
                <c:pt idx="0">
                  <c:v>245</c:v>
                </c:pt>
                <c:pt idx="1">
                  <c:v>175</c:v>
                </c:pt>
                <c:pt idx="2">
                  <c:v>154</c:v>
                </c:pt>
                <c:pt idx="3">
                  <c:v>45</c:v>
                </c:pt>
                <c:pt idx="4">
                  <c:v>46</c:v>
                </c:pt>
                <c:pt idx="6">
                  <c:v>665</c:v>
                </c:pt>
              </c:numCache>
            </c:numRef>
          </c:val>
        </c:ser>
        <c:ser>
          <c:idx val="1"/>
          <c:order val="1"/>
          <c:tx>
            <c:strRef>
              <c:f>Charts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5:$H$35</c:f>
              <c:numCache>
                <c:formatCode>General</c:formatCode>
                <c:ptCount val="7"/>
                <c:pt idx="0">
                  <c:v>377</c:v>
                </c:pt>
                <c:pt idx="1">
                  <c:v>217</c:v>
                </c:pt>
                <c:pt idx="2">
                  <c:v>249</c:v>
                </c:pt>
                <c:pt idx="3">
                  <c:v>76</c:v>
                </c:pt>
                <c:pt idx="4">
                  <c:v>61</c:v>
                </c:pt>
                <c:pt idx="6">
                  <c:v>980</c:v>
                </c:pt>
              </c:numCache>
            </c:numRef>
          </c:val>
        </c:ser>
        <c:ser>
          <c:idx val="2"/>
          <c:order val="2"/>
          <c:tx>
            <c:strRef>
              <c:f>Charts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6:$H$36</c:f>
              <c:numCache>
                <c:formatCode>General</c:formatCode>
                <c:ptCount val="7"/>
                <c:pt idx="0">
                  <c:v>15</c:v>
                </c:pt>
                <c:pt idx="1">
                  <c:v>12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6">
                  <c:v>45</c:v>
                </c:pt>
              </c:numCache>
            </c:numRef>
          </c:val>
        </c:ser>
        <c:gapWidth val="150"/>
        <c:overlap val="100"/>
        <c:axId val="36064791"/>
        <c:axId val="11919998"/>
      </c:barChart>
      <c:catAx>
        <c:axId val="36064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998"/>
        <c:crossesAt val="0"/>
        <c:auto val="1"/>
        <c:lblAlgn val="ctr"/>
        <c:lblOffset val="100"/>
        <c:noMultiLvlLbl val="0"/>
      </c:catAx>
      <c:valAx>
        <c:axId val="1191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479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82069505511"/>
          <c:y val="0.45790497360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22822556834957"/>
          <c:w val="0.750525241611141"/>
          <c:h val="0.8771774431650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0:$H$50</c:f>
              <c:numCache>
                <c:formatCode>General</c:formatCode>
                <c:ptCount val="7"/>
                <c:pt idx="0">
                  <c:v>146</c:v>
                </c:pt>
                <c:pt idx="1">
                  <c:v>120</c:v>
                </c:pt>
                <c:pt idx="2">
                  <c:v>111</c:v>
                </c:pt>
                <c:pt idx="3">
                  <c:v>33</c:v>
                </c:pt>
                <c:pt idx="4">
                  <c:v>36</c:v>
                </c:pt>
                <c:pt idx="6">
                  <c:v>446</c:v>
                </c:pt>
              </c:numCache>
            </c:numRef>
          </c:val>
        </c:ser>
        <c:ser>
          <c:idx val="1"/>
          <c:order val="1"/>
          <c:tx>
            <c:strRef>
              <c:f>Charts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1:$H$51</c:f>
              <c:numCache>
                <c:formatCode>General</c:formatCode>
                <c:ptCount val="7"/>
                <c:pt idx="0">
                  <c:v>69</c:v>
                </c:pt>
                <c:pt idx="1">
                  <c:v>33</c:v>
                </c:pt>
                <c:pt idx="2">
                  <c:v>32</c:v>
                </c:pt>
                <c:pt idx="3">
                  <c:v>9</c:v>
                </c:pt>
                <c:pt idx="4">
                  <c:v>6</c:v>
                </c:pt>
                <c:pt idx="6">
                  <c:v>149</c:v>
                </c:pt>
              </c:numCache>
            </c:numRef>
          </c:val>
        </c:ser>
        <c:ser>
          <c:idx val="2"/>
          <c:order val="2"/>
          <c:tx>
            <c:strRef>
              <c:f>Charts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2:$H$52</c:f>
              <c:numCache>
                <c:formatCode>General</c:formatCode>
                <c:ptCount val="7"/>
                <c:pt idx="0">
                  <c:v>30</c:v>
                </c:pt>
                <c:pt idx="1">
                  <c:v>22</c:v>
                </c:pt>
                <c:pt idx="2">
                  <c:v>11</c:v>
                </c:pt>
                <c:pt idx="3">
                  <c:v>3</c:v>
                </c:pt>
                <c:pt idx="4">
                  <c:v>4</c:v>
                </c:pt>
                <c:pt idx="6">
                  <c:v>70</c:v>
                </c:pt>
              </c:numCache>
            </c:numRef>
          </c:val>
        </c:ser>
        <c:gapWidth val="150"/>
        <c:overlap val="100"/>
        <c:axId val="32023547"/>
        <c:axId val="15295778"/>
      </c:barChart>
      <c:catAx>
        <c:axId val="32023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5778"/>
        <c:crossesAt val="0"/>
        <c:auto val="1"/>
        <c:lblAlgn val="ctr"/>
        <c:lblOffset val="100"/>
        <c:noMultiLvlLbl val="0"/>
      </c:catAx>
      <c:valAx>
        <c:axId val="1529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3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5349867139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8227285357044"/>
          <c:w val="0.759626462919168"/>
          <c:h val="0.8817727146429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8:$H$28</c:f>
              <c:numCache>
                <c:formatCode>General</c:formatCode>
                <c:ptCount val="7"/>
                <c:pt idx="0">
                  <c:v>145</c:v>
                </c:pt>
                <c:pt idx="1">
                  <c:v>91</c:v>
                </c:pt>
                <c:pt idx="2">
                  <c:v>92</c:v>
                </c:pt>
                <c:pt idx="3">
                  <c:v>28</c:v>
                </c:pt>
                <c:pt idx="4">
                  <c:v>19</c:v>
                </c:pt>
                <c:pt idx="6">
                  <c:v>375</c:v>
                </c:pt>
              </c:numCache>
            </c:numRef>
          </c:val>
        </c:ser>
        <c:ser>
          <c:idx val="1"/>
          <c:order val="1"/>
          <c:tx>
            <c:strRef>
              <c:f>Charts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9:$H$29</c:f>
              <c:numCache>
                <c:formatCode>General</c:formatCode>
                <c:ptCount val="7"/>
                <c:pt idx="0">
                  <c:v>51</c:v>
                </c:pt>
                <c:pt idx="1">
                  <c:v>30</c:v>
                </c:pt>
                <c:pt idx="2">
                  <c:v>31</c:v>
                </c:pt>
                <c:pt idx="3">
                  <c:v>10</c:v>
                </c:pt>
                <c:pt idx="4">
                  <c:v>7</c:v>
                </c:pt>
                <c:pt idx="6">
                  <c:v>129</c:v>
                </c:pt>
              </c:numCache>
            </c:numRef>
          </c:val>
        </c:ser>
        <c:ser>
          <c:idx val="2"/>
          <c:order val="2"/>
          <c:tx>
            <c:strRef>
              <c:f>Charts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0:$H$30</c:f>
              <c:numCache>
                <c:formatCode>General</c:formatCode>
                <c:ptCount val="7"/>
                <c:pt idx="0">
                  <c:v>12</c:v>
                </c:pt>
                <c:pt idx="1">
                  <c:v>16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6">
                  <c:v>41</c:v>
                </c:pt>
              </c:numCache>
            </c:numRef>
          </c:val>
        </c:ser>
        <c:ser>
          <c:idx val="3"/>
          <c:order val="3"/>
          <c:tx>
            <c:strRef>
              <c:f>Charts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1:$H$31</c:f>
              <c:numCache>
                <c:formatCode>General</c:formatCode>
                <c:ptCount val="7"/>
                <c:pt idx="0">
                  <c:v>35</c:v>
                </c:pt>
                <c:pt idx="1">
                  <c:v>18</c:v>
                </c:pt>
                <c:pt idx="2">
                  <c:v>22</c:v>
                </c:pt>
                <c:pt idx="3">
                  <c:v>4</c:v>
                </c:pt>
                <c:pt idx="4">
                  <c:v>12</c:v>
                </c:pt>
                <c:pt idx="6">
                  <c:v>91</c:v>
                </c:pt>
              </c:numCache>
            </c:numRef>
          </c:val>
        </c:ser>
        <c:gapWidth val="150"/>
        <c:overlap val="100"/>
        <c:axId val="77456585"/>
        <c:axId val="16754169"/>
      </c:barChart>
      <c:catAx>
        <c:axId val="77456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4169"/>
        <c:crossesAt val="0"/>
        <c:auto val="1"/>
        <c:lblAlgn val="ctr"/>
        <c:lblOffset val="100"/>
        <c:noMultiLvlLbl val="0"/>
      </c:catAx>
      <c:valAx>
        <c:axId val="1675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658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3792977988"/>
          <c:y val="0.428174492914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44966684675"/>
          <c:y val="0.136426785218116"/>
          <c:w val="0.755087340176481"/>
          <c:h val="0.8282856348985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7:$H$67</c:f>
              <c:numCache>
                <c:formatCode>General</c:formatCode>
                <c:ptCount val="7"/>
                <c:pt idx="0">
                  <c:v>267</c:v>
                </c:pt>
                <c:pt idx="1">
                  <c:v>162</c:v>
                </c:pt>
                <c:pt idx="2">
                  <c:v>204</c:v>
                </c:pt>
                <c:pt idx="3">
                  <c:v>52</c:v>
                </c:pt>
                <c:pt idx="4">
                  <c:v>53</c:v>
                </c:pt>
                <c:pt idx="6">
                  <c:v>738</c:v>
                </c:pt>
              </c:numCache>
            </c:numRef>
          </c:val>
        </c:ser>
        <c:ser>
          <c:idx val="1"/>
          <c:order val="1"/>
          <c:tx>
            <c:strRef>
              <c:f>Charts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8:$H$68</c:f>
              <c:numCache>
                <c:formatCode>General</c:formatCode>
                <c:ptCount val="7"/>
                <c:pt idx="0">
                  <c:v>82</c:v>
                </c:pt>
                <c:pt idx="1">
                  <c:v>42</c:v>
                </c:pt>
                <c:pt idx="2">
                  <c:v>31</c:v>
                </c:pt>
                <c:pt idx="3">
                  <c:v>21</c:v>
                </c:pt>
                <c:pt idx="4">
                  <c:v>6</c:v>
                </c:pt>
                <c:pt idx="6">
                  <c:v>182</c:v>
                </c:pt>
              </c:numCache>
            </c:numRef>
          </c:val>
        </c:ser>
        <c:ser>
          <c:idx val="2"/>
          <c:order val="2"/>
          <c:tx>
            <c:strRef>
              <c:f>Charts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9:$H$69</c:f>
              <c:numCache>
                <c:formatCode>General</c:formatCode>
                <c:ptCount val="7"/>
                <c:pt idx="0">
                  <c:v>28</c:v>
                </c:pt>
                <c:pt idx="1">
                  <c:v>13</c:v>
                </c:pt>
                <c:pt idx="2">
                  <c:v>14</c:v>
                </c:pt>
                <c:pt idx="3">
                  <c:v>3</c:v>
                </c:pt>
                <c:pt idx="4">
                  <c:v>2</c:v>
                </c:pt>
                <c:pt idx="6">
                  <c:v>60</c:v>
                </c:pt>
              </c:numCache>
            </c:numRef>
          </c:val>
        </c:ser>
        <c:gapWidth val="150"/>
        <c:overlap val="100"/>
        <c:axId val="66786034"/>
        <c:axId val="16262742"/>
      </c:barChart>
      <c:catAx>
        <c:axId val="66786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2742"/>
        <c:crossesAt val="0"/>
        <c:auto val="1"/>
        <c:lblAlgn val="ctr"/>
        <c:lblOffset val="100"/>
        <c:noMultiLvlLbl val="0"/>
      </c:catAx>
      <c:valAx>
        <c:axId val="1626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6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90203493607"/>
          <c:y val="0.4581828285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34499650104969"/>
          <c:w val="0.751719346995485"/>
          <c:h val="0.8655003498950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4:$I$4</c:f>
              <c:numCache>
                <c:formatCode>General</c:formatCode>
                <c:ptCount val="7"/>
                <c:pt idx="0">
                  <c:v>0.640495867768595</c:v>
                </c:pt>
                <c:pt idx="1">
                  <c:v>0.832258064516129</c:v>
                </c:pt>
                <c:pt idx="2">
                  <c:v>0.763157894736842</c:v>
                </c:pt>
                <c:pt idx="3">
                  <c:v>0.785714285714286</c:v>
                </c:pt>
                <c:pt idx="4">
                  <c:v>0.857142857142857</c:v>
                </c:pt>
                <c:pt idx="6">
                  <c:v>0.740916271721959</c:v>
                </c:pt>
              </c:numCache>
            </c:numRef>
          </c:val>
        </c:ser>
        <c:ser>
          <c:idx val="1"/>
          <c:order val="1"/>
          <c:tx>
            <c:strRef>
              <c:f>'Part 1-Charts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5:$I$5</c:f>
              <c:numCache>
                <c:formatCode>General</c:formatCode>
                <c:ptCount val="7"/>
                <c:pt idx="0">
                  <c:v>0.206611570247934</c:v>
                </c:pt>
                <c:pt idx="1">
                  <c:v>0.0709677419354839</c:v>
                </c:pt>
                <c:pt idx="2">
                  <c:v>0.0986842105263158</c:v>
                </c:pt>
                <c:pt idx="3">
                  <c:v>0.0714285714285714</c:v>
                </c:pt>
                <c:pt idx="4">
                  <c:v>0.0952380952380952</c:v>
                </c:pt>
                <c:pt idx="6">
                  <c:v>0.131121642969984</c:v>
                </c:pt>
              </c:numCache>
            </c:numRef>
          </c:val>
        </c:ser>
        <c:ser>
          <c:idx val="2"/>
          <c:order val="2"/>
          <c:tx>
            <c:strRef>
              <c:f>'Part 1-Charts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6:$I$6</c:f>
              <c:numCache>
                <c:formatCode>General</c:formatCode>
                <c:ptCount val="7"/>
                <c:pt idx="0">
                  <c:v>0.0702479338842975</c:v>
                </c:pt>
                <c:pt idx="1">
                  <c:v>0.0774193548387097</c:v>
                </c:pt>
                <c:pt idx="2">
                  <c:v>0.0657894736842105</c:v>
                </c:pt>
                <c:pt idx="3">
                  <c:v>0.0952380952380952</c:v>
                </c:pt>
                <c:pt idx="4">
                  <c:v>0</c:v>
                </c:pt>
                <c:pt idx="6">
                  <c:v>0.0679304897314376</c:v>
                </c:pt>
              </c:numCache>
            </c:numRef>
          </c:val>
        </c:ser>
        <c:ser>
          <c:idx val="3"/>
          <c:order val="3"/>
          <c:tx>
            <c:strRef>
              <c:f>'Part 1-Charts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7:$I$7</c:f>
              <c:numCache>
                <c:formatCode>General</c:formatCode>
                <c:ptCount val="7"/>
                <c:pt idx="0">
                  <c:v>0.0826446280991736</c:v>
                </c:pt>
                <c:pt idx="1">
                  <c:v>0.0193548387096774</c:v>
                </c:pt>
                <c:pt idx="2">
                  <c:v>0.0723684210526316</c:v>
                </c:pt>
                <c:pt idx="3">
                  <c:v>0.0476190476190476</c:v>
                </c:pt>
                <c:pt idx="4">
                  <c:v>0.0476190476190476</c:v>
                </c:pt>
                <c:pt idx="6">
                  <c:v>0.0600315955766193</c:v>
                </c:pt>
              </c:numCache>
            </c:numRef>
          </c:val>
        </c:ser>
        <c:gapWidth val="100"/>
        <c:overlap val="100"/>
        <c:axId val="95745860"/>
        <c:axId val="91955926"/>
      </c:barChart>
      <c:catAx>
        <c:axId val="9574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5926"/>
        <c:crossesAt val="0"/>
        <c:auto val="1"/>
        <c:lblAlgn val="ctr"/>
        <c:lblOffset val="100"/>
        <c:noMultiLvlLbl val="0"/>
      </c:catAx>
      <c:valAx>
        <c:axId val="9195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58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86488364015"/>
          <c:y val="0.40237928621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42337298810357"/>
          <c:w val="0.765929418290231"/>
          <c:h val="0.8576627011896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16:$I$16</c:f>
              <c:numCache>
                <c:formatCode>General</c:formatCode>
                <c:ptCount val="7"/>
                <c:pt idx="0">
                  <c:v>0.588541666666667</c:v>
                </c:pt>
                <c:pt idx="1">
                  <c:v>0.442748091603053</c:v>
                </c:pt>
                <c:pt idx="2">
                  <c:v>0.721311475409836</c:v>
                </c:pt>
                <c:pt idx="3">
                  <c:v>0.485714285714286</c:v>
                </c:pt>
                <c:pt idx="4">
                  <c:v>0.433333333333333</c:v>
                </c:pt>
                <c:pt idx="6">
                  <c:v>0.566666666666667</c:v>
                </c:pt>
              </c:numCache>
            </c:numRef>
          </c:val>
        </c:ser>
        <c:ser>
          <c:idx val="1"/>
          <c:order val="1"/>
          <c:tx>
            <c:strRef>
              <c:f>'Part 1-Charts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17:$I$17</c:f>
              <c:numCache>
                <c:formatCode>General</c:formatCode>
                <c:ptCount val="7"/>
                <c:pt idx="0">
                  <c:v>0.296875</c:v>
                </c:pt>
                <c:pt idx="1">
                  <c:v>0.511450381679389</c:v>
                </c:pt>
                <c:pt idx="2">
                  <c:v>0.229508196721311</c:v>
                </c:pt>
                <c:pt idx="3">
                  <c:v>0.485714285714286</c:v>
                </c:pt>
                <c:pt idx="4">
                  <c:v>0.266666666666667</c:v>
                </c:pt>
                <c:pt idx="6">
                  <c:v>0.347058823529412</c:v>
                </c:pt>
              </c:numCache>
            </c:numRef>
          </c:val>
        </c:ser>
        <c:ser>
          <c:idx val="2"/>
          <c:order val="2"/>
          <c:tx>
            <c:strRef>
              <c:f>'Part 1-Charts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18:$I$18</c:f>
              <c:numCache>
                <c:formatCode>General</c:formatCode>
                <c:ptCount val="7"/>
                <c:pt idx="0">
                  <c:v>0.114583333333333</c:v>
                </c:pt>
                <c:pt idx="1">
                  <c:v>0.0458015267175573</c:v>
                </c:pt>
                <c:pt idx="2">
                  <c:v>0.0491803278688525</c:v>
                </c:pt>
                <c:pt idx="3">
                  <c:v>0.0285714285714286</c:v>
                </c:pt>
                <c:pt idx="4">
                  <c:v>0.3</c:v>
                </c:pt>
                <c:pt idx="6">
                  <c:v>0.0862745098039216</c:v>
                </c:pt>
              </c:numCache>
            </c:numRef>
          </c:val>
        </c:ser>
        <c:gapWidth val="100"/>
        <c:overlap val="100"/>
        <c:axId val="77187186"/>
        <c:axId val="54151116"/>
      </c:barChart>
      <c:catAx>
        <c:axId val="7718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1116"/>
        <c:crossesAt val="0"/>
        <c:auto val="1"/>
        <c:lblAlgn val="ctr"/>
        <c:lblOffset val="100"/>
        <c:noMultiLvlLbl val="0"/>
      </c:catAx>
      <c:valAx>
        <c:axId val="5415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718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97691187686"/>
          <c:y val="0.43792862141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8408414643"/>
          <c:y val="0.134342873020283"/>
          <c:w val="0.703203930523839"/>
          <c:h val="0.8656571269797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Charts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1:$I$21</c:f>
              <c:numCache>
                <c:formatCode>General</c:formatCode>
                <c:ptCount val="7"/>
                <c:pt idx="0">
                  <c:v>0.321951219512195</c:v>
                </c:pt>
                <c:pt idx="1">
                  <c:v>0.438848920863309</c:v>
                </c:pt>
                <c:pt idx="2">
                  <c:v>0.653846153846154</c:v>
                </c:pt>
                <c:pt idx="3">
                  <c:v>0.777777777777778</c:v>
                </c:pt>
                <c:pt idx="4">
                  <c:v>0.875</c:v>
                </c:pt>
                <c:pt idx="6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Part 1-Charts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2:$I$22</c:f>
              <c:numCache>
                <c:formatCode>General</c:formatCode>
                <c:ptCount val="7"/>
                <c:pt idx="0">
                  <c:v>0.282926829268293</c:v>
                </c:pt>
                <c:pt idx="1">
                  <c:v>0.323741007194245</c:v>
                </c:pt>
                <c:pt idx="2">
                  <c:v>0.207692307692308</c:v>
                </c:pt>
                <c:pt idx="3">
                  <c:v>0.111111111111111</c:v>
                </c:pt>
                <c:pt idx="4">
                  <c:v>0.125</c:v>
                </c:pt>
                <c:pt idx="6">
                  <c:v>0.252727272727273</c:v>
                </c:pt>
              </c:numCache>
            </c:numRef>
          </c:val>
        </c:ser>
        <c:ser>
          <c:idx val="2"/>
          <c:order val="2"/>
          <c:tx>
            <c:strRef>
              <c:f>'Part 1-Charts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3:$I$23</c:f>
              <c:numCache>
                <c:formatCode>General</c:formatCode>
                <c:ptCount val="7"/>
                <c:pt idx="0">
                  <c:v>0.0390243902439024</c:v>
                </c:pt>
                <c:pt idx="1">
                  <c:v>0</c:v>
                </c:pt>
                <c:pt idx="2">
                  <c:v>0</c:v>
                </c:pt>
                <c:pt idx="3">
                  <c:v>0.0277777777777778</c:v>
                </c:pt>
                <c:pt idx="4">
                  <c:v>0</c:v>
                </c:pt>
                <c:pt idx="6">
                  <c:v>0.0163636363636364</c:v>
                </c:pt>
              </c:numCache>
            </c:numRef>
          </c:val>
        </c:ser>
        <c:ser>
          <c:idx val="3"/>
          <c:order val="3"/>
          <c:tx>
            <c:strRef>
              <c:f>'Part 1-Charts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4:$I$24</c:f>
              <c:numCache>
                <c:formatCode>General</c:formatCode>
                <c:ptCount val="7"/>
                <c:pt idx="0">
                  <c:v>0.160975609756098</c:v>
                </c:pt>
                <c:pt idx="1">
                  <c:v>0.0647482014388489</c:v>
                </c:pt>
                <c:pt idx="2">
                  <c:v>0.0846153846153846</c:v>
                </c:pt>
                <c:pt idx="3">
                  <c:v>0.0555555555555556</c:v>
                </c:pt>
                <c:pt idx="4">
                  <c:v>0</c:v>
                </c:pt>
                <c:pt idx="6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art 1-Charts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 1-Charts'!$C$25:$I$25</c:f>
              <c:numCache>
                <c:formatCode>General</c:formatCode>
                <c:ptCount val="7"/>
                <c:pt idx="0">
                  <c:v>0.195121951219512</c:v>
                </c:pt>
                <c:pt idx="1">
                  <c:v>0.172661870503597</c:v>
                </c:pt>
                <c:pt idx="2">
                  <c:v>0.0538461538461539</c:v>
                </c:pt>
                <c:pt idx="3">
                  <c:v>0.0277777777777778</c:v>
                </c:pt>
                <c:pt idx="4">
                  <c:v>0</c:v>
                </c:pt>
                <c:pt idx="6">
                  <c:v>0.130909090909091</c:v>
                </c:pt>
              </c:numCache>
            </c:numRef>
          </c:val>
        </c:ser>
        <c:gapWidth val="100"/>
        <c:overlap val="100"/>
        <c:axId val="57487268"/>
        <c:axId val="22356693"/>
      </c:barChart>
      <c:catAx>
        <c:axId val="5748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6693"/>
        <c:crossesAt val="0"/>
        <c:auto val="1"/>
        <c:lblAlgn val="ctr"/>
        <c:lblOffset val="100"/>
        <c:noMultiLvlLbl val="0"/>
      </c:catAx>
      <c:valAx>
        <c:axId val="2235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726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91841395059"/>
          <c:y val="0.399555432064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3</xdr:row>
      <xdr:rowOff>0</xdr:rowOff>
    </xdr:from>
    <xdr:to>
      <xdr:col>18</xdr:col>
      <xdr:colOff>383040</xdr:colOff>
      <xdr:row>18</xdr:row>
      <xdr:rowOff>133560</xdr:rowOff>
    </xdr:to>
    <xdr:graphicFrame>
      <xdr:nvGraphicFramePr>
        <xdr:cNvPr id="1" name="Chart 1"/>
        <xdr:cNvGraphicFramePr/>
      </xdr:nvGraphicFramePr>
      <xdr:xfrm>
        <a:off x="398988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3120</xdr:colOff>
      <xdr:row>35</xdr:row>
      <xdr:rowOff>152640</xdr:rowOff>
    </xdr:to>
    <xdr:graphicFrame>
      <xdr:nvGraphicFramePr>
        <xdr:cNvPr id="2" name="Chart 2"/>
        <xdr:cNvGraphicFramePr/>
      </xdr:nvGraphicFramePr>
      <xdr:xfrm>
        <a:off x="397980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520</xdr:colOff>
      <xdr:row>3</xdr:row>
      <xdr:rowOff>9360</xdr:rowOff>
    </xdr:from>
    <xdr:to>
      <xdr:col>28</xdr:col>
      <xdr:colOff>292320</xdr:colOff>
      <xdr:row>19</xdr:row>
      <xdr:rowOff>9360</xdr:rowOff>
    </xdr:to>
    <xdr:graphicFrame>
      <xdr:nvGraphicFramePr>
        <xdr:cNvPr id="3" name="Chart 3"/>
        <xdr:cNvGraphicFramePr/>
      </xdr:nvGraphicFramePr>
      <xdr:xfrm>
        <a:off x="1028772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600</xdr:colOff>
      <xdr:row>20</xdr:row>
      <xdr:rowOff>9360</xdr:rowOff>
    </xdr:from>
    <xdr:to>
      <xdr:col>28</xdr:col>
      <xdr:colOff>322560</xdr:colOff>
      <xdr:row>35</xdr:row>
      <xdr:rowOff>19080</xdr:rowOff>
    </xdr:to>
    <xdr:graphicFrame>
      <xdr:nvGraphicFramePr>
        <xdr:cNvPr id="4" name="Chart 4"/>
        <xdr:cNvGraphicFramePr/>
      </xdr:nvGraphicFramePr>
      <xdr:xfrm>
        <a:off x="1029780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720</xdr:colOff>
      <xdr:row>37</xdr:row>
      <xdr:rowOff>0</xdr:rowOff>
    </xdr:from>
    <xdr:to>
      <xdr:col>18</xdr:col>
      <xdr:colOff>403200</xdr:colOff>
      <xdr:row>52</xdr:row>
      <xdr:rowOff>152640</xdr:rowOff>
    </xdr:to>
    <xdr:graphicFrame>
      <xdr:nvGraphicFramePr>
        <xdr:cNvPr id="5" name="Chart 5"/>
        <xdr:cNvGraphicFramePr/>
      </xdr:nvGraphicFramePr>
      <xdr:xfrm>
        <a:off x="3999960" y="6296040"/>
        <a:ext cx="5936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0600</xdr:colOff>
      <xdr:row>37</xdr:row>
      <xdr:rowOff>0</xdr:rowOff>
    </xdr:from>
    <xdr:to>
      <xdr:col>28</xdr:col>
      <xdr:colOff>322560</xdr:colOff>
      <xdr:row>52</xdr:row>
      <xdr:rowOff>152640</xdr:rowOff>
    </xdr:to>
    <xdr:graphicFrame>
      <xdr:nvGraphicFramePr>
        <xdr:cNvPr id="6" name="Chart 6"/>
        <xdr:cNvGraphicFramePr/>
      </xdr:nvGraphicFramePr>
      <xdr:xfrm>
        <a:off x="10297800" y="6296040"/>
        <a:ext cx="5996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7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56880</xdr:rowOff>
    </xdr:from>
    <xdr:to>
      <xdr:col>1</xdr:col>
      <xdr:colOff>1117080</xdr:colOff>
      <xdr:row>13</xdr:row>
      <xdr:rowOff>152640</xdr:rowOff>
    </xdr:to>
    <xdr:sp>
      <xdr:nvSpPr>
        <xdr:cNvPr id="8" name="Text 1"/>
        <xdr:cNvSpPr/>
      </xdr:nvSpPr>
      <xdr:spPr>
        <a:xfrm>
          <a:off x="50040" y="1657080"/>
          <a:ext cx="12574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</xdr:row>
      <xdr:rowOff>19080</xdr:rowOff>
    </xdr:from>
    <xdr:to>
      <xdr:col>19</xdr:col>
      <xdr:colOff>10800</xdr:colOff>
      <xdr:row>19</xdr:row>
      <xdr:rowOff>162000</xdr:rowOff>
    </xdr:to>
    <xdr:graphicFrame>
      <xdr:nvGraphicFramePr>
        <xdr:cNvPr id="9" name="Chart 2"/>
        <xdr:cNvGraphicFramePr/>
      </xdr:nvGraphicFramePr>
      <xdr:xfrm>
        <a:off x="7122600" y="809640"/>
        <a:ext cx="5181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720</xdr:colOff>
      <xdr:row>36</xdr:row>
      <xdr:rowOff>152640</xdr:rowOff>
    </xdr:to>
    <xdr:graphicFrame>
      <xdr:nvGraphicFramePr>
        <xdr:cNvPr id="10" name="Chart 3"/>
        <xdr:cNvGraphicFramePr/>
      </xdr:nvGraphicFramePr>
      <xdr:xfrm>
        <a:off x="7102440" y="3552840"/>
        <a:ext cx="5191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9360</xdr:rowOff>
    </xdr:from>
    <xdr:to>
      <xdr:col>19</xdr:col>
      <xdr:colOff>20880</xdr:colOff>
      <xdr:row>54</xdr:row>
      <xdr:rowOff>9360</xdr:rowOff>
    </xdr:to>
    <xdr:graphicFrame>
      <xdr:nvGraphicFramePr>
        <xdr:cNvPr id="11" name="Chart 4"/>
        <xdr:cNvGraphicFramePr/>
      </xdr:nvGraphicFramePr>
      <xdr:xfrm>
        <a:off x="7112520" y="6305400"/>
        <a:ext cx="5202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80</xdr:colOff>
      <xdr:row>4</xdr:row>
      <xdr:rowOff>9360</xdr:rowOff>
    </xdr:from>
    <xdr:to>
      <xdr:col>29</xdr:col>
      <xdr:colOff>11160</xdr:colOff>
      <xdr:row>19</xdr:row>
      <xdr:rowOff>152280</xdr:rowOff>
    </xdr:to>
    <xdr:graphicFrame>
      <xdr:nvGraphicFramePr>
        <xdr:cNvPr id="12" name="Chart 5"/>
        <xdr:cNvGraphicFramePr/>
      </xdr:nvGraphicFramePr>
      <xdr:xfrm>
        <a:off x="13591440" y="799920"/>
        <a:ext cx="5171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9080</xdr:rowOff>
    </xdr:from>
    <xdr:to>
      <xdr:col>29</xdr:col>
      <xdr:colOff>720</xdr:colOff>
      <xdr:row>53</xdr:row>
      <xdr:rowOff>162000</xdr:rowOff>
    </xdr:to>
    <xdr:graphicFrame>
      <xdr:nvGraphicFramePr>
        <xdr:cNvPr id="13" name="Chart 6"/>
        <xdr:cNvGraphicFramePr/>
      </xdr:nvGraphicFramePr>
      <xdr:xfrm>
        <a:off x="13601520" y="6315120"/>
        <a:ext cx="515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8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14" name="Chart 7"/>
        <xdr:cNvGraphicFramePr/>
      </xdr:nvGraphicFramePr>
      <xdr:xfrm>
        <a:off x="13591440" y="3552840"/>
        <a:ext cx="5161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5" name="Chart 1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6" name="Chart 2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42</xdr:row>
      <xdr:rowOff>28440</xdr:rowOff>
    </xdr:from>
    <xdr:to>
      <xdr:col>6</xdr:col>
      <xdr:colOff>714600</xdr:colOff>
      <xdr:row>58</xdr:row>
      <xdr:rowOff>105120</xdr:rowOff>
    </xdr:to>
    <xdr:graphicFrame>
      <xdr:nvGraphicFramePr>
        <xdr:cNvPr id="17" name="Chart 1"/>
        <xdr:cNvGraphicFramePr/>
      </xdr:nvGraphicFramePr>
      <xdr:xfrm>
        <a:off x="402840" y="6396120"/>
        <a:ext cx="65696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78</xdr:row>
      <xdr:rowOff>66240</xdr:rowOff>
    </xdr:from>
    <xdr:to>
      <xdr:col>6</xdr:col>
      <xdr:colOff>694800</xdr:colOff>
      <xdr:row>95</xdr:row>
      <xdr:rowOff>85680</xdr:rowOff>
    </xdr:to>
    <xdr:graphicFrame>
      <xdr:nvGraphicFramePr>
        <xdr:cNvPr id="18" name="Chart 2"/>
        <xdr:cNvGraphicFramePr/>
      </xdr:nvGraphicFramePr>
      <xdr:xfrm>
        <a:off x="381600" y="11577600"/>
        <a:ext cx="65710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60</xdr:row>
      <xdr:rowOff>123840</xdr:rowOff>
    </xdr:from>
    <xdr:to>
      <xdr:col>6</xdr:col>
      <xdr:colOff>724680</xdr:colOff>
      <xdr:row>77</xdr:row>
      <xdr:rowOff>56880</xdr:rowOff>
    </xdr:to>
    <xdr:graphicFrame>
      <xdr:nvGraphicFramePr>
        <xdr:cNvPr id="19" name="Chart 3"/>
        <xdr:cNvGraphicFramePr/>
      </xdr:nvGraphicFramePr>
      <xdr:xfrm>
        <a:off x="411840" y="9063360"/>
        <a:ext cx="657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400</xdr:colOff>
      <xdr:row>5</xdr:row>
      <xdr:rowOff>0</xdr:rowOff>
    </xdr:from>
    <xdr:to>
      <xdr:col>21</xdr:col>
      <xdr:colOff>282600</xdr:colOff>
      <xdr:row>5</xdr:row>
      <xdr:rowOff>152640</xdr:rowOff>
    </xdr:to>
    <xdr:sp>
      <xdr:nvSpPr>
        <xdr:cNvPr id="20" name="Text 1"/>
        <xdr:cNvSpPr/>
      </xdr:nvSpPr>
      <xdr:spPr>
        <a:xfrm>
          <a:off x="15593760" y="771480"/>
          <a:ext cx="2322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9360</xdr:rowOff>
    </xdr:from>
    <xdr:to>
      <xdr:col>24</xdr:col>
      <xdr:colOff>232200</xdr:colOff>
      <xdr:row>5</xdr:row>
      <xdr:rowOff>181080</xdr:rowOff>
    </xdr:to>
    <xdr:sp>
      <xdr:nvSpPr>
        <xdr:cNvPr id="21" name="Text 2"/>
        <xdr:cNvSpPr/>
      </xdr:nvSpPr>
      <xdr:spPr>
        <a:xfrm>
          <a:off x="17475120" y="780840"/>
          <a:ext cx="23220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240</xdr:colOff>
      <xdr:row>5</xdr:row>
      <xdr:rowOff>0</xdr:rowOff>
    </xdr:from>
    <xdr:to>
      <xdr:col>27</xdr:col>
      <xdr:colOff>433080</xdr:colOff>
      <xdr:row>5</xdr:row>
      <xdr:rowOff>152640</xdr:rowOff>
    </xdr:to>
    <xdr:sp>
      <xdr:nvSpPr>
        <xdr:cNvPr id="22" name="Text 3"/>
        <xdr:cNvSpPr/>
      </xdr:nvSpPr>
      <xdr:spPr>
        <a:xfrm>
          <a:off x="19608120" y="771480"/>
          <a:ext cx="23184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7</xdr:row>
      <xdr:rowOff>18720</xdr:rowOff>
    </xdr:from>
    <xdr:to>
      <xdr:col>30</xdr:col>
      <xdr:colOff>614160</xdr:colOff>
      <xdr:row>21</xdr:row>
      <xdr:rowOff>114480</xdr:rowOff>
    </xdr:to>
    <xdr:graphicFrame>
      <xdr:nvGraphicFramePr>
        <xdr:cNvPr id="23" name="Chart 4"/>
        <xdr:cNvGraphicFramePr/>
      </xdr:nvGraphicFramePr>
      <xdr:xfrm>
        <a:off x="18159480" y="1133280"/>
        <a:ext cx="37933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0240</xdr:colOff>
      <xdr:row>23</xdr:row>
      <xdr:rowOff>28440</xdr:rowOff>
    </xdr:from>
    <xdr:to>
      <xdr:col>24</xdr:col>
      <xdr:colOff>614520</xdr:colOff>
      <xdr:row>37</xdr:row>
      <xdr:rowOff>133560</xdr:rowOff>
    </xdr:to>
    <xdr:graphicFrame>
      <xdr:nvGraphicFramePr>
        <xdr:cNvPr id="24" name="Chart 5"/>
        <xdr:cNvGraphicFramePr/>
      </xdr:nvGraphicFramePr>
      <xdr:xfrm>
        <a:off x="14285880" y="3600360"/>
        <a:ext cx="38037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50400</xdr:colOff>
      <xdr:row>24</xdr:row>
      <xdr:rowOff>0</xdr:rowOff>
    </xdr:from>
    <xdr:to>
      <xdr:col>30</xdr:col>
      <xdr:colOff>624240</xdr:colOff>
      <xdr:row>37</xdr:row>
      <xdr:rowOff>123840</xdr:rowOff>
    </xdr:to>
    <xdr:graphicFrame>
      <xdr:nvGraphicFramePr>
        <xdr:cNvPr id="25" name="Chart 6"/>
        <xdr:cNvGraphicFramePr/>
      </xdr:nvGraphicFramePr>
      <xdr:xfrm>
        <a:off x="18169560" y="3733920"/>
        <a:ext cx="3793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40</xdr:row>
      <xdr:rowOff>0</xdr:rowOff>
    </xdr:from>
    <xdr:to>
      <xdr:col>24</xdr:col>
      <xdr:colOff>594360</xdr:colOff>
      <xdr:row>54</xdr:row>
      <xdr:rowOff>114480</xdr:rowOff>
    </xdr:to>
    <xdr:graphicFrame>
      <xdr:nvGraphicFramePr>
        <xdr:cNvPr id="26" name="Chart 7"/>
        <xdr:cNvGraphicFramePr/>
      </xdr:nvGraphicFramePr>
      <xdr:xfrm>
        <a:off x="14255640" y="632448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20160</xdr:colOff>
      <xdr:row>7</xdr:row>
      <xdr:rowOff>18720</xdr:rowOff>
    </xdr:from>
    <xdr:to>
      <xdr:col>36</xdr:col>
      <xdr:colOff>584280</xdr:colOff>
      <xdr:row>21</xdr:row>
      <xdr:rowOff>105120</xdr:rowOff>
    </xdr:to>
    <xdr:graphicFrame>
      <xdr:nvGraphicFramePr>
        <xdr:cNvPr id="27" name="Chart 8"/>
        <xdr:cNvGraphicFramePr/>
      </xdr:nvGraphicFramePr>
      <xdr:xfrm>
        <a:off x="22002480" y="1133280"/>
        <a:ext cx="37836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50400</xdr:colOff>
      <xdr:row>5</xdr:row>
      <xdr:rowOff>0</xdr:rowOff>
    </xdr:from>
    <xdr:to>
      <xdr:col>33</xdr:col>
      <xdr:colOff>282600</xdr:colOff>
      <xdr:row>5</xdr:row>
      <xdr:rowOff>152640</xdr:rowOff>
    </xdr:to>
    <xdr:sp>
      <xdr:nvSpPr>
        <xdr:cNvPr id="28" name="Text 9"/>
        <xdr:cNvSpPr/>
      </xdr:nvSpPr>
      <xdr:spPr>
        <a:xfrm>
          <a:off x="23320440" y="771480"/>
          <a:ext cx="2322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9360</xdr:rowOff>
    </xdr:from>
    <xdr:to>
      <xdr:col>36</xdr:col>
      <xdr:colOff>232200</xdr:colOff>
      <xdr:row>5</xdr:row>
      <xdr:rowOff>181080</xdr:rowOff>
    </xdr:to>
    <xdr:sp>
      <xdr:nvSpPr>
        <xdr:cNvPr id="29" name="Text 10"/>
        <xdr:cNvSpPr/>
      </xdr:nvSpPr>
      <xdr:spPr>
        <a:xfrm>
          <a:off x="25201800" y="780840"/>
          <a:ext cx="23220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240</xdr:colOff>
      <xdr:row>5</xdr:row>
      <xdr:rowOff>0</xdr:rowOff>
    </xdr:from>
    <xdr:to>
      <xdr:col>39</xdr:col>
      <xdr:colOff>433080</xdr:colOff>
      <xdr:row>5</xdr:row>
      <xdr:rowOff>152640</xdr:rowOff>
    </xdr:to>
    <xdr:sp>
      <xdr:nvSpPr>
        <xdr:cNvPr id="30" name="Text 11"/>
        <xdr:cNvSpPr/>
      </xdr:nvSpPr>
      <xdr:spPr>
        <a:xfrm>
          <a:off x="27334800" y="771480"/>
          <a:ext cx="23184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7</xdr:row>
      <xdr:rowOff>18720</xdr:rowOff>
    </xdr:from>
    <xdr:to>
      <xdr:col>42</xdr:col>
      <xdr:colOff>614160</xdr:colOff>
      <xdr:row>21</xdr:row>
      <xdr:rowOff>114480</xdr:rowOff>
    </xdr:to>
    <xdr:graphicFrame>
      <xdr:nvGraphicFramePr>
        <xdr:cNvPr id="31" name="Chart 12"/>
        <xdr:cNvGraphicFramePr/>
      </xdr:nvGraphicFramePr>
      <xdr:xfrm>
        <a:off x="25886160" y="1133280"/>
        <a:ext cx="37933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0240</xdr:colOff>
      <xdr:row>23</xdr:row>
      <xdr:rowOff>28440</xdr:rowOff>
    </xdr:from>
    <xdr:to>
      <xdr:col>36</xdr:col>
      <xdr:colOff>614520</xdr:colOff>
      <xdr:row>37</xdr:row>
      <xdr:rowOff>133560</xdr:rowOff>
    </xdr:to>
    <xdr:graphicFrame>
      <xdr:nvGraphicFramePr>
        <xdr:cNvPr id="32" name="Chart 13"/>
        <xdr:cNvGraphicFramePr/>
      </xdr:nvGraphicFramePr>
      <xdr:xfrm>
        <a:off x="22012560" y="3600360"/>
        <a:ext cx="38037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50400</xdr:colOff>
      <xdr:row>24</xdr:row>
      <xdr:rowOff>0</xdr:rowOff>
    </xdr:from>
    <xdr:to>
      <xdr:col>42</xdr:col>
      <xdr:colOff>624240</xdr:colOff>
      <xdr:row>37</xdr:row>
      <xdr:rowOff>123840</xdr:rowOff>
    </xdr:to>
    <xdr:graphicFrame>
      <xdr:nvGraphicFramePr>
        <xdr:cNvPr id="33" name="Chart 14"/>
        <xdr:cNvGraphicFramePr/>
      </xdr:nvGraphicFramePr>
      <xdr:xfrm>
        <a:off x="25896240" y="3733920"/>
        <a:ext cx="37933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0</xdr:colOff>
      <xdr:row>40</xdr:row>
      <xdr:rowOff>0</xdr:rowOff>
    </xdr:from>
    <xdr:to>
      <xdr:col>36</xdr:col>
      <xdr:colOff>594360</xdr:colOff>
      <xdr:row>54</xdr:row>
      <xdr:rowOff>114480</xdr:rowOff>
    </xdr:to>
    <xdr:graphicFrame>
      <xdr:nvGraphicFramePr>
        <xdr:cNvPr id="34" name="Chart 15"/>
        <xdr:cNvGraphicFramePr/>
      </xdr:nvGraphicFramePr>
      <xdr:xfrm>
        <a:off x="21982320" y="632448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0</xdr:colOff>
      <xdr:row>40</xdr:row>
      <xdr:rowOff>133560</xdr:rowOff>
    </xdr:from>
    <xdr:to>
      <xdr:col>42</xdr:col>
      <xdr:colOff>583920</xdr:colOff>
      <xdr:row>54</xdr:row>
      <xdr:rowOff>105120</xdr:rowOff>
    </xdr:to>
    <xdr:graphicFrame>
      <xdr:nvGraphicFramePr>
        <xdr:cNvPr id="35" name="Chart 16"/>
        <xdr:cNvGraphicFramePr/>
      </xdr:nvGraphicFramePr>
      <xdr:xfrm>
        <a:off x="25845840" y="6458040"/>
        <a:ext cx="38034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6</xdr:row>
      <xdr:rowOff>37800</xdr:rowOff>
    </xdr:from>
    <xdr:to>
      <xdr:col>24</xdr:col>
      <xdr:colOff>594360</xdr:colOff>
      <xdr:row>21</xdr:row>
      <xdr:rowOff>124200</xdr:rowOff>
    </xdr:to>
    <xdr:graphicFrame>
      <xdr:nvGraphicFramePr>
        <xdr:cNvPr id="36" name="Chart 17"/>
        <xdr:cNvGraphicFramePr/>
      </xdr:nvGraphicFramePr>
      <xdr:xfrm>
        <a:off x="14255640" y="990360"/>
        <a:ext cx="38138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40</xdr:row>
      <xdr:rowOff>0</xdr:rowOff>
    </xdr:from>
    <xdr:to>
      <xdr:col>30</xdr:col>
      <xdr:colOff>594000</xdr:colOff>
      <xdr:row>54</xdr:row>
      <xdr:rowOff>114480</xdr:rowOff>
    </xdr:to>
    <xdr:graphicFrame>
      <xdr:nvGraphicFramePr>
        <xdr:cNvPr id="37" name="Chart 18"/>
        <xdr:cNvGraphicFramePr/>
      </xdr:nvGraphicFramePr>
      <xdr:xfrm>
        <a:off x="18119160" y="6324480"/>
        <a:ext cx="3813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rb%202001%201%20yr%20out%20by%20sch/Frank%20%20030904/ALUM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rb%202001%201%20yr%20out%20by%20sch/Frank%20%20030904/PAR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arb%202001%201%20yr%20out%20by%20sch/Frank%20%20030904/PAR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arb%202001%201%20yr%20out%20by%20sch/Frank%20%20030904/PAR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arb%202001%201%20yr%20out%20by%20sch/Frank%20%20030904/PART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rb%202001%201%20yr%20out%20by%20sch/Frank%20%20030904/PART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  <sheetName val="Part 2-Schools-charts-ol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e Out"/>
      <sheetName val="GRADRESP"/>
      <sheetName val="gradresp-charts"/>
      <sheetName val="GRADRESP-school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  <sheetName val="Part 2-Schools-charts-ol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6" t="s">
        <v>5</v>
      </c>
    </row>
    <row r="6" customFormat="false" ht="15" hidden="false" customHeight="false" outlineLevel="0" collapsed="false">
      <c r="A6" s="1" t="s">
        <v>6</v>
      </c>
      <c r="B6" s="7" t="s">
        <v>7</v>
      </c>
      <c r="C6" s="8"/>
      <c r="D6" s="8"/>
      <c r="E6" s="8"/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1" t="s">
        <v>12</v>
      </c>
      <c r="B9" s="2" t="s">
        <v>13</v>
      </c>
    </row>
    <row r="10" customFormat="false" ht="15" hidden="false" customHeight="false" outlineLevel="0" collapsed="false">
      <c r="A10" s="1" t="s">
        <v>14</v>
      </c>
      <c r="B10" s="10" t="s">
        <v>11</v>
      </c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" t="s">
        <v>15</v>
      </c>
      <c r="B11" s="2" t="s">
        <v>16</v>
      </c>
    </row>
    <row r="12" customFormat="false" ht="15" hidden="false" customHeight="false" outlineLevel="0" collapsed="false">
      <c r="A12" s="1" t="s">
        <v>17</v>
      </c>
      <c r="B12" s="10" t="s">
        <v>11</v>
      </c>
    </row>
    <row r="13" customFormat="false" ht="15" hidden="false" customHeight="false" outlineLevel="0" collapsed="false">
      <c r="A13" s="1" t="s">
        <v>18</v>
      </c>
      <c r="B13" s="11" t="s">
        <v>19</v>
      </c>
    </row>
    <row r="14" customFormat="false" ht="15" hidden="false" customHeight="false" outlineLevel="0" collapsed="false">
      <c r="A14" s="1" t="s">
        <v>20</v>
      </c>
      <c r="B14" s="12" t="s">
        <v>21</v>
      </c>
    </row>
    <row r="15" customFormat="false" ht="15" hidden="false" customHeight="false" outlineLevel="0" collapsed="false">
      <c r="A15" s="1" t="s">
        <v>22</v>
      </c>
      <c r="B15" s="13" t="s">
        <v>23</v>
      </c>
    </row>
    <row r="16" customFormat="false" ht="15" hidden="false" customHeight="false" outlineLevel="0" collapsed="false">
      <c r="A16" s="1" t="s">
        <v>24</v>
      </c>
      <c r="B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43.56"/>
    <col collapsed="false" customWidth="true" hidden="false" outlineLevel="0" max="8" min="3" style="255" width="10.56"/>
    <col collapsed="false" customWidth="true" hidden="false" outlineLevel="0" max="9" min="9" style="255" width="11.85"/>
    <col collapsed="false" customWidth="false" hidden="false" outlineLevel="0" max="257" min="10" style="255" width="7.85"/>
  </cols>
  <sheetData>
    <row r="1" customFormat="false" ht="12.75" hidden="false" customHeight="false" outlineLevel="0" collapsed="false">
      <c r="A1" s="256" t="s">
        <v>0</v>
      </c>
      <c r="B1" s="257"/>
      <c r="C1" s="123"/>
      <c r="D1" s="123"/>
      <c r="E1" s="123"/>
      <c r="F1" s="123"/>
      <c r="G1" s="123"/>
      <c r="H1" s="123"/>
      <c r="I1" s="124"/>
    </row>
    <row r="2" customFormat="false" ht="12.75" hidden="false" customHeight="false" outlineLevel="0" collapsed="false">
      <c r="A2" s="258" t="s">
        <v>25</v>
      </c>
      <c r="C2" s="127"/>
      <c r="D2" s="127"/>
      <c r="E2" s="127"/>
      <c r="F2" s="127"/>
      <c r="G2" s="127"/>
      <c r="H2" s="127"/>
      <c r="I2" s="128"/>
    </row>
    <row r="3" customFormat="false" ht="12.75" hidden="false" customHeight="false" outlineLevel="0" collapsed="false">
      <c r="A3" s="126" t="s">
        <v>294</v>
      </c>
      <c r="C3" s="127"/>
      <c r="D3" s="127"/>
      <c r="E3" s="127"/>
      <c r="F3" s="127"/>
      <c r="G3" s="127"/>
      <c r="H3" s="127"/>
      <c r="I3" s="128"/>
    </row>
    <row r="4" customFormat="false" ht="12.75" hidden="false" customHeight="false" outlineLevel="0" collapsed="false">
      <c r="A4" s="259" t="s">
        <v>16</v>
      </c>
      <c r="C4" s="127"/>
      <c r="D4" s="127"/>
      <c r="E4" s="127"/>
      <c r="F4" s="127"/>
      <c r="G4" s="127"/>
      <c r="H4" s="127"/>
      <c r="I4" s="128"/>
    </row>
    <row r="5" customFormat="false" ht="3.75" hidden="false" customHeight="true" outlineLevel="0" collapsed="false">
      <c r="A5" s="260"/>
      <c r="B5" s="261"/>
      <c r="C5" s="262"/>
      <c r="D5" s="123"/>
      <c r="E5" s="123"/>
      <c r="F5" s="123"/>
      <c r="G5" s="123"/>
      <c r="H5" s="123"/>
      <c r="I5" s="124"/>
    </row>
    <row r="6" customFormat="false" ht="15" hidden="false" customHeight="true" outlineLevel="0" collapsed="false">
      <c r="A6" s="263" t="s">
        <v>38</v>
      </c>
      <c r="B6" s="264"/>
      <c r="C6" s="265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2"/>
      <c r="I6" s="103" t="s">
        <v>44</v>
      </c>
    </row>
    <row r="7" customFormat="false" ht="11.25" hidden="false" customHeight="false" outlineLevel="0" collapsed="false">
      <c r="A7" s="266"/>
      <c r="B7" s="267" t="s">
        <v>259</v>
      </c>
      <c r="C7" s="268" t="n">
        <v>243</v>
      </c>
      <c r="D7" s="269" t="n">
        <v>155</v>
      </c>
      <c r="E7" s="269" t="n">
        <v>153</v>
      </c>
      <c r="F7" s="269" t="n">
        <v>43</v>
      </c>
      <c r="G7" s="269" t="n">
        <v>42</v>
      </c>
      <c r="I7" s="270" t="n">
        <v>636</v>
      </c>
    </row>
    <row r="8" customFormat="false" ht="11.25" hidden="false" customHeight="false" outlineLevel="0" collapsed="false">
      <c r="A8" s="292" t="s">
        <v>295</v>
      </c>
      <c r="B8" s="277" t="s">
        <v>296</v>
      </c>
      <c r="C8" s="260"/>
      <c r="D8" s="257"/>
      <c r="E8" s="257"/>
      <c r="F8" s="257"/>
      <c r="G8" s="257"/>
      <c r="I8" s="273"/>
    </row>
    <row r="9" customFormat="false" ht="11.25" hidden="false" customHeight="false" outlineLevel="0" collapsed="false">
      <c r="A9" s="274"/>
      <c r="B9" s="277" t="s">
        <v>297</v>
      </c>
      <c r="C9" s="274"/>
      <c r="D9" s="275"/>
      <c r="E9" s="275"/>
      <c r="F9" s="275"/>
      <c r="G9" s="275"/>
      <c r="I9" s="276"/>
    </row>
    <row r="10" customFormat="false" ht="11.25" hidden="false" customHeight="false" outlineLevel="0" collapsed="false">
      <c r="A10" s="274"/>
      <c r="B10" s="277" t="s">
        <v>298</v>
      </c>
      <c r="C10" s="77" t="n">
        <v>0.139240506329114</v>
      </c>
      <c r="D10" s="78" t="n">
        <v>0.129251700680272</v>
      </c>
      <c r="E10" s="78" t="n">
        <v>0.154362416107383</v>
      </c>
      <c r="F10" s="78" t="n">
        <v>0.162790697674419</v>
      </c>
      <c r="G10" s="78" t="n">
        <v>0.146341463414634</v>
      </c>
      <c r="I10" s="79" t="n">
        <v>0.142625607779579</v>
      </c>
    </row>
    <row r="11" customFormat="false" ht="11.25" hidden="false" customHeight="false" outlineLevel="0" collapsed="false">
      <c r="A11" s="274"/>
      <c r="B11" s="277" t="s">
        <v>299</v>
      </c>
      <c r="C11" s="77" t="n">
        <v>0.518987341772152</v>
      </c>
      <c r="D11" s="78" t="n">
        <v>0.537414965986395</v>
      </c>
      <c r="E11" s="78" t="n">
        <v>0.469798657718121</v>
      </c>
      <c r="F11" s="78" t="n">
        <v>0.604651162790698</v>
      </c>
      <c r="G11" s="78" t="n">
        <v>0.414634146341463</v>
      </c>
      <c r="I11" s="79" t="n">
        <v>0.510534846029173</v>
      </c>
    </row>
    <row r="12" customFormat="false" ht="11.25" hidden="false" customHeight="false" outlineLevel="0" collapsed="false">
      <c r="A12" s="274"/>
      <c r="B12" s="277" t="s">
        <v>300</v>
      </c>
      <c r="C12" s="77" t="n">
        <v>0.248945147679325</v>
      </c>
      <c r="D12" s="78" t="n">
        <v>0.210884353741497</v>
      </c>
      <c r="E12" s="78" t="n">
        <v>0.268456375838926</v>
      </c>
      <c r="F12" s="78" t="n">
        <v>0.186046511627907</v>
      </c>
      <c r="G12" s="78" t="n">
        <v>0.292682926829268</v>
      </c>
      <c r="I12" s="79" t="n">
        <v>0.243111831442464</v>
      </c>
    </row>
    <row r="13" customFormat="false" ht="11.25" hidden="false" customHeight="false" outlineLevel="0" collapsed="false">
      <c r="A13" s="274"/>
      <c r="B13" s="277" t="s">
        <v>301</v>
      </c>
      <c r="C13" s="77" t="n">
        <v>0.0717299578059072</v>
      </c>
      <c r="D13" s="78" t="n">
        <v>0.0884353741496599</v>
      </c>
      <c r="E13" s="78" t="n">
        <v>0.100671140939597</v>
      </c>
      <c r="F13" s="78" t="n">
        <v>0.0232558139534884</v>
      </c>
      <c r="G13" s="78" t="n">
        <v>0.121951219512195</v>
      </c>
      <c r="I13" s="79" t="n">
        <v>0.0826580226904376</v>
      </c>
    </row>
    <row r="14" customFormat="false" ht="11.25" hidden="false" customHeight="false" outlineLevel="0" collapsed="false">
      <c r="A14" s="274"/>
      <c r="B14" s="277" t="s">
        <v>302</v>
      </c>
      <c r="C14" s="77" t="n">
        <v>0.0126582278481013</v>
      </c>
      <c r="D14" s="78" t="n">
        <v>0.0136054421768707</v>
      </c>
      <c r="E14" s="78" t="n">
        <v>0.00671140939597315</v>
      </c>
      <c r="F14" s="78" t="n">
        <v>0</v>
      </c>
      <c r="G14" s="78" t="n">
        <v>0.024390243902439</v>
      </c>
      <c r="I14" s="79" t="n">
        <v>0.0113452188006483</v>
      </c>
    </row>
    <row r="15" customFormat="false" ht="11.25" hidden="false" customHeight="false" outlineLevel="0" collapsed="false">
      <c r="A15" s="274"/>
      <c r="B15" s="277" t="s">
        <v>303</v>
      </c>
      <c r="C15" s="77" t="n">
        <v>0.00843881856540084</v>
      </c>
      <c r="D15" s="78" t="n">
        <v>0.0204081632653061</v>
      </c>
      <c r="E15" s="78" t="n">
        <v>0</v>
      </c>
      <c r="F15" s="78" t="n">
        <v>0.0232558139534884</v>
      </c>
      <c r="G15" s="78" t="n">
        <v>0</v>
      </c>
      <c r="I15" s="79" t="n">
        <v>0.00972447325769854</v>
      </c>
    </row>
    <row r="16" customFormat="false" ht="11.25" hidden="false" customHeight="false" outlineLevel="0" collapsed="false">
      <c r="A16" s="278"/>
      <c r="B16" s="279" t="s">
        <v>126</v>
      </c>
      <c r="C16" s="280" t="n">
        <v>237</v>
      </c>
      <c r="D16" s="281" t="n">
        <v>147</v>
      </c>
      <c r="E16" s="281" t="n">
        <v>149</v>
      </c>
      <c r="F16" s="281" t="n">
        <v>43</v>
      </c>
      <c r="G16" s="281" t="n">
        <v>41</v>
      </c>
      <c r="I16" s="282" t="n">
        <v>617</v>
      </c>
    </row>
    <row r="17" customFormat="false" ht="11.25" hidden="false" customHeight="false" outlineLevel="0" collapsed="false">
      <c r="A17" s="293" t="s">
        <v>304</v>
      </c>
      <c r="B17" s="261" t="s">
        <v>305</v>
      </c>
      <c r="C17" s="285"/>
      <c r="D17" s="257"/>
      <c r="E17" s="257"/>
      <c r="F17" s="257"/>
      <c r="G17" s="257"/>
      <c r="I17" s="273"/>
    </row>
    <row r="18" customFormat="false" ht="11.25" hidden="false" customHeight="false" outlineLevel="0" collapsed="false">
      <c r="A18" s="274"/>
      <c r="B18" s="286" t="s">
        <v>306</v>
      </c>
      <c r="C18" s="274"/>
      <c r="D18" s="275"/>
      <c r="E18" s="275"/>
      <c r="F18" s="275"/>
      <c r="G18" s="275"/>
      <c r="I18" s="276"/>
    </row>
    <row r="19" customFormat="false" ht="11.25" hidden="false" customHeight="false" outlineLevel="0" collapsed="false">
      <c r="A19" s="274"/>
      <c r="B19" s="286"/>
      <c r="C19" s="265" t="s">
        <v>39</v>
      </c>
      <c r="D19" s="102" t="s">
        <v>40</v>
      </c>
      <c r="E19" s="102" t="s">
        <v>41</v>
      </c>
      <c r="F19" s="102" t="s">
        <v>42</v>
      </c>
      <c r="G19" s="102" t="s">
        <v>43</v>
      </c>
      <c r="H19" s="102"/>
      <c r="I19" s="103" t="s">
        <v>44</v>
      </c>
    </row>
    <row r="20" customFormat="false" ht="11.25" hidden="false" customHeight="false" outlineLevel="0" collapsed="false">
      <c r="A20" s="274"/>
      <c r="B20" s="286" t="s">
        <v>298</v>
      </c>
      <c r="C20" s="77" t="n">
        <v>0.233050847457627</v>
      </c>
      <c r="D20" s="78" t="n">
        <v>0.156462585034014</v>
      </c>
      <c r="E20" s="78" t="n">
        <v>0.23489932885906</v>
      </c>
      <c r="F20" s="78" t="n">
        <v>0.325581395348837</v>
      </c>
      <c r="G20" s="78" t="n">
        <v>0.175</v>
      </c>
      <c r="I20" s="79" t="n">
        <v>0.217886178861789</v>
      </c>
    </row>
    <row r="21" customFormat="false" ht="11.25" hidden="false" customHeight="false" outlineLevel="0" collapsed="false">
      <c r="A21" s="274"/>
      <c r="B21" s="286" t="s">
        <v>299</v>
      </c>
      <c r="C21" s="77" t="n">
        <v>0.48728813559322</v>
      </c>
      <c r="D21" s="78" t="n">
        <v>0.517006802721089</v>
      </c>
      <c r="E21" s="78" t="n">
        <v>0.516778523489933</v>
      </c>
      <c r="F21" s="78" t="n">
        <v>0.465116279069767</v>
      </c>
      <c r="G21" s="78" t="n">
        <v>0.425</v>
      </c>
      <c r="I21" s="79" t="n">
        <v>0.495934959349594</v>
      </c>
    </row>
    <row r="22" customFormat="false" ht="11.25" hidden="false" customHeight="false" outlineLevel="0" collapsed="false">
      <c r="A22" s="274"/>
      <c r="B22" s="286" t="s">
        <v>300</v>
      </c>
      <c r="C22" s="77" t="n">
        <v>0.216101694915254</v>
      </c>
      <c r="D22" s="78" t="n">
        <v>0.197278911564626</v>
      </c>
      <c r="E22" s="78" t="n">
        <v>0.194630872483221</v>
      </c>
      <c r="F22" s="78" t="n">
        <v>0.186046511627907</v>
      </c>
      <c r="G22" s="78" t="n">
        <v>0.275</v>
      </c>
      <c r="I22" s="79" t="n">
        <v>0.208130081300813</v>
      </c>
    </row>
    <row r="23" customFormat="false" ht="11.25" hidden="false" customHeight="false" outlineLevel="0" collapsed="false">
      <c r="A23" s="274"/>
      <c r="B23" s="286" t="s">
        <v>301</v>
      </c>
      <c r="C23" s="77" t="n">
        <v>0.0338983050847458</v>
      </c>
      <c r="D23" s="78" t="n">
        <v>0.0884353741496599</v>
      </c>
      <c r="E23" s="78" t="n">
        <v>0.0469798657718121</v>
      </c>
      <c r="F23" s="78" t="n">
        <v>0</v>
      </c>
      <c r="G23" s="78" t="n">
        <v>0.075</v>
      </c>
      <c r="I23" s="79" t="n">
        <v>0.0504065040650407</v>
      </c>
    </row>
    <row r="24" customFormat="false" ht="11.25" hidden="false" customHeight="false" outlineLevel="0" collapsed="false">
      <c r="A24" s="274"/>
      <c r="B24" s="286" t="s">
        <v>302</v>
      </c>
      <c r="C24" s="77" t="n">
        <v>0.0211864406779661</v>
      </c>
      <c r="D24" s="78" t="n">
        <v>0.0340136054421769</v>
      </c>
      <c r="E24" s="78" t="n">
        <v>0</v>
      </c>
      <c r="F24" s="78" t="n">
        <v>0</v>
      </c>
      <c r="G24" s="78" t="n">
        <v>0.05</v>
      </c>
      <c r="I24" s="79" t="n">
        <v>0.0195121951219512</v>
      </c>
    </row>
    <row r="25" customFormat="false" ht="11.25" hidden="false" customHeight="false" outlineLevel="0" collapsed="false">
      <c r="A25" s="274"/>
      <c r="B25" s="286" t="s">
        <v>303</v>
      </c>
      <c r="C25" s="77" t="n">
        <v>0.00847457627118644</v>
      </c>
      <c r="D25" s="78" t="n">
        <v>0.00680272108843537</v>
      </c>
      <c r="E25" s="78" t="n">
        <v>0.00671140939597315</v>
      </c>
      <c r="F25" s="78" t="n">
        <v>0.0232558139534884</v>
      </c>
      <c r="G25" s="78" t="n">
        <v>0</v>
      </c>
      <c r="I25" s="79" t="n">
        <v>0.00813008130081301</v>
      </c>
    </row>
    <row r="26" customFormat="false" ht="11.25" hidden="false" customHeight="false" outlineLevel="0" collapsed="false">
      <c r="A26" s="278"/>
      <c r="B26" s="287" t="s">
        <v>126</v>
      </c>
      <c r="C26" s="280" t="n">
        <v>236</v>
      </c>
      <c r="D26" s="281" t="n">
        <v>147</v>
      </c>
      <c r="E26" s="281" t="n">
        <v>149</v>
      </c>
      <c r="F26" s="281" t="n">
        <v>43</v>
      </c>
      <c r="G26" s="281" t="n">
        <v>40</v>
      </c>
      <c r="I26" s="282" t="n">
        <v>615</v>
      </c>
    </row>
    <row r="27" customFormat="false" ht="11.25" hidden="false" customHeight="false" outlineLevel="0" collapsed="false">
      <c r="A27" s="293" t="n">
        <v>29</v>
      </c>
      <c r="B27" s="255" t="s">
        <v>307</v>
      </c>
      <c r="I27" s="273"/>
    </row>
    <row r="28" customFormat="false" ht="11.25" hidden="false" customHeight="false" outlineLevel="0" collapsed="false">
      <c r="A28" s="274"/>
      <c r="B28" s="255" t="s">
        <v>308</v>
      </c>
      <c r="C28" s="265" t="s">
        <v>98</v>
      </c>
      <c r="D28" s="102" t="s">
        <v>98</v>
      </c>
      <c r="E28" s="102" t="s">
        <v>98</v>
      </c>
      <c r="F28" s="102" t="s">
        <v>98</v>
      </c>
      <c r="G28" s="102" t="s">
        <v>98</v>
      </c>
      <c r="H28" s="102"/>
      <c r="I28" s="103" t="s">
        <v>98</v>
      </c>
    </row>
    <row r="29" customFormat="false" ht="11.25" hidden="false" customHeight="false" outlineLevel="0" collapsed="false">
      <c r="A29" s="274"/>
      <c r="C29" s="265" t="s">
        <v>39</v>
      </c>
      <c r="D29" s="102" t="s">
        <v>40</v>
      </c>
      <c r="E29" s="102" t="s">
        <v>41</v>
      </c>
      <c r="F29" s="102" t="s">
        <v>42</v>
      </c>
      <c r="G29" s="102" t="s">
        <v>43</v>
      </c>
      <c r="H29" s="102"/>
      <c r="I29" s="103" t="s">
        <v>44</v>
      </c>
    </row>
    <row r="30" customFormat="false" ht="11.25" hidden="false" customHeight="false" outlineLevel="0" collapsed="false">
      <c r="A30" s="274"/>
      <c r="B30" s="255" t="s">
        <v>309</v>
      </c>
      <c r="C30" s="294" t="n">
        <v>0.103734439834025</v>
      </c>
      <c r="D30" s="294" t="n">
        <v>0.0457516339869281</v>
      </c>
      <c r="E30" s="294" t="n">
        <v>0.0789473684210526</v>
      </c>
      <c r="F30" s="294" t="n">
        <v>0.19047619047619</v>
      </c>
      <c r="G30" s="294" t="n">
        <v>0.121951219512195</v>
      </c>
      <c r="I30" s="79" t="n">
        <v>0.0906200317965024</v>
      </c>
    </row>
    <row r="31" customFormat="false" ht="11.25" hidden="false" customHeight="false" outlineLevel="0" collapsed="false">
      <c r="A31" s="274"/>
      <c r="B31" s="255" t="s">
        <v>310</v>
      </c>
      <c r="C31" s="294" t="n">
        <v>0.369294605809129</v>
      </c>
      <c r="D31" s="294" t="n">
        <v>0.352941176470588</v>
      </c>
      <c r="E31" s="294" t="n">
        <v>0.355263157894737</v>
      </c>
      <c r="F31" s="294" t="n">
        <v>0.357142857142857</v>
      </c>
      <c r="G31" s="294" t="n">
        <v>0.268292682926829</v>
      </c>
      <c r="I31" s="79" t="n">
        <v>0.354531001589825</v>
      </c>
    </row>
    <row r="32" customFormat="false" ht="11.25" hidden="false" customHeight="false" outlineLevel="0" collapsed="false">
      <c r="A32" s="274"/>
      <c r="B32" s="255" t="s">
        <v>311</v>
      </c>
      <c r="C32" s="294" t="n">
        <v>0.460580912863071</v>
      </c>
      <c r="D32" s="294" t="n">
        <v>0.509803921568627</v>
      </c>
      <c r="E32" s="294" t="n">
        <v>0.519736842105263</v>
      </c>
      <c r="F32" s="294" t="n">
        <v>0.404761904761905</v>
      </c>
      <c r="G32" s="294" t="n">
        <v>0.51219512195122</v>
      </c>
      <c r="I32" s="79" t="n">
        <v>0.486486486486487</v>
      </c>
    </row>
    <row r="33" customFormat="false" ht="11.25" hidden="false" customHeight="false" outlineLevel="0" collapsed="false">
      <c r="A33" s="274"/>
      <c r="B33" s="255" t="s">
        <v>312</v>
      </c>
      <c r="C33" s="294" t="n">
        <v>0.049792531120332</v>
      </c>
      <c r="D33" s="294" t="n">
        <v>0.0784313725490196</v>
      </c>
      <c r="E33" s="294" t="n">
        <v>0.0460526315789474</v>
      </c>
      <c r="F33" s="294" t="n">
        <v>0.0476190476190476</v>
      </c>
      <c r="G33" s="294" t="n">
        <v>0.0975609756097561</v>
      </c>
      <c r="I33" s="79" t="n">
        <v>0.0588235294117647</v>
      </c>
    </row>
    <row r="34" customFormat="false" ht="11.25" hidden="false" customHeight="false" outlineLevel="0" collapsed="false">
      <c r="A34" s="274"/>
      <c r="B34" s="255" t="s">
        <v>313</v>
      </c>
      <c r="C34" s="294" t="n">
        <v>0.016597510373444</v>
      </c>
      <c r="D34" s="294" t="n">
        <v>0.0130718954248366</v>
      </c>
      <c r="E34" s="294" t="n">
        <v>0</v>
      </c>
      <c r="F34" s="294" t="n">
        <v>0</v>
      </c>
      <c r="G34" s="294" t="n">
        <v>0</v>
      </c>
      <c r="I34" s="79" t="n">
        <v>0.0095389507154213</v>
      </c>
    </row>
    <row r="35" customFormat="false" ht="11.25" hidden="false" customHeight="false" outlineLevel="0" collapsed="false">
      <c r="A35" s="274"/>
      <c r="B35" s="255" t="s">
        <v>126</v>
      </c>
      <c r="C35" s="295" t="n">
        <v>241</v>
      </c>
      <c r="D35" s="295" t="n">
        <v>153</v>
      </c>
      <c r="E35" s="295" t="n">
        <v>152</v>
      </c>
      <c r="F35" s="295" t="n">
        <v>42</v>
      </c>
      <c r="G35" s="295" t="n">
        <v>41</v>
      </c>
      <c r="I35" s="296" t="n">
        <v>629</v>
      </c>
    </row>
    <row r="36" customFormat="false" ht="11.25" hidden="false" customHeight="false" outlineLevel="0" collapsed="false">
      <c r="A36" s="278"/>
      <c r="B36" s="287" t="s">
        <v>126</v>
      </c>
      <c r="C36" s="280" t="s">
        <v>98</v>
      </c>
      <c r="D36" s="281" t="s">
        <v>98</v>
      </c>
      <c r="E36" s="281" t="s">
        <v>98</v>
      </c>
      <c r="F36" s="281" t="s">
        <v>98</v>
      </c>
      <c r="G36" s="281" t="s">
        <v>98</v>
      </c>
      <c r="I36" s="282" t="s">
        <v>98</v>
      </c>
    </row>
    <row r="37" customFormat="false" ht="17.45" hidden="false" customHeight="true" outlineLevel="0" collapsed="false">
      <c r="A37" s="290" t="n">
        <v>37790</v>
      </c>
      <c r="B37" s="290"/>
      <c r="C37" s="291"/>
      <c r="D37" s="291"/>
      <c r="E37" s="291"/>
      <c r="F37" s="291"/>
      <c r="G37" s="291"/>
      <c r="H37" s="291"/>
      <c r="I37" s="291"/>
    </row>
    <row r="38" customFormat="false" ht="17.45" hidden="false" customHeight="true" outlineLevel="0" collapsed="false">
      <c r="A38" s="290"/>
      <c r="B38" s="290"/>
      <c r="C38" s="291"/>
      <c r="D38" s="291"/>
      <c r="E38" s="291"/>
      <c r="F38" s="291"/>
      <c r="G38" s="291"/>
      <c r="H38" s="291"/>
      <c r="I38" s="291"/>
    </row>
    <row r="39" customFormat="false" ht="18" hidden="false" customHeight="false" outlineLevel="0" collapsed="false">
      <c r="A39" s="297" t="s">
        <v>11</v>
      </c>
      <c r="B39" s="297"/>
      <c r="C39" s="297"/>
      <c r="D39" s="297"/>
      <c r="E39" s="297"/>
      <c r="F39" s="297"/>
      <c r="G39" s="297"/>
      <c r="H39" s="298"/>
      <c r="I39" s="299"/>
    </row>
    <row r="40" customFormat="false" ht="18.75" hidden="false" customHeight="false" outlineLevel="0" collapsed="false">
      <c r="A40" s="300" t="s">
        <v>314</v>
      </c>
      <c r="B40" s="300"/>
      <c r="C40" s="300"/>
      <c r="D40" s="300"/>
      <c r="E40" s="300"/>
      <c r="F40" s="300"/>
      <c r="G40" s="300"/>
      <c r="H40" s="301"/>
      <c r="I40" s="302"/>
    </row>
    <row r="158" customFormat="false" ht="11.25" hidden="false" customHeight="false" outlineLevel="0" collapsed="false">
      <c r="A158" s="255" t="s">
        <v>315</v>
      </c>
      <c r="B158" s="255" t="s">
        <v>307</v>
      </c>
    </row>
    <row r="159" customFormat="false" ht="11.25" hidden="false" customHeight="false" outlineLevel="0" collapsed="false">
      <c r="B159" s="255" t="s">
        <v>308</v>
      </c>
    </row>
    <row r="160" customFormat="false" ht="11.25" hidden="false" customHeight="false" outlineLevel="0" collapsed="false">
      <c r="B160" s="255" t="s">
        <v>309</v>
      </c>
      <c r="C160" s="303" t="n">
        <v>0.123287671232877</v>
      </c>
      <c r="D160" s="303" t="n">
        <v>0.0916666666666667</v>
      </c>
      <c r="E160" s="303" t="n">
        <v>0.13953488372093</v>
      </c>
      <c r="F160" s="303" t="n">
        <v>0.2</v>
      </c>
      <c r="G160" s="303" t="n">
        <v>0.0845070422535211</v>
      </c>
      <c r="H160" s="303" t="n">
        <v>0.120898100172712</v>
      </c>
    </row>
    <row r="161" customFormat="false" ht="11.25" hidden="false" customHeight="false" outlineLevel="0" collapsed="false">
      <c r="B161" s="255" t="s">
        <v>310</v>
      </c>
      <c r="C161" s="303" t="n">
        <v>0.36986301369863</v>
      </c>
      <c r="D161" s="303" t="n">
        <v>0.4</v>
      </c>
      <c r="E161" s="303" t="n">
        <v>0.434108527131783</v>
      </c>
      <c r="F161" s="303" t="n">
        <v>0.275</v>
      </c>
      <c r="G161" s="303" t="n">
        <v>0.295774647887324</v>
      </c>
      <c r="H161" s="303" t="n">
        <v>0.374784110535406</v>
      </c>
    </row>
    <row r="162" customFormat="false" ht="11.25" hidden="false" customHeight="false" outlineLevel="0" collapsed="false">
      <c r="B162" s="255" t="s">
        <v>311</v>
      </c>
      <c r="C162" s="303" t="n">
        <v>0.415525114155251</v>
      </c>
      <c r="D162" s="303" t="n">
        <v>0.441666666666667</v>
      </c>
      <c r="E162" s="303" t="n">
        <v>0.372093023255814</v>
      </c>
      <c r="F162" s="303" t="n">
        <v>0.375</v>
      </c>
      <c r="G162" s="303" t="n">
        <v>0.464788732394366</v>
      </c>
      <c r="H162" s="303" t="n">
        <v>0.414507772020725</v>
      </c>
    </row>
    <row r="163" customFormat="false" ht="11.25" hidden="false" customHeight="false" outlineLevel="0" collapsed="false">
      <c r="B163" s="255" t="s">
        <v>312</v>
      </c>
      <c r="C163" s="303" t="n">
        <v>0.0867579908675799</v>
      </c>
      <c r="D163" s="303" t="n">
        <v>0.05</v>
      </c>
      <c r="E163" s="303" t="n">
        <v>0.0542635658914729</v>
      </c>
      <c r="F163" s="303" t="n">
        <v>0.075</v>
      </c>
      <c r="G163" s="303" t="n">
        <v>0.126760563380282</v>
      </c>
      <c r="H163" s="303" t="n">
        <v>0.075993091537133</v>
      </c>
    </row>
    <row r="164" customFormat="false" ht="11.25" hidden="false" customHeight="false" outlineLevel="0" collapsed="false">
      <c r="B164" s="255" t="s">
        <v>313</v>
      </c>
      <c r="C164" s="303" t="n">
        <v>0.0045662100456621</v>
      </c>
      <c r="D164" s="303" t="n">
        <v>0.0166666666666667</v>
      </c>
      <c r="E164" s="303" t="n">
        <v>0</v>
      </c>
      <c r="F164" s="303" t="n">
        <v>0.075</v>
      </c>
      <c r="G164" s="303" t="n">
        <v>0.028169014084507</v>
      </c>
      <c r="H164" s="303" t="n">
        <v>0.0138169257340242</v>
      </c>
    </row>
    <row r="165" customFormat="false" ht="11.25" hidden="false" customHeight="false" outlineLevel="0" collapsed="false">
      <c r="B165" s="255" t="s">
        <v>126</v>
      </c>
      <c r="C165" s="255" t="n">
        <v>219</v>
      </c>
      <c r="D165" s="255" t="n">
        <v>120</v>
      </c>
      <c r="E165" s="255" t="n">
        <v>129</v>
      </c>
      <c r="F165" s="255" t="n">
        <v>40</v>
      </c>
      <c r="G165" s="255" t="n">
        <v>71</v>
      </c>
      <c r="H165" s="255" t="n">
        <v>579</v>
      </c>
    </row>
  </sheetData>
  <mergeCells count="3">
    <mergeCell ref="A37:B37"/>
    <mergeCell ref="A39:G39"/>
    <mergeCell ref="A40:G40"/>
  </mergeCells>
  <printOptions headings="false" gridLines="false" gridLinesSet="true" horizontalCentered="true" verticalCentered="false"/>
  <pageMargins left="0.5" right="0.3" top="0.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4" width="3.28"/>
    <col collapsed="false" customWidth="true" hidden="false" outlineLevel="0" max="2" min="2" style="304" width="40.28"/>
    <col collapsed="false" customWidth="true" hidden="false" outlineLevel="0" max="7" min="3" style="304" width="10.56"/>
    <col collapsed="false" customWidth="true" hidden="false" outlineLevel="0" max="8" min="8" style="304" width="11.85"/>
    <col collapsed="false" customWidth="false" hidden="false" outlineLevel="0" max="257" min="9" style="304" width="7.99"/>
  </cols>
  <sheetData>
    <row r="1" customFormat="false" ht="12.75" hidden="false" customHeight="false" outlineLevel="0" collapsed="false">
      <c r="A1" s="305" t="s">
        <v>0</v>
      </c>
      <c r="B1" s="306"/>
      <c r="C1" s="306"/>
      <c r="D1" s="306"/>
      <c r="E1" s="306"/>
      <c r="F1" s="306"/>
      <c r="G1" s="306"/>
      <c r="H1" s="307"/>
    </row>
    <row r="2" customFormat="false" ht="12.75" hidden="false" customHeight="false" outlineLevel="0" collapsed="false">
      <c r="A2" s="308" t="s">
        <v>25</v>
      </c>
      <c r="B2" s="309"/>
      <c r="C2" s="309"/>
      <c r="D2" s="309"/>
      <c r="E2" s="309"/>
      <c r="F2" s="309"/>
      <c r="G2" s="309"/>
      <c r="H2" s="310"/>
    </row>
    <row r="3" customFormat="false" ht="12.75" hidden="false" customHeight="false" outlineLevel="0" collapsed="false">
      <c r="A3" s="126" t="s">
        <v>316</v>
      </c>
      <c r="B3" s="309"/>
      <c r="C3" s="309"/>
      <c r="D3" s="309"/>
      <c r="E3" s="309"/>
      <c r="F3" s="309"/>
      <c r="G3" s="309"/>
      <c r="H3" s="310"/>
    </row>
    <row r="4" customFormat="false" ht="12.75" hidden="false" customHeight="false" outlineLevel="0" collapsed="false">
      <c r="A4" s="311" t="s">
        <v>19</v>
      </c>
      <c r="B4" s="312"/>
      <c r="C4" s="312"/>
      <c r="D4" s="312"/>
      <c r="E4" s="312"/>
      <c r="F4" s="312"/>
      <c r="G4" s="312"/>
      <c r="H4" s="313"/>
    </row>
    <row r="5" customFormat="false" ht="4.5" hidden="false" customHeight="true" outlineLevel="0" collapsed="false">
      <c r="A5" s="314"/>
      <c r="B5" s="307"/>
      <c r="H5" s="310"/>
    </row>
    <row r="6" customFormat="false" ht="17.25" hidden="false" customHeight="true" outlineLevel="0" collapsed="false">
      <c r="A6" s="315" t="s">
        <v>38</v>
      </c>
      <c r="B6" s="316"/>
      <c r="C6" s="265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3" t="s">
        <v>44</v>
      </c>
    </row>
    <row r="7" customFormat="false" ht="11.25" hidden="false" customHeight="false" outlineLevel="0" collapsed="false">
      <c r="A7" s="317"/>
      <c r="B7" s="318" t="s">
        <v>259</v>
      </c>
      <c r="C7" s="319" t="n">
        <v>243</v>
      </c>
      <c r="D7" s="320" t="n">
        <v>155</v>
      </c>
      <c r="E7" s="320" t="n">
        <v>153</v>
      </c>
      <c r="F7" s="320" t="n">
        <v>43</v>
      </c>
      <c r="G7" s="320" t="n">
        <v>42</v>
      </c>
      <c r="H7" s="321" t="n">
        <v>636</v>
      </c>
    </row>
    <row r="8" customFormat="false" ht="11.25" hidden="false" customHeight="false" outlineLevel="0" collapsed="false">
      <c r="A8" s="322" t="s">
        <v>317</v>
      </c>
      <c r="B8" s="323" t="s">
        <v>318</v>
      </c>
      <c r="C8" s="324"/>
      <c r="D8" s="309"/>
      <c r="E8" s="309"/>
      <c r="F8" s="309"/>
      <c r="G8" s="309"/>
      <c r="H8" s="310"/>
    </row>
    <row r="9" customFormat="false" ht="11.25" hidden="false" customHeight="false" outlineLevel="0" collapsed="false">
      <c r="A9" s="324"/>
      <c r="B9" s="323" t="s">
        <v>319</v>
      </c>
      <c r="C9" s="77" t="n">
        <v>0.348547717842324</v>
      </c>
      <c r="D9" s="78" t="n">
        <v>0.174193548387097</v>
      </c>
      <c r="E9" s="78" t="n">
        <v>0.189542483660131</v>
      </c>
      <c r="F9" s="78" t="n">
        <v>0.428571428571429</v>
      </c>
      <c r="G9" s="78" t="n">
        <v>0.166666666666667</v>
      </c>
      <c r="H9" s="79" t="n">
        <v>0.260663507109005</v>
      </c>
    </row>
    <row r="10" customFormat="false" ht="11.25" hidden="false" customHeight="false" outlineLevel="0" collapsed="false">
      <c r="A10" s="324"/>
      <c r="B10" s="323" t="s">
        <v>320</v>
      </c>
      <c r="C10" s="77" t="n">
        <v>0.460580912863071</v>
      </c>
      <c r="D10" s="78" t="n">
        <v>0.490322580645161</v>
      </c>
      <c r="E10" s="78" t="n">
        <v>0.464052287581699</v>
      </c>
      <c r="F10" s="78" t="n">
        <v>0.404761904761905</v>
      </c>
      <c r="G10" s="78" t="n">
        <v>0.547619047619048</v>
      </c>
      <c r="H10" s="79" t="n">
        <v>0.470774091627172</v>
      </c>
    </row>
    <row r="11" customFormat="false" ht="11.25" hidden="false" customHeight="false" outlineLevel="0" collapsed="false">
      <c r="A11" s="324"/>
      <c r="B11" s="323" t="s">
        <v>321</v>
      </c>
      <c r="C11" s="77" t="n">
        <v>0.178423236514523</v>
      </c>
      <c r="D11" s="78" t="n">
        <v>0.303225806451613</v>
      </c>
      <c r="E11" s="78" t="n">
        <v>0.333333333333333</v>
      </c>
      <c r="F11" s="78" t="n">
        <v>0.166666666666667</v>
      </c>
      <c r="G11" s="78" t="n">
        <v>0.261904761904762</v>
      </c>
      <c r="H11" s="79" t="n">
        <v>0.251184834123223</v>
      </c>
    </row>
    <row r="12" customFormat="false" ht="11.25" hidden="false" customHeight="false" outlineLevel="0" collapsed="false">
      <c r="A12" s="324"/>
      <c r="B12" s="323" t="s">
        <v>322</v>
      </c>
      <c r="C12" s="77" t="n">
        <v>0.012448132780083</v>
      </c>
      <c r="D12" s="78" t="n">
        <v>0.032258064516129</v>
      </c>
      <c r="E12" s="78" t="n">
        <v>0.0130718954248366</v>
      </c>
      <c r="F12" s="78" t="n">
        <v>0</v>
      </c>
      <c r="G12" s="78" t="n">
        <v>0.0238095238095238</v>
      </c>
      <c r="H12" s="79" t="n">
        <v>0.0173775671406003</v>
      </c>
    </row>
    <row r="13" customFormat="false" ht="11.25" hidden="false" customHeight="false" outlineLevel="0" collapsed="false">
      <c r="A13" s="324"/>
      <c r="B13" s="323" t="s">
        <v>323</v>
      </c>
      <c r="C13" s="77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9" t="n">
        <v>0</v>
      </c>
    </row>
    <row r="14" customFormat="false" ht="11.25" hidden="false" customHeight="false" outlineLevel="0" collapsed="false">
      <c r="A14" s="317"/>
      <c r="B14" s="325" t="s">
        <v>126</v>
      </c>
      <c r="C14" s="326" t="n">
        <v>241</v>
      </c>
      <c r="D14" s="327" t="n">
        <v>155</v>
      </c>
      <c r="E14" s="327" t="n">
        <v>153</v>
      </c>
      <c r="F14" s="327" t="n">
        <v>42</v>
      </c>
      <c r="G14" s="327" t="n">
        <v>42</v>
      </c>
      <c r="H14" s="328" t="n">
        <v>633</v>
      </c>
    </row>
    <row r="15" customFormat="false" ht="11.25" hidden="false" customHeight="false" outlineLevel="0" collapsed="false">
      <c r="A15" s="322" t="s">
        <v>324</v>
      </c>
      <c r="B15" s="323" t="s">
        <v>325</v>
      </c>
      <c r="C15" s="329"/>
      <c r="D15" s="330"/>
      <c r="E15" s="330"/>
      <c r="F15" s="330"/>
      <c r="G15" s="330"/>
      <c r="H15" s="331"/>
    </row>
    <row r="16" customFormat="false" ht="11.25" hidden="false" customHeight="false" outlineLevel="0" collapsed="false">
      <c r="A16" s="322"/>
      <c r="B16" s="323" t="s">
        <v>326</v>
      </c>
      <c r="C16" s="77"/>
      <c r="D16" s="78"/>
      <c r="E16" s="78"/>
      <c r="F16" s="78"/>
      <c r="G16" s="78"/>
      <c r="H16" s="79"/>
    </row>
    <row r="17" customFormat="false" ht="11.25" hidden="false" customHeight="false" outlineLevel="0" collapsed="false">
      <c r="A17" s="324"/>
      <c r="B17" s="323" t="s">
        <v>319</v>
      </c>
      <c r="C17" s="77" t="n">
        <v>0.289256198347107</v>
      </c>
      <c r="D17" s="78" t="n">
        <v>0.580645161290323</v>
      </c>
      <c r="E17" s="78" t="n">
        <v>0.431372549019608</v>
      </c>
      <c r="F17" s="78" t="n">
        <v>0.261904761904762</v>
      </c>
      <c r="G17" s="78" t="n">
        <v>0.292682926829268</v>
      </c>
      <c r="H17" s="79" t="n">
        <v>0.393364928909953</v>
      </c>
    </row>
    <row r="18" customFormat="false" ht="11.25" hidden="false" customHeight="false" outlineLevel="0" collapsed="false">
      <c r="A18" s="324"/>
      <c r="B18" s="323" t="s">
        <v>320</v>
      </c>
      <c r="C18" s="77" t="n">
        <v>0.367768595041322</v>
      </c>
      <c r="D18" s="78" t="n">
        <v>0.335483870967742</v>
      </c>
      <c r="E18" s="78" t="n">
        <v>0.398692810457516</v>
      </c>
      <c r="F18" s="78" t="n">
        <v>0.5</v>
      </c>
      <c r="G18" s="78" t="n">
        <v>0.51219512195122</v>
      </c>
      <c r="H18" s="79" t="n">
        <v>0.385466034755134</v>
      </c>
    </row>
    <row r="19" customFormat="false" ht="11.25" hidden="false" customHeight="false" outlineLevel="0" collapsed="false">
      <c r="A19" s="324"/>
      <c r="B19" s="323" t="s">
        <v>321</v>
      </c>
      <c r="C19" s="77" t="n">
        <v>0.285123966942149</v>
      </c>
      <c r="D19" s="78" t="n">
        <v>0.0774193548387097</v>
      </c>
      <c r="E19" s="78" t="n">
        <v>0.130718954248366</v>
      </c>
      <c r="F19" s="78" t="n">
        <v>0.19047619047619</v>
      </c>
      <c r="G19" s="78" t="n">
        <v>0.146341463414634</v>
      </c>
      <c r="H19" s="79" t="n">
        <v>0.181674565560821</v>
      </c>
    </row>
    <row r="20" customFormat="false" ht="11.25" hidden="false" customHeight="false" outlineLevel="0" collapsed="false">
      <c r="A20" s="324"/>
      <c r="B20" s="323" t="s">
        <v>322</v>
      </c>
      <c r="C20" s="77" t="n">
        <v>0.0537190082644628</v>
      </c>
      <c r="D20" s="78" t="n">
        <v>0.00645161290322581</v>
      </c>
      <c r="E20" s="78" t="n">
        <v>0.0392156862745098</v>
      </c>
      <c r="F20" s="78" t="n">
        <v>0.0476190476190476</v>
      </c>
      <c r="G20" s="78" t="n">
        <v>0.0487804878048781</v>
      </c>
      <c r="H20" s="79" t="n">
        <v>0.037914691943128</v>
      </c>
    </row>
    <row r="21" customFormat="false" ht="11.25" hidden="false" customHeight="false" outlineLevel="0" collapsed="false">
      <c r="A21" s="324"/>
      <c r="B21" s="323" t="s">
        <v>323</v>
      </c>
      <c r="C21" s="77" t="n">
        <v>0.00413223140495868</v>
      </c>
      <c r="D21" s="78" t="n">
        <v>0</v>
      </c>
      <c r="E21" s="78" t="n">
        <v>0</v>
      </c>
      <c r="F21" s="78" t="n">
        <v>0</v>
      </c>
      <c r="G21" s="78" t="n">
        <v>0</v>
      </c>
      <c r="H21" s="79" t="n">
        <v>0.00157977883096367</v>
      </c>
    </row>
    <row r="22" customFormat="false" ht="11.25" hidden="false" customHeight="false" outlineLevel="0" collapsed="false">
      <c r="A22" s="317"/>
      <c r="B22" s="325" t="s">
        <v>126</v>
      </c>
      <c r="C22" s="332" t="n">
        <v>242</v>
      </c>
      <c r="D22" s="333" t="n">
        <v>155</v>
      </c>
      <c r="E22" s="333" t="n">
        <v>153</v>
      </c>
      <c r="F22" s="333" t="n">
        <v>42</v>
      </c>
      <c r="G22" s="333" t="n">
        <v>41</v>
      </c>
      <c r="H22" s="334" t="n">
        <v>633</v>
      </c>
    </row>
    <row r="23" customFormat="false" ht="11.25" hidden="false" customHeight="false" outlineLevel="0" collapsed="false">
      <c r="A23" s="322" t="s">
        <v>327</v>
      </c>
      <c r="B23" s="323" t="s">
        <v>328</v>
      </c>
      <c r="C23" s="335"/>
      <c r="D23" s="336"/>
      <c r="E23" s="336"/>
      <c r="F23" s="336"/>
      <c r="G23" s="336"/>
      <c r="H23" s="337"/>
    </row>
    <row r="24" customFormat="false" ht="11.25" hidden="false" customHeight="false" outlineLevel="0" collapsed="false">
      <c r="A24" s="322"/>
      <c r="B24" s="323" t="s">
        <v>329</v>
      </c>
      <c r="C24" s="324"/>
      <c r="D24" s="309"/>
      <c r="E24" s="309"/>
      <c r="F24" s="309"/>
      <c r="G24" s="309"/>
      <c r="H24" s="310"/>
    </row>
    <row r="25" customFormat="false" ht="11.25" hidden="false" customHeight="false" outlineLevel="0" collapsed="false">
      <c r="A25" s="324"/>
      <c r="B25" s="323" t="s">
        <v>319</v>
      </c>
      <c r="C25" s="77" t="n">
        <v>0.286307053941909</v>
      </c>
      <c r="D25" s="78" t="n">
        <v>0.12258064516129</v>
      </c>
      <c r="E25" s="78" t="n">
        <v>0.183006535947712</v>
      </c>
      <c r="F25" s="78" t="n">
        <v>0.19047619047619</v>
      </c>
      <c r="G25" s="78" t="n">
        <v>0.142857142857143</v>
      </c>
      <c r="H25" s="79" t="n">
        <v>0.205371248025276</v>
      </c>
    </row>
    <row r="26" customFormat="false" ht="11.25" hidden="false" customHeight="false" outlineLevel="0" collapsed="false">
      <c r="A26" s="324"/>
      <c r="B26" s="323" t="s">
        <v>320</v>
      </c>
      <c r="C26" s="77" t="n">
        <v>0.4149377593361</v>
      </c>
      <c r="D26" s="78" t="n">
        <v>0.393548387096774</v>
      </c>
      <c r="E26" s="78" t="n">
        <v>0.366013071895425</v>
      </c>
      <c r="F26" s="78" t="n">
        <v>0.285714285714286</v>
      </c>
      <c r="G26" s="78" t="n">
        <v>0.30952380952381</v>
      </c>
      <c r="H26" s="79" t="n">
        <v>0.382306477093207</v>
      </c>
    </row>
    <row r="27" customFormat="false" ht="11.25" hidden="false" customHeight="false" outlineLevel="0" collapsed="false">
      <c r="A27" s="324"/>
      <c r="B27" s="323" t="s">
        <v>321</v>
      </c>
      <c r="C27" s="77" t="n">
        <v>0.228215767634855</v>
      </c>
      <c r="D27" s="78" t="n">
        <v>0.341935483870968</v>
      </c>
      <c r="E27" s="78" t="n">
        <v>0.333333333333333</v>
      </c>
      <c r="F27" s="78" t="n">
        <v>0.380952380952381</v>
      </c>
      <c r="G27" s="78" t="n">
        <v>0.428571428571429</v>
      </c>
      <c r="H27" s="79" t="n">
        <v>0.304897314375987</v>
      </c>
    </row>
    <row r="28" customFormat="false" ht="11.25" hidden="false" customHeight="false" outlineLevel="0" collapsed="false">
      <c r="A28" s="324"/>
      <c r="B28" s="323" t="s">
        <v>322</v>
      </c>
      <c r="C28" s="77" t="n">
        <v>0.0622406639004149</v>
      </c>
      <c r="D28" s="78" t="n">
        <v>0.109677419354839</v>
      </c>
      <c r="E28" s="78" t="n">
        <v>0.0784313725490196</v>
      </c>
      <c r="F28" s="78" t="n">
        <v>0.142857142857143</v>
      </c>
      <c r="G28" s="78" t="n">
        <v>0.119047619047619</v>
      </c>
      <c r="H28" s="79" t="n">
        <v>0.0868878357030016</v>
      </c>
    </row>
    <row r="29" customFormat="false" ht="11.25" hidden="false" customHeight="false" outlineLevel="0" collapsed="false">
      <c r="A29" s="324"/>
      <c r="B29" s="323" t="s">
        <v>323</v>
      </c>
      <c r="C29" s="77" t="n">
        <v>0.00829875518672199</v>
      </c>
      <c r="D29" s="78" t="n">
        <v>0.032258064516129</v>
      </c>
      <c r="E29" s="78" t="n">
        <v>0.0392156862745098</v>
      </c>
      <c r="F29" s="78" t="n">
        <v>0</v>
      </c>
      <c r="G29" s="78" t="n">
        <v>0</v>
      </c>
      <c r="H29" s="79" t="n">
        <v>0.0205371248025276</v>
      </c>
    </row>
    <row r="30" customFormat="false" ht="11.25" hidden="false" customHeight="false" outlineLevel="0" collapsed="false">
      <c r="A30" s="317"/>
      <c r="B30" s="325" t="s">
        <v>126</v>
      </c>
      <c r="C30" s="332" t="n">
        <v>241</v>
      </c>
      <c r="D30" s="333" t="n">
        <v>155</v>
      </c>
      <c r="E30" s="333" t="n">
        <v>153</v>
      </c>
      <c r="F30" s="333" t="n">
        <v>42</v>
      </c>
      <c r="G30" s="333" t="n">
        <v>42</v>
      </c>
      <c r="H30" s="334" t="n">
        <v>633</v>
      </c>
    </row>
    <row r="31" customFormat="false" ht="11.25" hidden="false" customHeight="false" outlineLevel="0" collapsed="false">
      <c r="A31" s="322" t="s">
        <v>330</v>
      </c>
      <c r="B31" s="323" t="s">
        <v>331</v>
      </c>
      <c r="C31" s="335"/>
      <c r="D31" s="336"/>
      <c r="E31" s="336"/>
      <c r="F31" s="336"/>
      <c r="G31" s="336"/>
      <c r="H31" s="337"/>
    </row>
    <row r="32" customFormat="false" ht="11.25" hidden="false" customHeight="false" outlineLevel="0" collapsed="false">
      <c r="A32" s="324"/>
      <c r="B32" s="323" t="s">
        <v>332</v>
      </c>
      <c r="C32" s="324"/>
      <c r="D32" s="309"/>
      <c r="E32" s="309"/>
      <c r="F32" s="309"/>
      <c r="G32" s="309"/>
      <c r="H32" s="310"/>
    </row>
    <row r="33" customFormat="false" ht="11.25" hidden="false" customHeight="false" outlineLevel="0" collapsed="false">
      <c r="A33" s="324"/>
      <c r="B33" s="323" t="s">
        <v>319</v>
      </c>
      <c r="C33" s="77" t="n">
        <v>0.318181818181818</v>
      </c>
      <c r="D33" s="78" t="n">
        <v>0.109677419354839</v>
      </c>
      <c r="E33" s="78" t="n">
        <v>0.228758169934641</v>
      </c>
      <c r="F33" s="78" t="n">
        <v>0.19047619047619</v>
      </c>
      <c r="G33" s="78" t="n">
        <v>0.19047619047619</v>
      </c>
      <c r="H33" s="79" t="n">
        <v>0.228706624605678</v>
      </c>
    </row>
    <row r="34" customFormat="false" ht="11.25" hidden="false" customHeight="false" outlineLevel="0" collapsed="false">
      <c r="A34" s="324"/>
      <c r="B34" s="323" t="s">
        <v>320</v>
      </c>
      <c r="C34" s="77" t="n">
        <v>0.454545454545455</v>
      </c>
      <c r="D34" s="78" t="n">
        <v>0.509677419354839</v>
      </c>
      <c r="E34" s="78" t="n">
        <v>0.542483660130719</v>
      </c>
      <c r="F34" s="78" t="n">
        <v>0.5</v>
      </c>
      <c r="G34" s="78" t="n">
        <v>0.30952380952381</v>
      </c>
      <c r="H34" s="79" t="n">
        <v>0.482649842271293</v>
      </c>
    </row>
    <row r="35" customFormat="false" ht="11.25" hidden="false" customHeight="false" outlineLevel="0" collapsed="false">
      <c r="A35" s="324"/>
      <c r="B35" s="323" t="s">
        <v>321</v>
      </c>
      <c r="C35" s="77" t="n">
        <v>0.202479338842975</v>
      </c>
      <c r="D35" s="78" t="n">
        <v>0.316129032258065</v>
      </c>
      <c r="E35" s="78" t="n">
        <v>0.196078431372549</v>
      </c>
      <c r="F35" s="78" t="n">
        <v>0.238095238095238</v>
      </c>
      <c r="G35" s="78" t="n">
        <v>0.452380952380952</v>
      </c>
      <c r="H35" s="79" t="n">
        <v>0.247634069400631</v>
      </c>
    </row>
    <row r="36" customFormat="false" ht="11.25" hidden="false" customHeight="false" outlineLevel="0" collapsed="false">
      <c r="A36" s="324"/>
      <c r="B36" s="323" t="s">
        <v>322</v>
      </c>
      <c r="C36" s="77" t="n">
        <v>0.0206611570247934</v>
      </c>
      <c r="D36" s="78" t="n">
        <v>0.0645161290322581</v>
      </c>
      <c r="E36" s="78" t="n">
        <v>0.0261437908496732</v>
      </c>
      <c r="F36" s="78" t="n">
        <v>0.0714285714285714</v>
      </c>
      <c r="G36" s="78" t="n">
        <v>0.0476190476190476</v>
      </c>
      <c r="H36" s="79" t="n">
        <v>0.0378548895899054</v>
      </c>
    </row>
    <row r="37" customFormat="false" ht="11.25" hidden="false" customHeight="false" outlineLevel="0" collapsed="false">
      <c r="A37" s="324"/>
      <c r="B37" s="323" t="s">
        <v>323</v>
      </c>
      <c r="C37" s="77" t="n">
        <v>0.00413223140495868</v>
      </c>
      <c r="D37" s="78" t="n">
        <v>0</v>
      </c>
      <c r="E37" s="78" t="n">
        <v>0.0065359477124183</v>
      </c>
      <c r="F37" s="78" t="n">
        <v>0</v>
      </c>
      <c r="G37" s="78" t="n">
        <v>0</v>
      </c>
      <c r="H37" s="79" t="n">
        <v>0.00315457413249211</v>
      </c>
    </row>
    <row r="38" customFormat="false" ht="11.25" hidden="false" customHeight="false" outlineLevel="0" collapsed="false">
      <c r="A38" s="317"/>
      <c r="B38" s="325" t="s">
        <v>126</v>
      </c>
      <c r="C38" s="326" t="n">
        <v>242</v>
      </c>
      <c r="D38" s="327" t="n">
        <v>155</v>
      </c>
      <c r="E38" s="327" t="n">
        <v>153</v>
      </c>
      <c r="F38" s="327" t="n">
        <v>42</v>
      </c>
      <c r="G38" s="327" t="n">
        <v>42</v>
      </c>
      <c r="H38" s="328" t="n">
        <v>634</v>
      </c>
    </row>
    <row r="39" customFormat="false" ht="11.25" hidden="false" customHeight="false" outlineLevel="0" collapsed="false">
      <c r="A39" s="322" t="s">
        <v>333</v>
      </c>
      <c r="B39" s="323" t="s">
        <v>334</v>
      </c>
      <c r="C39" s="329"/>
      <c r="D39" s="330"/>
      <c r="E39" s="330"/>
      <c r="F39" s="330"/>
      <c r="G39" s="330"/>
      <c r="H39" s="331"/>
    </row>
    <row r="40" customFormat="false" ht="11.25" hidden="false" customHeight="false" outlineLevel="0" collapsed="false">
      <c r="A40" s="324"/>
      <c r="B40" s="323" t="s">
        <v>335</v>
      </c>
      <c r="C40" s="324"/>
      <c r="D40" s="309"/>
      <c r="E40" s="309"/>
      <c r="F40" s="309"/>
      <c r="G40" s="309"/>
      <c r="H40" s="310"/>
    </row>
    <row r="41" customFormat="false" ht="11.25" hidden="false" customHeight="false" outlineLevel="0" collapsed="false">
      <c r="A41" s="324"/>
      <c r="B41" s="323" t="s">
        <v>319</v>
      </c>
      <c r="C41" s="77" t="n">
        <v>0.330578512396694</v>
      </c>
      <c r="D41" s="78" t="n">
        <v>0.219354838709677</v>
      </c>
      <c r="E41" s="78" t="n">
        <v>0.333333333333333</v>
      </c>
      <c r="F41" s="78" t="n">
        <v>0.404761904761905</v>
      </c>
      <c r="G41" s="78" t="n">
        <v>0.333333333333333</v>
      </c>
      <c r="H41" s="79" t="n">
        <v>0.309148264984227</v>
      </c>
    </row>
    <row r="42" customFormat="false" ht="11.25" hidden="false" customHeight="false" outlineLevel="0" collapsed="false">
      <c r="A42" s="324"/>
      <c r="B42" s="323" t="s">
        <v>320</v>
      </c>
      <c r="C42" s="77" t="n">
        <v>0.491735537190083</v>
      </c>
      <c r="D42" s="78" t="n">
        <v>0.548387096774194</v>
      </c>
      <c r="E42" s="78" t="n">
        <v>0.516339869281046</v>
      </c>
      <c r="F42" s="78" t="n">
        <v>0.333333333333333</v>
      </c>
      <c r="G42" s="78" t="n">
        <v>0.523809523809524</v>
      </c>
      <c r="H42" s="79" t="n">
        <v>0.503154574132492</v>
      </c>
    </row>
    <row r="43" customFormat="false" ht="11.25" hidden="false" customHeight="false" outlineLevel="0" collapsed="false">
      <c r="A43" s="324"/>
      <c r="B43" s="323" t="s">
        <v>321</v>
      </c>
      <c r="C43" s="77" t="n">
        <v>0.148760330578512</v>
      </c>
      <c r="D43" s="78" t="n">
        <v>0.206451612903226</v>
      </c>
      <c r="E43" s="78" t="n">
        <v>0.137254901960784</v>
      </c>
      <c r="F43" s="78" t="n">
        <v>0.214285714285714</v>
      </c>
      <c r="G43" s="78" t="n">
        <v>0.119047619047619</v>
      </c>
      <c r="H43" s="79" t="n">
        <v>0.162460567823344</v>
      </c>
    </row>
    <row r="44" customFormat="false" ht="11.25" hidden="false" customHeight="false" outlineLevel="0" collapsed="false">
      <c r="A44" s="324"/>
      <c r="B44" s="323" t="s">
        <v>322</v>
      </c>
      <c r="C44" s="77" t="n">
        <v>0.0247933884297521</v>
      </c>
      <c r="D44" s="78" t="n">
        <v>0.0258064516129032</v>
      </c>
      <c r="E44" s="78" t="n">
        <v>0.0130718954248366</v>
      </c>
      <c r="F44" s="78" t="n">
        <v>0.0476190476190476</v>
      </c>
      <c r="G44" s="78" t="n">
        <v>0.0238095238095238</v>
      </c>
      <c r="H44" s="79" t="n">
        <v>0.0236593059936909</v>
      </c>
    </row>
    <row r="45" customFormat="false" ht="11.25" hidden="false" customHeight="false" outlineLevel="0" collapsed="false">
      <c r="A45" s="324"/>
      <c r="B45" s="323" t="s">
        <v>323</v>
      </c>
      <c r="C45" s="77" t="n">
        <v>0.00413223140495868</v>
      </c>
      <c r="D45" s="78" t="n">
        <v>0</v>
      </c>
      <c r="E45" s="78" t="n">
        <v>0</v>
      </c>
      <c r="F45" s="78" t="n">
        <v>0</v>
      </c>
      <c r="G45" s="78" t="n">
        <v>0</v>
      </c>
      <c r="H45" s="79" t="n">
        <v>0.00157728706624606</v>
      </c>
    </row>
    <row r="46" customFormat="false" ht="11.25" hidden="false" customHeight="false" outlineLevel="0" collapsed="false">
      <c r="A46" s="317"/>
      <c r="B46" s="325" t="s">
        <v>126</v>
      </c>
      <c r="C46" s="326" t="n">
        <v>242</v>
      </c>
      <c r="D46" s="327" t="n">
        <v>155</v>
      </c>
      <c r="E46" s="327" t="n">
        <v>153</v>
      </c>
      <c r="F46" s="327" t="n">
        <v>42</v>
      </c>
      <c r="G46" s="327" t="n">
        <v>42</v>
      </c>
      <c r="H46" s="328" t="n">
        <v>634</v>
      </c>
    </row>
    <row r="47" customFormat="false" ht="11.25" hidden="false" customHeight="false" outlineLevel="0" collapsed="false">
      <c r="A47" s="314" t="s">
        <v>336</v>
      </c>
      <c r="B47" s="338" t="s">
        <v>337</v>
      </c>
      <c r="C47" s="329"/>
      <c r="D47" s="330"/>
      <c r="E47" s="330"/>
      <c r="F47" s="330"/>
      <c r="G47" s="330"/>
      <c r="H47" s="331"/>
    </row>
    <row r="48" customFormat="false" ht="11.25" hidden="false" customHeight="false" outlineLevel="0" collapsed="false">
      <c r="A48" s="324"/>
      <c r="B48" s="323" t="s">
        <v>319</v>
      </c>
      <c r="C48" s="77" t="n">
        <v>0.319502074688797</v>
      </c>
      <c r="D48" s="78" t="n">
        <v>0.12258064516129</v>
      </c>
      <c r="E48" s="78" t="n">
        <v>0.235294117647059</v>
      </c>
      <c r="F48" s="78" t="n">
        <v>0.238095238095238</v>
      </c>
      <c r="G48" s="78" t="n">
        <v>0.238095238095238</v>
      </c>
      <c r="H48" s="79" t="n">
        <v>0.240126382306477</v>
      </c>
    </row>
    <row r="49" customFormat="false" ht="11.25" hidden="false" customHeight="false" outlineLevel="0" collapsed="false">
      <c r="A49" s="324"/>
      <c r="B49" s="323" t="s">
        <v>320</v>
      </c>
      <c r="C49" s="77" t="n">
        <v>0.510373443983403</v>
      </c>
      <c r="D49" s="78" t="n">
        <v>0.606451612903226</v>
      </c>
      <c r="E49" s="78" t="n">
        <v>0.516339869281046</v>
      </c>
      <c r="F49" s="78" t="n">
        <v>0.547619047619048</v>
      </c>
      <c r="G49" s="78" t="n">
        <v>0.476190476190476</v>
      </c>
      <c r="H49" s="79" t="n">
        <v>0.535545023696682</v>
      </c>
    </row>
    <row r="50" customFormat="false" ht="11.25" hidden="false" customHeight="false" outlineLevel="0" collapsed="false">
      <c r="A50" s="324"/>
      <c r="B50" s="323" t="s">
        <v>321</v>
      </c>
      <c r="C50" s="77" t="n">
        <v>0.132780082987552</v>
      </c>
      <c r="D50" s="78" t="n">
        <v>0.225806451612903</v>
      </c>
      <c r="E50" s="78" t="n">
        <v>0.241830065359477</v>
      </c>
      <c r="F50" s="78" t="n">
        <v>0.214285714285714</v>
      </c>
      <c r="G50" s="78" t="n">
        <v>0.261904761904762</v>
      </c>
      <c r="H50" s="79" t="n">
        <v>0.195892575039494</v>
      </c>
    </row>
    <row r="51" customFormat="false" ht="11.25" hidden="false" customHeight="false" outlineLevel="0" collapsed="false">
      <c r="A51" s="324"/>
      <c r="B51" s="323" t="s">
        <v>322</v>
      </c>
      <c r="C51" s="77" t="n">
        <v>0.037344398340249</v>
      </c>
      <c r="D51" s="78" t="n">
        <v>0.0451612903225806</v>
      </c>
      <c r="E51" s="78" t="n">
        <v>0.0065359477124183</v>
      </c>
      <c r="F51" s="78" t="n">
        <v>0</v>
      </c>
      <c r="G51" s="78" t="n">
        <v>0.0238095238095238</v>
      </c>
      <c r="H51" s="79" t="n">
        <v>0.028436018957346</v>
      </c>
    </row>
    <row r="52" customFormat="false" ht="11.25" hidden="false" customHeight="false" outlineLevel="0" collapsed="false">
      <c r="A52" s="324"/>
      <c r="B52" s="323" t="s">
        <v>323</v>
      </c>
      <c r="C52" s="77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9" t="n">
        <v>0</v>
      </c>
    </row>
    <row r="53" customFormat="false" ht="11.25" hidden="false" customHeight="false" outlineLevel="0" collapsed="false">
      <c r="A53" s="317"/>
      <c r="B53" s="325" t="s">
        <v>126</v>
      </c>
      <c r="C53" s="332" t="n">
        <v>241</v>
      </c>
      <c r="D53" s="333" t="n">
        <v>155</v>
      </c>
      <c r="E53" s="333" t="n">
        <v>153</v>
      </c>
      <c r="F53" s="333" t="n">
        <v>42</v>
      </c>
      <c r="G53" s="333" t="n">
        <v>42</v>
      </c>
      <c r="H53" s="334" t="n">
        <v>633</v>
      </c>
    </row>
    <row r="54" customFormat="false" ht="12.75" hidden="false" customHeight="false" outlineLevel="0" collapsed="false">
      <c r="A54" s="305" t="s">
        <v>0</v>
      </c>
      <c r="B54" s="306"/>
      <c r="C54" s="306"/>
      <c r="D54" s="306"/>
      <c r="E54" s="306"/>
      <c r="F54" s="306"/>
      <c r="G54" s="306"/>
      <c r="H54" s="307"/>
    </row>
    <row r="55" customFormat="false" ht="12.75" hidden="false" customHeight="false" outlineLevel="0" collapsed="false">
      <c r="A55" s="308" t="s">
        <v>25</v>
      </c>
      <c r="B55" s="309"/>
      <c r="C55" s="309"/>
      <c r="D55" s="309"/>
      <c r="E55" s="309"/>
      <c r="F55" s="309"/>
      <c r="G55" s="309"/>
      <c r="H55" s="310"/>
    </row>
    <row r="56" customFormat="false" ht="12.75" hidden="false" customHeight="false" outlineLevel="0" collapsed="false">
      <c r="A56" s="126" t="s">
        <v>316</v>
      </c>
      <c r="B56" s="309"/>
      <c r="C56" s="309"/>
      <c r="D56" s="309"/>
      <c r="E56" s="309"/>
      <c r="F56" s="309"/>
      <c r="G56" s="309"/>
      <c r="H56" s="310"/>
    </row>
    <row r="57" customFormat="false" ht="12.75" hidden="false" customHeight="false" outlineLevel="0" collapsed="false">
      <c r="A57" s="311" t="s">
        <v>19</v>
      </c>
      <c r="B57" s="312"/>
      <c r="C57" s="312"/>
      <c r="D57" s="312"/>
      <c r="E57" s="312"/>
      <c r="F57" s="312"/>
      <c r="G57" s="312"/>
      <c r="H57" s="313"/>
    </row>
    <row r="58" customFormat="false" ht="4.5" hidden="false" customHeight="true" outlineLevel="0" collapsed="false">
      <c r="A58" s="314"/>
      <c r="B58" s="307"/>
      <c r="H58" s="310"/>
    </row>
    <row r="59" customFormat="false" ht="17.25" hidden="false" customHeight="true" outlineLevel="0" collapsed="false">
      <c r="A59" s="315" t="s">
        <v>338</v>
      </c>
      <c r="B59" s="316"/>
      <c r="C59" s="265" t="s">
        <v>39</v>
      </c>
      <c r="D59" s="102" t="s">
        <v>40</v>
      </c>
      <c r="E59" s="102" t="s">
        <v>41</v>
      </c>
      <c r="F59" s="102" t="s">
        <v>42</v>
      </c>
      <c r="G59" s="102" t="s">
        <v>43</v>
      </c>
      <c r="H59" s="103" t="s">
        <v>44</v>
      </c>
    </row>
    <row r="60" customFormat="false" ht="11.25" hidden="false" customHeight="false" outlineLevel="0" collapsed="false">
      <c r="A60" s="322" t="s">
        <v>339</v>
      </c>
      <c r="B60" s="323" t="s">
        <v>340</v>
      </c>
      <c r="C60" s="329"/>
      <c r="D60" s="330"/>
      <c r="E60" s="330"/>
      <c r="F60" s="330"/>
      <c r="G60" s="330"/>
      <c r="H60" s="331"/>
    </row>
    <row r="61" customFormat="false" ht="11.25" hidden="false" customHeight="false" outlineLevel="0" collapsed="false">
      <c r="A61" s="324"/>
      <c r="B61" s="323" t="s">
        <v>341</v>
      </c>
      <c r="C61" s="324"/>
      <c r="D61" s="309"/>
      <c r="E61" s="309"/>
      <c r="F61" s="309"/>
      <c r="G61" s="309"/>
      <c r="H61" s="310"/>
    </row>
    <row r="62" customFormat="false" ht="11.25" hidden="false" customHeight="false" outlineLevel="0" collapsed="false">
      <c r="A62" s="324"/>
      <c r="B62" s="323" t="s">
        <v>319</v>
      </c>
      <c r="C62" s="77" t="n">
        <v>0.458677685950413</v>
      </c>
      <c r="D62" s="78" t="n">
        <v>0.290322580645161</v>
      </c>
      <c r="E62" s="78" t="n">
        <v>0.352941176470588</v>
      </c>
      <c r="F62" s="78" t="n">
        <v>0.452380952380952</v>
      </c>
      <c r="G62" s="78" t="n">
        <v>0.214285714285714</v>
      </c>
      <c r="H62" s="79" t="n">
        <v>0.375394321766562</v>
      </c>
    </row>
    <row r="63" customFormat="false" ht="11.25" hidden="false" customHeight="false" outlineLevel="0" collapsed="false">
      <c r="A63" s="324"/>
      <c r="B63" s="323" t="s">
        <v>320</v>
      </c>
      <c r="C63" s="77" t="n">
        <v>0.433884297520661</v>
      </c>
      <c r="D63" s="78" t="n">
        <v>0.535483870967742</v>
      </c>
      <c r="E63" s="78" t="n">
        <v>0.464052287581699</v>
      </c>
      <c r="F63" s="78" t="n">
        <v>0.380952380952381</v>
      </c>
      <c r="G63" s="78" t="n">
        <v>0.5</v>
      </c>
      <c r="H63" s="79" t="n">
        <v>0.466876971608833</v>
      </c>
    </row>
    <row r="64" customFormat="false" ht="11.25" hidden="false" customHeight="false" outlineLevel="0" collapsed="false">
      <c r="A64" s="324"/>
      <c r="B64" s="323" t="s">
        <v>321</v>
      </c>
      <c r="C64" s="77" t="n">
        <v>0.0991735537190083</v>
      </c>
      <c r="D64" s="78" t="n">
        <v>0.167741935483871</v>
      </c>
      <c r="E64" s="78" t="n">
        <v>0.163398692810458</v>
      </c>
      <c r="F64" s="78" t="n">
        <v>0.119047619047619</v>
      </c>
      <c r="G64" s="78" t="n">
        <v>0.19047619047619</v>
      </c>
      <c r="H64" s="79" t="n">
        <v>0.138801261829653</v>
      </c>
    </row>
    <row r="65" customFormat="false" ht="11.25" hidden="false" customHeight="false" outlineLevel="0" collapsed="false">
      <c r="A65" s="324"/>
      <c r="B65" s="323" t="s">
        <v>322</v>
      </c>
      <c r="C65" s="77" t="n">
        <v>0.00826446280991736</v>
      </c>
      <c r="D65" s="78" t="n">
        <v>0.00645161290322581</v>
      </c>
      <c r="E65" s="78" t="n">
        <v>0.0196078431372549</v>
      </c>
      <c r="F65" s="78" t="n">
        <v>0.0476190476190476</v>
      </c>
      <c r="G65" s="78" t="n">
        <v>0.0952380952380952</v>
      </c>
      <c r="H65" s="79" t="n">
        <v>0.0189274447949527</v>
      </c>
    </row>
    <row r="66" customFormat="false" ht="11.25" hidden="false" customHeight="false" outlineLevel="0" collapsed="false">
      <c r="A66" s="324"/>
      <c r="B66" s="323" t="s">
        <v>323</v>
      </c>
      <c r="C66" s="77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79" t="n">
        <v>0</v>
      </c>
    </row>
    <row r="67" customFormat="false" ht="11.25" hidden="false" customHeight="false" outlineLevel="0" collapsed="false">
      <c r="A67" s="317"/>
      <c r="B67" s="325" t="s">
        <v>126</v>
      </c>
      <c r="C67" s="332" t="n">
        <v>242</v>
      </c>
      <c r="D67" s="333" t="n">
        <v>155</v>
      </c>
      <c r="E67" s="333" t="n">
        <v>153</v>
      </c>
      <c r="F67" s="333" t="n">
        <v>42</v>
      </c>
      <c r="G67" s="333" t="n">
        <v>42</v>
      </c>
      <c r="H67" s="334" t="n">
        <v>634</v>
      </c>
    </row>
    <row r="68" customFormat="false" ht="11.25" hidden="false" customHeight="false" outlineLevel="0" collapsed="false">
      <c r="A68" s="322" t="s">
        <v>342</v>
      </c>
      <c r="B68" s="323" t="s">
        <v>343</v>
      </c>
      <c r="C68" s="329"/>
      <c r="D68" s="330"/>
      <c r="E68" s="330"/>
      <c r="F68" s="330"/>
      <c r="G68" s="330"/>
      <c r="H68" s="331"/>
    </row>
    <row r="69" customFormat="false" ht="11.25" hidden="false" customHeight="false" outlineLevel="0" collapsed="false">
      <c r="A69" s="324"/>
      <c r="B69" s="323" t="s">
        <v>344</v>
      </c>
      <c r="C69" s="324"/>
      <c r="D69" s="309"/>
      <c r="E69" s="309"/>
      <c r="F69" s="309"/>
      <c r="G69" s="309"/>
      <c r="H69" s="310"/>
    </row>
    <row r="70" customFormat="false" ht="11.25" hidden="false" customHeight="false" outlineLevel="0" collapsed="false">
      <c r="A70" s="324"/>
      <c r="B70" s="323" t="s">
        <v>319</v>
      </c>
      <c r="C70" s="77" t="n">
        <v>0.417355371900826</v>
      </c>
      <c r="D70" s="78" t="n">
        <v>0.331168831168831</v>
      </c>
      <c r="E70" s="78" t="n">
        <v>0.483660130718954</v>
      </c>
      <c r="F70" s="78" t="n">
        <v>0.285714285714286</v>
      </c>
      <c r="G70" s="78" t="n">
        <v>0.547619047619048</v>
      </c>
      <c r="H70" s="79" t="n">
        <v>0.412322274881517</v>
      </c>
    </row>
    <row r="71" customFormat="false" ht="11.25" hidden="false" customHeight="false" outlineLevel="0" collapsed="false">
      <c r="A71" s="324"/>
      <c r="B71" s="323" t="s">
        <v>320</v>
      </c>
      <c r="C71" s="77" t="n">
        <v>0.458677685950413</v>
      </c>
      <c r="D71" s="78" t="n">
        <v>0.474025974025974</v>
      </c>
      <c r="E71" s="78" t="n">
        <v>0.437908496732026</v>
      </c>
      <c r="F71" s="78" t="n">
        <v>0.547619047619048</v>
      </c>
      <c r="G71" s="78" t="n">
        <v>0.357142857142857</v>
      </c>
      <c r="H71" s="79" t="n">
        <v>0.456556082148499</v>
      </c>
    </row>
    <row r="72" customFormat="false" ht="11.25" hidden="false" customHeight="false" outlineLevel="0" collapsed="false">
      <c r="A72" s="324"/>
      <c r="B72" s="323" t="s">
        <v>321</v>
      </c>
      <c r="C72" s="77" t="n">
        <v>0.107438016528926</v>
      </c>
      <c r="D72" s="78" t="n">
        <v>0.175324675324675</v>
      </c>
      <c r="E72" s="78" t="n">
        <v>0.0718954248366013</v>
      </c>
      <c r="F72" s="78" t="n">
        <v>0.166666666666667</v>
      </c>
      <c r="G72" s="78" t="n">
        <v>0.0952380952380952</v>
      </c>
      <c r="H72" s="79" t="n">
        <v>0.118483412322275</v>
      </c>
    </row>
    <row r="73" customFormat="false" ht="11.25" hidden="false" customHeight="false" outlineLevel="0" collapsed="false">
      <c r="A73" s="324"/>
      <c r="B73" s="323" t="s">
        <v>322</v>
      </c>
      <c r="C73" s="77" t="n">
        <v>0.012396694214876</v>
      </c>
      <c r="D73" s="78" t="n">
        <v>0.0194805194805195</v>
      </c>
      <c r="E73" s="78" t="n">
        <v>0.0065359477124183</v>
      </c>
      <c r="F73" s="78" t="n">
        <v>0</v>
      </c>
      <c r="G73" s="78" t="n">
        <v>0</v>
      </c>
      <c r="H73" s="79" t="n">
        <v>0.0110584518167457</v>
      </c>
    </row>
    <row r="74" customFormat="false" ht="11.25" hidden="false" customHeight="false" outlineLevel="0" collapsed="false">
      <c r="A74" s="324"/>
      <c r="B74" s="323" t="s">
        <v>323</v>
      </c>
      <c r="C74" s="77" t="n">
        <v>0.00413223140495868</v>
      </c>
      <c r="D74" s="78" t="n">
        <v>0</v>
      </c>
      <c r="E74" s="78" t="n">
        <v>0</v>
      </c>
      <c r="F74" s="78" t="n">
        <v>0</v>
      </c>
      <c r="G74" s="78" t="n">
        <v>0</v>
      </c>
      <c r="H74" s="79" t="n">
        <v>0.00157977883096367</v>
      </c>
    </row>
    <row r="75" customFormat="false" ht="11.25" hidden="false" customHeight="false" outlineLevel="0" collapsed="false">
      <c r="A75" s="317"/>
      <c r="B75" s="325" t="s">
        <v>126</v>
      </c>
      <c r="C75" s="332" t="n">
        <v>242</v>
      </c>
      <c r="D75" s="333" t="n">
        <v>154</v>
      </c>
      <c r="E75" s="333" t="n">
        <v>153</v>
      </c>
      <c r="F75" s="333" t="n">
        <v>42</v>
      </c>
      <c r="G75" s="333" t="n">
        <v>42</v>
      </c>
      <c r="H75" s="334" t="n">
        <v>633</v>
      </c>
    </row>
    <row r="76" customFormat="false" ht="11.25" hidden="false" customHeight="false" outlineLevel="0" collapsed="false">
      <c r="A76" s="304" t="s">
        <v>98</v>
      </c>
      <c r="C76" s="339"/>
    </row>
    <row r="77" customFormat="false" ht="11.25" hidden="false" customHeight="false" outlineLevel="0" collapsed="false">
      <c r="A77" s="340"/>
      <c r="B77" s="340"/>
    </row>
  </sheetData>
  <mergeCells count="1">
    <mergeCell ref="A77:B77"/>
  </mergeCells>
  <printOptions headings="false" gridLines="false" gridLinesSet="true" horizontalCentered="true" verticalCentered="false"/>
  <pageMargins left="0.170138888888889" right="0.159722222222222" top="0.520138888888889" bottom="1.0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341" width="28.28"/>
    <col collapsed="false" customWidth="true" hidden="false" outlineLevel="0" max="7" min="3" style="341" width="10.56"/>
    <col collapsed="false" customWidth="true" hidden="false" outlineLevel="0" max="8" min="8" style="341" width="11.85"/>
    <col collapsed="false" customWidth="false" hidden="false" outlineLevel="0" max="257" min="9" style="341" width="7.99"/>
  </cols>
  <sheetData>
    <row r="1" customFormat="false" ht="12.75" hidden="false" customHeight="false" outlineLevel="0" collapsed="false">
      <c r="A1" s="342" t="s">
        <v>0</v>
      </c>
      <c r="B1" s="343"/>
      <c r="C1" s="344"/>
      <c r="D1" s="344"/>
      <c r="E1" s="344"/>
      <c r="F1" s="344"/>
      <c r="G1" s="344"/>
      <c r="H1" s="345"/>
    </row>
    <row r="2" customFormat="false" ht="12.75" hidden="false" customHeight="false" outlineLevel="0" collapsed="false">
      <c r="A2" s="346" t="s">
        <v>25</v>
      </c>
      <c r="B2" s="347"/>
      <c r="C2" s="348"/>
      <c r="D2" s="348"/>
      <c r="E2" s="348"/>
      <c r="F2" s="348"/>
      <c r="G2" s="348"/>
      <c r="H2" s="349"/>
    </row>
    <row r="3" customFormat="false" ht="12.75" hidden="false" customHeight="false" outlineLevel="0" collapsed="false">
      <c r="A3" s="126" t="s">
        <v>345</v>
      </c>
      <c r="B3" s="350"/>
      <c r="C3" s="348"/>
      <c r="D3" s="348"/>
      <c r="E3" s="348"/>
      <c r="F3" s="348"/>
      <c r="G3" s="348"/>
      <c r="H3" s="349"/>
    </row>
    <row r="4" customFormat="false" ht="12.75" hidden="false" customHeight="false" outlineLevel="0" collapsed="false">
      <c r="A4" s="351" t="s">
        <v>21</v>
      </c>
      <c r="B4" s="352"/>
      <c r="C4" s="348"/>
      <c r="D4" s="348"/>
      <c r="E4" s="348"/>
      <c r="F4" s="348"/>
      <c r="G4" s="348"/>
      <c r="H4" s="349"/>
    </row>
    <row r="5" customFormat="false" ht="4.5" hidden="false" customHeight="true" outlineLevel="0" collapsed="false">
      <c r="A5" s="353"/>
      <c r="B5" s="354"/>
      <c r="C5" s="353"/>
      <c r="D5" s="344"/>
      <c r="E5" s="344"/>
      <c r="F5" s="344"/>
      <c r="G5" s="344"/>
      <c r="H5" s="345"/>
    </row>
    <row r="6" customFormat="false" ht="17.25" hidden="false" customHeight="true" outlineLevel="0" collapsed="false">
      <c r="A6" s="355" t="s">
        <v>38</v>
      </c>
      <c r="B6" s="356"/>
      <c r="C6" s="265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3" t="s">
        <v>44</v>
      </c>
    </row>
    <row r="7" customFormat="false" ht="11.25" hidden="false" customHeight="false" outlineLevel="0" collapsed="false">
      <c r="A7" s="357"/>
      <c r="B7" s="358" t="s">
        <v>259</v>
      </c>
      <c r="C7" s="359" t="n">
        <v>243</v>
      </c>
      <c r="D7" s="360" t="n">
        <v>155</v>
      </c>
      <c r="E7" s="360" t="n">
        <v>153</v>
      </c>
      <c r="F7" s="360" t="n">
        <v>43</v>
      </c>
      <c r="G7" s="360" t="n">
        <v>42</v>
      </c>
      <c r="H7" s="361" t="n">
        <v>636</v>
      </c>
    </row>
    <row r="8" customFormat="false" ht="11.25" hidden="false" customHeight="false" outlineLevel="0" collapsed="false">
      <c r="A8" s="362" t="s">
        <v>346</v>
      </c>
      <c r="B8" s="363" t="s">
        <v>347</v>
      </c>
      <c r="C8" s="353"/>
      <c r="D8" s="344"/>
      <c r="E8" s="344"/>
      <c r="F8" s="344"/>
      <c r="G8" s="344"/>
      <c r="H8" s="345"/>
    </row>
    <row r="9" customFormat="false" ht="11.25" hidden="false" customHeight="false" outlineLevel="0" collapsed="false">
      <c r="A9" s="364"/>
      <c r="B9" s="363" t="s">
        <v>348</v>
      </c>
      <c r="C9" s="364"/>
      <c r="D9" s="348"/>
      <c r="E9" s="348"/>
      <c r="F9" s="348"/>
      <c r="G9" s="348"/>
      <c r="H9" s="349"/>
    </row>
    <row r="10" customFormat="false" ht="11.25" hidden="false" customHeight="false" outlineLevel="0" collapsed="false">
      <c r="A10" s="364"/>
      <c r="B10" s="363" t="s">
        <v>349</v>
      </c>
      <c r="C10" s="78" t="n">
        <v>0.338842975206612</v>
      </c>
      <c r="D10" s="78" t="n">
        <v>0.251612903225806</v>
      </c>
      <c r="E10" s="78" t="n">
        <v>0.235294117647059</v>
      </c>
      <c r="F10" s="78" t="n">
        <v>0.238095238095238</v>
      </c>
      <c r="G10" s="78" t="n">
        <v>0.30952380952381</v>
      </c>
      <c r="H10" s="79" t="n">
        <v>0.28391167192429</v>
      </c>
    </row>
    <row r="11" customFormat="false" ht="11.25" hidden="false" customHeight="false" outlineLevel="0" collapsed="false">
      <c r="A11" s="364"/>
      <c r="B11" s="363" t="s">
        <v>350</v>
      </c>
      <c r="C11" s="78" t="n">
        <v>0.466942148760331</v>
      </c>
      <c r="D11" s="78" t="n">
        <v>0.6</v>
      </c>
      <c r="E11" s="78" t="n">
        <v>0.601307189542484</v>
      </c>
      <c r="F11" s="78" t="n">
        <v>0.571428571428571</v>
      </c>
      <c r="G11" s="78" t="n">
        <v>0.476190476190476</v>
      </c>
      <c r="H11" s="79" t="n">
        <v>0.539432176656151</v>
      </c>
    </row>
    <row r="12" customFormat="false" ht="11.25" hidden="false" customHeight="false" outlineLevel="0" collapsed="false">
      <c r="A12" s="364"/>
      <c r="B12" s="363" t="s">
        <v>351</v>
      </c>
      <c r="C12" s="78" t="n">
        <v>0.173553719008264</v>
      </c>
      <c r="D12" s="78" t="n">
        <v>0.129032258064516</v>
      </c>
      <c r="E12" s="78" t="n">
        <v>0.130718954248366</v>
      </c>
      <c r="F12" s="78" t="n">
        <v>0.166666666666667</v>
      </c>
      <c r="G12" s="78" t="n">
        <v>0.166666666666667</v>
      </c>
      <c r="H12" s="79" t="n">
        <v>0.151419558359621</v>
      </c>
    </row>
    <row r="13" customFormat="false" ht="11.25" hidden="false" customHeight="false" outlineLevel="0" collapsed="false">
      <c r="A13" s="364"/>
      <c r="B13" s="363" t="s">
        <v>352</v>
      </c>
      <c r="C13" s="78" t="n">
        <v>0.0206611570247934</v>
      </c>
      <c r="D13" s="78" t="n">
        <v>0.0193548387096774</v>
      </c>
      <c r="E13" s="78" t="n">
        <v>0.0326797385620915</v>
      </c>
      <c r="F13" s="78" t="n">
        <v>0.0238095238095238</v>
      </c>
      <c r="G13" s="78" t="n">
        <v>0.0476190476190476</v>
      </c>
      <c r="H13" s="79" t="n">
        <v>0.0252365930599369</v>
      </c>
    </row>
    <row r="14" customFormat="false" ht="11.25" hidden="false" customHeight="false" outlineLevel="0" collapsed="false">
      <c r="A14" s="365"/>
      <c r="B14" s="366" t="s">
        <v>126</v>
      </c>
      <c r="C14" s="367" t="n">
        <v>242</v>
      </c>
      <c r="D14" s="367" t="n">
        <v>155</v>
      </c>
      <c r="E14" s="367" t="n">
        <v>153</v>
      </c>
      <c r="F14" s="367" t="n">
        <v>42</v>
      </c>
      <c r="G14" s="367" t="n">
        <v>42</v>
      </c>
      <c r="H14" s="368" t="n">
        <v>634</v>
      </c>
    </row>
    <row r="15" customFormat="false" ht="11.25" hidden="false" customHeight="false" outlineLevel="0" collapsed="false">
      <c r="A15" s="362" t="s">
        <v>353</v>
      </c>
      <c r="B15" s="363" t="s">
        <v>354</v>
      </c>
      <c r="C15" s="369"/>
      <c r="D15" s="369"/>
      <c r="E15" s="369"/>
      <c r="F15" s="369"/>
      <c r="G15" s="369"/>
      <c r="H15" s="370"/>
    </row>
    <row r="16" customFormat="false" ht="11.25" hidden="false" customHeight="false" outlineLevel="0" collapsed="false">
      <c r="A16" s="364"/>
      <c r="B16" s="363" t="s">
        <v>355</v>
      </c>
      <c r="C16" s="348"/>
      <c r="D16" s="348"/>
      <c r="E16" s="348"/>
      <c r="F16" s="348"/>
      <c r="G16" s="348"/>
      <c r="H16" s="349"/>
    </row>
    <row r="17" customFormat="false" ht="11.25" hidden="false" customHeight="false" outlineLevel="0" collapsed="false">
      <c r="A17" s="364"/>
      <c r="B17" s="363" t="s">
        <v>349</v>
      </c>
      <c r="C17" s="78" t="n">
        <v>0.265560165975104</v>
      </c>
      <c r="D17" s="78" t="n">
        <v>0.206451612903226</v>
      </c>
      <c r="E17" s="78" t="n">
        <v>0.143790849673203</v>
      </c>
      <c r="F17" s="78" t="n">
        <v>0.214285714285714</v>
      </c>
      <c r="G17" s="78" t="n">
        <v>0.119047619047619</v>
      </c>
      <c r="H17" s="79" t="n">
        <v>0.208530805687204</v>
      </c>
    </row>
    <row r="18" customFormat="false" ht="11.25" hidden="false" customHeight="false" outlineLevel="0" collapsed="false">
      <c r="A18" s="364"/>
      <c r="B18" s="363" t="s">
        <v>350</v>
      </c>
      <c r="C18" s="78" t="n">
        <v>0.526970954356847</v>
      </c>
      <c r="D18" s="78" t="n">
        <v>0.535483870967742</v>
      </c>
      <c r="E18" s="78" t="n">
        <v>0.529411764705882</v>
      </c>
      <c r="F18" s="78" t="n">
        <v>0.333333333333333</v>
      </c>
      <c r="G18" s="78" t="n">
        <v>0.428571428571429</v>
      </c>
      <c r="H18" s="79" t="n">
        <v>0.510268562401264</v>
      </c>
    </row>
    <row r="19" customFormat="false" ht="11.25" hidden="false" customHeight="false" outlineLevel="0" collapsed="false">
      <c r="A19" s="364"/>
      <c r="B19" s="363" t="s">
        <v>351</v>
      </c>
      <c r="C19" s="78" t="n">
        <v>0.170124481327801</v>
      </c>
      <c r="D19" s="78" t="n">
        <v>0.2</v>
      </c>
      <c r="E19" s="78" t="n">
        <v>0.281045751633987</v>
      </c>
      <c r="F19" s="78" t="n">
        <v>0.404761904761905</v>
      </c>
      <c r="G19" s="78" t="n">
        <v>0.357142857142857</v>
      </c>
      <c r="H19" s="79" t="n">
        <v>0.232227488151659</v>
      </c>
    </row>
    <row r="20" customFormat="false" ht="11.25" hidden="false" customHeight="false" outlineLevel="0" collapsed="false">
      <c r="A20" s="364"/>
      <c r="B20" s="363" t="s">
        <v>352</v>
      </c>
      <c r="C20" s="78" t="n">
        <v>0.037344398340249</v>
      </c>
      <c r="D20" s="78" t="n">
        <v>0.0580645161290323</v>
      </c>
      <c r="E20" s="78" t="n">
        <v>0.0457516339869281</v>
      </c>
      <c r="F20" s="78" t="n">
        <v>0.0476190476190476</v>
      </c>
      <c r="G20" s="78" t="n">
        <v>0.0952380952380952</v>
      </c>
      <c r="H20" s="79" t="n">
        <v>0.0489731437598736</v>
      </c>
    </row>
    <row r="21" customFormat="false" ht="11.25" hidden="false" customHeight="false" outlineLevel="0" collapsed="false">
      <c r="A21" s="365"/>
      <c r="B21" s="366" t="s">
        <v>126</v>
      </c>
      <c r="C21" s="367" t="n">
        <v>241</v>
      </c>
      <c r="D21" s="367" t="n">
        <v>155</v>
      </c>
      <c r="E21" s="367" t="n">
        <v>153</v>
      </c>
      <c r="F21" s="367" t="n">
        <v>42</v>
      </c>
      <c r="G21" s="367" t="n">
        <v>42</v>
      </c>
      <c r="H21" s="368" t="n">
        <v>633</v>
      </c>
    </row>
    <row r="22" customFormat="false" ht="11.25" hidden="false" customHeight="false" outlineLevel="0" collapsed="false">
      <c r="A22" s="362" t="s">
        <v>356</v>
      </c>
      <c r="B22" s="363" t="s">
        <v>354</v>
      </c>
      <c r="C22" s="369"/>
      <c r="D22" s="369"/>
      <c r="E22" s="369"/>
      <c r="F22" s="369"/>
      <c r="G22" s="369"/>
      <c r="H22" s="370"/>
    </row>
    <row r="23" customFormat="false" ht="11.25" hidden="false" customHeight="false" outlineLevel="0" collapsed="false">
      <c r="A23" s="364"/>
      <c r="B23" s="363" t="s">
        <v>357</v>
      </c>
      <c r="C23" s="348"/>
      <c r="D23" s="348"/>
      <c r="E23" s="348"/>
      <c r="F23" s="348"/>
      <c r="G23" s="348"/>
      <c r="H23" s="349"/>
    </row>
    <row r="24" customFormat="false" ht="11.25" hidden="false" customHeight="false" outlineLevel="0" collapsed="false">
      <c r="A24" s="364"/>
      <c r="B24" s="363" t="s">
        <v>349</v>
      </c>
      <c r="C24" s="78" t="n">
        <v>0.297520661157025</v>
      </c>
      <c r="D24" s="78" t="n">
        <v>0.258064516129032</v>
      </c>
      <c r="E24" s="78" t="n">
        <v>0.213333333333333</v>
      </c>
      <c r="F24" s="78" t="n">
        <v>0.214285714285714</v>
      </c>
      <c r="G24" s="78" t="n">
        <v>0.166666666666667</v>
      </c>
      <c r="H24" s="79" t="n">
        <v>0.253565768621236</v>
      </c>
    </row>
    <row r="25" customFormat="false" ht="11.25" hidden="false" customHeight="false" outlineLevel="0" collapsed="false">
      <c r="A25" s="364"/>
      <c r="B25" s="363" t="s">
        <v>350</v>
      </c>
      <c r="C25" s="78" t="n">
        <v>0.549586776859504</v>
      </c>
      <c r="D25" s="78" t="n">
        <v>0.587096774193548</v>
      </c>
      <c r="E25" s="78" t="n">
        <v>0.593333333333333</v>
      </c>
      <c r="F25" s="78" t="n">
        <v>0.714285714285714</v>
      </c>
      <c r="G25" s="78" t="n">
        <v>0.547619047619048</v>
      </c>
      <c r="H25" s="79" t="n">
        <v>0.580031695721078</v>
      </c>
    </row>
    <row r="26" customFormat="false" ht="11.25" hidden="false" customHeight="false" outlineLevel="0" collapsed="false">
      <c r="A26" s="364"/>
      <c r="B26" s="363" t="s">
        <v>351</v>
      </c>
      <c r="C26" s="78" t="n">
        <v>0.119834710743802</v>
      </c>
      <c r="D26" s="78" t="n">
        <v>0.12258064516129</v>
      </c>
      <c r="E26" s="78" t="n">
        <v>0.173333333333333</v>
      </c>
      <c r="F26" s="78" t="n">
        <v>0.0714285714285714</v>
      </c>
      <c r="G26" s="78" t="n">
        <v>0.214285714285714</v>
      </c>
      <c r="H26" s="79" t="n">
        <v>0.136291600633914</v>
      </c>
    </row>
    <row r="27" customFormat="false" ht="11.25" hidden="false" customHeight="false" outlineLevel="0" collapsed="false">
      <c r="A27" s="364"/>
      <c r="B27" s="363" t="s">
        <v>352</v>
      </c>
      <c r="C27" s="78" t="n">
        <v>0.0330578512396694</v>
      </c>
      <c r="D27" s="78" t="n">
        <v>0.032258064516129</v>
      </c>
      <c r="E27" s="78" t="n">
        <v>0.02</v>
      </c>
      <c r="F27" s="78" t="n">
        <v>0</v>
      </c>
      <c r="G27" s="78" t="n">
        <v>0.0714285714285714</v>
      </c>
      <c r="H27" s="79" t="n">
        <v>0.0301109350237718</v>
      </c>
    </row>
    <row r="28" customFormat="false" ht="11.25" hidden="false" customHeight="false" outlineLevel="0" collapsed="false">
      <c r="A28" s="365"/>
      <c r="B28" s="366" t="s">
        <v>126</v>
      </c>
      <c r="C28" s="367" t="n">
        <v>242</v>
      </c>
      <c r="D28" s="367" t="n">
        <v>155</v>
      </c>
      <c r="E28" s="367" t="n">
        <v>150</v>
      </c>
      <c r="F28" s="367" t="n">
        <v>42</v>
      </c>
      <c r="G28" s="367" t="n">
        <v>42</v>
      </c>
      <c r="H28" s="368" t="n">
        <v>631</v>
      </c>
    </row>
    <row r="29" customFormat="false" ht="11.25" hidden="false" customHeight="false" outlineLevel="0" collapsed="false">
      <c r="A29" s="362" t="n">
        <v>24</v>
      </c>
      <c r="B29" s="371" t="s">
        <v>358</v>
      </c>
      <c r="C29" s="372"/>
      <c r="D29" s="373"/>
      <c r="E29" s="373"/>
      <c r="F29" s="373"/>
      <c r="G29" s="373"/>
      <c r="H29" s="374"/>
    </row>
    <row r="30" customFormat="false" ht="11.25" hidden="false" customHeight="false" outlineLevel="0" collapsed="false">
      <c r="A30" s="364"/>
      <c r="B30" s="371" t="s">
        <v>349</v>
      </c>
      <c r="C30" s="77" t="n">
        <v>0.462809917355372</v>
      </c>
      <c r="D30" s="78" t="n">
        <v>0.232258064516129</v>
      </c>
      <c r="E30" s="78" t="n">
        <v>0.322368421052632</v>
      </c>
      <c r="F30" s="78" t="n">
        <v>0.476190476190476</v>
      </c>
      <c r="G30" s="78" t="n">
        <v>0.170731707317073</v>
      </c>
      <c r="H30" s="79" t="n">
        <v>0.354430379746835</v>
      </c>
    </row>
    <row r="31" customFormat="false" ht="11.25" hidden="false" customHeight="false" outlineLevel="0" collapsed="false">
      <c r="A31" s="364"/>
      <c r="B31" s="371" t="s">
        <v>350</v>
      </c>
      <c r="C31" s="77" t="n">
        <v>0.429752066115703</v>
      </c>
      <c r="D31" s="78" t="n">
        <v>0.587096774193548</v>
      </c>
      <c r="E31" s="78" t="n">
        <v>0.539473684210526</v>
      </c>
      <c r="F31" s="78" t="n">
        <v>0.452380952380952</v>
      </c>
      <c r="G31" s="78" t="n">
        <v>0.487804878048781</v>
      </c>
      <c r="H31" s="79" t="n">
        <v>0.5</v>
      </c>
    </row>
    <row r="32" customFormat="false" ht="11.25" hidden="false" customHeight="false" outlineLevel="0" collapsed="false">
      <c r="A32" s="364"/>
      <c r="B32" s="371" t="s">
        <v>351</v>
      </c>
      <c r="C32" s="77" t="n">
        <v>0.0909090909090909</v>
      </c>
      <c r="D32" s="78" t="n">
        <v>0.161290322580645</v>
      </c>
      <c r="E32" s="78" t="n">
        <v>0.125</v>
      </c>
      <c r="F32" s="78" t="n">
        <v>0.0714285714285714</v>
      </c>
      <c r="G32" s="78" t="n">
        <v>0.292682926829268</v>
      </c>
      <c r="H32" s="79" t="n">
        <v>0.128164556962025</v>
      </c>
    </row>
    <row r="33" customFormat="false" ht="11.25" hidden="false" customHeight="false" outlineLevel="0" collapsed="false">
      <c r="A33" s="364"/>
      <c r="B33" s="371" t="s">
        <v>352</v>
      </c>
      <c r="C33" s="77" t="n">
        <v>0.0165289256198347</v>
      </c>
      <c r="D33" s="78" t="n">
        <v>0.0193548387096774</v>
      </c>
      <c r="E33" s="78" t="n">
        <v>0.0131578947368421</v>
      </c>
      <c r="F33" s="78" t="n">
        <v>0</v>
      </c>
      <c r="G33" s="78" t="n">
        <v>0.0487804878048781</v>
      </c>
      <c r="H33" s="79" t="n">
        <v>0.0174050632911392</v>
      </c>
    </row>
    <row r="34" customFormat="false" ht="11.25" hidden="false" customHeight="false" outlineLevel="0" collapsed="false">
      <c r="A34" s="365"/>
      <c r="B34" s="375" t="s">
        <v>126</v>
      </c>
      <c r="C34" s="376" t="n">
        <v>242</v>
      </c>
      <c r="D34" s="367" t="n">
        <v>155</v>
      </c>
      <c r="E34" s="367" t="n">
        <v>152</v>
      </c>
      <c r="F34" s="367" t="n">
        <v>42</v>
      </c>
      <c r="G34" s="367" t="n">
        <v>41</v>
      </c>
      <c r="H34" s="368" t="n">
        <v>632</v>
      </c>
    </row>
    <row r="35" customFormat="false" ht="11.25" hidden="false" customHeight="false" outlineLevel="0" collapsed="false">
      <c r="A35" s="362" t="n">
        <v>25</v>
      </c>
      <c r="B35" s="363" t="s">
        <v>359</v>
      </c>
      <c r="C35" s="369"/>
      <c r="D35" s="369"/>
      <c r="E35" s="369"/>
      <c r="F35" s="369"/>
      <c r="G35" s="369"/>
      <c r="H35" s="370"/>
    </row>
    <row r="36" customFormat="false" ht="11.25" hidden="false" customHeight="false" outlineLevel="0" collapsed="false">
      <c r="A36" s="364"/>
      <c r="B36" s="363" t="s">
        <v>360</v>
      </c>
      <c r="C36" s="78" t="n">
        <v>0.0209205020920502</v>
      </c>
      <c r="D36" s="78" t="n">
        <v>0.0516129032258065</v>
      </c>
      <c r="E36" s="78" t="n">
        <v>0.0197368421052632</v>
      </c>
      <c r="F36" s="78" t="n">
        <v>0.119047619047619</v>
      </c>
      <c r="G36" s="78" t="n">
        <v>0</v>
      </c>
      <c r="H36" s="79" t="n">
        <v>0.0333863275039746</v>
      </c>
    </row>
    <row r="37" customFormat="false" ht="11.25" hidden="false" customHeight="false" outlineLevel="0" collapsed="false">
      <c r="A37" s="364"/>
      <c r="B37" s="363" t="s">
        <v>361</v>
      </c>
      <c r="C37" s="78" t="n">
        <v>0.907949790794979</v>
      </c>
      <c r="D37" s="78" t="n">
        <v>0.916129032258065</v>
      </c>
      <c r="E37" s="78" t="n">
        <v>0.907894736842105</v>
      </c>
      <c r="F37" s="78" t="n">
        <v>0.80952380952381</v>
      </c>
      <c r="G37" s="78" t="n">
        <v>0.853658536585366</v>
      </c>
      <c r="H37" s="79" t="n">
        <v>0.899841017488076</v>
      </c>
    </row>
    <row r="38" customFormat="false" ht="11.25" hidden="false" customHeight="false" outlineLevel="0" collapsed="false">
      <c r="A38" s="364"/>
      <c r="B38" s="363" t="s">
        <v>362</v>
      </c>
      <c r="C38" s="78" t="n">
        <v>0.0711297071129707</v>
      </c>
      <c r="D38" s="78" t="n">
        <v>0.032258064516129</v>
      </c>
      <c r="E38" s="78" t="n">
        <v>0.0723684210526316</v>
      </c>
      <c r="F38" s="78" t="n">
        <v>0.0714285714285714</v>
      </c>
      <c r="G38" s="78" t="n">
        <v>0.146341463414634</v>
      </c>
      <c r="H38" s="79" t="n">
        <v>0.0667726550079491</v>
      </c>
    </row>
    <row r="39" customFormat="false" ht="11.25" hidden="false" customHeight="false" outlineLevel="0" collapsed="false">
      <c r="A39" s="365"/>
      <c r="B39" s="366" t="s">
        <v>126</v>
      </c>
      <c r="C39" s="367" t="n">
        <v>239</v>
      </c>
      <c r="D39" s="367" t="n">
        <v>155</v>
      </c>
      <c r="E39" s="367" t="n">
        <v>152</v>
      </c>
      <c r="F39" s="367" t="n">
        <v>42</v>
      </c>
      <c r="G39" s="367" t="n">
        <v>41</v>
      </c>
      <c r="H39" s="368" t="n">
        <v>629</v>
      </c>
    </row>
    <row r="40" customFormat="false" ht="11.25" hidden="false" customHeight="false" outlineLevel="0" collapsed="false">
      <c r="A40" s="348" t="s">
        <v>98</v>
      </c>
      <c r="B40" s="377"/>
      <c r="C40" s="378"/>
      <c r="D40" s="378"/>
      <c r="E40" s="378"/>
      <c r="F40" s="378"/>
      <c r="G40" s="378"/>
      <c r="H40" s="378"/>
    </row>
    <row r="41" customFormat="false" ht="21.75" hidden="false" customHeight="true" outlineLevel="0" collapsed="false">
      <c r="A41" s="379"/>
      <c r="B41" s="379"/>
      <c r="C41" s="369"/>
      <c r="D41" s="369"/>
      <c r="E41" s="369"/>
      <c r="F41" s="369"/>
      <c r="G41" s="369"/>
      <c r="H41" s="369"/>
    </row>
  </sheetData>
  <mergeCells count="1">
    <mergeCell ref="A41:B41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1" width="40.84"/>
    <col collapsed="false" customWidth="true" hidden="false" outlineLevel="0" max="8" min="3" style="121" width="8.85"/>
    <col collapsed="false" customWidth="true" hidden="false" outlineLevel="0" max="9" min="9" style="121" width="3.42"/>
    <col collapsed="false" customWidth="false" hidden="false" outlineLevel="0" max="257" min="10" style="121" width="9.14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4"/>
      <c r="I1" s="125"/>
    </row>
    <row r="2" customFormat="false" ht="12.75" hidden="false" customHeight="false" outlineLevel="0" collapsed="false">
      <c r="A2" s="380" t="s">
        <v>25</v>
      </c>
      <c r="B2" s="381"/>
      <c r="C2" s="127"/>
      <c r="D2" s="127"/>
      <c r="E2" s="127"/>
      <c r="F2" s="127"/>
      <c r="G2" s="127"/>
      <c r="H2" s="128"/>
      <c r="I2" s="125"/>
    </row>
    <row r="3" customFormat="false" ht="12.75" hidden="false" customHeight="false" outlineLevel="0" collapsed="false">
      <c r="A3" s="126" t="s">
        <v>363</v>
      </c>
      <c r="B3" s="381"/>
      <c r="C3" s="127"/>
      <c r="D3" s="127"/>
      <c r="E3" s="127"/>
      <c r="F3" s="127"/>
      <c r="G3" s="127"/>
      <c r="H3" s="128"/>
      <c r="I3" s="125"/>
    </row>
    <row r="4" customFormat="false" ht="12.75" hidden="false" customHeight="false" outlineLevel="0" collapsed="false">
      <c r="A4" s="382" t="s">
        <v>23</v>
      </c>
      <c r="B4" s="383"/>
      <c r="C4" s="130"/>
      <c r="D4" s="130"/>
      <c r="E4" s="130"/>
      <c r="F4" s="130"/>
      <c r="G4" s="130"/>
      <c r="H4" s="131"/>
      <c r="I4" s="125"/>
    </row>
    <row r="5" customFormat="false" ht="4.5" hidden="false" customHeight="true" outlineLevel="0" collapsed="false">
      <c r="A5" s="384"/>
      <c r="B5" s="124"/>
      <c r="C5" s="133"/>
      <c r="D5" s="123"/>
      <c r="E5" s="123"/>
      <c r="F5" s="123"/>
      <c r="G5" s="123"/>
      <c r="H5" s="124"/>
      <c r="I5" s="125"/>
    </row>
    <row r="6" customFormat="false" ht="14.25" hidden="false" customHeight="true" outlineLevel="0" collapsed="false">
      <c r="A6" s="134" t="s">
        <v>38</v>
      </c>
      <c r="B6" s="135"/>
      <c r="C6" s="136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3" t="s">
        <v>44</v>
      </c>
      <c r="I6" s="125"/>
    </row>
    <row r="7" customFormat="false" ht="12.75" hidden="false" customHeight="false" outlineLevel="0" collapsed="false">
      <c r="A7" s="385"/>
      <c r="B7" s="386" t="s">
        <v>259</v>
      </c>
      <c r="C7" s="138" t="n">
        <v>243</v>
      </c>
      <c r="D7" s="139" t="n">
        <v>155</v>
      </c>
      <c r="E7" s="139" t="n">
        <v>153</v>
      </c>
      <c r="F7" s="139" t="n">
        <v>43</v>
      </c>
      <c r="G7" s="139" t="n">
        <v>42</v>
      </c>
      <c r="H7" s="140" t="n">
        <v>636</v>
      </c>
      <c r="I7" s="125"/>
    </row>
    <row r="8" customFormat="false" ht="12.75" hidden="false" customHeight="false" outlineLevel="0" collapsed="false">
      <c r="A8" s="387" t="s">
        <v>364</v>
      </c>
      <c r="B8" s="388" t="s">
        <v>365</v>
      </c>
      <c r="C8" s="123"/>
      <c r="D8" s="123"/>
      <c r="E8" s="123"/>
      <c r="F8" s="123"/>
      <c r="G8" s="123"/>
      <c r="H8" s="124"/>
      <c r="I8" s="125"/>
    </row>
    <row r="9" customFormat="false" ht="11.25" hidden="false" customHeight="true" outlineLevel="0" collapsed="false">
      <c r="A9" s="389" t="s">
        <v>366</v>
      </c>
      <c r="B9" s="390" t="s">
        <v>367</v>
      </c>
      <c r="C9" s="143"/>
      <c r="D9" s="78"/>
      <c r="E9" s="78"/>
      <c r="F9" s="78"/>
      <c r="G9" s="78"/>
      <c r="H9" s="79"/>
      <c r="I9" s="391"/>
    </row>
    <row r="10" customFormat="false" ht="11.25" hidden="false" customHeight="true" outlineLevel="0" collapsed="false">
      <c r="A10" s="392"/>
      <c r="B10" s="390" t="s">
        <v>368</v>
      </c>
      <c r="C10" s="143" t="n">
        <v>0.197530864197531</v>
      </c>
      <c r="D10" s="78" t="n">
        <v>0.135483870967742</v>
      </c>
      <c r="E10" s="78" t="n">
        <v>0.105263157894737</v>
      </c>
      <c r="F10" s="78" t="n">
        <v>0.0714285714285714</v>
      </c>
      <c r="G10" s="78" t="n">
        <v>0.19047619047619</v>
      </c>
      <c r="H10" s="79" t="n">
        <v>0.151419558359621</v>
      </c>
      <c r="I10" s="391"/>
    </row>
    <row r="11" customFormat="false" ht="11.25" hidden="false" customHeight="true" outlineLevel="0" collapsed="false">
      <c r="A11" s="392"/>
      <c r="B11" s="390" t="s">
        <v>369</v>
      </c>
      <c r="C11" s="143" t="n">
        <v>0.497942386831276</v>
      </c>
      <c r="D11" s="78" t="n">
        <v>0.425806451612903</v>
      </c>
      <c r="E11" s="78" t="n">
        <v>0.460526315789474</v>
      </c>
      <c r="F11" s="78" t="n">
        <v>0.714285714285714</v>
      </c>
      <c r="G11" s="78" t="n">
        <v>0.30952380952381</v>
      </c>
      <c r="H11" s="79" t="n">
        <v>0.473186119873817</v>
      </c>
      <c r="I11" s="391"/>
    </row>
    <row r="12" customFormat="false" ht="11.25" hidden="false" customHeight="true" outlineLevel="0" collapsed="false">
      <c r="A12" s="392"/>
      <c r="B12" s="390" t="s">
        <v>370</v>
      </c>
      <c r="C12" s="143" t="n">
        <v>0.238683127572016</v>
      </c>
      <c r="D12" s="78" t="n">
        <v>0.393548387096774</v>
      </c>
      <c r="E12" s="78" t="n">
        <v>0.361842105263158</v>
      </c>
      <c r="F12" s="78" t="n">
        <v>0.166666666666667</v>
      </c>
      <c r="G12" s="78" t="n">
        <v>0.380952380952381</v>
      </c>
      <c r="H12" s="79" t="n">
        <v>0.310725552050473</v>
      </c>
      <c r="I12" s="391"/>
    </row>
    <row r="13" customFormat="false" ht="11.25" hidden="false" customHeight="true" outlineLevel="0" collapsed="false">
      <c r="A13" s="392"/>
      <c r="B13" s="390" t="s">
        <v>371</v>
      </c>
      <c r="C13" s="143" t="n">
        <v>0.0534979423868313</v>
      </c>
      <c r="D13" s="78" t="n">
        <v>0.032258064516129</v>
      </c>
      <c r="E13" s="78" t="n">
        <v>0.0526315789473684</v>
      </c>
      <c r="F13" s="78" t="n">
        <v>0.0476190476190476</v>
      </c>
      <c r="G13" s="78" t="n">
        <v>0.0952380952380952</v>
      </c>
      <c r="H13" s="79" t="n">
        <v>0.0504731861198738</v>
      </c>
      <c r="I13" s="391"/>
    </row>
    <row r="14" customFormat="false" ht="11.25" hidden="false" customHeight="true" outlineLevel="0" collapsed="false">
      <c r="A14" s="392"/>
      <c r="B14" s="390" t="s">
        <v>372</v>
      </c>
      <c r="C14" s="143" t="n">
        <v>0.0123456790123457</v>
      </c>
      <c r="D14" s="78" t="n">
        <v>0.0129032258064516</v>
      </c>
      <c r="E14" s="78" t="n">
        <v>0.0197368421052632</v>
      </c>
      <c r="F14" s="78" t="n">
        <v>0</v>
      </c>
      <c r="G14" s="78" t="n">
        <v>0.0238095238095238</v>
      </c>
      <c r="H14" s="79" t="n">
        <v>0.0141955835962145</v>
      </c>
      <c r="I14" s="391"/>
    </row>
    <row r="15" customFormat="false" ht="11.25" hidden="false" customHeight="true" outlineLevel="0" collapsed="false">
      <c r="A15" s="393"/>
      <c r="B15" s="394" t="s">
        <v>126</v>
      </c>
      <c r="C15" s="395" t="n">
        <v>243</v>
      </c>
      <c r="D15" s="396" t="n">
        <v>155</v>
      </c>
      <c r="E15" s="396" t="n">
        <v>152</v>
      </c>
      <c r="F15" s="396" t="n">
        <v>42</v>
      </c>
      <c r="G15" s="396" t="n">
        <v>42</v>
      </c>
      <c r="H15" s="397" t="n">
        <v>634</v>
      </c>
      <c r="I15" s="391"/>
    </row>
    <row r="16" customFormat="false" ht="12.75" hidden="false" customHeight="false" outlineLevel="0" collapsed="false">
      <c r="A16" s="398" t="s">
        <v>373</v>
      </c>
      <c r="B16" s="390" t="s">
        <v>374</v>
      </c>
      <c r="C16" s="399"/>
      <c r="D16" s="399"/>
      <c r="E16" s="399"/>
      <c r="F16" s="399"/>
      <c r="G16" s="399"/>
      <c r="H16" s="400"/>
      <c r="I16" s="125"/>
    </row>
    <row r="17" customFormat="false" ht="12.75" hidden="false" customHeight="false" outlineLevel="0" collapsed="false">
      <c r="A17" s="392"/>
      <c r="B17" s="390" t="s">
        <v>368</v>
      </c>
      <c r="C17" s="143" t="n">
        <v>0.181069958847737</v>
      </c>
      <c r="D17" s="143" t="n">
        <v>0.0580645161290323</v>
      </c>
      <c r="E17" s="143" t="n">
        <v>0.104575163398693</v>
      </c>
      <c r="F17" s="143" t="n">
        <v>0.0952380952380952</v>
      </c>
      <c r="G17" s="143" t="n">
        <v>0.166666666666667</v>
      </c>
      <c r="H17" s="144" t="n">
        <v>0.125984251968504</v>
      </c>
      <c r="I17" s="125"/>
    </row>
    <row r="18" customFormat="false" ht="12.75" hidden="false" customHeight="false" outlineLevel="0" collapsed="false">
      <c r="A18" s="392"/>
      <c r="B18" s="390" t="s">
        <v>369</v>
      </c>
      <c r="C18" s="143" t="n">
        <v>0.34156378600823</v>
      </c>
      <c r="D18" s="143" t="n">
        <v>0.374193548387097</v>
      </c>
      <c r="E18" s="143" t="n">
        <v>0.38562091503268</v>
      </c>
      <c r="F18" s="143" t="n">
        <v>0.452380952380952</v>
      </c>
      <c r="G18" s="143" t="n">
        <v>0.30952380952381</v>
      </c>
      <c r="H18" s="144" t="n">
        <v>0.365354330708661</v>
      </c>
      <c r="I18" s="125"/>
    </row>
    <row r="19" customFormat="false" ht="12.75" hidden="false" customHeight="false" outlineLevel="0" collapsed="false">
      <c r="A19" s="392"/>
      <c r="B19" s="390" t="s">
        <v>370</v>
      </c>
      <c r="C19" s="143" t="n">
        <v>0.296296296296296</v>
      </c>
      <c r="D19" s="143" t="n">
        <v>0.4</v>
      </c>
      <c r="E19" s="143" t="n">
        <v>0.333333333333333</v>
      </c>
      <c r="F19" s="143" t="n">
        <v>0.333333333333333</v>
      </c>
      <c r="G19" s="143" t="n">
        <v>0.261904761904762</v>
      </c>
      <c r="H19" s="144" t="n">
        <v>0.330708661417323</v>
      </c>
      <c r="I19" s="125"/>
    </row>
    <row r="20" customFormat="false" ht="12.75" hidden="false" customHeight="false" outlineLevel="0" collapsed="false">
      <c r="A20" s="392"/>
      <c r="B20" s="390" t="s">
        <v>371</v>
      </c>
      <c r="C20" s="143" t="n">
        <v>0.11522633744856</v>
      </c>
      <c r="D20" s="143" t="n">
        <v>0.12258064516129</v>
      </c>
      <c r="E20" s="143" t="n">
        <v>0.117647058823529</v>
      </c>
      <c r="F20" s="143" t="n">
        <v>0.0952380952380952</v>
      </c>
      <c r="G20" s="143" t="n">
        <v>0.214285714285714</v>
      </c>
      <c r="H20" s="144" t="n">
        <v>0.122834645669291</v>
      </c>
      <c r="I20" s="125"/>
    </row>
    <row r="21" customFormat="false" ht="12.75" hidden="false" customHeight="false" outlineLevel="0" collapsed="false">
      <c r="A21" s="392"/>
      <c r="B21" s="390" t="s">
        <v>372</v>
      </c>
      <c r="C21" s="143" t="n">
        <v>0.065843621399177</v>
      </c>
      <c r="D21" s="143" t="n">
        <v>0.0451612903225806</v>
      </c>
      <c r="E21" s="143" t="n">
        <v>0.0588235294117647</v>
      </c>
      <c r="F21" s="143" t="n">
        <v>0.0238095238095238</v>
      </c>
      <c r="G21" s="143" t="n">
        <v>0.0476190476190476</v>
      </c>
      <c r="H21" s="144" t="n">
        <v>0.0551181102362205</v>
      </c>
      <c r="I21" s="125"/>
    </row>
    <row r="22" customFormat="false" ht="12.75" hidden="false" customHeight="false" outlineLevel="0" collapsed="false">
      <c r="A22" s="393"/>
      <c r="B22" s="394" t="s">
        <v>126</v>
      </c>
      <c r="C22" s="395" t="n">
        <v>243</v>
      </c>
      <c r="D22" s="396" t="n">
        <v>155</v>
      </c>
      <c r="E22" s="396" t="n">
        <v>153</v>
      </c>
      <c r="F22" s="396" t="n">
        <v>42</v>
      </c>
      <c r="G22" s="396" t="n">
        <v>42</v>
      </c>
      <c r="H22" s="397" t="n">
        <v>635</v>
      </c>
      <c r="I22" s="125"/>
    </row>
    <row r="23" customFormat="false" ht="12.75" hidden="false" customHeight="false" outlineLevel="0" collapsed="false">
      <c r="A23" s="398" t="s">
        <v>375</v>
      </c>
      <c r="B23" s="390" t="s">
        <v>376</v>
      </c>
      <c r="C23" s="399"/>
      <c r="D23" s="399"/>
      <c r="E23" s="399"/>
      <c r="F23" s="399"/>
      <c r="G23" s="399"/>
      <c r="H23" s="400"/>
      <c r="I23" s="125"/>
    </row>
    <row r="24" customFormat="false" ht="12.75" hidden="false" customHeight="false" outlineLevel="0" collapsed="false">
      <c r="A24" s="398"/>
      <c r="B24" s="401" t="s">
        <v>377</v>
      </c>
      <c r="C24" s="399"/>
      <c r="D24" s="399"/>
      <c r="E24" s="399"/>
      <c r="F24" s="399"/>
      <c r="G24" s="399"/>
      <c r="H24" s="400"/>
      <c r="I24" s="125"/>
    </row>
    <row r="25" customFormat="false" ht="12.75" hidden="false" customHeight="false" outlineLevel="0" collapsed="false">
      <c r="A25" s="398"/>
      <c r="B25" s="390" t="s">
        <v>368</v>
      </c>
      <c r="C25" s="143" t="n">
        <v>0.333333333333333</v>
      </c>
      <c r="D25" s="143" t="n">
        <v>0.175324675324675</v>
      </c>
      <c r="E25" s="143" t="n">
        <v>0.215686274509804</v>
      </c>
      <c r="F25" s="143" t="n">
        <v>0.238095238095238</v>
      </c>
      <c r="G25" s="143" t="n">
        <v>0.214285714285714</v>
      </c>
      <c r="H25" s="144" t="n">
        <v>0.252365930599369</v>
      </c>
      <c r="I25" s="125"/>
    </row>
    <row r="26" customFormat="false" ht="12.75" hidden="false" customHeight="false" outlineLevel="0" collapsed="false">
      <c r="A26" s="392"/>
      <c r="B26" s="390" t="s">
        <v>369</v>
      </c>
      <c r="C26" s="143" t="n">
        <v>0.337448559670782</v>
      </c>
      <c r="D26" s="143" t="n">
        <v>0.344155844155844</v>
      </c>
      <c r="E26" s="143" t="n">
        <v>0.372549019607843</v>
      </c>
      <c r="F26" s="143" t="n">
        <v>0.261904761904762</v>
      </c>
      <c r="G26" s="143" t="n">
        <v>0.380952380952381</v>
      </c>
      <c r="H26" s="144" t="n">
        <v>0.345425867507886</v>
      </c>
      <c r="I26" s="125"/>
    </row>
    <row r="27" customFormat="false" ht="12.75" hidden="false" customHeight="false" outlineLevel="0" collapsed="false">
      <c r="A27" s="392"/>
      <c r="B27" s="390" t="s">
        <v>370</v>
      </c>
      <c r="C27" s="143" t="n">
        <v>0.234567901234568</v>
      </c>
      <c r="D27" s="143" t="n">
        <v>0.344155844155844</v>
      </c>
      <c r="E27" s="143" t="n">
        <v>0.248366013071895</v>
      </c>
      <c r="F27" s="143" t="n">
        <v>0.380952380952381</v>
      </c>
      <c r="G27" s="143" t="n">
        <v>0.30952380952381</v>
      </c>
      <c r="H27" s="144" t="n">
        <v>0.279179810725552</v>
      </c>
      <c r="I27" s="125"/>
    </row>
    <row r="28" customFormat="false" ht="12.75" hidden="false" customHeight="false" outlineLevel="0" collapsed="false">
      <c r="A28" s="392"/>
      <c r="B28" s="390" t="s">
        <v>371</v>
      </c>
      <c r="C28" s="143" t="n">
        <v>0.065843621399177</v>
      </c>
      <c r="D28" s="143" t="n">
        <v>0.0974025974025974</v>
      </c>
      <c r="E28" s="143" t="n">
        <v>0.117647058823529</v>
      </c>
      <c r="F28" s="143" t="n">
        <v>0.119047619047619</v>
      </c>
      <c r="G28" s="143" t="n">
        <v>0.0714285714285714</v>
      </c>
      <c r="H28" s="144" t="n">
        <v>0.0899053627760252</v>
      </c>
      <c r="I28" s="125"/>
    </row>
    <row r="29" customFormat="false" ht="12.75" hidden="false" customHeight="false" outlineLevel="0" collapsed="false">
      <c r="A29" s="392"/>
      <c r="B29" s="390" t="s">
        <v>372</v>
      </c>
      <c r="C29" s="143" t="n">
        <v>0.0288065843621399</v>
      </c>
      <c r="D29" s="143" t="n">
        <v>0.038961038961039</v>
      </c>
      <c r="E29" s="143" t="n">
        <v>0.0457516339869281</v>
      </c>
      <c r="F29" s="143" t="n">
        <v>0</v>
      </c>
      <c r="G29" s="143" t="n">
        <v>0.0238095238095238</v>
      </c>
      <c r="H29" s="144" t="n">
        <v>0.0331230283911672</v>
      </c>
      <c r="I29" s="125"/>
    </row>
    <row r="30" customFormat="false" ht="12.75" hidden="false" customHeight="false" outlineLevel="0" collapsed="false">
      <c r="A30" s="393"/>
      <c r="B30" s="394" t="s">
        <v>126</v>
      </c>
      <c r="C30" s="395" t="n">
        <v>243</v>
      </c>
      <c r="D30" s="396" t="n">
        <v>154</v>
      </c>
      <c r="E30" s="396" t="n">
        <v>153</v>
      </c>
      <c r="F30" s="396" t="n">
        <v>42</v>
      </c>
      <c r="G30" s="396" t="n">
        <v>42</v>
      </c>
      <c r="H30" s="397" t="n">
        <v>634</v>
      </c>
      <c r="I30" s="125"/>
    </row>
    <row r="31" customFormat="false" ht="12.75" hidden="false" customHeight="false" outlineLevel="0" collapsed="false">
      <c r="A31" s="398" t="s">
        <v>378</v>
      </c>
      <c r="B31" s="390" t="s">
        <v>379</v>
      </c>
      <c r="C31" s="399"/>
      <c r="D31" s="399"/>
      <c r="E31" s="399"/>
      <c r="F31" s="399"/>
      <c r="G31" s="399"/>
      <c r="H31" s="400"/>
      <c r="I31" s="125"/>
    </row>
    <row r="32" customFormat="false" ht="12.75" hidden="false" customHeight="false" outlineLevel="0" collapsed="false">
      <c r="A32" s="392"/>
      <c r="B32" s="390" t="s">
        <v>368</v>
      </c>
      <c r="C32" s="143" t="n">
        <v>0.119834710743802</v>
      </c>
      <c r="D32" s="143" t="n">
        <v>0.0387096774193548</v>
      </c>
      <c r="E32" s="143" t="n">
        <v>0.0718954248366013</v>
      </c>
      <c r="F32" s="143" t="n">
        <v>0.0952380952380952</v>
      </c>
      <c r="G32" s="143" t="n">
        <v>0.119047619047619</v>
      </c>
      <c r="H32" s="144" t="n">
        <v>0.0867507886435331</v>
      </c>
      <c r="I32" s="125"/>
    </row>
    <row r="33" customFormat="false" ht="12.75" hidden="false" customHeight="false" outlineLevel="0" collapsed="false">
      <c r="A33" s="392"/>
      <c r="B33" s="390" t="s">
        <v>369</v>
      </c>
      <c r="C33" s="143" t="n">
        <v>0.264462809917355</v>
      </c>
      <c r="D33" s="143" t="n">
        <v>0.141935483870968</v>
      </c>
      <c r="E33" s="143" t="n">
        <v>0.176470588235294</v>
      </c>
      <c r="F33" s="143" t="n">
        <v>0.238095238095238</v>
      </c>
      <c r="G33" s="143" t="n">
        <v>0.238095238095238</v>
      </c>
      <c r="H33" s="144" t="n">
        <v>0.209779179810726</v>
      </c>
      <c r="I33" s="125"/>
    </row>
    <row r="34" customFormat="false" ht="12.75" hidden="false" customHeight="false" outlineLevel="0" collapsed="false">
      <c r="A34" s="392"/>
      <c r="B34" s="390" t="s">
        <v>370</v>
      </c>
      <c r="C34" s="143" t="n">
        <v>0.305785123966942</v>
      </c>
      <c r="D34" s="143" t="n">
        <v>0.445161290322581</v>
      </c>
      <c r="E34" s="143" t="n">
        <v>0.411764705882353</v>
      </c>
      <c r="F34" s="143" t="n">
        <v>0.333333333333333</v>
      </c>
      <c r="G34" s="143" t="n">
        <v>0.30952380952381</v>
      </c>
      <c r="H34" s="144" t="n">
        <v>0.367507886435331</v>
      </c>
      <c r="I34" s="125"/>
    </row>
    <row r="35" customFormat="false" ht="12.75" hidden="false" customHeight="false" outlineLevel="0" collapsed="false">
      <c r="A35" s="392"/>
      <c r="B35" s="390" t="s">
        <v>371</v>
      </c>
      <c r="C35" s="143" t="n">
        <v>0.185950413223141</v>
      </c>
      <c r="D35" s="143" t="n">
        <v>0.212903225806452</v>
      </c>
      <c r="E35" s="143" t="n">
        <v>0.241830065359477</v>
      </c>
      <c r="F35" s="143" t="n">
        <v>0.238095238095238</v>
      </c>
      <c r="G35" s="143" t="n">
        <v>0.261904761904762</v>
      </c>
      <c r="H35" s="144" t="n">
        <v>0.214511041009464</v>
      </c>
      <c r="I35" s="125"/>
    </row>
    <row r="36" customFormat="false" ht="12.75" hidden="false" customHeight="false" outlineLevel="0" collapsed="false">
      <c r="A36" s="392"/>
      <c r="B36" s="390" t="s">
        <v>372</v>
      </c>
      <c r="C36" s="143" t="n">
        <v>0.12396694214876</v>
      </c>
      <c r="D36" s="143" t="n">
        <v>0.161290322580645</v>
      </c>
      <c r="E36" s="143" t="n">
        <v>0.0980392156862745</v>
      </c>
      <c r="F36" s="143" t="n">
        <v>0.0952380952380952</v>
      </c>
      <c r="G36" s="143" t="n">
        <v>0.0714285714285714</v>
      </c>
      <c r="H36" s="144" t="n">
        <v>0.121451104100946</v>
      </c>
      <c r="I36" s="125"/>
    </row>
    <row r="37" customFormat="false" ht="12.75" hidden="false" customHeight="false" outlineLevel="0" collapsed="false">
      <c r="A37" s="393"/>
      <c r="B37" s="394" t="s">
        <v>126</v>
      </c>
      <c r="C37" s="395" t="n">
        <v>242</v>
      </c>
      <c r="D37" s="396" t="n">
        <v>155</v>
      </c>
      <c r="E37" s="396" t="n">
        <v>153</v>
      </c>
      <c r="F37" s="396" t="n">
        <v>42</v>
      </c>
      <c r="G37" s="396" t="n">
        <v>42</v>
      </c>
      <c r="H37" s="397" t="n">
        <v>634</v>
      </c>
      <c r="I37" s="125"/>
    </row>
    <row r="38" customFormat="false" ht="12.75" hidden="false" customHeight="false" outlineLevel="0" collapsed="false">
      <c r="A38" s="398" t="s">
        <v>380</v>
      </c>
      <c r="B38" s="390" t="s">
        <v>381</v>
      </c>
      <c r="C38" s="399"/>
      <c r="D38" s="399"/>
      <c r="E38" s="399"/>
      <c r="F38" s="399"/>
      <c r="G38" s="399"/>
      <c r="H38" s="400"/>
      <c r="I38" s="125"/>
    </row>
    <row r="39" customFormat="false" ht="12.75" hidden="false" customHeight="false" outlineLevel="0" collapsed="false">
      <c r="A39" s="392"/>
      <c r="B39" s="390" t="s">
        <v>368</v>
      </c>
      <c r="C39" s="143" t="n">
        <v>0.144628099173554</v>
      </c>
      <c r="D39" s="143" t="n">
        <v>0.0974025974025974</v>
      </c>
      <c r="E39" s="143" t="n">
        <v>0.117647058823529</v>
      </c>
      <c r="F39" s="143" t="n">
        <v>0.166666666666667</v>
      </c>
      <c r="G39" s="143" t="n">
        <v>0.142857142857143</v>
      </c>
      <c r="H39" s="144" t="n">
        <v>0.127962085308057</v>
      </c>
      <c r="I39" s="125"/>
    </row>
    <row r="40" customFormat="false" ht="12.75" hidden="false" customHeight="false" outlineLevel="0" collapsed="false">
      <c r="A40" s="392"/>
      <c r="B40" s="390" t="s">
        <v>369</v>
      </c>
      <c r="C40" s="143" t="n">
        <v>0.380165289256198</v>
      </c>
      <c r="D40" s="143" t="n">
        <v>0.292207792207792</v>
      </c>
      <c r="E40" s="143" t="n">
        <v>0.320261437908497</v>
      </c>
      <c r="F40" s="143" t="n">
        <v>0.380952380952381</v>
      </c>
      <c r="G40" s="143" t="n">
        <v>0.261904761904762</v>
      </c>
      <c r="H40" s="144" t="n">
        <v>0.336492890995261</v>
      </c>
      <c r="I40" s="125"/>
    </row>
    <row r="41" customFormat="false" ht="12.75" hidden="false" customHeight="false" outlineLevel="0" collapsed="false">
      <c r="A41" s="392"/>
      <c r="B41" s="390" t="s">
        <v>370</v>
      </c>
      <c r="C41" s="143" t="n">
        <v>0.305785123966942</v>
      </c>
      <c r="D41" s="143" t="n">
        <v>0.383116883116883</v>
      </c>
      <c r="E41" s="143" t="n">
        <v>0.300653594771242</v>
      </c>
      <c r="F41" s="143" t="n">
        <v>0.285714285714286</v>
      </c>
      <c r="G41" s="143" t="n">
        <v>0.333333333333333</v>
      </c>
      <c r="H41" s="144" t="n">
        <v>0.323854660347551</v>
      </c>
      <c r="I41" s="125"/>
    </row>
    <row r="42" customFormat="false" ht="12.75" hidden="false" customHeight="false" outlineLevel="0" collapsed="false">
      <c r="A42" s="392"/>
      <c r="B42" s="390" t="s">
        <v>371</v>
      </c>
      <c r="C42" s="143" t="n">
        <v>0.0991735537190083</v>
      </c>
      <c r="D42" s="143" t="n">
        <v>0.12987012987013</v>
      </c>
      <c r="E42" s="143" t="n">
        <v>0.176470588235294</v>
      </c>
      <c r="F42" s="143" t="n">
        <v>0.142857142857143</v>
      </c>
      <c r="G42" s="143" t="n">
        <v>0.214285714285714</v>
      </c>
      <c r="H42" s="144" t="n">
        <v>0.135860979462875</v>
      </c>
      <c r="I42" s="125"/>
    </row>
    <row r="43" customFormat="false" ht="12.75" hidden="false" customHeight="false" outlineLevel="0" collapsed="false">
      <c r="A43" s="392"/>
      <c r="B43" s="390" t="s">
        <v>372</v>
      </c>
      <c r="C43" s="143" t="n">
        <v>0.0702479338842975</v>
      </c>
      <c r="D43" s="143" t="n">
        <v>0.0974025974025974</v>
      </c>
      <c r="E43" s="143" t="n">
        <v>0.0849673202614379</v>
      </c>
      <c r="F43" s="143" t="n">
        <v>0.0238095238095238</v>
      </c>
      <c r="G43" s="143" t="n">
        <v>0.0476190476190476</v>
      </c>
      <c r="H43" s="144" t="n">
        <v>0.0758293838862559</v>
      </c>
      <c r="I43" s="125"/>
    </row>
    <row r="44" customFormat="false" ht="12.75" hidden="false" customHeight="false" outlineLevel="0" collapsed="false">
      <c r="A44" s="393"/>
      <c r="B44" s="394" t="s">
        <v>126</v>
      </c>
      <c r="C44" s="395" t="n">
        <v>242</v>
      </c>
      <c r="D44" s="396" t="n">
        <v>154</v>
      </c>
      <c r="E44" s="396" t="n">
        <v>153</v>
      </c>
      <c r="F44" s="396" t="n">
        <v>42</v>
      </c>
      <c r="G44" s="396" t="n">
        <v>42</v>
      </c>
      <c r="H44" s="397" t="n">
        <v>633</v>
      </c>
      <c r="I44" s="125"/>
    </row>
    <row r="45" customFormat="false" ht="12.75" hidden="false" customHeight="false" outlineLevel="0" collapsed="false">
      <c r="A45" s="398" t="s">
        <v>382</v>
      </c>
      <c r="B45" s="390" t="s">
        <v>383</v>
      </c>
      <c r="C45" s="399"/>
      <c r="D45" s="399"/>
      <c r="E45" s="399"/>
      <c r="F45" s="399"/>
      <c r="G45" s="399"/>
      <c r="H45" s="400"/>
      <c r="I45" s="125"/>
    </row>
    <row r="46" customFormat="false" ht="12.75" hidden="false" customHeight="false" outlineLevel="0" collapsed="false">
      <c r="A46" s="392"/>
      <c r="B46" s="390" t="s">
        <v>368</v>
      </c>
      <c r="C46" s="143" t="n">
        <v>0.193415637860082</v>
      </c>
      <c r="D46" s="143" t="n">
        <v>0.116129032258065</v>
      </c>
      <c r="E46" s="143" t="n">
        <v>0.105263157894737</v>
      </c>
      <c r="F46" s="143" t="n">
        <v>0.19047619047619</v>
      </c>
      <c r="G46" s="143" t="n">
        <v>0.146341463414634</v>
      </c>
      <c r="H46" s="144" t="n">
        <v>0.150078988941548</v>
      </c>
      <c r="I46" s="125"/>
    </row>
    <row r="47" customFormat="false" ht="12.75" hidden="false" customHeight="false" outlineLevel="0" collapsed="false">
      <c r="A47" s="392"/>
      <c r="B47" s="390" t="s">
        <v>369</v>
      </c>
      <c r="C47" s="143" t="n">
        <v>0.452674897119342</v>
      </c>
      <c r="D47" s="143" t="n">
        <v>0.496774193548387</v>
      </c>
      <c r="E47" s="143" t="n">
        <v>0.460526315789474</v>
      </c>
      <c r="F47" s="143" t="n">
        <v>0.571428571428571</v>
      </c>
      <c r="G47" s="143" t="n">
        <v>0.365853658536585</v>
      </c>
      <c r="H47" s="144" t="n">
        <v>0.467614533965245</v>
      </c>
      <c r="I47" s="125"/>
    </row>
    <row r="48" customFormat="false" ht="12.75" hidden="false" customHeight="false" outlineLevel="0" collapsed="false">
      <c r="A48" s="392"/>
      <c r="B48" s="390" t="s">
        <v>370</v>
      </c>
      <c r="C48" s="143" t="n">
        <v>0.230452674897119</v>
      </c>
      <c r="D48" s="143" t="n">
        <v>0.309677419354839</v>
      </c>
      <c r="E48" s="143" t="n">
        <v>0.289473684210526</v>
      </c>
      <c r="F48" s="143" t="n">
        <v>0.214285714285714</v>
      </c>
      <c r="G48" s="143" t="n">
        <v>0.365853658536585</v>
      </c>
      <c r="H48" s="144" t="n">
        <v>0.27172195892575</v>
      </c>
      <c r="I48" s="125"/>
    </row>
    <row r="49" customFormat="false" ht="12.75" hidden="false" customHeight="false" outlineLevel="0" collapsed="false">
      <c r="A49" s="392"/>
      <c r="B49" s="390" t="s">
        <v>371</v>
      </c>
      <c r="C49" s="143" t="n">
        <v>0.111111111111111</v>
      </c>
      <c r="D49" s="143" t="n">
        <v>0.0580645161290323</v>
      </c>
      <c r="E49" s="143" t="n">
        <v>0.138157894736842</v>
      </c>
      <c r="F49" s="143" t="n">
        <v>0.0238095238095238</v>
      </c>
      <c r="G49" s="143" t="n">
        <v>0.0975609756097561</v>
      </c>
      <c r="H49" s="144" t="n">
        <v>0.0979462875197472</v>
      </c>
      <c r="I49" s="125"/>
    </row>
    <row r="50" customFormat="false" ht="12.75" hidden="false" customHeight="false" outlineLevel="0" collapsed="false">
      <c r="A50" s="392"/>
      <c r="B50" s="390" t="s">
        <v>372</v>
      </c>
      <c r="C50" s="143" t="n">
        <v>0.0123456790123457</v>
      </c>
      <c r="D50" s="143" t="n">
        <v>0.0193548387096774</v>
      </c>
      <c r="E50" s="143" t="n">
        <v>0.00657894736842105</v>
      </c>
      <c r="F50" s="143" t="n">
        <v>0</v>
      </c>
      <c r="G50" s="143" t="n">
        <v>0.024390243902439</v>
      </c>
      <c r="H50" s="144" t="n">
        <v>0.0126382306477093</v>
      </c>
      <c r="I50" s="125"/>
    </row>
    <row r="51" customFormat="false" ht="12.75" hidden="false" customHeight="false" outlineLevel="0" collapsed="false">
      <c r="A51" s="393"/>
      <c r="B51" s="394" t="s">
        <v>126</v>
      </c>
      <c r="C51" s="395" t="n">
        <v>243</v>
      </c>
      <c r="D51" s="396" t="n">
        <v>155</v>
      </c>
      <c r="E51" s="396" t="n">
        <v>152</v>
      </c>
      <c r="F51" s="396" t="n">
        <v>42</v>
      </c>
      <c r="G51" s="396" t="n">
        <v>41</v>
      </c>
      <c r="H51" s="397" t="n">
        <v>633</v>
      </c>
      <c r="I51" s="125"/>
    </row>
    <row r="52" customFormat="false" ht="12.75" hidden="false" customHeight="false" outlineLevel="0" collapsed="false">
      <c r="A52" s="122" t="s">
        <v>0</v>
      </c>
      <c r="B52" s="123"/>
      <c r="C52" s="123"/>
      <c r="D52" s="123"/>
      <c r="E52" s="123"/>
      <c r="F52" s="123"/>
      <c r="G52" s="123"/>
      <c r="H52" s="124"/>
      <c r="I52" s="125"/>
    </row>
    <row r="53" customFormat="false" ht="12.75" hidden="false" customHeight="false" outlineLevel="0" collapsed="false">
      <c r="A53" s="380" t="s">
        <v>25</v>
      </c>
      <c r="B53" s="381"/>
      <c r="C53" s="127"/>
      <c r="D53" s="127"/>
      <c r="E53" s="127"/>
      <c r="F53" s="127"/>
      <c r="G53" s="127"/>
      <c r="H53" s="128"/>
      <c r="I53" s="125"/>
    </row>
    <row r="54" customFormat="false" ht="12.75" hidden="false" customHeight="false" outlineLevel="0" collapsed="false">
      <c r="A54" s="126" t="s">
        <v>363</v>
      </c>
      <c r="B54" s="381"/>
      <c r="C54" s="127"/>
      <c r="D54" s="127"/>
      <c r="E54" s="127"/>
      <c r="F54" s="127"/>
      <c r="G54" s="127"/>
      <c r="H54" s="128"/>
      <c r="I54" s="125"/>
    </row>
    <row r="55" customFormat="false" ht="12.75" hidden="false" customHeight="false" outlineLevel="0" collapsed="false">
      <c r="A55" s="382" t="s">
        <v>23</v>
      </c>
      <c r="B55" s="383"/>
      <c r="C55" s="130"/>
      <c r="D55" s="130"/>
      <c r="E55" s="130"/>
      <c r="F55" s="130"/>
      <c r="G55" s="130"/>
      <c r="H55" s="131"/>
      <c r="I55" s="125"/>
    </row>
    <row r="56" customFormat="false" ht="4.5" hidden="false" customHeight="true" outlineLevel="0" collapsed="false">
      <c r="A56" s="384"/>
      <c r="B56" s="124"/>
      <c r="C56" s="133"/>
      <c r="D56" s="123"/>
      <c r="E56" s="123"/>
      <c r="F56" s="123"/>
      <c r="G56" s="123"/>
      <c r="H56" s="124"/>
      <c r="I56" s="125"/>
    </row>
    <row r="57" customFormat="false" ht="14.25" hidden="false" customHeight="true" outlineLevel="0" collapsed="false">
      <c r="A57" s="134" t="s">
        <v>168</v>
      </c>
      <c r="B57" s="135"/>
      <c r="C57" s="136" t="s">
        <v>39</v>
      </c>
      <c r="D57" s="102" t="s">
        <v>40</v>
      </c>
      <c r="E57" s="102" t="s">
        <v>41</v>
      </c>
      <c r="F57" s="102" t="s">
        <v>42</v>
      </c>
      <c r="G57" s="102" t="s">
        <v>43</v>
      </c>
      <c r="H57" s="103" t="s">
        <v>44</v>
      </c>
      <c r="I57" s="125"/>
    </row>
    <row r="58" customFormat="false" ht="12.75" hidden="false" customHeight="false" outlineLevel="0" collapsed="false">
      <c r="A58" s="398" t="s">
        <v>384</v>
      </c>
      <c r="B58" s="390" t="s">
        <v>385</v>
      </c>
      <c r="C58" s="399"/>
      <c r="D58" s="399"/>
      <c r="E58" s="399"/>
      <c r="F58" s="399"/>
      <c r="G58" s="399"/>
      <c r="H58" s="400"/>
      <c r="I58" s="125"/>
    </row>
    <row r="59" customFormat="false" ht="12.75" hidden="false" customHeight="false" outlineLevel="0" collapsed="false">
      <c r="A59" s="392"/>
      <c r="B59" s="390" t="s">
        <v>368</v>
      </c>
      <c r="C59" s="143" t="n">
        <v>0.288065843621399</v>
      </c>
      <c r="D59" s="143" t="n">
        <v>0.180645161290323</v>
      </c>
      <c r="E59" s="143" t="n">
        <v>0.189542483660131</v>
      </c>
      <c r="F59" s="143" t="n">
        <v>0.404761904761905</v>
      </c>
      <c r="G59" s="143" t="n">
        <v>0.19047619047619</v>
      </c>
      <c r="H59" s="144" t="n">
        <v>0.239370078740157</v>
      </c>
      <c r="I59" s="125"/>
    </row>
    <row r="60" customFormat="false" ht="12.75" hidden="false" customHeight="false" outlineLevel="0" collapsed="false">
      <c r="A60" s="392"/>
      <c r="B60" s="390" t="s">
        <v>369</v>
      </c>
      <c r="C60" s="143" t="n">
        <v>0.403292181069959</v>
      </c>
      <c r="D60" s="143" t="n">
        <v>0.470967741935484</v>
      </c>
      <c r="E60" s="143" t="n">
        <v>0.366013071895425</v>
      </c>
      <c r="F60" s="143" t="n">
        <v>0.404761904761905</v>
      </c>
      <c r="G60" s="143" t="n">
        <v>0.380952380952381</v>
      </c>
      <c r="H60" s="144" t="n">
        <v>0.409448818897638</v>
      </c>
      <c r="I60" s="125"/>
    </row>
    <row r="61" customFormat="false" ht="12.75" hidden="false" customHeight="false" outlineLevel="0" collapsed="false">
      <c r="A61" s="392"/>
      <c r="B61" s="390" t="s">
        <v>370</v>
      </c>
      <c r="C61" s="143" t="n">
        <v>0.222222222222222</v>
      </c>
      <c r="D61" s="143" t="n">
        <v>0.264516129032258</v>
      </c>
      <c r="E61" s="143" t="n">
        <v>0.313725490196078</v>
      </c>
      <c r="F61" s="143" t="n">
        <v>0.119047619047619</v>
      </c>
      <c r="G61" s="143" t="n">
        <v>0.285714285714286</v>
      </c>
      <c r="H61" s="144" t="n">
        <v>0.251968503937008</v>
      </c>
      <c r="I61" s="125"/>
    </row>
    <row r="62" customFormat="false" ht="12.75" hidden="false" customHeight="false" outlineLevel="0" collapsed="false">
      <c r="A62" s="392"/>
      <c r="B62" s="390" t="s">
        <v>371</v>
      </c>
      <c r="C62" s="143" t="n">
        <v>0.0699588477366255</v>
      </c>
      <c r="D62" s="143" t="n">
        <v>0.0709677419354839</v>
      </c>
      <c r="E62" s="143" t="n">
        <v>0.130718954248366</v>
      </c>
      <c r="F62" s="143" t="n">
        <v>0.0714285714285714</v>
      </c>
      <c r="G62" s="143" t="n">
        <v>0.119047619047619</v>
      </c>
      <c r="H62" s="144" t="n">
        <v>0.0881889763779528</v>
      </c>
      <c r="I62" s="125"/>
    </row>
    <row r="63" customFormat="false" ht="12.75" hidden="false" customHeight="false" outlineLevel="0" collapsed="false">
      <c r="A63" s="392"/>
      <c r="B63" s="390" t="s">
        <v>372</v>
      </c>
      <c r="C63" s="143" t="n">
        <v>0.0164609053497942</v>
      </c>
      <c r="D63" s="143" t="n">
        <v>0.0129032258064516</v>
      </c>
      <c r="E63" s="143" t="n">
        <v>0</v>
      </c>
      <c r="F63" s="143" t="n">
        <v>0</v>
      </c>
      <c r="G63" s="143" t="n">
        <v>0.0238095238095238</v>
      </c>
      <c r="H63" s="144" t="n">
        <v>0.0110236220472441</v>
      </c>
      <c r="I63" s="125"/>
    </row>
    <row r="64" customFormat="false" ht="12.75" hidden="false" customHeight="false" outlineLevel="0" collapsed="false">
      <c r="A64" s="393"/>
      <c r="B64" s="394" t="s">
        <v>126</v>
      </c>
      <c r="C64" s="395" t="n">
        <v>243</v>
      </c>
      <c r="D64" s="396" t="n">
        <v>155</v>
      </c>
      <c r="E64" s="396" t="n">
        <v>153</v>
      </c>
      <c r="F64" s="396" t="n">
        <v>42</v>
      </c>
      <c r="G64" s="396" t="n">
        <v>42</v>
      </c>
      <c r="H64" s="397" t="n">
        <v>635</v>
      </c>
      <c r="I64" s="125"/>
    </row>
    <row r="65" customFormat="false" ht="12.75" hidden="false" customHeight="false" outlineLevel="0" collapsed="false">
      <c r="A65" s="398" t="s">
        <v>386</v>
      </c>
      <c r="B65" s="390" t="s">
        <v>387</v>
      </c>
      <c r="C65" s="399"/>
      <c r="D65" s="399"/>
      <c r="E65" s="399"/>
      <c r="F65" s="399"/>
      <c r="G65" s="399"/>
      <c r="H65" s="400"/>
      <c r="I65" s="125"/>
    </row>
    <row r="66" customFormat="false" ht="12.75" hidden="false" customHeight="false" outlineLevel="0" collapsed="false">
      <c r="A66" s="392"/>
      <c r="B66" s="390" t="s">
        <v>368</v>
      </c>
      <c r="C66" s="143" t="n">
        <v>0.189300411522634</v>
      </c>
      <c r="D66" s="143" t="n">
        <v>0.161290322580645</v>
      </c>
      <c r="E66" s="143" t="n">
        <v>0.150326797385621</v>
      </c>
      <c r="F66" s="143" t="n">
        <v>0.452380952380952</v>
      </c>
      <c r="G66" s="143" t="n">
        <v>0.142857142857143</v>
      </c>
      <c r="H66" s="144" t="n">
        <v>0.18740157480315</v>
      </c>
      <c r="I66" s="125"/>
    </row>
    <row r="67" customFormat="false" ht="12.75" hidden="false" customHeight="false" outlineLevel="0" collapsed="false">
      <c r="A67" s="392"/>
      <c r="B67" s="390" t="s">
        <v>369</v>
      </c>
      <c r="C67" s="143" t="n">
        <v>0.481481481481481</v>
      </c>
      <c r="D67" s="143" t="n">
        <v>0.438709677419355</v>
      </c>
      <c r="E67" s="143" t="n">
        <v>0.372549019607843</v>
      </c>
      <c r="F67" s="143" t="n">
        <v>0.380952380952381</v>
      </c>
      <c r="G67" s="143" t="n">
        <v>0.428571428571429</v>
      </c>
      <c r="H67" s="144" t="n">
        <v>0.434645669291339</v>
      </c>
      <c r="I67" s="125"/>
    </row>
    <row r="68" customFormat="false" ht="12.75" hidden="false" customHeight="false" outlineLevel="0" collapsed="false">
      <c r="A68" s="392"/>
      <c r="B68" s="390" t="s">
        <v>370</v>
      </c>
      <c r="C68" s="143" t="n">
        <v>0.242798353909465</v>
      </c>
      <c r="D68" s="143" t="n">
        <v>0.309677419354839</v>
      </c>
      <c r="E68" s="143" t="n">
        <v>0.359477124183007</v>
      </c>
      <c r="F68" s="143" t="n">
        <v>0.119047619047619</v>
      </c>
      <c r="G68" s="143" t="n">
        <v>0.30952380952381</v>
      </c>
      <c r="H68" s="144" t="n">
        <v>0.283464566929134</v>
      </c>
      <c r="I68" s="125"/>
    </row>
    <row r="69" customFormat="false" ht="12.75" hidden="false" customHeight="false" outlineLevel="0" collapsed="false">
      <c r="A69" s="392"/>
      <c r="B69" s="390" t="s">
        <v>371</v>
      </c>
      <c r="C69" s="143" t="n">
        <v>0.0699588477366255</v>
      </c>
      <c r="D69" s="143" t="n">
        <v>0.0774193548387097</v>
      </c>
      <c r="E69" s="143" t="n">
        <v>0.104575163398693</v>
      </c>
      <c r="F69" s="143" t="n">
        <v>0.0476190476190476</v>
      </c>
      <c r="G69" s="143" t="n">
        <v>0.0952380952380952</v>
      </c>
      <c r="H69" s="144" t="n">
        <v>0.0803149606299213</v>
      </c>
      <c r="I69" s="125"/>
    </row>
    <row r="70" customFormat="false" ht="12.75" hidden="false" customHeight="false" outlineLevel="0" collapsed="false">
      <c r="A70" s="392"/>
      <c r="B70" s="390" t="s">
        <v>372</v>
      </c>
      <c r="C70" s="143" t="n">
        <v>0.0164609053497942</v>
      </c>
      <c r="D70" s="143" t="n">
        <v>0.0129032258064516</v>
      </c>
      <c r="E70" s="143" t="n">
        <v>0.0130718954248366</v>
      </c>
      <c r="F70" s="143" t="n">
        <v>0</v>
      </c>
      <c r="G70" s="143" t="n">
        <v>0.0238095238095238</v>
      </c>
      <c r="H70" s="144" t="n">
        <v>0.0141732283464567</v>
      </c>
      <c r="I70" s="125"/>
    </row>
    <row r="71" customFormat="false" ht="12.75" hidden="false" customHeight="false" outlineLevel="0" collapsed="false">
      <c r="A71" s="393"/>
      <c r="B71" s="394" t="s">
        <v>126</v>
      </c>
      <c r="C71" s="395" t="n">
        <v>243</v>
      </c>
      <c r="D71" s="396" t="n">
        <v>155</v>
      </c>
      <c r="E71" s="396" t="n">
        <v>153</v>
      </c>
      <c r="F71" s="396" t="n">
        <v>42</v>
      </c>
      <c r="G71" s="396" t="n">
        <v>42</v>
      </c>
      <c r="H71" s="397" t="n">
        <v>635</v>
      </c>
      <c r="I71" s="125"/>
    </row>
    <row r="72" customFormat="false" ht="12.75" hidden="false" customHeight="false" outlineLevel="0" collapsed="false">
      <c r="A72" s="398" t="s">
        <v>388</v>
      </c>
      <c r="B72" s="390" t="s">
        <v>389</v>
      </c>
      <c r="C72" s="402"/>
      <c r="D72" s="402"/>
      <c r="E72" s="402"/>
      <c r="F72" s="402"/>
      <c r="G72" s="402"/>
      <c r="H72" s="403"/>
      <c r="I72" s="125"/>
    </row>
    <row r="73" customFormat="false" ht="12.75" hidden="false" customHeight="false" outlineLevel="0" collapsed="false">
      <c r="A73" s="392"/>
      <c r="B73" s="390" t="s">
        <v>368</v>
      </c>
      <c r="C73" s="143" t="n">
        <v>0.176954732510288</v>
      </c>
      <c r="D73" s="143" t="n">
        <v>0.103896103896104</v>
      </c>
      <c r="E73" s="143" t="n">
        <v>0.0915032679738562</v>
      </c>
      <c r="F73" s="143" t="n">
        <v>0.19047619047619</v>
      </c>
      <c r="G73" s="143" t="n">
        <v>0.166666666666667</v>
      </c>
      <c r="H73" s="144" t="n">
        <v>0.138801261829653</v>
      </c>
      <c r="I73" s="125"/>
    </row>
    <row r="74" customFormat="false" ht="12.75" hidden="false" customHeight="false" outlineLevel="0" collapsed="false">
      <c r="A74" s="392"/>
      <c r="B74" s="390" t="s">
        <v>369</v>
      </c>
      <c r="C74" s="143" t="n">
        <v>0.37037037037037</v>
      </c>
      <c r="D74" s="143" t="n">
        <v>0.396103896103896</v>
      </c>
      <c r="E74" s="143" t="n">
        <v>0.333333333333333</v>
      </c>
      <c r="F74" s="143" t="n">
        <v>0.333333333333333</v>
      </c>
      <c r="G74" s="143" t="n">
        <v>0.285714285714286</v>
      </c>
      <c r="H74" s="144" t="n">
        <v>0.359621451104101</v>
      </c>
      <c r="I74" s="125"/>
    </row>
    <row r="75" customFormat="false" ht="12.75" hidden="false" customHeight="false" outlineLevel="0" collapsed="false">
      <c r="A75" s="392"/>
      <c r="B75" s="390" t="s">
        <v>370</v>
      </c>
      <c r="C75" s="143" t="n">
        <v>0.296296296296296</v>
      </c>
      <c r="D75" s="143" t="n">
        <v>0.344155844155844</v>
      </c>
      <c r="E75" s="143" t="n">
        <v>0.359477124183007</v>
      </c>
      <c r="F75" s="143" t="n">
        <v>0.30952380952381</v>
      </c>
      <c r="G75" s="143" t="n">
        <v>0.333333333333333</v>
      </c>
      <c r="H75" s="144" t="n">
        <v>0.326498422712934</v>
      </c>
      <c r="I75" s="125"/>
    </row>
    <row r="76" customFormat="false" ht="12.75" hidden="false" customHeight="false" outlineLevel="0" collapsed="false">
      <c r="A76" s="392"/>
      <c r="B76" s="390" t="s">
        <v>371</v>
      </c>
      <c r="C76" s="143" t="n">
        <v>0.106995884773663</v>
      </c>
      <c r="D76" s="143" t="n">
        <v>0.123376623376623</v>
      </c>
      <c r="E76" s="143" t="n">
        <v>0.163398692810458</v>
      </c>
      <c r="F76" s="143" t="n">
        <v>0.119047619047619</v>
      </c>
      <c r="G76" s="143" t="n">
        <v>0.119047619047619</v>
      </c>
      <c r="H76" s="144" t="n">
        <v>0.126182965299685</v>
      </c>
      <c r="I76" s="125"/>
    </row>
    <row r="77" customFormat="false" ht="12.75" hidden="false" customHeight="false" outlineLevel="0" collapsed="false">
      <c r="A77" s="392"/>
      <c r="B77" s="390" t="s">
        <v>372</v>
      </c>
      <c r="C77" s="143" t="n">
        <v>0.0493827160493827</v>
      </c>
      <c r="D77" s="143" t="n">
        <v>0.0324675324675325</v>
      </c>
      <c r="E77" s="143" t="n">
        <v>0.0522875816993464</v>
      </c>
      <c r="F77" s="143" t="n">
        <v>0.0476190476190476</v>
      </c>
      <c r="G77" s="143" t="n">
        <v>0.0952380952380952</v>
      </c>
      <c r="H77" s="144" t="n">
        <v>0.0488958990536278</v>
      </c>
      <c r="I77" s="125"/>
    </row>
    <row r="78" customFormat="false" ht="12.75" hidden="false" customHeight="false" outlineLevel="0" collapsed="false">
      <c r="A78" s="393"/>
      <c r="B78" s="394" t="s">
        <v>126</v>
      </c>
      <c r="C78" s="395" t="n">
        <v>243</v>
      </c>
      <c r="D78" s="396" t="n">
        <v>154</v>
      </c>
      <c r="E78" s="396" t="n">
        <v>153</v>
      </c>
      <c r="F78" s="396" t="n">
        <v>42</v>
      </c>
      <c r="G78" s="396" t="n">
        <v>42</v>
      </c>
      <c r="H78" s="397" t="n">
        <v>634</v>
      </c>
      <c r="I78" s="125"/>
    </row>
    <row r="79" customFormat="false" ht="12.75" hidden="false" customHeight="false" outlineLevel="0" collapsed="false">
      <c r="A79" s="398" t="s">
        <v>390</v>
      </c>
      <c r="B79" s="390" t="s">
        <v>391</v>
      </c>
      <c r="C79" s="399"/>
      <c r="D79" s="399"/>
      <c r="E79" s="399"/>
      <c r="F79" s="399"/>
      <c r="G79" s="399"/>
      <c r="H79" s="400"/>
      <c r="I79" s="125"/>
    </row>
    <row r="80" customFormat="false" ht="12.75" hidden="false" customHeight="false" outlineLevel="0" collapsed="false">
      <c r="A80" s="392"/>
      <c r="B80" s="390" t="s">
        <v>368</v>
      </c>
      <c r="C80" s="143" t="n">
        <v>0.253112033195021</v>
      </c>
      <c r="D80" s="143" t="n">
        <v>0.266233766233766</v>
      </c>
      <c r="E80" s="143" t="n">
        <v>0.190789473684211</v>
      </c>
      <c r="F80" s="143" t="n">
        <v>0.0476190476190476</v>
      </c>
      <c r="G80" s="143" t="n">
        <v>0.146341463414634</v>
      </c>
      <c r="H80" s="144" t="n">
        <v>0.220634920634921</v>
      </c>
      <c r="I80" s="125"/>
    </row>
    <row r="81" customFormat="false" ht="12.75" hidden="false" customHeight="false" outlineLevel="0" collapsed="false">
      <c r="A81" s="392"/>
      <c r="B81" s="390" t="s">
        <v>369</v>
      </c>
      <c r="C81" s="143" t="n">
        <v>0.390041493775934</v>
      </c>
      <c r="D81" s="143" t="n">
        <v>0.38961038961039</v>
      </c>
      <c r="E81" s="143" t="n">
        <v>0.342105263157895</v>
      </c>
      <c r="F81" s="143" t="n">
        <v>0.30952380952381</v>
      </c>
      <c r="G81" s="143" t="n">
        <v>0.317073170731707</v>
      </c>
      <c r="H81" s="144" t="n">
        <v>0.368253968253968</v>
      </c>
      <c r="I81" s="125"/>
    </row>
    <row r="82" customFormat="false" ht="12.75" hidden="false" customHeight="false" outlineLevel="0" collapsed="false">
      <c r="A82" s="392"/>
      <c r="B82" s="390" t="s">
        <v>370</v>
      </c>
      <c r="C82" s="143" t="n">
        <v>0.244813278008299</v>
      </c>
      <c r="D82" s="143" t="n">
        <v>0.246753246753247</v>
      </c>
      <c r="E82" s="143" t="n">
        <v>0.289473684210526</v>
      </c>
      <c r="F82" s="143" t="n">
        <v>0.476190476190476</v>
      </c>
      <c r="G82" s="143" t="n">
        <v>0.365853658536585</v>
      </c>
      <c r="H82" s="144" t="n">
        <v>0.279365079365079</v>
      </c>
      <c r="I82" s="125"/>
    </row>
    <row r="83" customFormat="false" ht="12.75" hidden="false" customHeight="false" outlineLevel="0" collapsed="false">
      <c r="A83" s="392"/>
      <c r="B83" s="390" t="s">
        <v>371</v>
      </c>
      <c r="C83" s="143" t="n">
        <v>0.0829875518672199</v>
      </c>
      <c r="D83" s="143" t="n">
        <v>0.0584415584415584</v>
      </c>
      <c r="E83" s="143" t="n">
        <v>0.144736842105263</v>
      </c>
      <c r="F83" s="143" t="n">
        <v>0.119047619047619</v>
      </c>
      <c r="G83" s="143" t="n">
        <v>0.0975609756097561</v>
      </c>
      <c r="H83" s="144" t="n">
        <v>0.0952380952380952</v>
      </c>
      <c r="I83" s="125"/>
    </row>
    <row r="84" customFormat="false" ht="12.75" hidden="false" customHeight="false" outlineLevel="0" collapsed="false">
      <c r="A84" s="392"/>
      <c r="B84" s="390" t="s">
        <v>372</v>
      </c>
      <c r="C84" s="143" t="n">
        <v>0.029045643153527</v>
      </c>
      <c r="D84" s="143" t="n">
        <v>0.038961038961039</v>
      </c>
      <c r="E84" s="143" t="n">
        <v>0.0328947368421053</v>
      </c>
      <c r="F84" s="143" t="n">
        <v>0.0476190476190476</v>
      </c>
      <c r="G84" s="143" t="n">
        <v>0.0731707317073171</v>
      </c>
      <c r="H84" s="144" t="n">
        <v>0.0365079365079365</v>
      </c>
      <c r="I84" s="125"/>
    </row>
    <row r="85" customFormat="false" ht="12.75" hidden="false" customHeight="false" outlineLevel="0" collapsed="false">
      <c r="A85" s="393"/>
      <c r="B85" s="394" t="s">
        <v>126</v>
      </c>
      <c r="C85" s="395" t="n">
        <v>241</v>
      </c>
      <c r="D85" s="396" t="n">
        <v>154</v>
      </c>
      <c r="E85" s="396" t="n">
        <v>152</v>
      </c>
      <c r="F85" s="396" t="n">
        <v>42</v>
      </c>
      <c r="G85" s="396" t="n">
        <v>41</v>
      </c>
      <c r="H85" s="397" t="n">
        <v>630</v>
      </c>
      <c r="I85" s="125"/>
    </row>
    <row r="86" customFormat="false" ht="12.75" hidden="false" customHeight="false" outlineLevel="0" collapsed="false">
      <c r="A86" s="398" t="s">
        <v>392</v>
      </c>
      <c r="B86" s="390" t="s">
        <v>393</v>
      </c>
      <c r="C86" s="399"/>
      <c r="D86" s="399"/>
      <c r="E86" s="399"/>
      <c r="F86" s="399"/>
      <c r="G86" s="399"/>
      <c r="H86" s="400"/>
      <c r="I86" s="125"/>
    </row>
    <row r="87" customFormat="false" ht="12.75" hidden="false" customHeight="false" outlineLevel="0" collapsed="false">
      <c r="A87" s="392"/>
      <c r="B87" s="390" t="s">
        <v>368</v>
      </c>
      <c r="C87" s="143" t="n">
        <v>0.247933884297521</v>
      </c>
      <c r="D87" s="143" t="n">
        <v>0.30718954248366</v>
      </c>
      <c r="E87" s="143" t="n">
        <v>0.213333333333333</v>
      </c>
      <c r="F87" s="143" t="n">
        <v>0.0952380952380952</v>
      </c>
      <c r="G87" s="143" t="n">
        <v>0.142857142857143</v>
      </c>
      <c r="H87" s="144" t="n">
        <v>0.236883942766296</v>
      </c>
      <c r="I87" s="125"/>
    </row>
    <row r="88" customFormat="false" ht="12.75" hidden="false" customHeight="false" outlineLevel="0" collapsed="false">
      <c r="A88" s="392"/>
      <c r="B88" s="390" t="s">
        <v>369</v>
      </c>
      <c r="C88" s="143" t="n">
        <v>0.384297520661157</v>
      </c>
      <c r="D88" s="143" t="n">
        <v>0.437908496732026</v>
      </c>
      <c r="E88" s="143" t="n">
        <v>0.326666666666667</v>
      </c>
      <c r="F88" s="143" t="n">
        <v>0.404761904761905</v>
      </c>
      <c r="G88" s="143" t="n">
        <v>0.476190476190476</v>
      </c>
      <c r="H88" s="144" t="n">
        <v>0.391096979332273</v>
      </c>
      <c r="I88" s="125"/>
    </row>
    <row r="89" customFormat="false" ht="12.75" hidden="false" customHeight="false" outlineLevel="0" collapsed="false">
      <c r="A89" s="392"/>
      <c r="B89" s="390" t="s">
        <v>370</v>
      </c>
      <c r="C89" s="143" t="n">
        <v>0.264462809917355</v>
      </c>
      <c r="D89" s="143" t="n">
        <v>0.189542483660131</v>
      </c>
      <c r="E89" s="143" t="n">
        <v>0.32</v>
      </c>
      <c r="F89" s="143" t="n">
        <v>0.333333333333333</v>
      </c>
      <c r="G89" s="143" t="n">
        <v>0.19047619047619</v>
      </c>
      <c r="H89" s="144" t="n">
        <v>0.259141494435612</v>
      </c>
      <c r="I89" s="125"/>
    </row>
    <row r="90" customFormat="false" ht="12.75" hidden="false" customHeight="false" outlineLevel="0" collapsed="false">
      <c r="A90" s="392"/>
      <c r="B90" s="390" t="s">
        <v>371</v>
      </c>
      <c r="C90" s="143" t="n">
        <v>0.0785123966942149</v>
      </c>
      <c r="D90" s="143" t="n">
        <v>0.0588235294117647</v>
      </c>
      <c r="E90" s="143" t="n">
        <v>0.113333333333333</v>
      </c>
      <c r="F90" s="143" t="n">
        <v>0.166666666666667</v>
      </c>
      <c r="G90" s="143" t="n">
        <v>0.142857142857143</v>
      </c>
      <c r="H90" s="144" t="n">
        <v>0.0922098569157393</v>
      </c>
      <c r="I90" s="125"/>
    </row>
    <row r="91" customFormat="false" ht="12.75" hidden="false" customHeight="false" outlineLevel="0" collapsed="false">
      <c r="A91" s="392"/>
      <c r="B91" s="390" t="s">
        <v>372</v>
      </c>
      <c r="C91" s="143" t="n">
        <v>0.0247933884297521</v>
      </c>
      <c r="D91" s="143" t="n">
        <v>0.0065359477124183</v>
      </c>
      <c r="E91" s="143" t="n">
        <v>0.0266666666666667</v>
      </c>
      <c r="F91" s="143" t="n">
        <v>0</v>
      </c>
      <c r="G91" s="143" t="n">
        <v>0.0476190476190476</v>
      </c>
      <c r="H91" s="144" t="n">
        <v>0.0206677265500795</v>
      </c>
      <c r="I91" s="125"/>
    </row>
    <row r="92" customFormat="false" ht="12.75" hidden="false" customHeight="false" outlineLevel="0" collapsed="false">
      <c r="A92" s="393"/>
      <c r="B92" s="394" t="s">
        <v>126</v>
      </c>
      <c r="C92" s="395" t="n">
        <v>242</v>
      </c>
      <c r="D92" s="396" t="n">
        <v>153</v>
      </c>
      <c r="E92" s="396" t="n">
        <v>150</v>
      </c>
      <c r="F92" s="396" t="n">
        <v>42</v>
      </c>
      <c r="G92" s="396" t="n">
        <v>42</v>
      </c>
      <c r="H92" s="397" t="n">
        <v>629</v>
      </c>
      <c r="I92" s="125"/>
    </row>
    <row r="93" customFormat="false" ht="12.75" hidden="false" customHeight="false" outlineLevel="0" collapsed="false">
      <c r="A93" s="398" t="s">
        <v>394</v>
      </c>
      <c r="B93" s="390" t="s">
        <v>395</v>
      </c>
      <c r="C93" s="399"/>
      <c r="D93" s="399"/>
      <c r="E93" s="399"/>
      <c r="F93" s="399"/>
      <c r="G93" s="399"/>
      <c r="H93" s="400"/>
      <c r="I93" s="125"/>
    </row>
    <row r="94" customFormat="false" ht="12.75" hidden="false" customHeight="false" outlineLevel="0" collapsed="false">
      <c r="A94" s="392"/>
      <c r="B94" s="390" t="s">
        <v>368</v>
      </c>
      <c r="C94" s="143" t="n">
        <v>0.169421487603306</v>
      </c>
      <c r="D94" s="143" t="n">
        <v>0.116129032258065</v>
      </c>
      <c r="E94" s="143" t="n">
        <v>0.104575163398693</v>
      </c>
      <c r="F94" s="143" t="n">
        <v>0.380952380952381</v>
      </c>
      <c r="G94" s="143" t="n">
        <v>0.166666666666667</v>
      </c>
      <c r="H94" s="144" t="n">
        <v>0.154574132492114</v>
      </c>
      <c r="I94" s="125"/>
    </row>
    <row r="95" customFormat="false" ht="12.75" hidden="false" customHeight="false" outlineLevel="0" collapsed="false">
      <c r="A95" s="392"/>
      <c r="B95" s="390" t="s">
        <v>369</v>
      </c>
      <c r="C95" s="143" t="n">
        <v>0.34297520661157</v>
      </c>
      <c r="D95" s="143" t="n">
        <v>0.32258064516129</v>
      </c>
      <c r="E95" s="143" t="n">
        <v>0.352941176470588</v>
      </c>
      <c r="F95" s="143" t="n">
        <v>0.404761904761905</v>
      </c>
      <c r="G95" s="143" t="n">
        <v>0.452380952380952</v>
      </c>
      <c r="H95" s="144" t="n">
        <v>0.351735015772871</v>
      </c>
      <c r="I95" s="125"/>
    </row>
    <row r="96" customFormat="false" ht="12.75" hidden="false" customHeight="false" outlineLevel="0" collapsed="false">
      <c r="A96" s="392"/>
      <c r="B96" s="390" t="s">
        <v>370</v>
      </c>
      <c r="C96" s="143" t="n">
        <v>0.305785123966942</v>
      </c>
      <c r="D96" s="143" t="n">
        <v>0.393548387096774</v>
      </c>
      <c r="E96" s="143" t="n">
        <v>0.320261437908497</v>
      </c>
      <c r="F96" s="143" t="n">
        <v>0.142857142857143</v>
      </c>
      <c r="G96" s="143" t="n">
        <v>0.214285714285714</v>
      </c>
      <c r="H96" s="144" t="n">
        <v>0.313880126182965</v>
      </c>
      <c r="I96" s="125"/>
    </row>
    <row r="97" customFormat="false" ht="12.75" hidden="false" customHeight="false" outlineLevel="0" collapsed="false">
      <c r="A97" s="392"/>
      <c r="B97" s="390" t="s">
        <v>371</v>
      </c>
      <c r="C97" s="143" t="n">
        <v>0.144628099173554</v>
      </c>
      <c r="D97" s="143" t="n">
        <v>0.135483870967742</v>
      </c>
      <c r="E97" s="143" t="n">
        <v>0.163398692810458</v>
      </c>
      <c r="F97" s="143" t="n">
        <v>0.0714285714285714</v>
      </c>
      <c r="G97" s="143" t="n">
        <v>0.119047619047619</v>
      </c>
      <c r="H97" s="144" t="n">
        <v>0.140378548895899</v>
      </c>
      <c r="I97" s="125"/>
    </row>
    <row r="98" customFormat="false" ht="12.75" hidden="false" customHeight="false" outlineLevel="0" collapsed="false">
      <c r="A98" s="392"/>
      <c r="B98" s="390" t="s">
        <v>372</v>
      </c>
      <c r="C98" s="143" t="n">
        <v>0.0371900826446281</v>
      </c>
      <c r="D98" s="143" t="n">
        <v>0.032258064516129</v>
      </c>
      <c r="E98" s="143" t="n">
        <v>0.0588235294117647</v>
      </c>
      <c r="F98" s="143" t="n">
        <v>0</v>
      </c>
      <c r="G98" s="143" t="n">
        <v>0.0476190476190476</v>
      </c>
      <c r="H98" s="144" t="n">
        <v>0.0394321766561514</v>
      </c>
      <c r="I98" s="125"/>
    </row>
    <row r="99" customFormat="false" ht="12.75" hidden="false" customHeight="false" outlineLevel="0" collapsed="false">
      <c r="A99" s="137"/>
      <c r="B99" s="404" t="s">
        <v>126</v>
      </c>
      <c r="C99" s="157" t="n">
        <v>242</v>
      </c>
      <c r="D99" s="157" t="n">
        <v>155</v>
      </c>
      <c r="E99" s="157" t="n">
        <v>153</v>
      </c>
      <c r="F99" s="157" t="n">
        <v>42</v>
      </c>
      <c r="G99" s="157" t="n">
        <v>42</v>
      </c>
      <c r="H99" s="161" t="n">
        <v>634</v>
      </c>
      <c r="I99" s="125"/>
    </row>
    <row r="100" customFormat="false" ht="12.75" hidden="false" customHeight="false" outlineLevel="0" collapsed="false">
      <c r="A100" s="122" t="s">
        <v>0</v>
      </c>
      <c r="B100" s="123"/>
      <c r="C100" s="123"/>
      <c r="D100" s="123"/>
      <c r="E100" s="123"/>
      <c r="F100" s="123"/>
      <c r="G100" s="123"/>
      <c r="H100" s="124"/>
      <c r="I100" s="125"/>
    </row>
    <row r="101" customFormat="false" ht="12.75" hidden="false" customHeight="false" outlineLevel="0" collapsed="false">
      <c r="A101" s="380" t="s">
        <v>25</v>
      </c>
      <c r="B101" s="381"/>
      <c r="C101" s="127"/>
      <c r="D101" s="127"/>
      <c r="E101" s="127"/>
      <c r="F101" s="127"/>
      <c r="G101" s="127"/>
      <c r="H101" s="128"/>
      <c r="I101" s="125"/>
    </row>
    <row r="102" customFormat="false" ht="12.75" hidden="false" customHeight="false" outlineLevel="0" collapsed="false">
      <c r="A102" s="126" t="s">
        <v>363</v>
      </c>
      <c r="B102" s="381"/>
      <c r="C102" s="127"/>
      <c r="D102" s="127"/>
      <c r="E102" s="127"/>
      <c r="F102" s="127"/>
      <c r="G102" s="127"/>
      <c r="H102" s="128"/>
      <c r="I102" s="125"/>
    </row>
    <row r="103" customFormat="false" ht="12.75" hidden="false" customHeight="false" outlineLevel="0" collapsed="false">
      <c r="A103" s="382" t="s">
        <v>23</v>
      </c>
      <c r="B103" s="383"/>
      <c r="C103" s="130"/>
      <c r="D103" s="130"/>
      <c r="E103" s="130"/>
      <c r="F103" s="130"/>
      <c r="G103" s="130"/>
      <c r="H103" s="131"/>
      <c r="I103" s="125"/>
    </row>
    <row r="104" customFormat="false" ht="4.5" hidden="false" customHeight="true" outlineLevel="0" collapsed="false">
      <c r="A104" s="384"/>
      <c r="B104" s="124"/>
      <c r="C104" s="133"/>
      <c r="D104" s="123"/>
      <c r="E104" s="123"/>
      <c r="F104" s="123"/>
      <c r="G104" s="123"/>
      <c r="H104" s="124"/>
      <c r="I104" s="125"/>
    </row>
    <row r="105" customFormat="false" ht="14.25" hidden="false" customHeight="true" outlineLevel="0" collapsed="false">
      <c r="A105" s="134" t="s">
        <v>168</v>
      </c>
      <c r="B105" s="135"/>
      <c r="C105" s="136" t="s">
        <v>39</v>
      </c>
      <c r="D105" s="102" t="s">
        <v>40</v>
      </c>
      <c r="E105" s="102" t="s">
        <v>41</v>
      </c>
      <c r="F105" s="102" t="s">
        <v>42</v>
      </c>
      <c r="G105" s="102" t="s">
        <v>43</v>
      </c>
      <c r="H105" s="103" t="s">
        <v>44</v>
      </c>
      <c r="I105" s="125"/>
    </row>
    <row r="106" customFormat="false" ht="12.75" hidden="false" customHeight="false" outlineLevel="0" collapsed="false">
      <c r="A106" s="405" t="s">
        <v>396</v>
      </c>
      <c r="B106" s="406" t="s">
        <v>397</v>
      </c>
      <c r="C106" s="402"/>
      <c r="D106" s="402"/>
      <c r="E106" s="402"/>
      <c r="F106" s="402"/>
      <c r="G106" s="402"/>
      <c r="H106" s="403"/>
      <c r="I106" s="125"/>
    </row>
    <row r="107" customFormat="false" ht="12.75" hidden="false" customHeight="false" outlineLevel="0" collapsed="false">
      <c r="A107" s="392"/>
      <c r="B107" s="390" t="s">
        <v>398</v>
      </c>
      <c r="C107" s="143" t="n">
        <v>0.279835390946502</v>
      </c>
      <c r="D107" s="143" t="n">
        <v>0.12987012987013</v>
      </c>
      <c r="E107" s="143" t="n">
        <v>0.130718954248366</v>
      </c>
      <c r="F107" s="143" t="n">
        <v>0.142857142857143</v>
      </c>
      <c r="G107" s="143" t="n">
        <v>0.166666666666667</v>
      </c>
      <c r="H107" s="144" t="n">
        <v>0.190851735015773</v>
      </c>
      <c r="I107" s="125"/>
    </row>
    <row r="108" customFormat="false" ht="12.75" hidden="false" customHeight="false" outlineLevel="0" collapsed="false">
      <c r="A108" s="392"/>
      <c r="B108" s="390" t="s">
        <v>399</v>
      </c>
      <c r="C108" s="143" t="n">
        <v>0.539094650205761</v>
      </c>
      <c r="D108" s="143" t="n">
        <v>0.538961038961039</v>
      </c>
      <c r="E108" s="143" t="n">
        <v>0.522875816993464</v>
      </c>
      <c r="F108" s="143" t="n">
        <v>0.452380952380952</v>
      </c>
      <c r="G108" s="143" t="n">
        <v>0.476190476190476</v>
      </c>
      <c r="H108" s="144" t="n">
        <v>0.525236593059937</v>
      </c>
      <c r="I108" s="125"/>
    </row>
    <row r="109" customFormat="false" ht="12.75" hidden="false" customHeight="false" outlineLevel="0" collapsed="false">
      <c r="A109" s="392"/>
      <c r="B109" s="390" t="s">
        <v>400</v>
      </c>
      <c r="C109" s="143" t="n">
        <v>0.135802469135802</v>
      </c>
      <c r="D109" s="143" t="n">
        <v>0.253246753246753</v>
      </c>
      <c r="E109" s="143" t="n">
        <v>0.281045751633987</v>
      </c>
      <c r="F109" s="143" t="n">
        <v>0.261904761904762</v>
      </c>
      <c r="G109" s="143" t="n">
        <v>0.238095238095238</v>
      </c>
      <c r="H109" s="144" t="n">
        <v>0.214511041009464</v>
      </c>
      <c r="I109" s="125"/>
    </row>
    <row r="110" customFormat="false" ht="12.75" hidden="false" customHeight="false" outlineLevel="0" collapsed="false">
      <c r="A110" s="392"/>
      <c r="B110" s="390" t="s">
        <v>401</v>
      </c>
      <c r="C110" s="143" t="n">
        <v>0.0329218106995885</v>
      </c>
      <c r="D110" s="143" t="n">
        <v>0.0454545454545455</v>
      </c>
      <c r="E110" s="143" t="n">
        <v>0.0457516339869281</v>
      </c>
      <c r="F110" s="143" t="n">
        <v>0.119047619047619</v>
      </c>
      <c r="G110" s="143" t="n">
        <v>0.119047619047619</v>
      </c>
      <c r="H110" s="144" t="n">
        <v>0.0504731861198738</v>
      </c>
      <c r="I110" s="125"/>
    </row>
    <row r="111" customFormat="false" ht="12.75" hidden="false" customHeight="false" outlineLevel="0" collapsed="false">
      <c r="A111" s="392"/>
      <c r="B111" s="390" t="s">
        <v>402</v>
      </c>
      <c r="C111" s="143" t="n">
        <v>0.0123456790123457</v>
      </c>
      <c r="D111" s="143" t="n">
        <v>0.0324675324675325</v>
      </c>
      <c r="E111" s="143" t="n">
        <v>0.0196078431372549</v>
      </c>
      <c r="F111" s="143" t="n">
        <v>0.0238095238095238</v>
      </c>
      <c r="G111" s="143" t="n">
        <v>0</v>
      </c>
      <c r="H111" s="144" t="n">
        <v>0.0189274447949527</v>
      </c>
      <c r="I111" s="125"/>
    </row>
    <row r="112" customFormat="false" ht="12.75" hidden="false" customHeight="false" outlineLevel="0" collapsed="false">
      <c r="A112" s="407"/>
      <c r="B112" s="404" t="s">
        <v>126</v>
      </c>
      <c r="C112" s="157" t="n">
        <v>243</v>
      </c>
      <c r="D112" s="157" t="n">
        <v>154</v>
      </c>
      <c r="E112" s="157" t="n">
        <v>153</v>
      </c>
      <c r="F112" s="157" t="n">
        <v>42</v>
      </c>
      <c r="G112" s="157" t="n">
        <v>42</v>
      </c>
      <c r="H112" s="161" t="n">
        <v>634</v>
      </c>
      <c r="I112" s="125"/>
    </row>
    <row r="113" customFormat="false" ht="12.75" hidden="false" customHeight="false" outlineLevel="0" collapsed="false">
      <c r="A113" s="408" t="s">
        <v>403</v>
      </c>
      <c r="B113" s="388" t="s">
        <v>404</v>
      </c>
      <c r="C113" s="402"/>
      <c r="D113" s="402"/>
      <c r="E113" s="402"/>
      <c r="F113" s="402"/>
      <c r="G113" s="402"/>
      <c r="H113" s="403"/>
      <c r="I113" s="125"/>
    </row>
    <row r="114" customFormat="false" ht="12.75" hidden="false" customHeight="false" outlineLevel="0" collapsed="false">
      <c r="A114" s="389" t="s">
        <v>366</v>
      </c>
      <c r="B114" s="390" t="s">
        <v>405</v>
      </c>
      <c r="C114" s="399"/>
      <c r="D114" s="399"/>
      <c r="E114" s="399"/>
      <c r="F114" s="399"/>
      <c r="G114" s="399"/>
      <c r="H114" s="400"/>
      <c r="I114" s="125"/>
    </row>
    <row r="115" customFormat="false" ht="12.75" hidden="false" customHeight="false" outlineLevel="0" collapsed="false">
      <c r="A115" s="392"/>
      <c r="B115" s="390" t="s">
        <v>406</v>
      </c>
      <c r="C115" s="143" t="n">
        <v>0.644628099173554</v>
      </c>
      <c r="D115" s="143" t="n">
        <v>0.564935064935065</v>
      </c>
      <c r="E115" s="143" t="n">
        <v>0.555555555555556</v>
      </c>
      <c r="F115" s="143" t="n">
        <v>0.571428571428571</v>
      </c>
      <c r="G115" s="143" t="n">
        <v>0.571428571428571</v>
      </c>
      <c r="H115" s="144" t="n">
        <v>0.593996840442338</v>
      </c>
      <c r="I115" s="125"/>
    </row>
    <row r="116" customFormat="false" ht="12.75" hidden="false" customHeight="false" outlineLevel="0" collapsed="false">
      <c r="A116" s="392"/>
      <c r="B116" s="390" t="s">
        <v>407</v>
      </c>
      <c r="C116" s="143" t="n">
        <v>0.235537190082645</v>
      </c>
      <c r="D116" s="143" t="n">
        <v>0.285714285714286</v>
      </c>
      <c r="E116" s="143" t="n">
        <v>0.294117647058824</v>
      </c>
      <c r="F116" s="143" t="n">
        <v>0.214285714285714</v>
      </c>
      <c r="G116" s="143" t="n">
        <v>0.285714285714286</v>
      </c>
      <c r="H116" s="144" t="n">
        <v>0.263823064770932</v>
      </c>
      <c r="I116" s="125"/>
    </row>
    <row r="117" customFormat="false" ht="12.75" hidden="false" customHeight="false" outlineLevel="0" collapsed="false">
      <c r="A117" s="392"/>
      <c r="B117" s="390" t="s">
        <v>408</v>
      </c>
      <c r="C117" s="143" t="n">
        <v>0.0702479338842975</v>
      </c>
      <c r="D117" s="143" t="n">
        <v>0.0909090909090909</v>
      </c>
      <c r="E117" s="143" t="n">
        <v>0.0849673202614379</v>
      </c>
      <c r="F117" s="143" t="n">
        <v>0.166666666666667</v>
      </c>
      <c r="G117" s="143" t="n">
        <v>0.119047619047619</v>
      </c>
      <c r="H117" s="144" t="n">
        <v>0.0884676145339653</v>
      </c>
      <c r="I117" s="125"/>
    </row>
    <row r="118" customFormat="false" ht="12.75" hidden="false" customHeight="false" outlineLevel="0" collapsed="false">
      <c r="A118" s="392"/>
      <c r="B118" s="390" t="s">
        <v>409</v>
      </c>
      <c r="C118" s="143" t="n">
        <v>0.0495867768595041</v>
      </c>
      <c r="D118" s="143" t="n">
        <v>0.0584415584415584</v>
      </c>
      <c r="E118" s="143" t="n">
        <v>0.065359477124183</v>
      </c>
      <c r="F118" s="143" t="n">
        <v>0.0476190476190476</v>
      </c>
      <c r="G118" s="143" t="n">
        <v>0.0238095238095238</v>
      </c>
      <c r="H118" s="144" t="n">
        <v>0.0537124802527646</v>
      </c>
      <c r="I118" s="125"/>
    </row>
    <row r="119" customFormat="false" ht="12.75" hidden="false" customHeight="false" outlineLevel="0" collapsed="false">
      <c r="A119" s="393"/>
      <c r="B119" s="394" t="s">
        <v>126</v>
      </c>
      <c r="C119" s="395" t="n">
        <v>242</v>
      </c>
      <c r="D119" s="396" t="n">
        <v>154</v>
      </c>
      <c r="E119" s="396" t="n">
        <v>153</v>
      </c>
      <c r="F119" s="396" t="n">
        <v>42</v>
      </c>
      <c r="G119" s="396" t="n">
        <v>42</v>
      </c>
      <c r="H119" s="397" t="n">
        <v>633</v>
      </c>
      <c r="I119" s="125"/>
    </row>
    <row r="120" customFormat="false" ht="12.75" hidden="false" customHeight="false" outlineLevel="0" collapsed="false">
      <c r="A120" s="398" t="s">
        <v>373</v>
      </c>
      <c r="B120" s="390" t="s">
        <v>410</v>
      </c>
      <c r="C120" s="399"/>
      <c r="D120" s="399"/>
      <c r="E120" s="399"/>
      <c r="F120" s="399"/>
      <c r="G120" s="399"/>
      <c r="H120" s="400"/>
      <c r="I120" s="125"/>
    </row>
    <row r="121" customFormat="false" ht="12.75" hidden="false" customHeight="false" outlineLevel="0" collapsed="false">
      <c r="A121" s="392"/>
      <c r="B121" s="390" t="s">
        <v>406</v>
      </c>
      <c r="C121" s="143" t="n">
        <v>0.363636363636364</v>
      </c>
      <c r="D121" s="143" t="n">
        <v>0.201298701298701</v>
      </c>
      <c r="E121" s="143" t="n">
        <v>0.328947368421053</v>
      </c>
      <c r="F121" s="143" t="n">
        <v>0.19047619047619</v>
      </c>
      <c r="G121" s="143" t="n">
        <v>0.261904761904762</v>
      </c>
      <c r="H121" s="144" t="n">
        <v>0.29746835443038</v>
      </c>
      <c r="I121" s="125"/>
    </row>
    <row r="122" customFormat="false" ht="12.75" hidden="false" customHeight="false" outlineLevel="0" collapsed="false">
      <c r="A122" s="392"/>
      <c r="B122" s="390" t="s">
        <v>407</v>
      </c>
      <c r="C122" s="143" t="n">
        <v>0.334710743801653</v>
      </c>
      <c r="D122" s="143" t="n">
        <v>0.383116883116883</v>
      </c>
      <c r="E122" s="143" t="n">
        <v>0.375</v>
      </c>
      <c r="F122" s="143" t="n">
        <v>0.380952380952381</v>
      </c>
      <c r="G122" s="143" t="n">
        <v>0.404761904761905</v>
      </c>
      <c r="H122" s="144" t="n">
        <v>0.363924050632911</v>
      </c>
      <c r="I122" s="125"/>
    </row>
    <row r="123" customFormat="false" ht="12.75" hidden="false" customHeight="false" outlineLevel="0" collapsed="false">
      <c r="A123" s="392"/>
      <c r="B123" s="390" t="s">
        <v>408</v>
      </c>
      <c r="C123" s="143" t="n">
        <v>0.206611570247934</v>
      </c>
      <c r="D123" s="143" t="n">
        <v>0.25974025974026</v>
      </c>
      <c r="E123" s="143" t="n">
        <v>0.210526315789474</v>
      </c>
      <c r="F123" s="143" t="n">
        <v>0.285714285714286</v>
      </c>
      <c r="G123" s="143" t="n">
        <v>0.261904761904762</v>
      </c>
      <c r="H123" s="144" t="n">
        <v>0.229430379746835</v>
      </c>
      <c r="I123" s="125"/>
    </row>
    <row r="124" customFormat="false" ht="12.75" hidden="false" customHeight="false" outlineLevel="0" collapsed="false">
      <c r="A124" s="392"/>
      <c r="B124" s="390" t="s">
        <v>409</v>
      </c>
      <c r="C124" s="143" t="n">
        <v>0.0950413223140496</v>
      </c>
      <c r="D124" s="143" t="n">
        <v>0.155844155844156</v>
      </c>
      <c r="E124" s="143" t="n">
        <v>0.0855263157894737</v>
      </c>
      <c r="F124" s="143" t="n">
        <v>0.142857142857143</v>
      </c>
      <c r="G124" s="143" t="n">
        <v>0.0714285714285714</v>
      </c>
      <c r="H124" s="144" t="n">
        <v>0.109177215189873</v>
      </c>
      <c r="I124" s="125"/>
    </row>
    <row r="125" customFormat="false" ht="12.75" hidden="false" customHeight="false" outlineLevel="0" collapsed="false">
      <c r="A125" s="393"/>
      <c r="B125" s="394" t="s">
        <v>126</v>
      </c>
      <c r="C125" s="395" t="n">
        <v>242</v>
      </c>
      <c r="D125" s="396" t="n">
        <v>154</v>
      </c>
      <c r="E125" s="396" t="n">
        <v>152</v>
      </c>
      <c r="F125" s="396" t="n">
        <v>42</v>
      </c>
      <c r="G125" s="396" t="n">
        <v>42</v>
      </c>
      <c r="H125" s="397" t="n">
        <v>632</v>
      </c>
      <c r="I125" s="125"/>
    </row>
    <row r="126" customFormat="false" ht="12.75" hidden="false" customHeight="false" outlineLevel="0" collapsed="false">
      <c r="A126" s="398" t="s">
        <v>375</v>
      </c>
      <c r="B126" s="390" t="s">
        <v>411</v>
      </c>
      <c r="C126" s="399"/>
      <c r="D126" s="399"/>
      <c r="E126" s="399"/>
      <c r="F126" s="399"/>
      <c r="G126" s="399"/>
      <c r="H126" s="400"/>
      <c r="I126" s="125"/>
    </row>
    <row r="127" customFormat="false" ht="12.75" hidden="false" customHeight="false" outlineLevel="0" collapsed="false">
      <c r="A127" s="392"/>
      <c r="B127" s="390" t="s">
        <v>406</v>
      </c>
      <c r="C127" s="143" t="n">
        <v>0.655601659751037</v>
      </c>
      <c r="D127" s="143" t="n">
        <v>0.568627450980392</v>
      </c>
      <c r="E127" s="143" t="n">
        <v>0.764705882352941</v>
      </c>
      <c r="F127" s="143" t="n">
        <v>0.80952380952381</v>
      </c>
      <c r="G127" s="143" t="n">
        <v>0.738095238095238</v>
      </c>
      <c r="H127" s="144" t="n">
        <v>0.676703645007924</v>
      </c>
      <c r="I127" s="125"/>
    </row>
    <row r="128" customFormat="false" ht="12.75" hidden="false" customHeight="false" outlineLevel="0" collapsed="false">
      <c r="A128" s="392"/>
      <c r="B128" s="390" t="s">
        <v>407</v>
      </c>
      <c r="C128" s="143" t="n">
        <v>0.211618257261411</v>
      </c>
      <c r="D128" s="143" t="n">
        <v>0.26797385620915</v>
      </c>
      <c r="E128" s="143" t="n">
        <v>0.189542483660131</v>
      </c>
      <c r="F128" s="143" t="n">
        <v>0.166666666666667</v>
      </c>
      <c r="G128" s="143" t="n">
        <v>0.214285714285714</v>
      </c>
      <c r="H128" s="144" t="n">
        <v>0.217115689381933</v>
      </c>
      <c r="I128" s="125"/>
    </row>
    <row r="129" customFormat="false" ht="12.75" hidden="false" customHeight="false" outlineLevel="0" collapsed="false">
      <c r="A129" s="392"/>
      <c r="B129" s="390" t="s">
        <v>408</v>
      </c>
      <c r="C129" s="143" t="n">
        <v>0.0912863070539419</v>
      </c>
      <c r="D129" s="143" t="n">
        <v>0.0980392156862745</v>
      </c>
      <c r="E129" s="143" t="n">
        <v>0.0326797385620915</v>
      </c>
      <c r="F129" s="143" t="n">
        <v>0.0238095238095238</v>
      </c>
      <c r="G129" s="143" t="n">
        <v>0.0238095238095238</v>
      </c>
      <c r="H129" s="144" t="n">
        <v>0.0697305863708399</v>
      </c>
      <c r="I129" s="125"/>
    </row>
    <row r="130" customFormat="false" ht="12.75" hidden="false" customHeight="false" outlineLevel="0" collapsed="false">
      <c r="A130" s="392"/>
      <c r="B130" s="390" t="s">
        <v>409</v>
      </c>
      <c r="C130" s="143" t="n">
        <v>0.04149377593361</v>
      </c>
      <c r="D130" s="143" t="n">
        <v>0.065359477124183</v>
      </c>
      <c r="E130" s="143" t="n">
        <v>0.0130718954248366</v>
      </c>
      <c r="F130" s="143" t="n">
        <v>0</v>
      </c>
      <c r="G130" s="143" t="n">
        <v>0.0238095238095238</v>
      </c>
      <c r="H130" s="144" t="n">
        <v>0.0364500792393027</v>
      </c>
      <c r="I130" s="125"/>
    </row>
    <row r="131" customFormat="false" ht="12.75" hidden="false" customHeight="false" outlineLevel="0" collapsed="false">
      <c r="A131" s="137"/>
      <c r="B131" s="404" t="s">
        <v>126</v>
      </c>
      <c r="C131" s="157" t="n">
        <v>241</v>
      </c>
      <c r="D131" s="157" t="n">
        <v>153</v>
      </c>
      <c r="E131" s="157" t="n">
        <v>153</v>
      </c>
      <c r="F131" s="157" t="n">
        <v>42</v>
      </c>
      <c r="G131" s="157" t="n">
        <v>42</v>
      </c>
      <c r="H131" s="161" t="n">
        <v>631</v>
      </c>
      <c r="I131" s="125"/>
    </row>
    <row r="132" customFormat="false" ht="12.75" hidden="false" customHeight="false" outlineLevel="0" collapsed="false">
      <c r="A132" s="405" t="s">
        <v>315</v>
      </c>
      <c r="B132" s="406" t="s">
        <v>307</v>
      </c>
      <c r="C132" s="402"/>
      <c r="D132" s="402"/>
      <c r="E132" s="402"/>
      <c r="F132" s="402"/>
      <c r="G132" s="402"/>
      <c r="H132" s="403"/>
      <c r="I132" s="125"/>
    </row>
    <row r="133" customFormat="false" ht="12.75" hidden="false" customHeight="false" outlineLevel="0" collapsed="false">
      <c r="A133" s="392"/>
      <c r="B133" s="390" t="s">
        <v>308</v>
      </c>
      <c r="C133" s="399"/>
      <c r="D133" s="399"/>
      <c r="E133" s="399"/>
      <c r="F133" s="399"/>
      <c r="G133" s="399"/>
      <c r="H133" s="400"/>
      <c r="I133" s="125"/>
    </row>
    <row r="134" customFormat="false" ht="12.75" hidden="false" customHeight="false" outlineLevel="0" collapsed="false">
      <c r="A134" s="392"/>
      <c r="B134" s="390" t="s">
        <v>309</v>
      </c>
      <c r="C134" s="143" t="n">
        <v>0.103734439834025</v>
      </c>
      <c r="D134" s="143" t="n">
        <v>0.0457516339869281</v>
      </c>
      <c r="E134" s="143" t="n">
        <v>0.0789473684210526</v>
      </c>
      <c r="F134" s="143" t="n">
        <v>0.19047619047619</v>
      </c>
      <c r="G134" s="143" t="n">
        <v>0.121951219512195</v>
      </c>
      <c r="H134" s="144" t="n">
        <v>0.0906200317965024</v>
      </c>
      <c r="I134" s="125"/>
    </row>
    <row r="135" customFormat="false" ht="12.75" hidden="false" customHeight="false" outlineLevel="0" collapsed="false">
      <c r="A135" s="392"/>
      <c r="B135" s="390" t="s">
        <v>310</v>
      </c>
      <c r="C135" s="143" t="n">
        <v>0.369294605809129</v>
      </c>
      <c r="D135" s="143" t="n">
        <v>0.352941176470588</v>
      </c>
      <c r="E135" s="143" t="n">
        <v>0.355263157894737</v>
      </c>
      <c r="F135" s="143" t="n">
        <v>0.357142857142857</v>
      </c>
      <c r="G135" s="143" t="n">
        <v>0.268292682926829</v>
      </c>
      <c r="H135" s="144" t="n">
        <v>0.354531001589825</v>
      </c>
      <c r="I135" s="125"/>
    </row>
    <row r="136" customFormat="false" ht="12.75" hidden="false" customHeight="false" outlineLevel="0" collapsed="false">
      <c r="A136" s="392"/>
      <c r="B136" s="390" t="s">
        <v>311</v>
      </c>
      <c r="C136" s="143" t="n">
        <v>0.460580912863071</v>
      </c>
      <c r="D136" s="143" t="n">
        <v>0.509803921568627</v>
      </c>
      <c r="E136" s="143" t="n">
        <v>0.519736842105263</v>
      </c>
      <c r="F136" s="143" t="n">
        <v>0.404761904761905</v>
      </c>
      <c r="G136" s="143" t="n">
        <v>0.51219512195122</v>
      </c>
      <c r="H136" s="144" t="n">
        <v>0.486486486486487</v>
      </c>
      <c r="I136" s="125"/>
    </row>
    <row r="137" customFormat="false" ht="12.75" hidden="false" customHeight="false" outlineLevel="0" collapsed="false">
      <c r="A137" s="392"/>
      <c r="B137" s="390" t="s">
        <v>312</v>
      </c>
      <c r="C137" s="143" t="n">
        <v>0.049792531120332</v>
      </c>
      <c r="D137" s="143" t="n">
        <v>0.0784313725490196</v>
      </c>
      <c r="E137" s="143" t="n">
        <v>0.0460526315789474</v>
      </c>
      <c r="F137" s="143" t="n">
        <v>0.0476190476190476</v>
      </c>
      <c r="G137" s="143" t="n">
        <v>0.0975609756097561</v>
      </c>
      <c r="H137" s="144" t="n">
        <v>0.0588235294117647</v>
      </c>
      <c r="I137" s="125"/>
    </row>
    <row r="138" customFormat="false" ht="12.75" hidden="false" customHeight="false" outlineLevel="0" collapsed="false">
      <c r="A138" s="392"/>
      <c r="B138" s="390" t="s">
        <v>313</v>
      </c>
      <c r="C138" s="143" t="n">
        <v>0.016597510373444</v>
      </c>
      <c r="D138" s="143" t="n">
        <v>0.0130718954248366</v>
      </c>
      <c r="E138" s="143" t="n">
        <v>0</v>
      </c>
      <c r="F138" s="143" t="n">
        <v>0</v>
      </c>
      <c r="G138" s="143" t="n">
        <v>0</v>
      </c>
      <c r="H138" s="144" t="n">
        <v>0.0095389507154213</v>
      </c>
      <c r="I138" s="125"/>
    </row>
    <row r="139" customFormat="false" ht="12.75" hidden="false" customHeight="false" outlineLevel="0" collapsed="false">
      <c r="A139" s="407"/>
      <c r="B139" s="404" t="s">
        <v>126</v>
      </c>
      <c r="C139" s="157" t="n">
        <v>241</v>
      </c>
      <c r="D139" s="157" t="n">
        <v>153</v>
      </c>
      <c r="E139" s="157" t="n">
        <v>152</v>
      </c>
      <c r="F139" s="157" t="n">
        <v>42</v>
      </c>
      <c r="G139" s="157" t="n">
        <v>41</v>
      </c>
      <c r="H139" s="161" t="n">
        <v>629</v>
      </c>
      <c r="I139" s="125"/>
    </row>
    <row r="140" customFormat="false" ht="12.75" hidden="false" customHeight="false" outlineLevel="0" collapsed="false">
      <c r="A140" s="408" t="s">
        <v>412</v>
      </c>
      <c r="B140" s="388" t="s">
        <v>413</v>
      </c>
      <c r="C140" s="402"/>
      <c r="D140" s="402"/>
      <c r="E140" s="402"/>
      <c r="F140" s="402"/>
      <c r="G140" s="402"/>
      <c r="H140" s="403"/>
      <c r="I140" s="125"/>
    </row>
    <row r="141" customFormat="false" ht="12.75" hidden="false" customHeight="false" outlineLevel="0" collapsed="false">
      <c r="A141" s="389" t="s">
        <v>366</v>
      </c>
      <c r="B141" s="390" t="s">
        <v>414</v>
      </c>
      <c r="C141" s="399"/>
      <c r="D141" s="399"/>
      <c r="E141" s="399"/>
      <c r="F141" s="399"/>
      <c r="G141" s="399"/>
      <c r="H141" s="400"/>
      <c r="I141" s="125"/>
    </row>
    <row r="142" customFormat="false" ht="12.75" hidden="false" customHeight="false" outlineLevel="0" collapsed="false">
      <c r="A142" s="392"/>
      <c r="B142" s="390" t="s">
        <v>415</v>
      </c>
      <c r="C142" s="143" t="n">
        <v>0.265560165975104</v>
      </c>
      <c r="D142" s="143" t="n">
        <v>0.305194805194805</v>
      </c>
      <c r="E142" s="143" t="n">
        <v>0.393333333333333</v>
      </c>
      <c r="F142" s="143" t="n">
        <v>0.219512195121951</v>
      </c>
      <c r="G142" s="143" t="n">
        <v>0.439024390243902</v>
      </c>
      <c r="H142" s="144" t="n">
        <v>0.314194577352472</v>
      </c>
      <c r="I142" s="125"/>
    </row>
    <row r="143" customFormat="false" ht="12.75" hidden="false" customHeight="false" outlineLevel="0" collapsed="false">
      <c r="A143" s="392"/>
      <c r="B143" s="390" t="s">
        <v>416</v>
      </c>
      <c r="C143" s="143" t="n">
        <v>0.360995850622407</v>
      </c>
      <c r="D143" s="143" t="n">
        <v>0.383116883116883</v>
      </c>
      <c r="E143" s="143" t="n">
        <v>0.313333333333333</v>
      </c>
      <c r="F143" s="143" t="n">
        <v>0.439024390243902</v>
      </c>
      <c r="G143" s="143" t="n">
        <v>0.317073170731707</v>
      </c>
      <c r="H143" s="144" t="n">
        <v>0.35725677830941</v>
      </c>
      <c r="I143" s="125"/>
    </row>
    <row r="144" customFormat="false" ht="12.75" hidden="false" customHeight="false" outlineLevel="0" collapsed="false">
      <c r="A144" s="392"/>
      <c r="B144" s="390" t="s">
        <v>417</v>
      </c>
      <c r="C144" s="143" t="n">
        <v>0.37344398340249</v>
      </c>
      <c r="D144" s="143" t="n">
        <v>0.311688311688312</v>
      </c>
      <c r="E144" s="143" t="n">
        <v>0.293333333333333</v>
      </c>
      <c r="F144" s="143" t="n">
        <v>0.341463414634146</v>
      </c>
      <c r="G144" s="143" t="n">
        <v>0.24390243902439</v>
      </c>
      <c r="H144" s="144" t="n">
        <v>0.328548644338118</v>
      </c>
      <c r="I144" s="125"/>
    </row>
    <row r="145" customFormat="false" ht="12.75" hidden="false" customHeight="false" outlineLevel="0" collapsed="false">
      <c r="A145" s="393"/>
      <c r="B145" s="394" t="s">
        <v>126</v>
      </c>
      <c r="C145" s="395" t="n">
        <v>241</v>
      </c>
      <c r="D145" s="396" t="n">
        <v>154</v>
      </c>
      <c r="E145" s="396" t="n">
        <v>150</v>
      </c>
      <c r="F145" s="396" t="n">
        <v>41</v>
      </c>
      <c r="G145" s="396" t="n">
        <v>41</v>
      </c>
      <c r="H145" s="397" t="n">
        <v>627</v>
      </c>
      <c r="I145" s="125"/>
    </row>
    <row r="146" customFormat="false" ht="12.75" hidden="false" customHeight="false" outlineLevel="0" collapsed="false">
      <c r="A146" s="398" t="s">
        <v>373</v>
      </c>
      <c r="B146" s="390" t="s">
        <v>418</v>
      </c>
      <c r="C146" s="399"/>
      <c r="D146" s="399"/>
      <c r="E146" s="399"/>
      <c r="F146" s="399"/>
      <c r="G146" s="399"/>
      <c r="H146" s="400"/>
      <c r="I146" s="125"/>
    </row>
    <row r="147" customFormat="false" ht="12.75" hidden="false" customHeight="false" outlineLevel="0" collapsed="false">
      <c r="A147" s="392"/>
      <c r="B147" s="390" t="s">
        <v>415</v>
      </c>
      <c r="C147" s="143" t="n">
        <v>0.269709543568465</v>
      </c>
      <c r="D147" s="143" t="n">
        <v>0.169934640522876</v>
      </c>
      <c r="E147" s="143" t="n">
        <v>0.178807947019868</v>
      </c>
      <c r="F147" s="143" t="n">
        <v>0.121951219512195</v>
      </c>
      <c r="G147" s="143" t="n">
        <v>0.357142857142857</v>
      </c>
      <c r="H147" s="144" t="n">
        <v>0.219745222929936</v>
      </c>
      <c r="I147" s="125"/>
    </row>
    <row r="148" customFormat="false" ht="12.75" hidden="false" customHeight="false" outlineLevel="0" collapsed="false">
      <c r="A148" s="392"/>
      <c r="B148" s="390" t="s">
        <v>416</v>
      </c>
      <c r="C148" s="143" t="n">
        <v>0.315352697095436</v>
      </c>
      <c r="D148" s="143" t="n">
        <v>0.333333333333333</v>
      </c>
      <c r="E148" s="143" t="n">
        <v>0.370860927152318</v>
      </c>
      <c r="F148" s="143" t="n">
        <v>0.341463414634146</v>
      </c>
      <c r="G148" s="143" t="n">
        <v>0.261904761904762</v>
      </c>
      <c r="H148" s="144" t="n">
        <v>0.331210191082803</v>
      </c>
      <c r="I148" s="125"/>
    </row>
    <row r="149" customFormat="false" ht="12.75" hidden="false" customHeight="false" outlineLevel="0" collapsed="false">
      <c r="A149" s="392"/>
      <c r="B149" s="390" t="s">
        <v>417</v>
      </c>
      <c r="C149" s="143" t="n">
        <v>0.4149377593361</v>
      </c>
      <c r="D149" s="143" t="n">
        <v>0.496732026143791</v>
      </c>
      <c r="E149" s="143" t="n">
        <v>0.450331125827815</v>
      </c>
      <c r="F149" s="143" t="n">
        <v>0.536585365853659</v>
      </c>
      <c r="G149" s="143" t="n">
        <v>0.380952380952381</v>
      </c>
      <c r="H149" s="144" t="n">
        <v>0.449044585987261</v>
      </c>
      <c r="I149" s="125"/>
    </row>
    <row r="150" customFormat="false" ht="12.75" hidden="false" customHeight="false" outlineLevel="0" collapsed="false">
      <c r="A150" s="393"/>
      <c r="B150" s="394" t="s">
        <v>126</v>
      </c>
      <c r="C150" s="395" t="n">
        <v>241</v>
      </c>
      <c r="D150" s="396" t="n">
        <v>153</v>
      </c>
      <c r="E150" s="396" t="n">
        <v>151</v>
      </c>
      <c r="F150" s="396" t="n">
        <v>41</v>
      </c>
      <c r="G150" s="396" t="n">
        <v>42</v>
      </c>
      <c r="H150" s="397" t="n">
        <v>628</v>
      </c>
      <c r="I150" s="125"/>
    </row>
    <row r="151" customFormat="false" ht="12.75" hidden="false" customHeight="false" outlineLevel="0" collapsed="false">
      <c r="A151" s="122" t="s">
        <v>0</v>
      </c>
      <c r="B151" s="123"/>
      <c r="C151" s="123"/>
      <c r="D151" s="123"/>
      <c r="E151" s="123"/>
      <c r="F151" s="123"/>
      <c r="G151" s="123"/>
      <c r="H151" s="124"/>
      <c r="I151" s="125"/>
    </row>
    <row r="152" customFormat="false" ht="12.75" hidden="false" customHeight="false" outlineLevel="0" collapsed="false">
      <c r="A152" s="380" t="s">
        <v>25</v>
      </c>
      <c r="B152" s="381"/>
      <c r="C152" s="127"/>
      <c r="D152" s="127"/>
      <c r="E152" s="127"/>
      <c r="F152" s="127"/>
      <c r="G152" s="127"/>
      <c r="H152" s="128"/>
      <c r="I152" s="125"/>
    </row>
    <row r="153" customFormat="false" ht="12.75" hidden="false" customHeight="false" outlineLevel="0" collapsed="false">
      <c r="A153" s="126" t="s">
        <v>363</v>
      </c>
      <c r="B153" s="381"/>
      <c r="C153" s="127"/>
      <c r="D153" s="127"/>
      <c r="E153" s="127"/>
      <c r="F153" s="127"/>
      <c r="G153" s="127"/>
      <c r="H153" s="128"/>
      <c r="I153" s="125"/>
    </row>
    <row r="154" customFormat="false" ht="12.75" hidden="false" customHeight="false" outlineLevel="0" collapsed="false">
      <c r="A154" s="382" t="s">
        <v>23</v>
      </c>
      <c r="B154" s="383"/>
      <c r="C154" s="130"/>
      <c r="D154" s="130"/>
      <c r="E154" s="130"/>
      <c r="F154" s="130"/>
      <c r="G154" s="130"/>
      <c r="H154" s="131"/>
      <c r="I154" s="125"/>
    </row>
    <row r="155" customFormat="false" ht="4.5" hidden="false" customHeight="true" outlineLevel="0" collapsed="false">
      <c r="A155" s="384"/>
      <c r="B155" s="124"/>
      <c r="C155" s="133"/>
      <c r="D155" s="123"/>
      <c r="E155" s="123"/>
      <c r="F155" s="123"/>
      <c r="G155" s="123"/>
      <c r="H155" s="124"/>
      <c r="I155" s="125"/>
    </row>
    <row r="156" customFormat="false" ht="14.25" hidden="false" customHeight="true" outlineLevel="0" collapsed="false">
      <c r="A156" s="134" t="s">
        <v>168</v>
      </c>
      <c r="B156" s="135"/>
      <c r="C156" s="136" t="s">
        <v>39</v>
      </c>
      <c r="D156" s="102" t="s">
        <v>40</v>
      </c>
      <c r="E156" s="102" t="s">
        <v>41</v>
      </c>
      <c r="F156" s="102" t="s">
        <v>42</v>
      </c>
      <c r="G156" s="102" t="s">
        <v>43</v>
      </c>
      <c r="H156" s="103" t="s">
        <v>44</v>
      </c>
      <c r="I156" s="125"/>
    </row>
    <row r="157" customFormat="false" ht="12.75" hidden="false" customHeight="false" outlineLevel="0" collapsed="false">
      <c r="A157" s="398" t="s">
        <v>375</v>
      </c>
      <c r="B157" s="390" t="s">
        <v>419</v>
      </c>
      <c r="C157" s="399"/>
      <c r="D157" s="399"/>
      <c r="E157" s="399"/>
      <c r="F157" s="399"/>
      <c r="G157" s="399"/>
      <c r="H157" s="400"/>
      <c r="I157" s="125"/>
    </row>
    <row r="158" customFormat="false" ht="12.75" hidden="false" customHeight="false" outlineLevel="0" collapsed="false">
      <c r="A158" s="392"/>
      <c r="B158" s="390" t="s">
        <v>415</v>
      </c>
      <c r="C158" s="143" t="n">
        <v>0.34297520661157</v>
      </c>
      <c r="D158" s="143" t="n">
        <v>0.207792207792208</v>
      </c>
      <c r="E158" s="143" t="n">
        <v>0.398692810457516</v>
      </c>
      <c r="F158" s="143" t="n">
        <v>0.333333333333333</v>
      </c>
      <c r="G158" s="143" t="n">
        <v>0.35</v>
      </c>
      <c r="H158" s="144" t="n">
        <v>0.323296354992076</v>
      </c>
      <c r="I158" s="125"/>
    </row>
    <row r="159" customFormat="false" ht="12.75" hidden="false" customHeight="false" outlineLevel="0" collapsed="false">
      <c r="A159" s="392"/>
      <c r="B159" s="390" t="s">
        <v>416</v>
      </c>
      <c r="C159" s="143" t="n">
        <v>0.289256198347107</v>
      </c>
      <c r="D159" s="143" t="n">
        <v>0.324675324675325</v>
      </c>
      <c r="E159" s="143" t="n">
        <v>0.339869281045752</v>
      </c>
      <c r="F159" s="143" t="n">
        <v>0.404761904761905</v>
      </c>
      <c r="G159" s="143" t="n">
        <v>0.275</v>
      </c>
      <c r="H159" s="144" t="n">
        <v>0.316957210776545</v>
      </c>
      <c r="I159" s="125"/>
    </row>
    <row r="160" customFormat="false" ht="12.75" hidden="false" customHeight="false" outlineLevel="0" collapsed="false">
      <c r="A160" s="392"/>
      <c r="B160" s="390" t="s">
        <v>417</v>
      </c>
      <c r="C160" s="143" t="n">
        <v>0.367768595041322</v>
      </c>
      <c r="D160" s="143" t="n">
        <v>0.467532467532468</v>
      </c>
      <c r="E160" s="143" t="n">
        <v>0.261437908496732</v>
      </c>
      <c r="F160" s="143" t="n">
        <v>0.261904761904762</v>
      </c>
      <c r="G160" s="143" t="n">
        <v>0.375</v>
      </c>
      <c r="H160" s="144" t="n">
        <v>0.359746434231379</v>
      </c>
      <c r="I160" s="125"/>
    </row>
    <row r="161" customFormat="false" ht="12.75" hidden="false" customHeight="false" outlineLevel="0" collapsed="false">
      <c r="A161" s="393"/>
      <c r="B161" s="394" t="s">
        <v>126</v>
      </c>
      <c r="C161" s="395" t="n">
        <v>242</v>
      </c>
      <c r="D161" s="396" t="n">
        <v>154</v>
      </c>
      <c r="E161" s="396" t="n">
        <v>153</v>
      </c>
      <c r="F161" s="396" t="n">
        <v>42</v>
      </c>
      <c r="G161" s="396" t="n">
        <v>40</v>
      </c>
      <c r="H161" s="397" t="n">
        <v>631</v>
      </c>
      <c r="I161" s="125"/>
    </row>
    <row r="162" customFormat="false" ht="12.75" hidden="false" customHeight="false" outlineLevel="0" collapsed="false">
      <c r="A162" s="398" t="s">
        <v>378</v>
      </c>
      <c r="B162" s="390" t="s">
        <v>420</v>
      </c>
      <c r="C162" s="399"/>
      <c r="D162" s="399"/>
      <c r="E162" s="399"/>
      <c r="F162" s="399"/>
      <c r="G162" s="399"/>
      <c r="H162" s="400"/>
      <c r="I162" s="125"/>
    </row>
    <row r="163" customFormat="false" ht="12.75" hidden="false" customHeight="false" outlineLevel="0" collapsed="false">
      <c r="A163" s="392"/>
      <c r="B163" s="390" t="s">
        <v>415</v>
      </c>
      <c r="C163" s="143" t="n">
        <v>0.322314049586777</v>
      </c>
      <c r="D163" s="143" t="n">
        <v>0.12987012987013</v>
      </c>
      <c r="E163" s="143" t="n">
        <v>0.215686274509804</v>
      </c>
      <c r="F163" s="143" t="n">
        <v>0.0975609756097561</v>
      </c>
      <c r="G163" s="143" t="n">
        <v>0.214285714285714</v>
      </c>
      <c r="H163" s="144" t="n">
        <v>0.227848101265823</v>
      </c>
      <c r="I163" s="125"/>
    </row>
    <row r="164" customFormat="false" ht="12.75" hidden="false" customHeight="false" outlineLevel="0" collapsed="false">
      <c r="A164" s="392"/>
      <c r="B164" s="390" t="s">
        <v>416</v>
      </c>
      <c r="C164" s="143" t="n">
        <v>0.301652892561983</v>
      </c>
      <c r="D164" s="143" t="n">
        <v>0.363636363636364</v>
      </c>
      <c r="E164" s="143" t="n">
        <v>0.405228758169935</v>
      </c>
      <c r="F164" s="143" t="n">
        <v>0.268292682926829</v>
      </c>
      <c r="G164" s="143" t="n">
        <v>0.452380952380952</v>
      </c>
      <c r="H164" s="144" t="n">
        <v>0.349683544303797</v>
      </c>
      <c r="I164" s="125"/>
    </row>
    <row r="165" customFormat="false" ht="12.75" hidden="false" customHeight="false" outlineLevel="0" collapsed="false">
      <c r="A165" s="392"/>
      <c r="B165" s="390" t="s">
        <v>417</v>
      </c>
      <c r="C165" s="143" t="n">
        <v>0.37603305785124</v>
      </c>
      <c r="D165" s="143" t="n">
        <v>0.506493506493506</v>
      </c>
      <c r="E165" s="143" t="n">
        <v>0.379084967320261</v>
      </c>
      <c r="F165" s="143" t="n">
        <v>0.634146341463415</v>
      </c>
      <c r="G165" s="143" t="n">
        <v>0.333333333333333</v>
      </c>
      <c r="H165" s="144" t="n">
        <v>0.42246835443038</v>
      </c>
      <c r="I165" s="125"/>
    </row>
    <row r="166" customFormat="false" ht="12.75" hidden="false" customHeight="false" outlineLevel="0" collapsed="false">
      <c r="A166" s="393"/>
      <c r="B166" s="394" t="s">
        <v>126</v>
      </c>
      <c r="C166" s="395" t="n">
        <v>242</v>
      </c>
      <c r="D166" s="396" t="n">
        <v>154</v>
      </c>
      <c r="E166" s="396" t="n">
        <v>153</v>
      </c>
      <c r="F166" s="396" t="n">
        <v>41</v>
      </c>
      <c r="G166" s="396" t="n">
        <v>42</v>
      </c>
      <c r="H166" s="397" t="n">
        <v>632</v>
      </c>
      <c r="I166" s="125"/>
    </row>
    <row r="167" customFormat="false" ht="12.75" hidden="false" customHeight="false" outlineLevel="0" collapsed="false">
      <c r="A167" s="398" t="s">
        <v>380</v>
      </c>
      <c r="B167" s="390" t="s">
        <v>421</v>
      </c>
      <c r="C167" s="399"/>
      <c r="D167" s="399"/>
      <c r="E167" s="399"/>
      <c r="F167" s="399"/>
      <c r="G167" s="399"/>
      <c r="H167" s="400"/>
      <c r="I167" s="125"/>
    </row>
    <row r="168" customFormat="false" ht="12.75" hidden="false" customHeight="false" outlineLevel="0" collapsed="false">
      <c r="A168" s="392"/>
      <c r="B168" s="390" t="s">
        <v>415</v>
      </c>
      <c r="C168" s="143" t="n">
        <v>0.366255144032922</v>
      </c>
      <c r="D168" s="143" t="n">
        <v>0.279220779220779</v>
      </c>
      <c r="E168" s="143" t="n">
        <v>0.276315789473684</v>
      </c>
      <c r="F168" s="143" t="n">
        <v>0.170731707317073</v>
      </c>
      <c r="G168" s="143" t="n">
        <v>0.333333333333333</v>
      </c>
      <c r="H168" s="144" t="n">
        <v>0.308544303797468</v>
      </c>
      <c r="I168" s="125"/>
    </row>
    <row r="169" customFormat="false" ht="12.75" hidden="false" customHeight="false" outlineLevel="0" collapsed="false">
      <c r="A169" s="392"/>
      <c r="B169" s="390" t="s">
        <v>416</v>
      </c>
      <c r="C169" s="143" t="n">
        <v>0.358024691358025</v>
      </c>
      <c r="D169" s="143" t="n">
        <v>0.357142857142857</v>
      </c>
      <c r="E169" s="143" t="n">
        <v>0.388157894736842</v>
      </c>
      <c r="F169" s="143" t="n">
        <v>0.390243902439024</v>
      </c>
      <c r="G169" s="143" t="n">
        <v>0.428571428571429</v>
      </c>
      <c r="H169" s="144" t="n">
        <v>0.371835443037975</v>
      </c>
      <c r="I169" s="125"/>
    </row>
    <row r="170" customFormat="false" ht="12.75" hidden="false" customHeight="false" outlineLevel="0" collapsed="false">
      <c r="A170" s="392"/>
      <c r="B170" s="390" t="s">
        <v>417</v>
      </c>
      <c r="C170" s="143" t="n">
        <v>0.275720164609054</v>
      </c>
      <c r="D170" s="143" t="n">
        <v>0.363636363636364</v>
      </c>
      <c r="E170" s="143" t="n">
        <v>0.335526315789474</v>
      </c>
      <c r="F170" s="143" t="n">
        <v>0.439024390243902</v>
      </c>
      <c r="G170" s="143" t="n">
        <v>0.238095238095238</v>
      </c>
      <c r="H170" s="144" t="n">
        <v>0.319620253164557</v>
      </c>
      <c r="I170" s="125"/>
    </row>
    <row r="171" customFormat="false" ht="12.75" hidden="false" customHeight="false" outlineLevel="0" collapsed="false">
      <c r="A171" s="393"/>
      <c r="B171" s="394" t="s">
        <v>126</v>
      </c>
      <c r="C171" s="395" t="n">
        <v>243</v>
      </c>
      <c r="D171" s="396" t="n">
        <v>154</v>
      </c>
      <c r="E171" s="396" t="n">
        <v>152</v>
      </c>
      <c r="F171" s="396" t="n">
        <v>41</v>
      </c>
      <c r="G171" s="396" t="n">
        <v>42</v>
      </c>
      <c r="H171" s="397" t="n">
        <v>632</v>
      </c>
      <c r="I171" s="125"/>
    </row>
    <row r="172" customFormat="false" ht="12.75" hidden="false" customHeight="false" outlineLevel="0" collapsed="false">
      <c r="A172" s="398" t="s">
        <v>382</v>
      </c>
      <c r="B172" s="390" t="s">
        <v>422</v>
      </c>
      <c r="C172" s="399"/>
      <c r="D172" s="399"/>
      <c r="E172" s="399"/>
      <c r="F172" s="399"/>
      <c r="G172" s="399"/>
      <c r="H172" s="400"/>
      <c r="I172" s="125"/>
    </row>
    <row r="173" customFormat="false" ht="12.75" hidden="false" customHeight="false" outlineLevel="0" collapsed="false">
      <c r="A173" s="392"/>
      <c r="B173" s="390" t="s">
        <v>415</v>
      </c>
      <c r="C173" s="143" t="n">
        <v>0.111570247933884</v>
      </c>
      <c r="D173" s="143" t="n">
        <v>0.0529801324503311</v>
      </c>
      <c r="E173" s="143" t="n">
        <v>0.0784313725490196</v>
      </c>
      <c r="F173" s="143" t="n">
        <v>0.121951219512195</v>
      </c>
      <c r="G173" s="143" t="n">
        <v>0.0952380952380952</v>
      </c>
      <c r="H173" s="144" t="n">
        <v>0.0890302066772655</v>
      </c>
      <c r="I173" s="125"/>
    </row>
    <row r="174" customFormat="false" ht="12.75" hidden="false" customHeight="false" outlineLevel="0" collapsed="false">
      <c r="A174" s="392"/>
      <c r="B174" s="390" t="s">
        <v>416</v>
      </c>
      <c r="C174" s="143" t="n">
        <v>0.210743801652893</v>
      </c>
      <c r="D174" s="143" t="n">
        <v>0.145695364238411</v>
      </c>
      <c r="E174" s="143" t="n">
        <v>0.124183006535948</v>
      </c>
      <c r="F174" s="143" t="n">
        <v>0.146341463414634</v>
      </c>
      <c r="G174" s="143" t="n">
        <v>0.19047619047619</v>
      </c>
      <c r="H174" s="144" t="n">
        <v>0.16852146263911</v>
      </c>
      <c r="I174" s="125"/>
    </row>
    <row r="175" customFormat="false" ht="12.75" hidden="false" customHeight="false" outlineLevel="0" collapsed="false">
      <c r="A175" s="392"/>
      <c r="B175" s="390" t="s">
        <v>417</v>
      </c>
      <c r="C175" s="143" t="n">
        <v>0.677685950413223</v>
      </c>
      <c r="D175" s="143" t="n">
        <v>0.801324503311258</v>
      </c>
      <c r="E175" s="143" t="n">
        <v>0.797385620915033</v>
      </c>
      <c r="F175" s="143" t="n">
        <v>0.731707317073171</v>
      </c>
      <c r="G175" s="143" t="n">
        <v>0.714285714285714</v>
      </c>
      <c r="H175" s="144" t="n">
        <v>0.742448330683625</v>
      </c>
      <c r="I175" s="125"/>
    </row>
    <row r="176" customFormat="false" ht="12.75" hidden="false" customHeight="false" outlineLevel="0" collapsed="false">
      <c r="A176" s="393"/>
      <c r="B176" s="394" t="s">
        <v>126</v>
      </c>
      <c r="C176" s="395" t="n">
        <v>242</v>
      </c>
      <c r="D176" s="396" t="n">
        <v>151</v>
      </c>
      <c r="E176" s="396" t="n">
        <v>153</v>
      </c>
      <c r="F176" s="396" t="n">
        <v>41</v>
      </c>
      <c r="G176" s="396" t="n">
        <v>42</v>
      </c>
      <c r="H176" s="397" t="n">
        <v>629</v>
      </c>
      <c r="I176" s="125"/>
    </row>
    <row r="177" customFormat="false" ht="12.75" hidden="false" customHeight="false" outlineLevel="0" collapsed="false">
      <c r="A177" s="398" t="s">
        <v>384</v>
      </c>
      <c r="B177" s="390" t="s">
        <v>423</v>
      </c>
      <c r="C177" s="399"/>
      <c r="D177" s="399"/>
      <c r="E177" s="399"/>
      <c r="F177" s="399"/>
      <c r="G177" s="399"/>
      <c r="H177" s="400"/>
      <c r="I177" s="125"/>
    </row>
    <row r="178" customFormat="false" ht="12.75" hidden="false" customHeight="false" outlineLevel="0" collapsed="false">
      <c r="A178" s="392"/>
      <c r="B178" s="390" t="s">
        <v>415</v>
      </c>
      <c r="C178" s="143" t="n">
        <v>0.326446280991736</v>
      </c>
      <c r="D178" s="143" t="n">
        <v>0.266233766233766</v>
      </c>
      <c r="E178" s="143" t="n">
        <v>0.333333333333333</v>
      </c>
      <c r="F178" s="143" t="n">
        <v>0.195121951219512</v>
      </c>
      <c r="G178" s="143" t="n">
        <v>0.119047619047619</v>
      </c>
      <c r="H178" s="144" t="n">
        <v>0.291139240506329</v>
      </c>
      <c r="I178" s="125"/>
    </row>
    <row r="179" customFormat="false" ht="12.75" hidden="false" customHeight="false" outlineLevel="0" collapsed="false">
      <c r="A179" s="392"/>
      <c r="B179" s="390" t="s">
        <v>416</v>
      </c>
      <c r="C179" s="143" t="n">
        <v>0.260330578512397</v>
      </c>
      <c r="D179" s="143" t="n">
        <v>0.298701298701299</v>
      </c>
      <c r="E179" s="143" t="n">
        <v>0.372549019607843</v>
      </c>
      <c r="F179" s="143" t="n">
        <v>0.317073170731707</v>
      </c>
      <c r="G179" s="143" t="n">
        <v>0.380952380952381</v>
      </c>
      <c r="H179" s="144" t="n">
        <v>0.308544303797468</v>
      </c>
      <c r="I179" s="125"/>
    </row>
    <row r="180" customFormat="false" ht="12.75" hidden="false" customHeight="false" outlineLevel="0" collapsed="false">
      <c r="A180" s="392"/>
      <c r="B180" s="390" t="s">
        <v>417</v>
      </c>
      <c r="C180" s="143" t="n">
        <v>0.413223140495868</v>
      </c>
      <c r="D180" s="143" t="n">
        <v>0.435064935064935</v>
      </c>
      <c r="E180" s="143" t="n">
        <v>0.294117647058824</v>
      </c>
      <c r="F180" s="143" t="n">
        <v>0.487804878048781</v>
      </c>
      <c r="G180" s="143" t="n">
        <v>0.5</v>
      </c>
      <c r="H180" s="144" t="n">
        <v>0.400316455696203</v>
      </c>
      <c r="I180" s="125"/>
    </row>
    <row r="181" customFormat="false" ht="12.75" hidden="false" customHeight="false" outlineLevel="0" collapsed="false">
      <c r="A181" s="393"/>
      <c r="B181" s="394" t="s">
        <v>126</v>
      </c>
      <c r="C181" s="395" t="n">
        <v>242</v>
      </c>
      <c r="D181" s="396" t="n">
        <v>154</v>
      </c>
      <c r="E181" s="396" t="n">
        <v>153</v>
      </c>
      <c r="F181" s="396" t="n">
        <v>41</v>
      </c>
      <c r="G181" s="396" t="n">
        <v>42</v>
      </c>
      <c r="H181" s="397" t="n">
        <v>632</v>
      </c>
      <c r="I181" s="125"/>
    </row>
    <row r="182" customFormat="false" ht="12.75" hidden="false" customHeight="false" outlineLevel="0" collapsed="false">
      <c r="A182" s="398" t="s">
        <v>386</v>
      </c>
      <c r="B182" s="390" t="s">
        <v>424</v>
      </c>
      <c r="C182" s="399"/>
      <c r="D182" s="399"/>
      <c r="E182" s="399"/>
      <c r="F182" s="399"/>
      <c r="G182" s="399"/>
      <c r="H182" s="400"/>
      <c r="I182" s="125"/>
    </row>
    <row r="183" customFormat="false" ht="12.75" hidden="false" customHeight="false" outlineLevel="0" collapsed="false">
      <c r="A183" s="392"/>
      <c r="B183" s="390" t="s">
        <v>415</v>
      </c>
      <c r="C183" s="143" t="n">
        <v>0.293388429752066</v>
      </c>
      <c r="D183" s="143" t="n">
        <v>0.0584415584415584</v>
      </c>
      <c r="E183" s="143" t="n">
        <v>0.125</v>
      </c>
      <c r="F183" s="143" t="n">
        <v>0.195121951219512</v>
      </c>
      <c r="G183" s="143" t="n">
        <v>0.142857142857143</v>
      </c>
      <c r="H183" s="144" t="n">
        <v>0.179080824088748</v>
      </c>
      <c r="I183" s="125"/>
    </row>
    <row r="184" customFormat="false" ht="12.75" hidden="false" customHeight="false" outlineLevel="0" collapsed="false">
      <c r="A184" s="392"/>
      <c r="B184" s="390" t="s">
        <v>416</v>
      </c>
      <c r="C184" s="143" t="n">
        <v>0.289256198347107</v>
      </c>
      <c r="D184" s="143" t="n">
        <v>0.298701298701299</v>
      </c>
      <c r="E184" s="143" t="n">
        <v>0.322368421052632</v>
      </c>
      <c r="F184" s="143" t="n">
        <v>0.121951219512195</v>
      </c>
      <c r="G184" s="143" t="n">
        <v>0.30952380952381</v>
      </c>
      <c r="H184" s="144" t="n">
        <v>0.290015847860539</v>
      </c>
      <c r="I184" s="125"/>
    </row>
    <row r="185" customFormat="false" ht="12.75" hidden="false" customHeight="false" outlineLevel="0" collapsed="false">
      <c r="A185" s="392"/>
      <c r="B185" s="390" t="s">
        <v>417</v>
      </c>
      <c r="C185" s="143" t="n">
        <v>0.417355371900826</v>
      </c>
      <c r="D185" s="143" t="n">
        <v>0.642857142857143</v>
      </c>
      <c r="E185" s="143" t="n">
        <v>0.552631578947369</v>
      </c>
      <c r="F185" s="143" t="n">
        <v>0.682926829268293</v>
      </c>
      <c r="G185" s="143" t="n">
        <v>0.547619047619048</v>
      </c>
      <c r="H185" s="144" t="n">
        <v>0.530903328050713</v>
      </c>
      <c r="I185" s="125"/>
    </row>
    <row r="186" customFormat="false" ht="12.75" hidden="false" customHeight="false" outlineLevel="0" collapsed="false">
      <c r="A186" s="409"/>
      <c r="B186" s="394" t="s">
        <v>126</v>
      </c>
      <c r="C186" s="410" t="n">
        <v>242</v>
      </c>
      <c r="D186" s="410" t="n">
        <v>154</v>
      </c>
      <c r="E186" s="410" t="n">
        <v>152</v>
      </c>
      <c r="F186" s="410" t="n">
        <v>41</v>
      </c>
      <c r="G186" s="410" t="n">
        <v>42</v>
      </c>
      <c r="H186" s="411" t="n">
        <v>631</v>
      </c>
      <c r="I186" s="125"/>
    </row>
    <row r="187" customFormat="false" ht="12.75" hidden="false" customHeight="false" outlineLevel="0" collapsed="false">
      <c r="A187" s="398" t="s">
        <v>388</v>
      </c>
      <c r="B187" s="390" t="s">
        <v>425</v>
      </c>
      <c r="C187" s="399"/>
      <c r="D187" s="399"/>
      <c r="E187" s="399"/>
      <c r="F187" s="399"/>
      <c r="G187" s="399"/>
      <c r="H187" s="400"/>
      <c r="I187" s="125"/>
    </row>
    <row r="188" customFormat="false" ht="12.75" hidden="false" customHeight="false" outlineLevel="0" collapsed="false">
      <c r="A188" s="392"/>
      <c r="B188" s="390" t="s">
        <v>415</v>
      </c>
      <c r="C188" s="143" t="n">
        <v>0.687242798353909</v>
      </c>
      <c r="D188" s="143" t="n">
        <v>0.454545454545455</v>
      </c>
      <c r="E188" s="143" t="n">
        <v>0.588235294117647</v>
      </c>
      <c r="F188" s="143" t="n">
        <v>0.5</v>
      </c>
      <c r="G188" s="143" t="n">
        <v>0.547619047619048</v>
      </c>
      <c r="H188" s="144" t="n">
        <v>0.585173501577287</v>
      </c>
      <c r="I188" s="125"/>
    </row>
    <row r="189" customFormat="false" ht="12.75" hidden="false" customHeight="false" outlineLevel="0" collapsed="false">
      <c r="A189" s="392"/>
      <c r="B189" s="390" t="s">
        <v>416</v>
      </c>
      <c r="C189" s="143" t="n">
        <v>0.226337448559671</v>
      </c>
      <c r="D189" s="143" t="n">
        <v>0.344155844155844</v>
      </c>
      <c r="E189" s="143" t="n">
        <v>0.320261437908497</v>
      </c>
      <c r="F189" s="143" t="n">
        <v>0.333333333333333</v>
      </c>
      <c r="G189" s="143" t="n">
        <v>0.333333333333333</v>
      </c>
      <c r="H189" s="144" t="n">
        <v>0.291798107255521</v>
      </c>
      <c r="I189" s="125"/>
    </row>
    <row r="190" customFormat="false" ht="12.75" hidden="false" customHeight="false" outlineLevel="0" collapsed="false">
      <c r="A190" s="392"/>
      <c r="B190" s="390" t="s">
        <v>417</v>
      </c>
      <c r="C190" s="143" t="n">
        <v>0.0864197530864198</v>
      </c>
      <c r="D190" s="143" t="n">
        <v>0.201298701298701</v>
      </c>
      <c r="E190" s="143" t="n">
        <v>0.0915032679738562</v>
      </c>
      <c r="F190" s="143" t="n">
        <v>0.166666666666667</v>
      </c>
      <c r="G190" s="143" t="n">
        <v>0.119047619047619</v>
      </c>
      <c r="H190" s="144" t="n">
        <v>0.123028391167192</v>
      </c>
      <c r="I190" s="125"/>
    </row>
    <row r="191" customFormat="false" ht="12.75" hidden="false" customHeight="false" outlineLevel="0" collapsed="false">
      <c r="A191" s="407"/>
      <c r="B191" s="404" t="s">
        <v>126</v>
      </c>
      <c r="C191" s="157" t="n">
        <v>243</v>
      </c>
      <c r="D191" s="157" t="n">
        <v>154</v>
      </c>
      <c r="E191" s="157" t="n">
        <v>153</v>
      </c>
      <c r="F191" s="157" t="n">
        <v>42</v>
      </c>
      <c r="G191" s="157" t="n">
        <v>42</v>
      </c>
      <c r="H191" s="161" t="n">
        <v>634</v>
      </c>
      <c r="I191" s="125"/>
    </row>
    <row r="192" customFormat="false" ht="12.75" hidden="false" customHeight="false" outlineLevel="0" collapsed="false">
      <c r="A192" s="381" t="s">
        <v>98</v>
      </c>
      <c r="B192" s="412"/>
      <c r="C192" s="154"/>
      <c r="D192" s="154"/>
      <c r="E192" s="154"/>
      <c r="F192" s="154"/>
      <c r="G192" s="154"/>
      <c r="H192" s="413"/>
      <c r="I192" s="125"/>
    </row>
    <row r="193" customFormat="false" ht="12.75" hidden="false" customHeight="false" outlineLevel="0" collapsed="false">
      <c r="A193" s="199"/>
      <c r="B193" s="199"/>
      <c r="C193" s="414"/>
      <c r="D193" s="414"/>
      <c r="E193" s="414"/>
      <c r="F193" s="414"/>
      <c r="G193" s="414"/>
      <c r="H193" s="414"/>
    </row>
    <row r="194" customFormat="false" ht="12.75" hidden="false" customHeight="false" outlineLevel="0" collapsed="false">
      <c r="C194" s="197"/>
      <c r="D194" s="197"/>
      <c r="E194" s="197"/>
      <c r="F194" s="197"/>
      <c r="G194" s="197"/>
      <c r="H194" s="197"/>
    </row>
    <row r="195" customFormat="false" ht="12.75" hidden="false" customHeight="false" outlineLevel="0" collapsed="false">
      <c r="C195" s="197"/>
      <c r="D195" s="197"/>
      <c r="E195" s="197"/>
      <c r="F195" s="197"/>
      <c r="G195" s="197"/>
      <c r="H195" s="197"/>
    </row>
  </sheetData>
  <mergeCells count="1">
    <mergeCell ref="A193:B193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1" width="40.84"/>
    <col collapsed="false" customWidth="true" hidden="false" outlineLevel="0" max="8" min="3" style="121" width="8.85"/>
    <col collapsed="false" customWidth="true" hidden="false" outlineLevel="0" max="9" min="9" style="121" width="3.42"/>
    <col collapsed="false" customWidth="false" hidden="false" outlineLevel="0" max="10" min="10" style="415" width="9.14"/>
    <col collapsed="false" customWidth="true" hidden="false" outlineLevel="0" max="11" min="11" style="415" width="18.7"/>
    <col collapsed="false" customWidth="false" hidden="false" outlineLevel="0" max="18" min="12" style="416" width="9.14"/>
    <col collapsed="false" customWidth="false" hidden="false" outlineLevel="0" max="19" min="19" style="198" width="9.14"/>
    <col collapsed="false" customWidth="false" hidden="false" outlineLevel="0" max="257" min="20" style="121" width="9.14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4"/>
      <c r="I1" s="125"/>
      <c r="AE1" s="198" t="s">
        <v>426</v>
      </c>
    </row>
    <row r="2" customFormat="false" ht="18" hidden="false" customHeight="false" outlineLevel="0" collapsed="false">
      <c r="A2" s="380" t="s">
        <v>427</v>
      </c>
      <c r="B2" s="381"/>
      <c r="C2" s="127"/>
      <c r="D2" s="127"/>
      <c r="E2" s="127"/>
      <c r="F2" s="127"/>
      <c r="G2" s="127"/>
      <c r="H2" s="128"/>
      <c r="I2" s="125"/>
      <c r="T2" s="201" t="s">
        <v>428</v>
      </c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 t="s">
        <v>428</v>
      </c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</row>
    <row r="3" customFormat="false" ht="12.75" hidden="false" customHeight="false" outlineLevel="0" collapsed="false">
      <c r="A3" s="126" t="s">
        <v>363</v>
      </c>
      <c r="B3" s="381"/>
      <c r="C3" s="127"/>
      <c r="D3" s="127"/>
      <c r="E3" s="127"/>
      <c r="F3" s="127"/>
      <c r="G3" s="127"/>
      <c r="H3" s="128"/>
      <c r="I3" s="125"/>
    </row>
    <row r="4" customFormat="false" ht="12.75" hidden="false" customHeight="false" outlineLevel="0" collapsed="false">
      <c r="A4" s="382" t="s">
        <v>23</v>
      </c>
      <c r="B4" s="383"/>
      <c r="C4" s="130"/>
      <c r="D4" s="130"/>
      <c r="E4" s="130"/>
      <c r="F4" s="130"/>
      <c r="G4" s="130"/>
      <c r="H4" s="131"/>
      <c r="I4" s="125"/>
      <c r="J4" s="417"/>
      <c r="K4" s="417"/>
      <c r="L4" s="418"/>
      <c r="M4" s="418"/>
      <c r="N4" s="418"/>
      <c r="O4" s="418"/>
      <c r="P4" s="418"/>
      <c r="Q4" s="418"/>
      <c r="R4" s="418"/>
      <c r="V4" s="419"/>
      <c r="W4" s="414"/>
      <c r="X4" s="414"/>
      <c r="Y4" s="419"/>
      <c r="Z4" s="414"/>
      <c r="AA4" s="419"/>
      <c r="AB4" s="419"/>
      <c r="AC4" s="414"/>
      <c r="AH4" s="419"/>
      <c r="AI4" s="414"/>
      <c r="AJ4" s="414"/>
      <c r="AK4" s="419"/>
      <c r="AL4" s="414"/>
      <c r="AM4" s="419"/>
      <c r="AN4" s="419"/>
      <c r="AO4" s="414"/>
    </row>
    <row r="5" customFormat="false" ht="4.5" hidden="false" customHeight="true" outlineLevel="0" collapsed="false">
      <c r="A5" s="384"/>
      <c r="B5" s="124"/>
      <c r="C5" s="133"/>
      <c r="D5" s="123"/>
      <c r="E5" s="123"/>
      <c r="F5" s="123"/>
      <c r="G5" s="123"/>
      <c r="H5" s="124"/>
      <c r="I5" s="125"/>
      <c r="J5" s="417"/>
      <c r="K5" s="417"/>
      <c r="L5" s="418"/>
      <c r="M5" s="418"/>
      <c r="N5" s="418"/>
      <c r="O5" s="418"/>
      <c r="P5" s="418"/>
      <c r="Q5" s="418"/>
      <c r="R5" s="418"/>
    </row>
    <row r="6" customFormat="false" ht="14.25" hidden="false" customHeight="true" outlineLevel="0" collapsed="false">
      <c r="A6" s="134" t="s">
        <v>38</v>
      </c>
      <c r="B6" s="135"/>
      <c r="C6" s="136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3" t="s">
        <v>44</v>
      </c>
      <c r="I6" s="125"/>
      <c r="J6" s="417"/>
      <c r="K6" s="417"/>
      <c r="L6" s="420" t="s">
        <v>39</v>
      </c>
      <c r="M6" s="420" t="s">
        <v>40</v>
      </c>
      <c r="N6" s="420" t="s">
        <v>41</v>
      </c>
      <c r="O6" s="420" t="s">
        <v>42</v>
      </c>
      <c r="P6" s="420" t="s">
        <v>43</v>
      </c>
      <c r="Q6" s="420"/>
      <c r="R6" s="420" t="s">
        <v>44</v>
      </c>
      <c r="V6" s="419" t="s">
        <v>429</v>
      </c>
      <c r="W6" s="414"/>
      <c r="X6" s="414"/>
      <c r="Y6" s="419" t="s">
        <v>430</v>
      </c>
      <c r="Z6" s="414"/>
      <c r="AA6" s="419"/>
      <c r="AB6" s="419" t="s">
        <v>431</v>
      </c>
      <c r="AC6" s="414"/>
      <c r="AH6" s="419" t="s">
        <v>429</v>
      </c>
      <c r="AI6" s="414"/>
      <c r="AJ6" s="414"/>
      <c r="AK6" s="419" t="s">
        <v>430</v>
      </c>
      <c r="AL6" s="414"/>
      <c r="AM6" s="419"/>
      <c r="AN6" s="419" t="s">
        <v>431</v>
      </c>
      <c r="AO6" s="414"/>
    </row>
    <row r="7" customFormat="false" ht="12.75" hidden="false" customHeight="false" outlineLevel="0" collapsed="false">
      <c r="A7" s="385"/>
      <c r="B7" s="386" t="s">
        <v>259</v>
      </c>
      <c r="C7" s="138" t="n">
        <v>181</v>
      </c>
      <c r="D7" s="139" t="n">
        <v>132</v>
      </c>
      <c r="E7" s="139" t="n">
        <v>155</v>
      </c>
      <c r="F7" s="139" t="n">
        <v>40</v>
      </c>
      <c r="G7" s="139" t="n">
        <v>46</v>
      </c>
      <c r="H7" s="140" t="n">
        <v>554</v>
      </c>
      <c r="I7" s="125"/>
      <c r="J7" s="417"/>
      <c r="K7" s="417"/>
      <c r="L7" s="418"/>
      <c r="M7" s="418"/>
      <c r="N7" s="418"/>
      <c r="O7" s="418"/>
      <c r="P7" s="418"/>
      <c r="Q7" s="418"/>
      <c r="R7" s="418"/>
    </row>
    <row r="8" customFormat="false" ht="12.75" hidden="false" customHeight="false" outlineLevel="0" collapsed="false">
      <c r="A8" s="387" t="s">
        <v>364</v>
      </c>
      <c r="B8" s="388" t="s">
        <v>365</v>
      </c>
      <c r="C8" s="123"/>
      <c r="D8" s="123"/>
      <c r="E8" s="123"/>
      <c r="F8" s="123"/>
      <c r="G8" s="123"/>
      <c r="H8" s="124"/>
      <c r="I8" s="125"/>
      <c r="J8" s="421"/>
      <c r="K8" s="422" t="s">
        <v>365</v>
      </c>
      <c r="L8" s="418"/>
      <c r="M8" s="418"/>
      <c r="N8" s="418"/>
      <c r="O8" s="418"/>
      <c r="P8" s="418"/>
      <c r="Q8" s="418"/>
      <c r="R8" s="418"/>
    </row>
    <row r="9" customFormat="false" ht="11.25" hidden="false" customHeight="true" outlineLevel="0" collapsed="false">
      <c r="A9" s="389" t="s">
        <v>366</v>
      </c>
      <c r="B9" s="390" t="s">
        <v>367</v>
      </c>
      <c r="C9" s="143"/>
      <c r="D9" s="78"/>
      <c r="E9" s="78"/>
      <c r="F9" s="78"/>
      <c r="G9" s="78"/>
      <c r="H9" s="79"/>
      <c r="I9" s="391"/>
      <c r="J9" s="423" t="s">
        <v>366</v>
      </c>
      <c r="K9" s="424" t="s">
        <v>367</v>
      </c>
      <c r="L9" s="418"/>
      <c r="M9" s="418"/>
      <c r="N9" s="418"/>
      <c r="O9" s="418"/>
      <c r="P9" s="418"/>
      <c r="Q9" s="418"/>
      <c r="R9" s="418"/>
    </row>
    <row r="10" customFormat="false" ht="11.25" hidden="false" customHeight="true" outlineLevel="0" collapsed="false">
      <c r="A10" s="392"/>
      <c r="B10" s="390" t="s">
        <v>368</v>
      </c>
      <c r="C10" s="143" t="n">
        <v>0.222222222222222</v>
      </c>
      <c r="D10" s="78" t="n">
        <v>0.1</v>
      </c>
      <c r="E10" s="78" t="n">
        <v>0.156862745098039</v>
      </c>
      <c r="F10" s="78" t="n">
        <v>0.236842105263158</v>
      </c>
      <c r="G10" s="78" t="n">
        <v>0.111111111111111</v>
      </c>
      <c r="H10" s="79" t="n">
        <v>0.166666666666667</v>
      </c>
      <c r="I10" s="391"/>
      <c r="J10" s="425"/>
      <c r="K10" s="426" t="s">
        <v>432</v>
      </c>
      <c r="L10" s="427" t="n">
        <v>0.616666666666667</v>
      </c>
      <c r="M10" s="427" t="n">
        <v>0.569230769230769</v>
      </c>
      <c r="N10" s="427" t="n">
        <v>0.607843137254902</v>
      </c>
      <c r="O10" s="427" t="n">
        <v>0.736842105263158</v>
      </c>
      <c r="P10" s="427" t="n">
        <v>0.577777777777778</v>
      </c>
      <c r="Q10" s="427"/>
      <c r="R10" s="427" t="n">
        <v>0.608058608058608</v>
      </c>
      <c r="S10" s="428"/>
    </row>
    <row r="11" customFormat="false" ht="11.25" hidden="false" customHeight="true" outlineLevel="0" collapsed="false">
      <c r="A11" s="392"/>
      <c r="B11" s="390" t="s">
        <v>369</v>
      </c>
      <c r="C11" s="143" t="n">
        <v>0.394444444444444</v>
      </c>
      <c r="D11" s="78" t="n">
        <v>0.469230769230769</v>
      </c>
      <c r="E11" s="78" t="n">
        <v>0.450980392156863</v>
      </c>
      <c r="F11" s="78" t="n">
        <v>0.5</v>
      </c>
      <c r="G11" s="78" t="n">
        <v>0.466666666666667</v>
      </c>
      <c r="H11" s="79" t="n">
        <v>0.441391941391941</v>
      </c>
      <c r="I11" s="391"/>
      <c r="J11" s="425"/>
      <c r="K11" s="426" t="s">
        <v>433</v>
      </c>
      <c r="L11" s="427" t="n">
        <v>0.366666666666667</v>
      </c>
      <c r="M11" s="427" t="n">
        <v>0.4</v>
      </c>
      <c r="N11" s="427" t="n">
        <v>0.372549019607843</v>
      </c>
      <c r="O11" s="427" t="n">
        <v>0.263157894736842</v>
      </c>
      <c r="P11" s="427" t="n">
        <v>0.422222222222222</v>
      </c>
      <c r="Q11" s="427"/>
      <c r="R11" s="427" t="n">
        <v>0.373626373626374</v>
      </c>
      <c r="S11" s="428"/>
    </row>
    <row r="12" customFormat="false" ht="11.25" hidden="false" customHeight="true" outlineLevel="0" collapsed="false">
      <c r="A12" s="392"/>
      <c r="B12" s="390" t="s">
        <v>370</v>
      </c>
      <c r="C12" s="143" t="n">
        <v>0.288888888888889</v>
      </c>
      <c r="D12" s="78" t="n">
        <v>0.338461538461539</v>
      </c>
      <c r="E12" s="78" t="n">
        <v>0.326797385620915</v>
      </c>
      <c r="F12" s="78" t="n">
        <v>0.263157894736842</v>
      </c>
      <c r="G12" s="78" t="n">
        <v>0.311111111111111</v>
      </c>
      <c r="H12" s="79" t="n">
        <v>0.311355311355311</v>
      </c>
      <c r="I12" s="391"/>
      <c r="J12" s="425"/>
      <c r="K12" s="426" t="s">
        <v>434</v>
      </c>
      <c r="L12" s="427" t="n">
        <v>0.0166666666666667</v>
      </c>
      <c r="M12" s="427" t="n">
        <v>0.0307692307692308</v>
      </c>
      <c r="N12" s="427" t="n">
        <v>0.0196078431372549</v>
      </c>
      <c r="O12" s="427" t="n">
        <v>0</v>
      </c>
      <c r="P12" s="427" t="n">
        <v>0</v>
      </c>
      <c r="Q12" s="427"/>
      <c r="R12" s="427" t="n">
        <v>0.0183150183150183</v>
      </c>
      <c r="S12" s="428"/>
    </row>
    <row r="13" customFormat="false" ht="11.25" hidden="false" customHeight="true" outlineLevel="0" collapsed="false">
      <c r="A13" s="392"/>
      <c r="B13" s="390" t="s">
        <v>371</v>
      </c>
      <c r="C13" s="143" t="n">
        <v>0.0777777777777778</v>
      </c>
      <c r="D13" s="78" t="n">
        <v>0.0615384615384615</v>
      </c>
      <c r="E13" s="78" t="n">
        <v>0.0457516339869281</v>
      </c>
      <c r="F13" s="78" t="n">
        <v>0</v>
      </c>
      <c r="G13" s="78" t="n">
        <v>0.111111111111111</v>
      </c>
      <c r="H13" s="79" t="n">
        <v>0.0622710622710623</v>
      </c>
      <c r="I13" s="391"/>
      <c r="J13" s="425"/>
      <c r="K13" s="417"/>
      <c r="L13" s="427" t="n">
        <v>1</v>
      </c>
      <c r="M13" s="427" t="n">
        <v>1</v>
      </c>
      <c r="N13" s="427" t="n">
        <v>1</v>
      </c>
      <c r="O13" s="427" t="n">
        <v>1</v>
      </c>
      <c r="P13" s="427" t="n">
        <v>1</v>
      </c>
      <c r="Q13" s="427"/>
      <c r="R13" s="427" t="n">
        <v>1</v>
      </c>
      <c r="S13" s="428"/>
    </row>
    <row r="14" customFormat="false" ht="11.25" hidden="false" customHeight="true" outlineLevel="0" collapsed="false">
      <c r="A14" s="392"/>
      <c r="B14" s="390" t="s">
        <v>372</v>
      </c>
      <c r="C14" s="143" t="n">
        <v>0.0166666666666667</v>
      </c>
      <c r="D14" s="78" t="n">
        <v>0.0307692307692308</v>
      </c>
      <c r="E14" s="78" t="n">
        <v>0.0196078431372549</v>
      </c>
      <c r="F14" s="78" t="n">
        <v>0</v>
      </c>
      <c r="G14" s="78" t="n">
        <v>0</v>
      </c>
      <c r="H14" s="79" t="n">
        <v>0.0183150183150183</v>
      </c>
      <c r="I14" s="391"/>
      <c r="J14" s="425"/>
      <c r="K14" s="417"/>
      <c r="L14" s="418"/>
      <c r="M14" s="418"/>
      <c r="N14" s="418"/>
      <c r="O14" s="418"/>
      <c r="P14" s="418"/>
      <c r="Q14" s="418"/>
      <c r="R14" s="418"/>
    </row>
    <row r="15" customFormat="false" ht="11.25" hidden="false" customHeight="true" outlineLevel="0" collapsed="false">
      <c r="A15" s="393"/>
      <c r="B15" s="394" t="s">
        <v>126</v>
      </c>
      <c r="C15" s="395" t="n">
        <v>180</v>
      </c>
      <c r="D15" s="396" t="n">
        <v>130</v>
      </c>
      <c r="E15" s="396" t="n">
        <v>153</v>
      </c>
      <c r="F15" s="396" t="n">
        <v>38</v>
      </c>
      <c r="G15" s="396" t="n">
        <v>45</v>
      </c>
      <c r="H15" s="397" t="n">
        <v>546</v>
      </c>
      <c r="I15" s="391"/>
      <c r="J15" s="425"/>
      <c r="K15" s="417"/>
      <c r="L15" s="418"/>
      <c r="M15" s="418"/>
      <c r="N15" s="418"/>
      <c r="O15" s="418"/>
      <c r="P15" s="418"/>
      <c r="Q15" s="418"/>
      <c r="R15" s="418"/>
      <c r="AE15" s="429"/>
      <c r="AQ15" s="429"/>
    </row>
    <row r="16" customFormat="false" ht="12.75" hidden="false" customHeight="false" outlineLevel="0" collapsed="false">
      <c r="A16" s="398" t="s">
        <v>373</v>
      </c>
      <c r="B16" s="390" t="s">
        <v>374</v>
      </c>
      <c r="C16" s="399"/>
      <c r="D16" s="399"/>
      <c r="E16" s="399"/>
      <c r="F16" s="399"/>
      <c r="G16" s="399"/>
      <c r="H16" s="400"/>
      <c r="I16" s="125"/>
      <c r="J16" s="430" t="s">
        <v>373</v>
      </c>
      <c r="K16" s="424" t="s">
        <v>374</v>
      </c>
      <c r="L16" s="418"/>
      <c r="M16" s="418"/>
      <c r="N16" s="418"/>
      <c r="O16" s="418"/>
      <c r="P16" s="418"/>
      <c r="Q16" s="418"/>
      <c r="R16" s="418"/>
    </row>
    <row r="17" customFormat="false" ht="12.75" hidden="false" customHeight="false" outlineLevel="0" collapsed="false">
      <c r="A17" s="392"/>
      <c r="B17" s="390" t="s">
        <v>368</v>
      </c>
      <c r="C17" s="143" t="n">
        <v>0.133333333333333</v>
      </c>
      <c r="D17" s="143" t="n">
        <v>0.0384615384615385</v>
      </c>
      <c r="E17" s="143" t="n">
        <v>0.124183006535948</v>
      </c>
      <c r="F17" s="143" t="n">
        <v>0.0769230769230769</v>
      </c>
      <c r="G17" s="143" t="n">
        <v>0.177777777777778</v>
      </c>
      <c r="H17" s="144" t="n">
        <v>0.107861060329068</v>
      </c>
      <c r="I17" s="125"/>
      <c r="J17" s="425"/>
      <c r="K17" s="426" t="s">
        <v>432</v>
      </c>
      <c r="L17" s="427" t="n">
        <v>0.488888888888889</v>
      </c>
      <c r="M17" s="427" t="n">
        <v>0.423076923076923</v>
      </c>
      <c r="N17" s="427" t="n">
        <v>0.503267973856209</v>
      </c>
      <c r="O17" s="427" t="n">
        <v>0.384615384615385</v>
      </c>
      <c r="P17" s="427" t="n">
        <v>0.511111111111111</v>
      </c>
      <c r="Q17" s="427"/>
      <c r="R17" s="427" t="n">
        <v>0.471663619744058</v>
      </c>
    </row>
    <row r="18" customFormat="false" ht="12.75" hidden="false" customHeight="false" outlineLevel="0" collapsed="false">
      <c r="A18" s="392"/>
      <c r="B18" s="390" t="s">
        <v>369</v>
      </c>
      <c r="C18" s="143" t="n">
        <v>0.355555555555556</v>
      </c>
      <c r="D18" s="143" t="n">
        <v>0.384615384615385</v>
      </c>
      <c r="E18" s="143" t="n">
        <v>0.379084967320261</v>
      </c>
      <c r="F18" s="143" t="n">
        <v>0.307692307692308</v>
      </c>
      <c r="G18" s="143" t="n">
        <v>0.333333333333333</v>
      </c>
      <c r="H18" s="144" t="n">
        <v>0.363802559414991</v>
      </c>
      <c r="I18" s="125"/>
      <c r="J18" s="425"/>
      <c r="K18" s="426" t="s">
        <v>433</v>
      </c>
      <c r="L18" s="427" t="n">
        <v>0.405555555555556</v>
      </c>
      <c r="M18" s="427" t="n">
        <v>0.515384615384615</v>
      </c>
      <c r="N18" s="427" t="n">
        <v>0.437908496732026</v>
      </c>
      <c r="O18" s="427" t="n">
        <v>0.538461538461539</v>
      </c>
      <c r="P18" s="427" t="n">
        <v>0.444444444444445</v>
      </c>
      <c r="Q18" s="427"/>
      <c r="R18" s="427" t="n">
        <v>0.453382084095064</v>
      </c>
    </row>
    <row r="19" customFormat="false" ht="12.75" hidden="false" customHeight="false" outlineLevel="0" collapsed="false">
      <c r="A19" s="392"/>
      <c r="B19" s="390" t="s">
        <v>370</v>
      </c>
      <c r="C19" s="143" t="n">
        <v>0.288888888888889</v>
      </c>
      <c r="D19" s="143" t="n">
        <v>0.415384615384615</v>
      </c>
      <c r="E19" s="143" t="n">
        <v>0.339869281045752</v>
      </c>
      <c r="F19" s="143" t="n">
        <v>0.384615384615385</v>
      </c>
      <c r="G19" s="143" t="n">
        <v>0.355555555555556</v>
      </c>
      <c r="H19" s="144" t="n">
        <v>0.345521023765996</v>
      </c>
      <c r="I19" s="125"/>
      <c r="J19" s="425"/>
      <c r="K19" s="426" t="s">
        <v>434</v>
      </c>
      <c r="L19" s="427" t="n">
        <v>0.105555555555556</v>
      </c>
      <c r="M19" s="427" t="n">
        <v>0.0615384615384615</v>
      </c>
      <c r="N19" s="427" t="n">
        <v>0.0588235294117647</v>
      </c>
      <c r="O19" s="427" t="n">
        <v>0.0769230769230769</v>
      </c>
      <c r="P19" s="427" t="n">
        <v>0.0444444444444444</v>
      </c>
      <c r="Q19" s="427"/>
      <c r="R19" s="427" t="n">
        <v>0.0749542961608775</v>
      </c>
    </row>
    <row r="20" customFormat="false" ht="12.75" hidden="false" customHeight="false" outlineLevel="0" collapsed="false">
      <c r="A20" s="392"/>
      <c r="B20" s="390" t="s">
        <v>371</v>
      </c>
      <c r="C20" s="143" t="n">
        <v>0.116666666666667</v>
      </c>
      <c r="D20" s="143" t="n">
        <v>0.1</v>
      </c>
      <c r="E20" s="143" t="n">
        <v>0.0980392156862745</v>
      </c>
      <c r="F20" s="143" t="n">
        <v>0.153846153846154</v>
      </c>
      <c r="G20" s="143" t="n">
        <v>0.0888888888888889</v>
      </c>
      <c r="H20" s="144" t="n">
        <v>0.107861060329068</v>
      </c>
      <c r="I20" s="125"/>
      <c r="J20" s="425"/>
      <c r="K20" s="417"/>
      <c r="L20" s="427" t="n">
        <v>1</v>
      </c>
      <c r="M20" s="427" t="n">
        <v>1</v>
      </c>
      <c r="N20" s="427" t="n">
        <v>1</v>
      </c>
      <c r="O20" s="427" t="n">
        <v>1</v>
      </c>
      <c r="P20" s="427" t="n">
        <v>1</v>
      </c>
      <c r="Q20" s="427"/>
      <c r="R20" s="427" t="n">
        <v>1</v>
      </c>
    </row>
    <row r="21" customFormat="false" ht="12.75" hidden="false" customHeight="false" outlineLevel="0" collapsed="false">
      <c r="A21" s="392"/>
      <c r="B21" s="390" t="s">
        <v>372</v>
      </c>
      <c r="C21" s="143" t="n">
        <v>0.105555555555556</v>
      </c>
      <c r="D21" s="143" t="n">
        <v>0.0615384615384615</v>
      </c>
      <c r="E21" s="143" t="n">
        <v>0.0588235294117647</v>
      </c>
      <c r="F21" s="143" t="n">
        <v>0.0769230769230769</v>
      </c>
      <c r="G21" s="143" t="n">
        <v>0.0444444444444444</v>
      </c>
      <c r="H21" s="144" t="n">
        <v>0.0749542961608775</v>
      </c>
      <c r="I21" s="125"/>
      <c r="J21" s="425"/>
      <c r="K21" s="417"/>
      <c r="L21" s="418"/>
      <c r="M21" s="418"/>
      <c r="N21" s="418"/>
      <c r="O21" s="418"/>
      <c r="P21" s="418"/>
      <c r="Q21" s="418"/>
      <c r="R21" s="418"/>
    </row>
    <row r="22" customFormat="false" ht="12.75" hidden="false" customHeight="false" outlineLevel="0" collapsed="false">
      <c r="A22" s="393"/>
      <c r="B22" s="394" t="s">
        <v>126</v>
      </c>
      <c r="C22" s="395" t="n">
        <v>180</v>
      </c>
      <c r="D22" s="396" t="n">
        <v>130</v>
      </c>
      <c r="E22" s="396" t="n">
        <v>153</v>
      </c>
      <c r="F22" s="396" t="n">
        <v>39</v>
      </c>
      <c r="G22" s="396" t="n">
        <v>45</v>
      </c>
      <c r="H22" s="397" t="n">
        <v>548</v>
      </c>
      <c r="I22" s="125"/>
      <c r="J22" s="425"/>
      <c r="K22" s="417"/>
      <c r="L22" s="418"/>
      <c r="M22" s="418"/>
      <c r="N22" s="418"/>
      <c r="O22" s="418"/>
      <c r="P22" s="418"/>
      <c r="Q22" s="418"/>
      <c r="R22" s="418"/>
    </row>
    <row r="23" customFormat="false" ht="12.75" hidden="false" customHeight="false" outlineLevel="0" collapsed="false">
      <c r="A23" s="398" t="s">
        <v>375</v>
      </c>
      <c r="B23" s="390" t="s">
        <v>376</v>
      </c>
      <c r="C23" s="399"/>
      <c r="D23" s="399"/>
      <c r="E23" s="399"/>
      <c r="F23" s="399"/>
      <c r="G23" s="399"/>
      <c r="H23" s="400"/>
      <c r="I23" s="125"/>
      <c r="J23" s="417"/>
      <c r="K23" s="424"/>
      <c r="L23" s="418"/>
      <c r="M23" s="418"/>
      <c r="N23" s="418"/>
      <c r="O23" s="418"/>
      <c r="P23" s="418"/>
      <c r="Q23" s="418"/>
      <c r="R23" s="418"/>
    </row>
    <row r="24" customFormat="false" ht="12.75" hidden="false" customHeight="false" outlineLevel="0" collapsed="false">
      <c r="A24" s="398"/>
      <c r="B24" s="401" t="s">
        <v>377</v>
      </c>
      <c r="C24" s="399"/>
      <c r="D24" s="399"/>
      <c r="E24" s="399"/>
      <c r="F24" s="399"/>
      <c r="G24" s="399"/>
      <c r="H24" s="400"/>
      <c r="I24" s="125"/>
      <c r="J24" s="430" t="s">
        <v>375</v>
      </c>
      <c r="K24" s="424" t="s">
        <v>376</v>
      </c>
      <c r="L24" s="418"/>
      <c r="M24" s="418"/>
      <c r="N24" s="418"/>
      <c r="O24" s="418"/>
      <c r="P24" s="418"/>
      <c r="Q24" s="427"/>
      <c r="R24" s="427"/>
    </row>
    <row r="25" customFormat="false" ht="12.75" hidden="false" customHeight="false" outlineLevel="0" collapsed="false">
      <c r="A25" s="398"/>
      <c r="B25" s="390" t="s">
        <v>368</v>
      </c>
      <c r="C25" s="143" t="n">
        <v>0.277777777777778</v>
      </c>
      <c r="D25" s="143" t="n">
        <v>0.146153846153846</v>
      </c>
      <c r="E25" s="143" t="n">
        <v>0.281045751633987</v>
      </c>
      <c r="F25" s="143" t="n">
        <v>0.153846153846154</v>
      </c>
      <c r="G25" s="143" t="n">
        <v>0.177777777777778</v>
      </c>
      <c r="H25" s="144" t="n">
        <v>0.230347349177331</v>
      </c>
      <c r="I25" s="125"/>
      <c r="J25" s="425"/>
      <c r="K25" s="426" t="s">
        <v>432</v>
      </c>
      <c r="L25" s="427" t="n">
        <v>0.616666666666667</v>
      </c>
      <c r="M25" s="427" t="n">
        <v>0.5</v>
      </c>
      <c r="N25" s="427" t="n">
        <v>0.73202614379085</v>
      </c>
      <c r="O25" s="427" t="n">
        <v>0.384615384615385</v>
      </c>
      <c r="P25" s="427" t="n">
        <v>0.644444444444445</v>
      </c>
      <c r="Q25" s="427"/>
      <c r="R25" s="427" t="n">
        <v>0.606946983546618</v>
      </c>
    </row>
    <row r="26" customFormat="false" ht="12.75" hidden="false" customHeight="false" outlineLevel="0" collapsed="false">
      <c r="A26" s="392"/>
      <c r="B26" s="390" t="s">
        <v>369</v>
      </c>
      <c r="C26" s="143" t="n">
        <v>0.338888888888889</v>
      </c>
      <c r="D26" s="143" t="n">
        <v>0.353846153846154</v>
      </c>
      <c r="E26" s="143" t="n">
        <v>0.450980392156863</v>
      </c>
      <c r="F26" s="143" t="n">
        <v>0.230769230769231</v>
      </c>
      <c r="G26" s="143" t="n">
        <v>0.466666666666667</v>
      </c>
      <c r="H26" s="144" t="n">
        <v>0.376599634369287</v>
      </c>
      <c r="I26" s="125"/>
      <c r="J26" s="425"/>
      <c r="K26" s="426" t="s">
        <v>433</v>
      </c>
      <c r="L26" s="427" t="n">
        <v>0.338888888888889</v>
      </c>
      <c r="M26" s="427" t="n">
        <v>0.430769230769231</v>
      </c>
      <c r="N26" s="427" t="n">
        <v>0.254901960784314</v>
      </c>
      <c r="O26" s="427" t="n">
        <v>0.58974358974359</v>
      </c>
      <c r="P26" s="427" t="n">
        <v>0.333333333333333</v>
      </c>
      <c r="Q26" s="427"/>
      <c r="R26" s="427" t="n">
        <v>0.354661791590494</v>
      </c>
    </row>
    <row r="27" customFormat="false" ht="12.75" hidden="false" customHeight="false" outlineLevel="0" collapsed="false">
      <c r="A27" s="392"/>
      <c r="B27" s="390" t="s">
        <v>370</v>
      </c>
      <c r="C27" s="143" t="n">
        <v>0.227777777777778</v>
      </c>
      <c r="D27" s="143" t="n">
        <v>0.346153846153846</v>
      </c>
      <c r="E27" s="143" t="n">
        <v>0.163398692810458</v>
      </c>
      <c r="F27" s="143" t="n">
        <v>0.41025641025641</v>
      </c>
      <c r="G27" s="143" t="n">
        <v>0.244444444444444</v>
      </c>
      <c r="H27" s="144" t="n">
        <v>0.252285191956124</v>
      </c>
      <c r="I27" s="125"/>
      <c r="J27" s="425"/>
      <c r="K27" s="426" t="s">
        <v>434</v>
      </c>
      <c r="L27" s="427" t="n">
        <v>0.0444444444444444</v>
      </c>
      <c r="M27" s="427" t="n">
        <v>0.0692307692307692</v>
      </c>
      <c r="N27" s="427" t="n">
        <v>0.0130718954248366</v>
      </c>
      <c r="O27" s="427" t="n">
        <v>0.0256410256410256</v>
      </c>
      <c r="P27" s="427" t="n">
        <v>0.0222222222222222</v>
      </c>
      <c r="Q27" s="427"/>
      <c r="R27" s="427" t="n">
        <v>0.0383912248628885</v>
      </c>
    </row>
    <row r="28" customFormat="false" ht="12.75" hidden="false" customHeight="false" outlineLevel="0" collapsed="false">
      <c r="A28" s="392"/>
      <c r="B28" s="390" t="s">
        <v>371</v>
      </c>
      <c r="C28" s="143" t="n">
        <v>0.111111111111111</v>
      </c>
      <c r="D28" s="143" t="n">
        <v>0.0846153846153846</v>
      </c>
      <c r="E28" s="143" t="n">
        <v>0.0915032679738562</v>
      </c>
      <c r="F28" s="143" t="n">
        <v>0.17948717948718</v>
      </c>
      <c r="G28" s="143" t="n">
        <v>0.0888888888888889</v>
      </c>
      <c r="H28" s="144" t="n">
        <v>0.102376599634369</v>
      </c>
      <c r="I28" s="125"/>
      <c r="J28" s="425"/>
      <c r="K28" s="417"/>
      <c r="L28" s="427" t="n">
        <v>1</v>
      </c>
      <c r="M28" s="427" t="n">
        <v>1</v>
      </c>
      <c r="N28" s="427" t="n">
        <v>1</v>
      </c>
      <c r="O28" s="427" t="n">
        <v>1</v>
      </c>
      <c r="P28" s="427" t="n">
        <v>1</v>
      </c>
      <c r="Q28" s="418"/>
      <c r="R28" s="427" t="n">
        <v>1</v>
      </c>
    </row>
    <row r="29" customFormat="false" ht="12.75" hidden="false" customHeight="false" outlineLevel="0" collapsed="false">
      <c r="A29" s="392"/>
      <c r="B29" s="390" t="s">
        <v>372</v>
      </c>
      <c r="C29" s="143" t="n">
        <v>0.0444444444444444</v>
      </c>
      <c r="D29" s="143" t="n">
        <v>0.0692307692307692</v>
      </c>
      <c r="E29" s="143" t="n">
        <v>0.0130718954248366</v>
      </c>
      <c r="F29" s="143" t="n">
        <v>0.0256410256410256</v>
      </c>
      <c r="G29" s="143" t="n">
        <v>0.0222222222222222</v>
      </c>
      <c r="H29" s="144" t="n">
        <v>0.0383912248628885</v>
      </c>
      <c r="I29" s="125"/>
      <c r="J29" s="425"/>
      <c r="K29" s="417"/>
      <c r="L29" s="418"/>
      <c r="M29" s="418"/>
      <c r="N29" s="418"/>
      <c r="O29" s="418"/>
      <c r="P29" s="418"/>
      <c r="Q29" s="418"/>
      <c r="R29" s="418"/>
    </row>
    <row r="30" customFormat="false" ht="12.75" hidden="false" customHeight="false" outlineLevel="0" collapsed="false">
      <c r="A30" s="393"/>
      <c r="B30" s="394" t="s">
        <v>126</v>
      </c>
      <c r="C30" s="395" t="n">
        <v>180</v>
      </c>
      <c r="D30" s="396" t="n">
        <v>130</v>
      </c>
      <c r="E30" s="396" t="n">
        <v>153</v>
      </c>
      <c r="F30" s="396" t="n">
        <v>39</v>
      </c>
      <c r="G30" s="396" t="n">
        <v>45</v>
      </c>
      <c r="H30" s="397" t="n">
        <v>548</v>
      </c>
      <c r="I30" s="125"/>
      <c r="J30" s="425"/>
      <c r="K30" s="417"/>
      <c r="L30" s="418"/>
      <c r="M30" s="418"/>
      <c r="N30" s="418"/>
      <c r="O30" s="418"/>
      <c r="P30" s="418"/>
      <c r="Q30" s="418"/>
      <c r="R30" s="418"/>
    </row>
    <row r="31" customFormat="false" ht="12.75" hidden="false" customHeight="false" outlineLevel="0" collapsed="false">
      <c r="A31" s="398" t="s">
        <v>378</v>
      </c>
      <c r="B31" s="390" t="s">
        <v>379</v>
      </c>
      <c r="C31" s="399"/>
      <c r="D31" s="399"/>
      <c r="E31" s="399"/>
      <c r="F31" s="399"/>
      <c r="G31" s="399"/>
      <c r="H31" s="400"/>
      <c r="I31" s="125"/>
      <c r="J31" s="430" t="s">
        <v>378</v>
      </c>
      <c r="K31" s="424" t="s">
        <v>379</v>
      </c>
      <c r="L31" s="418"/>
      <c r="M31" s="418"/>
      <c r="N31" s="418"/>
      <c r="O31" s="418"/>
      <c r="P31" s="418"/>
      <c r="Q31" s="418"/>
      <c r="R31" s="418"/>
    </row>
    <row r="32" customFormat="false" ht="12.75" hidden="false" customHeight="false" outlineLevel="0" collapsed="false">
      <c r="A32" s="392"/>
      <c r="B32" s="390" t="s">
        <v>368</v>
      </c>
      <c r="C32" s="143" t="n">
        <v>0.0670391061452514</v>
      </c>
      <c r="D32" s="143" t="n">
        <v>0.0230769230769231</v>
      </c>
      <c r="E32" s="143" t="n">
        <v>0.0784313725490196</v>
      </c>
      <c r="F32" s="143" t="n">
        <v>0.0512820512820513</v>
      </c>
      <c r="G32" s="143" t="n">
        <v>0.0888888888888889</v>
      </c>
      <c r="H32" s="144" t="n">
        <v>0.0604395604395604</v>
      </c>
      <c r="I32" s="125"/>
      <c r="J32" s="425"/>
      <c r="K32" s="426" t="s">
        <v>432</v>
      </c>
      <c r="L32" s="427" t="n">
        <v>0.324022346368715</v>
      </c>
      <c r="M32" s="427" t="n">
        <v>0.2</v>
      </c>
      <c r="N32" s="427" t="n">
        <v>0.339869281045752</v>
      </c>
      <c r="O32" s="427" t="n">
        <v>0.153846153846154</v>
      </c>
      <c r="P32" s="427" t="n">
        <v>0.377777777777778</v>
      </c>
      <c r="Q32" s="427"/>
      <c r="R32" s="427" t="n">
        <v>0.291208791208791</v>
      </c>
    </row>
    <row r="33" customFormat="false" ht="12.75" hidden="false" customHeight="false" outlineLevel="0" collapsed="false">
      <c r="A33" s="392"/>
      <c r="B33" s="390" t="s">
        <v>369</v>
      </c>
      <c r="C33" s="143" t="n">
        <v>0.256983240223464</v>
      </c>
      <c r="D33" s="143" t="n">
        <v>0.176923076923077</v>
      </c>
      <c r="E33" s="143" t="n">
        <v>0.261437908496732</v>
      </c>
      <c r="F33" s="143" t="n">
        <v>0.102564102564103</v>
      </c>
      <c r="G33" s="143" t="n">
        <v>0.288888888888889</v>
      </c>
      <c r="H33" s="144" t="n">
        <v>0.230769230769231</v>
      </c>
      <c r="I33" s="125"/>
      <c r="J33" s="425"/>
      <c r="K33" s="426" t="s">
        <v>433</v>
      </c>
      <c r="L33" s="427" t="n">
        <v>0.513966480446927</v>
      </c>
      <c r="M33" s="427" t="n">
        <v>0.6</v>
      </c>
      <c r="N33" s="427" t="n">
        <v>0.562091503267974</v>
      </c>
      <c r="O33" s="427" t="n">
        <v>0.692307692307692</v>
      </c>
      <c r="P33" s="427" t="n">
        <v>0.533333333333333</v>
      </c>
      <c r="Q33" s="427"/>
      <c r="R33" s="427" t="n">
        <v>0.562271062271062</v>
      </c>
    </row>
    <row r="34" customFormat="false" ht="12.75" hidden="false" customHeight="false" outlineLevel="0" collapsed="false">
      <c r="A34" s="392"/>
      <c r="B34" s="390" t="s">
        <v>370</v>
      </c>
      <c r="C34" s="143" t="n">
        <v>0.301675977653631</v>
      </c>
      <c r="D34" s="143" t="n">
        <v>0.392307692307692</v>
      </c>
      <c r="E34" s="143" t="n">
        <v>0.379084967320261</v>
      </c>
      <c r="F34" s="143" t="n">
        <v>0.461538461538462</v>
      </c>
      <c r="G34" s="143" t="n">
        <v>0.4</v>
      </c>
      <c r="H34" s="144" t="n">
        <v>0.364468864468864</v>
      </c>
      <c r="I34" s="125"/>
      <c r="J34" s="425"/>
      <c r="K34" s="426" t="s">
        <v>434</v>
      </c>
      <c r="L34" s="427" t="n">
        <v>0.162011173184358</v>
      </c>
      <c r="M34" s="427" t="n">
        <v>0.2</v>
      </c>
      <c r="N34" s="427" t="n">
        <v>0.0980392156862745</v>
      </c>
      <c r="O34" s="427" t="n">
        <v>0.153846153846154</v>
      </c>
      <c r="P34" s="427" t="n">
        <v>0.0888888888888889</v>
      </c>
      <c r="Q34" s="427"/>
      <c r="R34" s="427" t="n">
        <v>0.146520146520147</v>
      </c>
    </row>
    <row r="35" customFormat="false" ht="12.75" hidden="false" customHeight="false" outlineLevel="0" collapsed="false">
      <c r="A35" s="392"/>
      <c r="B35" s="390" t="s">
        <v>371</v>
      </c>
      <c r="C35" s="143" t="n">
        <v>0.212290502793296</v>
      </c>
      <c r="D35" s="143" t="n">
        <v>0.207692307692308</v>
      </c>
      <c r="E35" s="143" t="n">
        <v>0.183006535947712</v>
      </c>
      <c r="F35" s="143" t="n">
        <v>0.230769230769231</v>
      </c>
      <c r="G35" s="143" t="n">
        <v>0.133333333333333</v>
      </c>
      <c r="H35" s="144" t="n">
        <v>0.197802197802198</v>
      </c>
      <c r="I35" s="125"/>
      <c r="J35" s="425"/>
      <c r="K35" s="417"/>
      <c r="L35" s="427" t="n">
        <v>1</v>
      </c>
      <c r="M35" s="427" t="n">
        <v>1</v>
      </c>
      <c r="N35" s="427" t="n">
        <v>1</v>
      </c>
      <c r="O35" s="427" t="n">
        <v>1</v>
      </c>
      <c r="P35" s="427" t="n">
        <v>1</v>
      </c>
      <c r="Q35" s="427"/>
      <c r="R35" s="427" t="n">
        <v>1</v>
      </c>
    </row>
    <row r="36" customFormat="false" ht="12.75" hidden="false" customHeight="false" outlineLevel="0" collapsed="false">
      <c r="A36" s="392"/>
      <c r="B36" s="390" t="s">
        <v>372</v>
      </c>
      <c r="C36" s="143" t="n">
        <v>0.162011173184358</v>
      </c>
      <c r="D36" s="143" t="n">
        <v>0.2</v>
      </c>
      <c r="E36" s="143" t="n">
        <v>0.0980392156862745</v>
      </c>
      <c r="F36" s="143" t="n">
        <v>0.153846153846154</v>
      </c>
      <c r="G36" s="143" t="n">
        <v>0.0888888888888889</v>
      </c>
      <c r="H36" s="144" t="n">
        <v>0.146520146520147</v>
      </c>
      <c r="I36" s="125"/>
      <c r="J36" s="425"/>
      <c r="K36" s="417"/>
      <c r="L36" s="418"/>
      <c r="M36" s="418"/>
      <c r="N36" s="418"/>
      <c r="O36" s="418"/>
      <c r="P36" s="418"/>
      <c r="Q36" s="418"/>
      <c r="R36" s="418"/>
    </row>
    <row r="37" customFormat="false" ht="12.75" hidden="false" customHeight="false" outlineLevel="0" collapsed="false">
      <c r="A37" s="393"/>
      <c r="B37" s="394" t="s">
        <v>126</v>
      </c>
      <c r="C37" s="395" t="n">
        <v>179</v>
      </c>
      <c r="D37" s="396" t="n">
        <v>130</v>
      </c>
      <c r="E37" s="396" t="n">
        <v>153</v>
      </c>
      <c r="F37" s="396" t="n">
        <v>39</v>
      </c>
      <c r="G37" s="396" t="n">
        <v>45</v>
      </c>
      <c r="H37" s="397" t="n">
        <v>547</v>
      </c>
      <c r="I37" s="125"/>
      <c r="J37" s="425"/>
      <c r="K37" s="417"/>
      <c r="L37" s="418"/>
      <c r="M37" s="418"/>
      <c r="N37" s="418"/>
      <c r="O37" s="418"/>
      <c r="P37" s="418"/>
      <c r="Q37" s="418"/>
      <c r="R37" s="418"/>
    </row>
    <row r="38" customFormat="false" ht="12.75" hidden="false" customHeight="false" outlineLevel="0" collapsed="false">
      <c r="A38" s="398" t="s">
        <v>380</v>
      </c>
      <c r="B38" s="390" t="s">
        <v>435</v>
      </c>
      <c r="C38" s="399"/>
      <c r="D38" s="399"/>
      <c r="E38" s="399"/>
      <c r="F38" s="399"/>
      <c r="G38" s="399"/>
      <c r="H38" s="400"/>
      <c r="I38" s="125"/>
      <c r="J38" s="430" t="s">
        <v>380</v>
      </c>
      <c r="K38" s="424" t="s">
        <v>435</v>
      </c>
      <c r="L38" s="418"/>
      <c r="M38" s="418"/>
      <c r="N38" s="418"/>
      <c r="O38" s="418"/>
      <c r="P38" s="418"/>
      <c r="Q38" s="418"/>
      <c r="R38" s="418"/>
    </row>
    <row r="39" customFormat="false" ht="12.75" hidden="false" customHeight="false" outlineLevel="0" collapsed="false">
      <c r="A39" s="392"/>
      <c r="B39" s="390" t="s">
        <v>368</v>
      </c>
      <c r="C39" s="143" t="n">
        <v>0.128491620111732</v>
      </c>
      <c r="D39" s="143" t="n">
        <v>0.0538461538461539</v>
      </c>
      <c r="E39" s="143" t="n">
        <v>0.143790849673203</v>
      </c>
      <c r="F39" s="143" t="n">
        <v>0.0256410256410256</v>
      </c>
      <c r="G39" s="143" t="n">
        <v>0.0666666666666667</v>
      </c>
      <c r="H39" s="144" t="n">
        <v>0.102564102564103</v>
      </c>
      <c r="I39" s="125"/>
      <c r="J39" s="425"/>
      <c r="K39" s="426" t="s">
        <v>432</v>
      </c>
      <c r="L39" s="427" t="n">
        <v>0.491620111731844</v>
      </c>
      <c r="M39" s="427" t="n">
        <v>0.453846153846154</v>
      </c>
      <c r="N39" s="427" t="n">
        <v>0.516339869281046</v>
      </c>
      <c r="O39" s="427" t="n">
        <v>0.41025641025641</v>
      </c>
      <c r="P39" s="427" t="n">
        <v>0.511111111111111</v>
      </c>
      <c r="Q39" s="427"/>
      <c r="R39" s="427" t="n">
        <v>0.485347985347985</v>
      </c>
    </row>
    <row r="40" customFormat="false" ht="12.75" hidden="false" customHeight="false" outlineLevel="0" collapsed="false">
      <c r="A40" s="392"/>
      <c r="B40" s="390" t="s">
        <v>369</v>
      </c>
      <c r="C40" s="143" t="n">
        <v>0.363128491620112</v>
      </c>
      <c r="D40" s="143" t="n">
        <v>0.4</v>
      </c>
      <c r="E40" s="143" t="n">
        <v>0.372549019607843</v>
      </c>
      <c r="F40" s="143" t="n">
        <v>0.384615384615385</v>
      </c>
      <c r="G40" s="143" t="n">
        <v>0.444444444444444</v>
      </c>
      <c r="H40" s="144" t="n">
        <v>0.382783882783883</v>
      </c>
      <c r="I40" s="125"/>
      <c r="J40" s="425"/>
      <c r="K40" s="426" t="s">
        <v>433</v>
      </c>
      <c r="L40" s="427" t="n">
        <v>0.435754189944134</v>
      </c>
      <c r="M40" s="427" t="n">
        <v>0.484615384615385</v>
      </c>
      <c r="N40" s="427" t="n">
        <v>0.444444444444445</v>
      </c>
      <c r="O40" s="427" t="n">
        <v>0.538461538461539</v>
      </c>
      <c r="P40" s="427" t="n">
        <v>0.444444444444444</v>
      </c>
      <c r="Q40" s="427"/>
      <c r="R40" s="427" t="n">
        <v>0.457875457875458</v>
      </c>
    </row>
    <row r="41" customFormat="false" ht="12.75" hidden="false" customHeight="false" outlineLevel="0" collapsed="false">
      <c r="A41" s="392"/>
      <c r="B41" s="390" t="s">
        <v>370</v>
      </c>
      <c r="C41" s="143" t="n">
        <v>0.318435754189944</v>
      </c>
      <c r="D41" s="143" t="n">
        <v>0.323076923076923</v>
      </c>
      <c r="E41" s="143" t="n">
        <v>0.339869281045752</v>
      </c>
      <c r="F41" s="143" t="n">
        <v>0.384615384615385</v>
      </c>
      <c r="G41" s="143" t="n">
        <v>0.288888888888889</v>
      </c>
      <c r="H41" s="144" t="n">
        <v>0.327838827838828</v>
      </c>
      <c r="I41" s="125"/>
      <c r="J41" s="425"/>
      <c r="K41" s="426" t="s">
        <v>434</v>
      </c>
      <c r="L41" s="427" t="n">
        <v>0.0726256983240224</v>
      </c>
      <c r="M41" s="427" t="n">
        <v>0.0615384615384615</v>
      </c>
      <c r="N41" s="427" t="n">
        <v>0.0392156862745098</v>
      </c>
      <c r="O41" s="427" t="n">
        <v>0.0512820512820513</v>
      </c>
      <c r="P41" s="427" t="n">
        <v>0.0444444444444444</v>
      </c>
      <c r="Q41" s="427"/>
      <c r="R41" s="427" t="n">
        <v>0.0567765567765568</v>
      </c>
    </row>
    <row r="42" customFormat="false" ht="12.75" hidden="false" customHeight="false" outlineLevel="0" collapsed="false">
      <c r="A42" s="392"/>
      <c r="B42" s="390" t="s">
        <v>371</v>
      </c>
      <c r="C42" s="143" t="n">
        <v>0.11731843575419</v>
      </c>
      <c r="D42" s="143" t="n">
        <v>0.161538461538462</v>
      </c>
      <c r="E42" s="143" t="n">
        <v>0.104575163398693</v>
      </c>
      <c r="F42" s="143" t="n">
        <v>0.153846153846154</v>
      </c>
      <c r="G42" s="143" t="n">
        <v>0.155555555555556</v>
      </c>
      <c r="H42" s="144" t="n">
        <v>0.13003663003663</v>
      </c>
      <c r="I42" s="125"/>
      <c r="J42" s="425"/>
      <c r="K42" s="417"/>
      <c r="L42" s="427" t="n">
        <v>1</v>
      </c>
      <c r="M42" s="427" t="n">
        <v>1</v>
      </c>
      <c r="N42" s="427" t="n">
        <v>1</v>
      </c>
      <c r="O42" s="427" t="n">
        <v>1</v>
      </c>
      <c r="P42" s="427" t="n">
        <v>1</v>
      </c>
      <c r="Q42" s="427"/>
      <c r="R42" s="427" t="n">
        <v>1</v>
      </c>
    </row>
    <row r="43" customFormat="false" ht="12.75" hidden="false" customHeight="false" outlineLevel="0" collapsed="false">
      <c r="A43" s="392"/>
      <c r="B43" s="390" t="s">
        <v>372</v>
      </c>
      <c r="C43" s="143" t="n">
        <v>0.0726256983240224</v>
      </c>
      <c r="D43" s="143" t="n">
        <v>0.0615384615384615</v>
      </c>
      <c r="E43" s="143" t="n">
        <v>0.0392156862745098</v>
      </c>
      <c r="F43" s="143" t="n">
        <v>0.0512820512820513</v>
      </c>
      <c r="G43" s="143" t="n">
        <v>0.0444444444444444</v>
      </c>
      <c r="H43" s="144" t="n">
        <v>0.0567765567765568</v>
      </c>
      <c r="I43" s="125"/>
      <c r="J43" s="425"/>
      <c r="K43" s="417"/>
      <c r="L43" s="418"/>
      <c r="M43" s="418"/>
      <c r="N43" s="418"/>
      <c r="O43" s="418"/>
      <c r="P43" s="418"/>
      <c r="Q43" s="418"/>
      <c r="R43" s="418"/>
    </row>
    <row r="44" customFormat="false" ht="12.75" hidden="false" customHeight="false" outlineLevel="0" collapsed="false">
      <c r="A44" s="393"/>
      <c r="B44" s="394" t="s">
        <v>126</v>
      </c>
      <c r="C44" s="395" t="n">
        <v>179</v>
      </c>
      <c r="D44" s="396" t="n">
        <v>130</v>
      </c>
      <c r="E44" s="396" t="n">
        <v>153</v>
      </c>
      <c r="F44" s="396" t="n">
        <v>39</v>
      </c>
      <c r="G44" s="396" t="n">
        <v>45</v>
      </c>
      <c r="H44" s="397" t="n">
        <v>547</v>
      </c>
      <c r="I44" s="125"/>
      <c r="J44" s="425"/>
      <c r="K44" s="417"/>
      <c r="L44" s="418"/>
      <c r="M44" s="418"/>
      <c r="N44" s="418"/>
      <c r="O44" s="418"/>
      <c r="P44" s="418"/>
      <c r="Q44" s="418"/>
      <c r="R44" s="418"/>
    </row>
    <row r="45" customFormat="false" ht="12.75" hidden="false" customHeight="false" outlineLevel="0" collapsed="false">
      <c r="A45" s="398" t="s">
        <v>382</v>
      </c>
      <c r="B45" s="390" t="s">
        <v>383</v>
      </c>
      <c r="C45" s="399"/>
      <c r="D45" s="399"/>
      <c r="E45" s="399"/>
      <c r="F45" s="399"/>
      <c r="G45" s="399"/>
      <c r="H45" s="400"/>
      <c r="I45" s="125"/>
      <c r="J45" s="430" t="s">
        <v>382</v>
      </c>
      <c r="K45" s="424" t="s">
        <v>383</v>
      </c>
      <c r="L45" s="418"/>
      <c r="M45" s="418"/>
      <c r="N45" s="418"/>
      <c r="O45" s="418"/>
      <c r="P45" s="418"/>
      <c r="Q45" s="418"/>
      <c r="R45" s="418"/>
    </row>
    <row r="46" customFormat="false" ht="12.75" hidden="false" customHeight="false" outlineLevel="0" collapsed="false">
      <c r="A46" s="392"/>
      <c r="B46" s="390" t="s">
        <v>368</v>
      </c>
      <c r="C46" s="143" t="n">
        <v>0.173184357541899</v>
      </c>
      <c r="D46" s="143" t="n">
        <v>0.10077519379845</v>
      </c>
      <c r="E46" s="143" t="n">
        <v>0.150326797385621</v>
      </c>
      <c r="F46" s="143" t="n">
        <v>0.210526315789474</v>
      </c>
      <c r="G46" s="143" t="n">
        <v>0.0888888888888889</v>
      </c>
      <c r="H46" s="144" t="n">
        <v>0.145220588235294</v>
      </c>
      <c r="I46" s="125"/>
      <c r="J46" s="425"/>
      <c r="K46" s="426" t="s">
        <v>432</v>
      </c>
      <c r="L46" s="427" t="n">
        <v>0.625698324022346</v>
      </c>
      <c r="M46" s="427" t="n">
        <v>0.542635658914729</v>
      </c>
      <c r="N46" s="427" t="n">
        <v>0.620915032679739</v>
      </c>
      <c r="O46" s="427" t="n">
        <v>0.736842105263158</v>
      </c>
      <c r="P46" s="427" t="n">
        <v>0.577777777777778</v>
      </c>
      <c r="Q46" s="427"/>
      <c r="R46" s="427" t="n">
        <v>0.608455882352941</v>
      </c>
    </row>
    <row r="47" customFormat="false" ht="12.75" hidden="false" customHeight="false" outlineLevel="0" collapsed="false">
      <c r="A47" s="392"/>
      <c r="B47" s="390" t="s">
        <v>369</v>
      </c>
      <c r="C47" s="143" t="n">
        <v>0.452513966480447</v>
      </c>
      <c r="D47" s="143" t="n">
        <v>0.441860465116279</v>
      </c>
      <c r="E47" s="143" t="n">
        <v>0.470588235294118</v>
      </c>
      <c r="F47" s="143" t="n">
        <v>0.526315789473684</v>
      </c>
      <c r="G47" s="143" t="n">
        <v>0.488888888888889</v>
      </c>
      <c r="H47" s="144" t="n">
        <v>0.463235294117647</v>
      </c>
      <c r="I47" s="125"/>
      <c r="J47" s="425"/>
      <c r="K47" s="426" t="s">
        <v>433</v>
      </c>
      <c r="L47" s="427" t="n">
        <v>0.340782122905028</v>
      </c>
      <c r="M47" s="427" t="n">
        <v>0.441860465116279</v>
      </c>
      <c r="N47" s="427" t="n">
        <v>0.366013071895425</v>
      </c>
      <c r="O47" s="427" t="n">
        <v>0.236842105263158</v>
      </c>
      <c r="P47" s="427" t="n">
        <v>0.422222222222222</v>
      </c>
      <c r="Q47" s="427"/>
      <c r="R47" s="427" t="n">
        <v>0.371323529411765</v>
      </c>
    </row>
    <row r="48" customFormat="false" ht="12.75" hidden="false" customHeight="false" outlineLevel="0" collapsed="false">
      <c r="A48" s="392"/>
      <c r="B48" s="390" t="s">
        <v>370</v>
      </c>
      <c r="C48" s="143" t="n">
        <v>0.262569832402235</v>
      </c>
      <c r="D48" s="143" t="n">
        <v>0.341085271317829</v>
      </c>
      <c r="E48" s="143" t="n">
        <v>0.287581699346405</v>
      </c>
      <c r="F48" s="143" t="n">
        <v>0.236842105263158</v>
      </c>
      <c r="G48" s="143" t="n">
        <v>0.244444444444444</v>
      </c>
      <c r="H48" s="144" t="n">
        <v>0.284926470588235</v>
      </c>
      <c r="I48" s="125"/>
      <c r="J48" s="425"/>
      <c r="K48" s="426" t="s">
        <v>434</v>
      </c>
      <c r="L48" s="427" t="n">
        <v>0.0335195530726257</v>
      </c>
      <c r="M48" s="427" t="n">
        <v>0.0155038759689922</v>
      </c>
      <c r="N48" s="427" t="n">
        <v>0.0130718954248366</v>
      </c>
      <c r="O48" s="427" t="n">
        <v>0.0263157894736842</v>
      </c>
      <c r="P48" s="427" t="n">
        <v>0</v>
      </c>
      <c r="Q48" s="427"/>
      <c r="R48" s="427" t="n">
        <v>0.0202205882352941</v>
      </c>
    </row>
    <row r="49" customFormat="false" ht="12.75" hidden="false" customHeight="false" outlineLevel="0" collapsed="false">
      <c r="A49" s="392"/>
      <c r="B49" s="390" t="s">
        <v>371</v>
      </c>
      <c r="C49" s="143" t="n">
        <v>0.0782122905027933</v>
      </c>
      <c r="D49" s="143" t="n">
        <v>0.10077519379845</v>
      </c>
      <c r="E49" s="143" t="n">
        <v>0.0784313725490196</v>
      </c>
      <c r="F49" s="143" t="n">
        <v>0</v>
      </c>
      <c r="G49" s="143" t="n">
        <v>0.177777777777778</v>
      </c>
      <c r="H49" s="144" t="n">
        <v>0.0863970588235294</v>
      </c>
      <c r="I49" s="125"/>
      <c r="J49" s="425"/>
      <c r="K49" s="417"/>
      <c r="L49" s="427" t="n">
        <v>1</v>
      </c>
      <c r="M49" s="427" t="n">
        <v>1</v>
      </c>
      <c r="N49" s="427" t="n">
        <v>1</v>
      </c>
      <c r="O49" s="427" t="n">
        <v>1</v>
      </c>
      <c r="P49" s="427" t="n">
        <v>1</v>
      </c>
      <c r="Q49" s="427"/>
      <c r="R49" s="427" t="n">
        <v>1</v>
      </c>
    </row>
    <row r="50" customFormat="false" ht="12.75" hidden="false" customHeight="false" outlineLevel="0" collapsed="false">
      <c r="A50" s="392"/>
      <c r="B50" s="390" t="s">
        <v>372</v>
      </c>
      <c r="C50" s="143" t="n">
        <v>0.0335195530726257</v>
      </c>
      <c r="D50" s="143" t="n">
        <v>0.0155038759689922</v>
      </c>
      <c r="E50" s="143" t="n">
        <v>0.0130718954248366</v>
      </c>
      <c r="F50" s="143" t="n">
        <v>0.0263157894736842</v>
      </c>
      <c r="G50" s="143" t="n">
        <v>0</v>
      </c>
      <c r="H50" s="144" t="n">
        <v>0.0202205882352941</v>
      </c>
      <c r="I50" s="125"/>
      <c r="J50" s="425"/>
      <c r="K50" s="417"/>
      <c r="L50" s="418"/>
      <c r="M50" s="418"/>
      <c r="N50" s="418"/>
      <c r="O50" s="418"/>
      <c r="P50" s="418"/>
      <c r="Q50" s="418"/>
      <c r="R50" s="418"/>
    </row>
    <row r="51" customFormat="false" ht="12.75" hidden="false" customHeight="false" outlineLevel="0" collapsed="false">
      <c r="A51" s="393"/>
      <c r="B51" s="394" t="s">
        <v>126</v>
      </c>
      <c r="C51" s="395" t="n">
        <v>179</v>
      </c>
      <c r="D51" s="396" t="n">
        <v>129</v>
      </c>
      <c r="E51" s="396" t="n">
        <v>153</v>
      </c>
      <c r="F51" s="396" t="n">
        <v>38</v>
      </c>
      <c r="G51" s="396" t="n">
        <v>45</v>
      </c>
      <c r="H51" s="397" t="n">
        <v>545</v>
      </c>
      <c r="I51" s="125"/>
      <c r="J51" s="425"/>
      <c r="K51" s="417"/>
      <c r="L51" s="418"/>
      <c r="M51" s="418"/>
      <c r="N51" s="418"/>
      <c r="O51" s="418"/>
      <c r="P51" s="418"/>
      <c r="Q51" s="418"/>
      <c r="R51" s="418"/>
    </row>
    <row r="52" customFormat="false" ht="12.75" hidden="false" customHeight="false" outlineLevel="0" collapsed="false">
      <c r="A52" s="122" t="s">
        <v>0</v>
      </c>
      <c r="B52" s="123"/>
      <c r="C52" s="123"/>
      <c r="D52" s="123"/>
      <c r="E52" s="123"/>
      <c r="F52" s="123"/>
      <c r="G52" s="123"/>
      <c r="H52" s="124"/>
      <c r="I52" s="125"/>
      <c r="J52" s="417"/>
      <c r="K52" s="417"/>
      <c r="L52" s="418"/>
      <c r="M52" s="418"/>
      <c r="N52" s="418"/>
      <c r="O52" s="418"/>
      <c r="P52" s="418"/>
      <c r="Q52" s="418"/>
      <c r="R52" s="418"/>
    </row>
    <row r="53" customFormat="false" ht="12.75" hidden="false" customHeight="false" outlineLevel="0" collapsed="false">
      <c r="A53" s="380" t="s">
        <v>427</v>
      </c>
      <c r="B53" s="381"/>
      <c r="C53" s="127"/>
      <c r="D53" s="127"/>
      <c r="E53" s="127"/>
      <c r="F53" s="127"/>
      <c r="G53" s="127"/>
      <c r="H53" s="128"/>
      <c r="I53" s="125"/>
      <c r="J53" s="417"/>
      <c r="K53" s="417"/>
      <c r="L53" s="418"/>
      <c r="M53" s="418"/>
      <c r="N53" s="418"/>
      <c r="O53" s="418"/>
      <c r="P53" s="418"/>
      <c r="Q53" s="418"/>
      <c r="R53" s="418"/>
    </row>
    <row r="54" customFormat="false" ht="12.75" hidden="false" customHeight="false" outlineLevel="0" collapsed="false">
      <c r="A54" s="126" t="s">
        <v>363</v>
      </c>
      <c r="B54" s="381"/>
      <c r="C54" s="127"/>
      <c r="D54" s="127"/>
      <c r="E54" s="127"/>
      <c r="F54" s="127"/>
      <c r="G54" s="127"/>
      <c r="H54" s="128"/>
      <c r="I54" s="125"/>
      <c r="J54" s="417"/>
      <c r="K54" s="417"/>
      <c r="L54" s="418"/>
      <c r="M54" s="418"/>
      <c r="N54" s="418"/>
      <c r="O54" s="418"/>
      <c r="P54" s="418"/>
      <c r="Q54" s="418"/>
      <c r="R54" s="418"/>
    </row>
    <row r="55" customFormat="false" ht="12.75" hidden="false" customHeight="false" outlineLevel="0" collapsed="false">
      <c r="A55" s="382" t="s">
        <v>23</v>
      </c>
      <c r="B55" s="383"/>
      <c r="C55" s="130"/>
      <c r="D55" s="130"/>
      <c r="E55" s="130"/>
      <c r="F55" s="130"/>
      <c r="G55" s="130"/>
      <c r="H55" s="131"/>
      <c r="I55" s="125"/>
      <c r="J55" s="417"/>
      <c r="K55" s="417"/>
      <c r="L55" s="418"/>
      <c r="M55" s="418"/>
      <c r="N55" s="418"/>
      <c r="O55" s="418"/>
      <c r="P55" s="418"/>
      <c r="Q55" s="418"/>
      <c r="R55" s="418"/>
    </row>
    <row r="56" customFormat="false" ht="4.5" hidden="false" customHeight="true" outlineLevel="0" collapsed="false">
      <c r="A56" s="384"/>
      <c r="B56" s="124"/>
      <c r="C56" s="133"/>
      <c r="D56" s="123"/>
      <c r="E56" s="123"/>
      <c r="F56" s="123"/>
      <c r="G56" s="123"/>
      <c r="H56" s="124"/>
      <c r="I56" s="125"/>
      <c r="J56" s="417"/>
      <c r="K56" s="417"/>
      <c r="L56" s="418"/>
      <c r="M56" s="418"/>
      <c r="N56" s="418"/>
      <c r="O56" s="418"/>
      <c r="P56" s="418"/>
      <c r="Q56" s="418"/>
      <c r="R56" s="418"/>
    </row>
    <row r="57" customFormat="false" ht="14.25" hidden="false" customHeight="true" outlineLevel="0" collapsed="false">
      <c r="A57" s="134" t="s">
        <v>168</v>
      </c>
      <c r="B57" s="135"/>
      <c r="C57" s="136" t="s">
        <v>436</v>
      </c>
      <c r="D57" s="102" t="s">
        <v>437</v>
      </c>
      <c r="E57" s="102" t="s">
        <v>438</v>
      </c>
      <c r="F57" s="102" t="s">
        <v>439</v>
      </c>
      <c r="G57" s="102" t="s">
        <v>440</v>
      </c>
      <c r="H57" s="103" t="s">
        <v>44</v>
      </c>
      <c r="I57" s="125"/>
      <c r="J57" s="417"/>
      <c r="K57" s="417"/>
      <c r="L57" s="418"/>
      <c r="M57" s="418"/>
      <c r="N57" s="418"/>
      <c r="O57" s="418"/>
      <c r="P57" s="418"/>
      <c r="Q57" s="418"/>
      <c r="R57" s="418"/>
    </row>
    <row r="58" customFormat="false" ht="12.75" hidden="false" customHeight="false" outlineLevel="0" collapsed="false">
      <c r="A58" s="398" t="s">
        <v>384</v>
      </c>
      <c r="B58" s="390" t="s">
        <v>385</v>
      </c>
      <c r="C58" s="399"/>
      <c r="D58" s="399"/>
      <c r="E58" s="399"/>
      <c r="F58" s="399"/>
      <c r="G58" s="399"/>
      <c r="H58" s="400"/>
      <c r="I58" s="125"/>
      <c r="J58" s="430" t="s">
        <v>384</v>
      </c>
      <c r="K58" s="424" t="s">
        <v>385</v>
      </c>
      <c r="L58" s="418"/>
      <c r="M58" s="418"/>
      <c r="N58" s="418"/>
      <c r="O58" s="418"/>
      <c r="P58" s="418"/>
      <c r="Q58" s="418"/>
      <c r="R58" s="418"/>
    </row>
    <row r="59" customFormat="false" ht="12.75" hidden="false" customHeight="false" outlineLevel="0" collapsed="false">
      <c r="A59" s="392"/>
      <c r="B59" s="390" t="s">
        <v>368</v>
      </c>
      <c r="C59" s="143" t="n">
        <v>0.27683615819209</v>
      </c>
      <c r="D59" s="143" t="n">
        <v>0.178294573643411</v>
      </c>
      <c r="E59" s="143" t="n">
        <v>0.209150326797386</v>
      </c>
      <c r="F59" s="143" t="n">
        <v>0.230769230769231</v>
      </c>
      <c r="G59" s="143" t="n">
        <v>0.133333333333333</v>
      </c>
      <c r="H59" s="144" t="n">
        <v>0.219152854511971</v>
      </c>
      <c r="I59" s="125"/>
      <c r="J59" s="425"/>
      <c r="K59" s="426" t="s">
        <v>432</v>
      </c>
      <c r="L59" s="427" t="n">
        <v>0.638418079096045</v>
      </c>
      <c r="M59" s="427" t="n">
        <v>0.612403100775194</v>
      </c>
      <c r="N59" s="427" t="n">
        <v>0.679738562091503</v>
      </c>
      <c r="O59" s="427" t="n">
        <v>0.692307692307692</v>
      </c>
      <c r="P59" s="427" t="n">
        <v>0.666666666666667</v>
      </c>
      <c r="Q59" s="427"/>
      <c r="R59" s="427" t="n">
        <v>0.650092081031308</v>
      </c>
    </row>
    <row r="60" customFormat="false" ht="12.75" hidden="false" customHeight="false" outlineLevel="0" collapsed="false">
      <c r="A60" s="392"/>
      <c r="B60" s="390" t="s">
        <v>369</v>
      </c>
      <c r="C60" s="143" t="n">
        <v>0.361581920903955</v>
      </c>
      <c r="D60" s="143" t="n">
        <v>0.434108527131783</v>
      </c>
      <c r="E60" s="143" t="n">
        <v>0.470588235294118</v>
      </c>
      <c r="F60" s="143" t="n">
        <v>0.461538461538462</v>
      </c>
      <c r="G60" s="143" t="n">
        <v>0.533333333333333</v>
      </c>
      <c r="H60" s="144" t="n">
        <v>0.430939226519337</v>
      </c>
      <c r="I60" s="125"/>
      <c r="J60" s="425"/>
      <c r="K60" s="426" t="s">
        <v>433</v>
      </c>
      <c r="L60" s="427" t="n">
        <v>0.322033898305085</v>
      </c>
      <c r="M60" s="427" t="n">
        <v>0.364341085271318</v>
      </c>
      <c r="N60" s="427" t="n">
        <v>0.313725490196078</v>
      </c>
      <c r="O60" s="427" t="n">
        <v>0.307692307692308</v>
      </c>
      <c r="P60" s="427" t="n">
        <v>0.311111111111111</v>
      </c>
      <c r="Q60" s="427"/>
      <c r="R60" s="427" t="n">
        <v>0.32780847145488</v>
      </c>
    </row>
    <row r="61" customFormat="false" ht="12.75" hidden="false" customHeight="false" outlineLevel="0" collapsed="false">
      <c r="A61" s="392"/>
      <c r="B61" s="390" t="s">
        <v>370</v>
      </c>
      <c r="C61" s="143" t="n">
        <v>0.271186440677966</v>
      </c>
      <c r="D61" s="143" t="n">
        <v>0.294573643410853</v>
      </c>
      <c r="E61" s="143" t="n">
        <v>0.235294117647059</v>
      </c>
      <c r="F61" s="143" t="n">
        <v>0.256410256410256</v>
      </c>
      <c r="G61" s="143" t="n">
        <v>0.266666666666667</v>
      </c>
      <c r="H61" s="144" t="n">
        <v>0.265193370165746</v>
      </c>
      <c r="I61" s="125"/>
      <c r="J61" s="425"/>
      <c r="K61" s="426" t="s">
        <v>434</v>
      </c>
      <c r="L61" s="427" t="n">
        <v>0.0395480225988701</v>
      </c>
      <c r="M61" s="427" t="n">
        <v>0.0232558139534884</v>
      </c>
      <c r="N61" s="427" t="n">
        <v>0.0065359477124183</v>
      </c>
      <c r="O61" s="427" t="n">
        <v>0</v>
      </c>
      <c r="P61" s="427" t="n">
        <v>0.0222222222222222</v>
      </c>
      <c r="Q61" s="427"/>
      <c r="R61" s="427" t="n">
        <v>0.0220994475138122</v>
      </c>
    </row>
    <row r="62" customFormat="false" ht="12.75" hidden="false" customHeight="false" outlineLevel="0" collapsed="false">
      <c r="A62" s="392"/>
      <c r="B62" s="390" t="s">
        <v>371</v>
      </c>
      <c r="C62" s="143" t="n">
        <v>0.0508474576271187</v>
      </c>
      <c r="D62" s="143" t="n">
        <v>0.0697674418604651</v>
      </c>
      <c r="E62" s="143" t="n">
        <v>0.0784313725490196</v>
      </c>
      <c r="F62" s="143" t="n">
        <v>0.0512820512820513</v>
      </c>
      <c r="G62" s="143" t="n">
        <v>0.0444444444444444</v>
      </c>
      <c r="H62" s="144" t="n">
        <v>0.0626151012891344</v>
      </c>
      <c r="I62" s="125"/>
      <c r="J62" s="425"/>
      <c r="K62" s="417"/>
      <c r="L62" s="427" t="n">
        <v>1</v>
      </c>
      <c r="M62" s="427" t="n">
        <v>1</v>
      </c>
      <c r="N62" s="427" t="n">
        <v>1</v>
      </c>
      <c r="O62" s="427" t="n">
        <v>1</v>
      </c>
      <c r="P62" s="427" t="n">
        <v>1</v>
      </c>
      <c r="Q62" s="427"/>
      <c r="R62" s="427" t="n">
        <v>1</v>
      </c>
    </row>
    <row r="63" customFormat="false" ht="12.75" hidden="false" customHeight="false" outlineLevel="0" collapsed="false">
      <c r="A63" s="392"/>
      <c r="B63" s="390" t="s">
        <v>372</v>
      </c>
      <c r="C63" s="143" t="n">
        <v>0.0395480225988701</v>
      </c>
      <c r="D63" s="143" t="n">
        <v>0.0232558139534884</v>
      </c>
      <c r="E63" s="143" t="n">
        <v>0.0065359477124183</v>
      </c>
      <c r="F63" s="143" t="n">
        <v>0</v>
      </c>
      <c r="G63" s="143" t="n">
        <v>0.0222222222222222</v>
      </c>
      <c r="H63" s="144" t="n">
        <v>0.0220994475138122</v>
      </c>
      <c r="I63" s="125"/>
      <c r="J63" s="425"/>
      <c r="K63" s="417"/>
      <c r="L63" s="418"/>
      <c r="M63" s="418"/>
      <c r="N63" s="418"/>
      <c r="O63" s="418"/>
      <c r="P63" s="418"/>
      <c r="Q63" s="418"/>
      <c r="R63" s="418"/>
    </row>
    <row r="64" customFormat="false" ht="12.75" hidden="false" customHeight="false" outlineLevel="0" collapsed="false">
      <c r="A64" s="393"/>
      <c r="B64" s="394" t="s">
        <v>126</v>
      </c>
      <c r="C64" s="395" t="n">
        <v>177</v>
      </c>
      <c r="D64" s="396" t="n">
        <v>129</v>
      </c>
      <c r="E64" s="396" t="n">
        <v>153</v>
      </c>
      <c r="F64" s="396" t="n">
        <v>39</v>
      </c>
      <c r="G64" s="396" t="n">
        <v>45</v>
      </c>
      <c r="H64" s="397" t="n">
        <v>544</v>
      </c>
      <c r="I64" s="125"/>
      <c r="J64" s="425"/>
      <c r="K64" s="417"/>
      <c r="L64" s="418"/>
      <c r="M64" s="418"/>
      <c r="N64" s="418"/>
      <c r="O64" s="418"/>
      <c r="P64" s="418"/>
      <c r="Q64" s="418"/>
      <c r="R64" s="418"/>
    </row>
    <row r="65" customFormat="false" ht="12.75" hidden="false" customHeight="false" outlineLevel="0" collapsed="false">
      <c r="A65" s="398" t="s">
        <v>386</v>
      </c>
      <c r="B65" s="390" t="s">
        <v>387</v>
      </c>
      <c r="C65" s="399"/>
      <c r="D65" s="399"/>
      <c r="E65" s="399"/>
      <c r="F65" s="399"/>
      <c r="G65" s="399"/>
      <c r="H65" s="400"/>
      <c r="I65" s="125"/>
      <c r="J65" s="430" t="s">
        <v>386</v>
      </c>
      <c r="K65" s="424" t="s">
        <v>387</v>
      </c>
      <c r="L65" s="418"/>
      <c r="M65" s="418"/>
      <c r="N65" s="418"/>
      <c r="O65" s="418"/>
      <c r="P65" s="418"/>
      <c r="Q65" s="418"/>
      <c r="R65" s="418"/>
    </row>
    <row r="66" customFormat="false" ht="12.75" hidden="false" customHeight="false" outlineLevel="0" collapsed="false">
      <c r="A66" s="392"/>
      <c r="B66" s="390" t="s">
        <v>368</v>
      </c>
      <c r="C66" s="143" t="n">
        <v>0.264044943820225</v>
      </c>
      <c r="D66" s="143" t="n">
        <v>0.162790697674419</v>
      </c>
      <c r="E66" s="143" t="n">
        <v>0.196078431372549</v>
      </c>
      <c r="F66" s="143" t="n">
        <v>0.282051282051282</v>
      </c>
      <c r="G66" s="143" t="n">
        <v>0.155555555555556</v>
      </c>
      <c r="H66" s="144" t="n">
        <v>0.213235294117647</v>
      </c>
      <c r="I66" s="125"/>
      <c r="J66" s="425"/>
      <c r="K66" s="426" t="s">
        <v>432</v>
      </c>
      <c r="L66" s="427" t="n">
        <v>0.640449438202247</v>
      </c>
      <c r="M66" s="427" t="n">
        <v>0.612403100775194</v>
      </c>
      <c r="N66" s="427" t="n">
        <v>0.61437908496732</v>
      </c>
      <c r="O66" s="427" t="n">
        <v>0.871794871794872</v>
      </c>
      <c r="P66" s="427" t="n">
        <v>0.555555555555556</v>
      </c>
      <c r="Q66" s="427"/>
      <c r="R66" s="427" t="n">
        <v>0.636029411764706</v>
      </c>
    </row>
    <row r="67" customFormat="false" ht="12.75" hidden="false" customHeight="false" outlineLevel="0" collapsed="false">
      <c r="A67" s="392"/>
      <c r="B67" s="390" t="s">
        <v>369</v>
      </c>
      <c r="C67" s="143" t="n">
        <v>0.376404494382022</v>
      </c>
      <c r="D67" s="143" t="n">
        <v>0.449612403100775</v>
      </c>
      <c r="E67" s="143" t="n">
        <v>0.418300653594771</v>
      </c>
      <c r="F67" s="143" t="n">
        <v>0.58974358974359</v>
      </c>
      <c r="G67" s="143" t="n">
        <v>0.4</v>
      </c>
      <c r="H67" s="144" t="n">
        <v>0.422794117647059</v>
      </c>
      <c r="I67" s="125"/>
      <c r="J67" s="425"/>
      <c r="K67" s="426" t="s">
        <v>433</v>
      </c>
      <c r="L67" s="427" t="n">
        <v>0.337078651685393</v>
      </c>
      <c r="M67" s="427" t="n">
        <v>0.372093023255814</v>
      </c>
      <c r="N67" s="427" t="n">
        <v>0.379084967320261</v>
      </c>
      <c r="O67" s="427" t="n">
        <v>0.128205128205128</v>
      </c>
      <c r="P67" s="427" t="n">
        <v>0.422222222222222</v>
      </c>
      <c r="Q67" s="427"/>
      <c r="R67" s="427" t="n">
        <v>0.349264705882353</v>
      </c>
    </row>
    <row r="68" customFormat="false" ht="12.75" hidden="false" customHeight="false" outlineLevel="0" collapsed="false">
      <c r="A68" s="392"/>
      <c r="B68" s="390" t="s">
        <v>370</v>
      </c>
      <c r="C68" s="143" t="n">
        <v>0.258426966292135</v>
      </c>
      <c r="D68" s="143" t="n">
        <v>0.325581395348837</v>
      </c>
      <c r="E68" s="143" t="n">
        <v>0.326797385620915</v>
      </c>
      <c r="F68" s="143" t="n">
        <v>0.102564102564103</v>
      </c>
      <c r="G68" s="143" t="n">
        <v>0.355555555555556</v>
      </c>
      <c r="H68" s="144" t="n">
        <v>0.290441176470588</v>
      </c>
      <c r="I68" s="125"/>
      <c r="J68" s="425"/>
      <c r="K68" s="426" t="s">
        <v>434</v>
      </c>
      <c r="L68" s="427" t="n">
        <v>0.0224719101123596</v>
      </c>
      <c r="M68" s="427" t="n">
        <v>0.0155038759689922</v>
      </c>
      <c r="N68" s="427" t="n">
        <v>0.0065359477124183</v>
      </c>
      <c r="O68" s="427" t="n">
        <v>0</v>
      </c>
      <c r="P68" s="427" t="n">
        <v>0.0222222222222222</v>
      </c>
      <c r="Q68" s="427"/>
      <c r="R68" s="427" t="n">
        <v>0.0147058823529412</v>
      </c>
    </row>
    <row r="69" customFormat="false" ht="12.75" hidden="false" customHeight="false" outlineLevel="0" collapsed="false">
      <c r="A69" s="392"/>
      <c r="B69" s="390" t="s">
        <v>371</v>
      </c>
      <c r="C69" s="143" t="n">
        <v>0.0786516853932584</v>
      </c>
      <c r="D69" s="143" t="n">
        <v>0.0465116279069767</v>
      </c>
      <c r="E69" s="143" t="n">
        <v>0.0522875816993464</v>
      </c>
      <c r="F69" s="143" t="n">
        <v>0.0256410256410256</v>
      </c>
      <c r="G69" s="143" t="n">
        <v>0.0666666666666667</v>
      </c>
      <c r="H69" s="144" t="n">
        <v>0.0588235294117647</v>
      </c>
      <c r="I69" s="125"/>
      <c r="J69" s="425"/>
      <c r="K69" s="417"/>
      <c r="L69" s="427" t="n">
        <v>1</v>
      </c>
      <c r="M69" s="427" t="n">
        <v>1</v>
      </c>
      <c r="N69" s="427" t="n">
        <v>1</v>
      </c>
      <c r="O69" s="427" t="n">
        <v>1</v>
      </c>
      <c r="P69" s="427" t="n">
        <v>1</v>
      </c>
      <c r="Q69" s="427"/>
      <c r="R69" s="427" t="n">
        <v>1</v>
      </c>
    </row>
    <row r="70" customFormat="false" ht="12.75" hidden="false" customHeight="false" outlineLevel="0" collapsed="false">
      <c r="A70" s="392"/>
      <c r="B70" s="390" t="s">
        <v>372</v>
      </c>
      <c r="C70" s="143" t="n">
        <v>0.0224719101123596</v>
      </c>
      <c r="D70" s="143" t="n">
        <v>0.0155038759689922</v>
      </c>
      <c r="E70" s="143" t="n">
        <v>0.0065359477124183</v>
      </c>
      <c r="F70" s="143" t="n">
        <v>0</v>
      </c>
      <c r="G70" s="143" t="n">
        <v>0.0222222222222222</v>
      </c>
      <c r="H70" s="144" t="n">
        <v>0.0147058823529412</v>
      </c>
      <c r="I70" s="125"/>
      <c r="J70" s="425"/>
      <c r="K70" s="417"/>
      <c r="L70" s="418"/>
      <c r="M70" s="418"/>
      <c r="N70" s="418"/>
      <c r="O70" s="418"/>
      <c r="P70" s="418"/>
      <c r="Q70" s="418"/>
      <c r="R70" s="418"/>
    </row>
    <row r="71" customFormat="false" ht="12.75" hidden="false" customHeight="false" outlineLevel="0" collapsed="false">
      <c r="A71" s="393"/>
      <c r="B71" s="394" t="s">
        <v>126</v>
      </c>
      <c r="C71" s="395" t="n">
        <v>178</v>
      </c>
      <c r="D71" s="396" t="n">
        <v>129</v>
      </c>
      <c r="E71" s="396" t="n">
        <v>153</v>
      </c>
      <c r="F71" s="396" t="n">
        <v>39</v>
      </c>
      <c r="G71" s="396" t="n">
        <v>45</v>
      </c>
      <c r="H71" s="397" t="n">
        <v>545</v>
      </c>
      <c r="I71" s="125"/>
      <c r="J71" s="425"/>
      <c r="K71" s="417"/>
      <c r="L71" s="418"/>
      <c r="M71" s="418"/>
      <c r="N71" s="418"/>
      <c r="O71" s="418"/>
      <c r="P71" s="418"/>
      <c r="Q71" s="418"/>
      <c r="R71" s="418"/>
    </row>
    <row r="72" customFormat="false" ht="12.75" hidden="false" customHeight="false" outlineLevel="0" collapsed="false">
      <c r="A72" s="398" t="s">
        <v>388</v>
      </c>
      <c r="B72" s="390" t="s">
        <v>389</v>
      </c>
      <c r="C72" s="402"/>
      <c r="D72" s="402"/>
      <c r="E72" s="402"/>
      <c r="F72" s="402"/>
      <c r="G72" s="402"/>
      <c r="H72" s="403"/>
      <c r="I72" s="125"/>
      <c r="J72" s="430" t="s">
        <v>388</v>
      </c>
      <c r="K72" s="424" t="s">
        <v>389</v>
      </c>
      <c r="L72" s="418"/>
      <c r="M72" s="418"/>
      <c r="N72" s="418"/>
      <c r="O72" s="418"/>
      <c r="P72" s="418"/>
      <c r="Q72" s="418"/>
      <c r="R72" s="418"/>
    </row>
    <row r="73" customFormat="false" ht="12.75" hidden="false" customHeight="false" outlineLevel="0" collapsed="false">
      <c r="A73" s="392"/>
      <c r="B73" s="390" t="s">
        <v>368</v>
      </c>
      <c r="C73" s="143" t="n">
        <v>0.162011173184358</v>
      </c>
      <c r="D73" s="143" t="n">
        <v>0.1</v>
      </c>
      <c r="E73" s="143" t="n">
        <v>0.124183006535948</v>
      </c>
      <c r="F73" s="143" t="n">
        <v>0.0512820512820513</v>
      </c>
      <c r="G73" s="143" t="n">
        <v>0.133333333333333</v>
      </c>
      <c r="H73" s="144" t="n">
        <v>0.126373626373626</v>
      </c>
      <c r="I73" s="125"/>
      <c r="J73" s="425"/>
      <c r="K73" s="426" t="s">
        <v>432</v>
      </c>
      <c r="L73" s="427" t="n">
        <v>0.58659217877095</v>
      </c>
      <c r="M73" s="427" t="n">
        <v>0.523076923076923</v>
      </c>
      <c r="N73" s="427" t="n">
        <v>0.444444444444444</v>
      </c>
      <c r="O73" s="427" t="n">
        <v>0.230769230769231</v>
      </c>
      <c r="P73" s="427" t="n">
        <v>0.533333333333333</v>
      </c>
      <c r="Q73" s="427"/>
      <c r="R73" s="427" t="n">
        <v>0.501831501831502</v>
      </c>
    </row>
    <row r="74" customFormat="false" ht="12.75" hidden="false" customHeight="false" outlineLevel="0" collapsed="false">
      <c r="A74" s="392"/>
      <c r="B74" s="390" t="s">
        <v>369</v>
      </c>
      <c r="C74" s="143" t="n">
        <v>0.424581005586592</v>
      </c>
      <c r="D74" s="143" t="n">
        <v>0.423076923076923</v>
      </c>
      <c r="E74" s="143" t="n">
        <v>0.320261437908497</v>
      </c>
      <c r="F74" s="143" t="n">
        <v>0.17948717948718</v>
      </c>
      <c r="G74" s="143" t="n">
        <v>0.4</v>
      </c>
      <c r="H74" s="144" t="n">
        <v>0.375457875457875</v>
      </c>
      <c r="I74" s="125"/>
      <c r="J74" s="425"/>
      <c r="K74" s="426" t="s">
        <v>433</v>
      </c>
      <c r="L74" s="427" t="n">
        <v>0.346368715083799</v>
      </c>
      <c r="M74" s="427" t="n">
        <v>0.438461538461538</v>
      </c>
      <c r="N74" s="427" t="n">
        <v>0.503267973856209</v>
      </c>
      <c r="O74" s="427" t="n">
        <v>0.743589743589744</v>
      </c>
      <c r="P74" s="427" t="n">
        <v>0.444444444444444</v>
      </c>
      <c r="Q74" s="427"/>
      <c r="R74" s="427" t="n">
        <v>0.448717948717949</v>
      </c>
    </row>
    <row r="75" customFormat="false" ht="12.75" hidden="false" customHeight="false" outlineLevel="0" collapsed="false">
      <c r="A75" s="392"/>
      <c r="B75" s="390" t="s">
        <v>370</v>
      </c>
      <c r="C75" s="143" t="n">
        <v>0.217877094972067</v>
      </c>
      <c r="D75" s="143" t="n">
        <v>0.323076923076923</v>
      </c>
      <c r="E75" s="143" t="n">
        <v>0.38562091503268</v>
      </c>
      <c r="F75" s="143" t="n">
        <v>0.564102564102564</v>
      </c>
      <c r="G75" s="143" t="n">
        <v>0.311111111111111</v>
      </c>
      <c r="H75" s="144" t="n">
        <v>0.322344322344322</v>
      </c>
      <c r="I75" s="125"/>
      <c r="J75" s="425"/>
      <c r="K75" s="426" t="s">
        <v>434</v>
      </c>
      <c r="L75" s="427" t="n">
        <v>0.0670391061452514</v>
      </c>
      <c r="M75" s="427" t="n">
        <v>0.0384615384615385</v>
      </c>
      <c r="N75" s="427" t="n">
        <v>0.0522875816993464</v>
      </c>
      <c r="O75" s="427" t="n">
        <v>0.0256410256410256</v>
      </c>
      <c r="P75" s="427" t="n">
        <v>0.0222222222222222</v>
      </c>
      <c r="Q75" s="427"/>
      <c r="R75" s="427" t="n">
        <v>0.0494505494505495</v>
      </c>
    </row>
    <row r="76" customFormat="false" ht="12.75" hidden="false" customHeight="false" outlineLevel="0" collapsed="false">
      <c r="A76" s="392"/>
      <c r="B76" s="390" t="s">
        <v>371</v>
      </c>
      <c r="C76" s="143" t="n">
        <v>0.128491620111732</v>
      </c>
      <c r="D76" s="143" t="n">
        <v>0.115384615384615</v>
      </c>
      <c r="E76" s="143" t="n">
        <v>0.117647058823529</v>
      </c>
      <c r="F76" s="143" t="n">
        <v>0.17948717948718</v>
      </c>
      <c r="G76" s="143" t="n">
        <v>0.133333333333333</v>
      </c>
      <c r="H76" s="144" t="n">
        <v>0.126373626373626</v>
      </c>
      <c r="I76" s="125"/>
      <c r="J76" s="425"/>
      <c r="K76" s="417"/>
      <c r="L76" s="427" t="n">
        <v>1</v>
      </c>
      <c r="M76" s="427" t="n">
        <v>1</v>
      </c>
      <c r="N76" s="427" t="n">
        <v>1</v>
      </c>
      <c r="O76" s="427" t="n">
        <v>1</v>
      </c>
      <c r="P76" s="427" t="n">
        <v>1</v>
      </c>
      <c r="Q76" s="427"/>
      <c r="R76" s="427" t="n">
        <v>1</v>
      </c>
    </row>
    <row r="77" customFormat="false" ht="12.75" hidden="false" customHeight="false" outlineLevel="0" collapsed="false">
      <c r="A77" s="392"/>
      <c r="B77" s="390" t="s">
        <v>372</v>
      </c>
      <c r="C77" s="143" t="n">
        <v>0.0670391061452514</v>
      </c>
      <c r="D77" s="143" t="n">
        <v>0.0384615384615385</v>
      </c>
      <c r="E77" s="143" t="n">
        <v>0.0522875816993464</v>
      </c>
      <c r="F77" s="143" t="n">
        <v>0.0256410256410256</v>
      </c>
      <c r="G77" s="143" t="n">
        <v>0.0222222222222222</v>
      </c>
      <c r="H77" s="144" t="n">
        <v>0.0494505494505495</v>
      </c>
      <c r="I77" s="125"/>
      <c r="J77" s="425"/>
      <c r="K77" s="417"/>
      <c r="L77" s="418"/>
      <c r="M77" s="418"/>
      <c r="N77" s="418"/>
      <c r="O77" s="418"/>
      <c r="P77" s="418"/>
      <c r="Q77" s="418"/>
      <c r="R77" s="418"/>
    </row>
    <row r="78" customFormat="false" ht="12.75" hidden="false" customHeight="false" outlineLevel="0" collapsed="false">
      <c r="A78" s="393"/>
      <c r="B78" s="394" t="s">
        <v>126</v>
      </c>
      <c r="C78" s="395" t="n">
        <v>179</v>
      </c>
      <c r="D78" s="396" t="n">
        <v>130</v>
      </c>
      <c r="E78" s="396" t="n">
        <v>153</v>
      </c>
      <c r="F78" s="396" t="n">
        <v>39</v>
      </c>
      <c r="G78" s="396" t="n">
        <v>45</v>
      </c>
      <c r="H78" s="397" t="n">
        <v>547</v>
      </c>
      <c r="I78" s="125"/>
      <c r="J78" s="425"/>
      <c r="K78" s="417"/>
      <c r="L78" s="418"/>
      <c r="M78" s="418"/>
      <c r="N78" s="418"/>
      <c r="O78" s="418"/>
      <c r="P78" s="418"/>
      <c r="Q78" s="418"/>
      <c r="R78" s="418"/>
    </row>
    <row r="79" customFormat="false" ht="12.75" hidden="false" customHeight="false" outlineLevel="0" collapsed="false">
      <c r="A79" s="398" t="s">
        <v>390</v>
      </c>
      <c r="B79" s="390" t="s">
        <v>391</v>
      </c>
      <c r="C79" s="399"/>
      <c r="D79" s="399"/>
      <c r="E79" s="399"/>
      <c r="F79" s="399"/>
      <c r="G79" s="399"/>
      <c r="H79" s="400"/>
      <c r="I79" s="125"/>
      <c r="J79" s="430" t="s">
        <v>390</v>
      </c>
      <c r="K79" s="424" t="s">
        <v>391</v>
      </c>
      <c r="L79" s="418"/>
      <c r="M79" s="418"/>
      <c r="N79" s="418"/>
      <c r="O79" s="418"/>
      <c r="P79" s="418"/>
      <c r="Q79" s="418"/>
      <c r="R79" s="418"/>
    </row>
    <row r="80" customFormat="false" ht="12.75" hidden="false" customHeight="false" outlineLevel="0" collapsed="false">
      <c r="A80" s="392"/>
      <c r="B80" s="390" t="s">
        <v>368</v>
      </c>
      <c r="C80" s="143" t="n">
        <v>0.229050279329609</v>
      </c>
      <c r="D80" s="143" t="n">
        <v>0.284615384615385</v>
      </c>
      <c r="E80" s="143" t="n">
        <v>0.254901960784314</v>
      </c>
      <c r="F80" s="143" t="n">
        <v>0.102564102564103</v>
      </c>
      <c r="G80" s="143" t="n">
        <v>0.2</v>
      </c>
      <c r="H80" s="144" t="n">
        <v>0.238095238095238</v>
      </c>
      <c r="I80" s="125"/>
      <c r="J80" s="425"/>
      <c r="K80" s="426" t="s">
        <v>432</v>
      </c>
      <c r="L80" s="427" t="n">
        <v>0.608938547486034</v>
      </c>
      <c r="M80" s="427" t="n">
        <v>0.638461538461538</v>
      </c>
      <c r="N80" s="427" t="n">
        <v>0.69281045751634</v>
      </c>
      <c r="O80" s="427" t="n">
        <v>0.41025641025641</v>
      </c>
      <c r="P80" s="427" t="n">
        <v>0.466666666666667</v>
      </c>
      <c r="Q80" s="427"/>
      <c r="R80" s="427" t="n">
        <v>0.613553113553114</v>
      </c>
    </row>
    <row r="81" customFormat="false" ht="12.75" hidden="false" customHeight="false" outlineLevel="0" collapsed="false">
      <c r="A81" s="392"/>
      <c r="B81" s="390" t="s">
        <v>369</v>
      </c>
      <c r="C81" s="143" t="n">
        <v>0.379888268156425</v>
      </c>
      <c r="D81" s="143" t="n">
        <v>0.353846153846154</v>
      </c>
      <c r="E81" s="143" t="n">
        <v>0.437908496732026</v>
      </c>
      <c r="F81" s="143" t="n">
        <v>0.307692307692308</v>
      </c>
      <c r="G81" s="143" t="n">
        <v>0.266666666666667</v>
      </c>
      <c r="H81" s="144" t="n">
        <v>0.375457875457875</v>
      </c>
      <c r="I81" s="125"/>
      <c r="J81" s="425"/>
      <c r="K81" s="426" t="s">
        <v>433</v>
      </c>
      <c r="L81" s="427" t="n">
        <v>0.346368715083799</v>
      </c>
      <c r="M81" s="427" t="n">
        <v>0.330769230769231</v>
      </c>
      <c r="N81" s="427" t="n">
        <v>0.26797385620915</v>
      </c>
      <c r="O81" s="427" t="n">
        <v>0.512820512820513</v>
      </c>
      <c r="P81" s="427" t="n">
        <v>0.511111111111111</v>
      </c>
      <c r="Q81" s="427"/>
      <c r="R81" s="427" t="n">
        <v>0.346153846153846</v>
      </c>
    </row>
    <row r="82" customFormat="false" ht="12.75" hidden="false" customHeight="false" outlineLevel="0" collapsed="false">
      <c r="A82" s="392"/>
      <c r="B82" s="390" t="s">
        <v>370</v>
      </c>
      <c r="C82" s="143" t="n">
        <v>0.262569832402235</v>
      </c>
      <c r="D82" s="143" t="n">
        <v>0.292307692307692</v>
      </c>
      <c r="E82" s="143" t="n">
        <v>0.169934640522876</v>
      </c>
      <c r="F82" s="143" t="n">
        <v>0.384615384615385</v>
      </c>
      <c r="G82" s="143" t="n">
        <v>0.377777777777778</v>
      </c>
      <c r="H82" s="144" t="n">
        <v>0.261904761904762</v>
      </c>
      <c r="I82" s="125"/>
      <c r="J82" s="425"/>
      <c r="K82" s="426" t="s">
        <v>434</v>
      </c>
      <c r="L82" s="427" t="n">
        <v>0.0446927374301676</v>
      </c>
      <c r="M82" s="427" t="n">
        <v>0.0307692307692308</v>
      </c>
      <c r="N82" s="427" t="n">
        <v>0.0392156862745098</v>
      </c>
      <c r="O82" s="427" t="n">
        <v>0.0769230769230769</v>
      </c>
      <c r="P82" s="427" t="n">
        <v>0.0222222222222222</v>
      </c>
      <c r="Q82" s="427"/>
      <c r="R82" s="427" t="n">
        <v>0.0402930402930403</v>
      </c>
    </row>
    <row r="83" customFormat="false" ht="12.75" hidden="false" customHeight="false" outlineLevel="0" collapsed="false">
      <c r="A83" s="392"/>
      <c r="B83" s="390" t="s">
        <v>371</v>
      </c>
      <c r="C83" s="143" t="n">
        <v>0.0837988826815642</v>
      </c>
      <c r="D83" s="143" t="n">
        <v>0.0384615384615385</v>
      </c>
      <c r="E83" s="143" t="n">
        <v>0.0980392156862745</v>
      </c>
      <c r="F83" s="143" t="n">
        <v>0.128205128205128</v>
      </c>
      <c r="G83" s="143" t="n">
        <v>0.133333333333333</v>
      </c>
      <c r="H83" s="144" t="n">
        <v>0.0842490842490843</v>
      </c>
      <c r="I83" s="125"/>
      <c r="J83" s="425"/>
      <c r="K83" s="417"/>
      <c r="L83" s="427" t="n">
        <v>1</v>
      </c>
      <c r="M83" s="427" t="n">
        <v>1</v>
      </c>
      <c r="N83" s="427" t="n">
        <v>1</v>
      </c>
      <c r="O83" s="427" t="n">
        <v>1</v>
      </c>
      <c r="P83" s="427" t="n">
        <v>1</v>
      </c>
      <c r="Q83" s="427"/>
      <c r="R83" s="427" t="n">
        <v>1</v>
      </c>
    </row>
    <row r="84" customFormat="false" ht="12.75" hidden="false" customHeight="false" outlineLevel="0" collapsed="false">
      <c r="A84" s="392"/>
      <c r="B84" s="390" t="s">
        <v>372</v>
      </c>
      <c r="C84" s="143" t="n">
        <v>0.0446927374301676</v>
      </c>
      <c r="D84" s="143" t="n">
        <v>0.0307692307692308</v>
      </c>
      <c r="E84" s="143" t="n">
        <v>0.0392156862745098</v>
      </c>
      <c r="F84" s="143" t="n">
        <v>0.0769230769230769</v>
      </c>
      <c r="G84" s="143" t="n">
        <v>0.0222222222222222</v>
      </c>
      <c r="H84" s="144" t="n">
        <v>0.0402930402930403</v>
      </c>
      <c r="I84" s="125"/>
      <c r="J84" s="425"/>
      <c r="K84" s="417"/>
      <c r="L84" s="418"/>
      <c r="M84" s="418"/>
      <c r="N84" s="418"/>
      <c r="O84" s="418"/>
      <c r="P84" s="418"/>
      <c r="Q84" s="418"/>
      <c r="R84" s="418"/>
    </row>
    <row r="85" customFormat="false" ht="12.75" hidden="false" customHeight="false" outlineLevel="0" collapsed="false">
      <c r="A85" s="393"/>
      <c r="B85" s="394" t="s">
        <v>126</v>
      </c>
      <c r="C85" s="395" t="n">
        <v>179</v>
      </c>
      <c r="D85" s="396" t="n">
        <v>130</v>
      </c>
      <c r="E85" s="396" t="n">
        <v>153</v>
      </c>
      <c r="F85" s="396" t="n">
        <v>39</v>
      </c>
      <c r="G85" s="396" t="n">
        <v>45</v>
      </c>
      <c r="H85" s="397" t="n">
        <v>547</v>
      </c>
      <c r="I85" s="125"/>
      <c r="J85" s="425"/>
      <c r="K85" s="417"/>
      <c r="L85" s="418"/>
      <c r="M85" s="418"/>
      <c r="N85" s="418"/>
      <c r="O85" s="418"/>
      <c r="P85" s="418"/>
      <c r="Q85" s="418"/>
      <c r="R85" s="418"/>
    </row>
    <row r="86" customFormat="false" ht="12.75" hidden="false" customHeight="false" outlineLevel="0" collapsed="false">
      <c r="A86" s="398" t="s">
        <v>392</v>
      </c>
      <c r="B86" s="390" t="s">
        <v>393</v>
      </c>
      <c r="C86" s="399"/>
      <c r="D86" s="399"/>
      <c r="E86" s="399"/>
      <c r="F86" s="399"/>
      <c r="G86" s="399"/>
      <c r="H86" s="400"/>
      <c r="I86" s="125"/>
      <c r="J86" s="430" t="s">
        <v>392</v>
      </c>
      <c r="K86" s="424" t="s">
        <v>393</v>
      </c>
      <c r="L86" s="418"/>
      <c r="M86" s="418"/>
      <c r="N86" s="418"/>
      <c r="O86" s="418"/>
      <c r="P86" s="418"/>
      <c r="Q86" s="418"/>
      <c r="R86" s="418"/>
    </row>
    <row r="87" customFormat="false" ht="12.75" hidden="false" customHeight="false" outlineLevel="0" collapsed="false">
      <c r="A87" s="392"/>
      <c r="B87" s="390" t="s">
        <v>368</v>
      </c>
      <c r="C87" s="143" t="n">
        <v>0.255555555555556</v>
      </c>
      <c r="D87" s="143" t="n">
        <v>0.269230769230769</v>
      </c>
      <c r="E87" s="143" t="n">
        <v>0.215686274509804</v>
      </c>
      <c r="F87" s="143" t="n">
        <v>0.102564102564103</v>
      </c>
      <c r="G87" s="143" t="n">
        <v>0.177777777777778</v>
      </c>
      <c r="H87" s="144" t="n">
        <v>0.230347349177331</v>
      </c>
      <c r="I87" s="125"/>
      <c r="J87" s="425"/>
      <c r="K87" s="426" t="s">
        <v>432</v>
      </c>
      <c r="L87" s="427" t="n">
        <v>0.633333333333333</v>
      </c>
      <c r="M87" s="427" t="n">
        <v>0.715384615384615</v>
      </c>
      <c r="N87" s="427" t="n">
        <v>0.686274509803922</v>
      </c>
      <c r="O87" s="427" t="n">
        <v>0.461538461538462</v>
      </c>
      <c r="P87" s="427" t="n">
        <v>0.6</v>
      </c>
      <c r="Q87" s="427"/>
      <c r="R87" s="427" t="n">
        <v>0.652650822669104</v>
      </c>
    </row>
    <row r="88" customFormat="false" ht="12.75" hidden="false" customHeight="false" outlineLevel="0" collapsed="false">
      <c r="A88" s="392"/>
      <c r="B88" s="390" t="s">
        <v>369</v>
      </c>
      <c r="C88" s="143" t="n">
        <v>0.377777777777778</v>
      </c>
      <c r="D88" s="143" t="n">
        <v>0.446153846153846</v>
      </c>
      <c r="E88" s="143" t="n">
        <v>0.470588235294118</v>
      </c>
      <c r="F88" s="143" t="n">
        <v>0.358974358974359</v>
      </c>
      <c r="G88" s="143" t="n">
        <v>0.422222222222222</v>
      </c>
      <c r="H88" s="144" t="n">
        <v>0.422303473491773</v>
      </c>
      <c r="I88" s="125"/>
      <c r="J88" s="425"/>
      <c r="K88" s="426" t="s">
        <v>433</v>
      </c>
      <c r="L88" s="427" t="n">
        <v>0.327777777777778</v>
      </c>
      <c r="M88" s="427" t="n">
        <v>0.261538461538462</v>
      </c>
      <c r="N88" s="427" t="n">
        <v>0.30718954248366</v>
      </c>
      <c r="O88" s="427" t="n">
        <v>0.512820512820513</v>
      </c>
      <c r="P88" s="427" t="n">
        <v>0.4</v>
      </c>
      <c r="Q88" s="427"/>
      <c r="R88" s="427" t="n">
        <v>0.325411334552102</v>
      </c>
    </row>
    <row r="89" customFormat="false" ht="12.75" hidden="false" customHeight="false" outlineLevel="0" collapsed="false">
      <c r="A89" s="392"/>
      <c r="B89" s="390" t="s">
        <v>370</v>
      </c>
      <c r="C89" s="143" t="n">
        <v>0.244444444444444</v>
      </c>
      <c r="D89" s="143" t="n">
        <v>0.223076923076923</v>
      </c>
      <c r="E89" s="143" t="n">
        <v>0.235294117647059</v>
      </c>
      <c r="F89" s="143" t="n">
        <v>0.384615384615385</v>
      </c>
      <c r="G89" s="143" t="n">
        <v>0.244444444444444</v>
      </c>
      <c r="H89" s="144" t="n">
        <v>0.246800731261426</v>
      </c>
      <c r="I89" s="125"/>
      <c r="J89" s="425"/>
      <c r="K89" s="426" t="s">
        <v>434</v>
      </c>
      <c r="L89" s="427" t="n">
        <v>0.0388888888888889</v>
      </c>
      <c r="M89" s="427" t="n">
        <v>0.0230769230769231</v>
      </c>
      <c r="N89" s="427" t="n">
        <v>0.0065359477124183</v>
      </c>
      <c r="O89" s="427" t="n">
        <v>0.0256410256410256</v>
      </c>
      <c r="P89" s="427" t="n">
        <v>0</v>
      </c>
      <c r="Q89" s="427"/>
      <c r="R89" s="427" t="n">
        <v>0.0219378427787934</v>
      </c>
    </row>
    <row r="90" customFormat="false" ht="12.75" hidden="false" customHeight="false" outlineLevel="0" collapsed="false">
      <c r="A90" s="392"/>
      <c r="B90" s="390" t="s">
        <v>371</v>
      </c>
      <c r="C90" s="143" t="n">
        <v>0.0833333333333333</v>
      </c>
      <c r="D90" s="143" t="n">
        <v>0.0384615384615385</v>
      </c>
      <c r="E90" s="143" t="n">
        <v>0.0718954248366013</v>
      </c>
      <c r="F90" s="143" t="n">
        <v>0.128205128205128</v>
      </c>
      <c r="G90" s="143" t="n">
        <v>0.155555555555556</v>
      </c>
      <c r="H90" s="144" t="n">
        <v>0.0786106032906764</v>
      </c>
      <c r="I90" s="125"/>
      <c r="J90" s="425"/>
      <c r="K90" s="417"/>
      <c r="L90" s="427" t="n">
        <v>1</v>
      </c>
      <c r="M90" s="427" t="n">
        <v>1</v>
      </c>
      <c r="N90" s="427" t="n">
        <v>1</v>
      </c>
      <c r="O90" s="427" t="n">
        <v>1</v>
      </c>
      <c r="P90" s="427" t="n">
        <v>1</v>
      </c>
      <c r="Q90" s="427"/>
      <c r="R90" s="427" t="n">
        <v>1</v>
      </c>
    </row>
    <row r="91" customFormat="false" ht="12.75" hidden="false" customHeight="false" outlineLevel="0" collapsed="false">
      <c r="A91" s="392"/>
      <c r="B91" s="390" t="s">
        <v>372</v>
      </c>
      <c r="C91" s="143" t="n">
        <v>0.0388888888888889</v>
      </c>
      <c r="D91" s="143" t="n">
        <v>0.0230769230769231</v>
      </c>
      <c r="E91" s="143" t="n">
        <v>0.0065359477124183</v>
      </c>
      <c r="F91" s="143" t="n">
        <v>0.0256410256410256</v>
      </c>
      <c r="G91" s="143" t="n">
        <v>0</v>
      </c>
      <c r="H91" s="144" t="n">
        <v>0.0219378427787934</v>
      </c>
      <c r="I91" s="125"/>
      <c r="J91" s="425"/>
      <c r="K91" s="417"/>
      <c r="L91" s="418"/>
      <c r="M91" s="418"/>
      <c r="N91" s="418"/>
      <c r="O91" s="418"/>
      <c r="P91" s="418"/>
      <c r="Q91" s="418"/>
      <c r="R91" s="418"/>
    </row>
    <row r="92" customFormat="false" ht="12.75" hidden="false" customHeight="false" outlineLevel="0" collapsed="false">
      <c r="A92" s="393"/>
      <c r="B92" s="394" t="s">
        <v>126</v>
      </c>
      <c r="C92" s="395" t="n">
        <v>180</v>
      </c>
      <c r="D92" s="396" t="n">
        <v>130</v>
      </c>
      <c r="E92" s="396" t="n">
        <v>153</v>
      </c>
      <c r="F92" s="396" t="n">
        <v>39</v>
      </c>
      <c r="G92" s="396" t="n">
        <v>45</v>
      </c>
      <c r="H92" s="397" t="n">
        <v>548</v>
      </c>
      <c r="I92" s="125"/>
      <c r="J92" s="425"/>
      <c r="K92" s="417"/>
      <c r="L92" s="418"/>
      <c r="M92" s="418"/>
      <c r="N92" s="418"/>
      <c r="O92" s="418"/>
      <c r="P92" s="418"/>
      <c r="Q92" s="418"/>
      <c r="R92" s="418"/>
    </row>
    <row r="93" customFormat="false" ht="12.75" hidden="false" customHeight="false" outlineLevel="0" collapsed="false">
      <c r="A93" s="398" t="s">
        <v>394</v>
      </c>
      <c r="B93" s="390" t="s">
        <v>395</v>
      </c>
      <c r="C93" s="399"/>
      <c r="D93" s="399"/>
      <c r="E93" s="399"/>
      <c r="F93" s="399"/>
      <c r="G93" s="399"/>
      <c r="H93" s="400"/>
      <c r="I93" s="125"/>
      <c r="J93" s="430" t="s">
        <v>394</v>
      </c>
      <c r="K93" s="424" t="s">
        <v>395</v>
      </c>
      <c r="L93" s="418"/>
      <c r="M93" s="418"/>
      <c r="N93" s="418"/>
      <c r="O93" s="418"/>
      <c r="P93" s="418"/>
      <c r="Q93" s="418"/>
      <c r="R93" s="418"/>
    </row>
    <row r="94" customFormat="false" ht="12.75" hidden="false" customHeight="false" outlineLevel="0" collapsed="false">
      <c r="A94" s="392"/>
      <c r="B94" s="390" t="s">
        <v>368</v>
      </c>
      <c r="C94" s="143" t="n">
        <v>0.2</v>
      </c>
      <c r="D94" s="143" t="n">
        <v>0.131782945736434</v>
      </c>
      <c r="E94" s="143" t="n">
        <v>0.143790849673203</v>
      </c>
      <c r="F94" s="143" t="n">
        <v>0.282051282051282</v>
      </c>
      <c r="G94" s="143" t="n">
        <v>0.155555555555556</v>
      </c>
      <c r="H94" s="144" t="n">
        <v>0.17032967032967</v>
      </c>
      <c r="I94" s="125"/>
      <c r="J94" s="425"/>
      <c r="K94" s="426" t="s">
        <v>432</v>
      </c>
      <c r="L94" s="427" t="n">
        <v>0.494444444444444</v>
      </c>
      <c r="M94" s="427" t="n">
        <v>0.488372093023256</v>
      </c>
      <c r="N94" s="427" t="n">
        <v>0.601307189542484</v>
      </c>
      <c r="O94" s="427" t="n">
        <v>0.794871794871795</v>
      </c>
      <c r="P94" s="427" t="n">
        <v>0.688888888888889</v>
      </c>
      <c r="Q94" s="427"/>
      <c r="R94" s="427" t="n">
        <v>0.56043956043956</v>
      </c>
    </row>
    <row r="95" customFormat="false" ht="12.75" hidden="false" customHeight="false" outlineLevel="0" collapsed="false">
      <c r="A95" s="392"/>
      <c r="B95" s="390" t="s">
        <v>369</v>
      </c>
      <c r="C95" s="143" t="n">
        <v>0.294444444444444</v>
      </c>
      <c r="D95" s="143" t="n">
        <v>0.356589147286822</v>
      </c>
      <c r="E95" s="143" t="n">
        <v>0.457516339869281</v>
      </c>
      <c r="F95" s="143" t="n">
        <v>0.512820512820513</v>
      </c>
      <c r="G95" s="143" t="n">
        <v>0.533333333333333</v>
      </c>
      <c r="H95" s="144" t="n">
        <v>0.39010989010989</v>
      </c>
      <c r="I95" s="125"/>
      <c r="J95" s="425"/>
      <c r="K95" s="426" t="s">
        <v>433</v>
      </c>
      <c r="L95" s="427" t="n">
        <v>0.461111111111111</v>
      </c>
      <c r="M95" s="427" t="n">
        <v>0.48062015503876</v>
      </c>
      <c r="N95" s="427" t="n">
        <v>0.379084967320261</v>
      </c>
      <c r="O95" s="427" t="n">
        <v>0.205128205128205</v>
      </c>
      <c r="P95" s="427" t="n">
        <v>0.288888888888889</v>
      </c>
      <c r="Q95" s="427"/>
      <c r="R95" s="427" t="n">
        <v>0.41025641025641</v>
      </c>
    </row>
    <row r="96" customFormat="false" ht="12.75" hidden="false" customHeight="false" outlineLevel="0" collapsed="false">
      <c r="A96" s="392"/>
      <c r="B96" s="390" t="s">
        <v>370</v>
      </c>
      <c r="C96" s="143" t="n">
        <v>0.333333333333333</v>
      </c>
      <c r="D96" s="143" t="n">
        <v>0.317829457364341</v>
      </c>
      <c r="E96" s="143" t="n">
        <v>0.254901960784314</v>
      </c>
      <c r="F96" s="143" t="n">
        <v>0.153846153846154</v>
      </c>
      <c r="G96" s="143" t="n">
        <v>0.222222222222222</v>
      </c>
      <c r="H96" s="144" t="n">
        <v>0.285714285714286</v>
      </c>
      <c r="I96" s="125"/>
      <c r="J96" s="425"/>
      <c r="K96" s="426" t="s">
        <v>434</v>
      </c>
      <c r="L96" s="427" t="n">
        <v>0.0444444444444444</v>
      </c>
      <c r="M96" s="427" t="n">
        <v>0.0310077519379845</v>
      </c>
      <c r="N96" s="427" t="n">
        <v>0.0196078431372549</v>
      </c>
      <c r="O96" s="427" t="n">
        <v>0</v>
      </c>
      <c r="P96" s="427" t="n">
        <v>0.0222222222222222</v>
      </c>
      <c r="Q96" s="427"/>
      <c r="R96" s="427" t="n">
        <v>0.0293040293040293</v>
      </c>
    </row>
    <row r="97" customFormat="false" ht="12.75" hidden="false" customHeight="false" outlineLevel="0" collapsed="false">
      <c r="A97" s="392"/>
      <c r="B97" s="390" t="s">
        <v>371</v>
      </c>
      <c r="C97" s="143" t="n">
        <v>0.127777777777778</v>
      </c>
      <c r="D97" s="143" t="n">
        <v>0.162790697674419</v>
      </c>
      <c r="E97" s="143" t="n">
        <v>0.124183006535948</v>
      </c>
      <c r="F97" s="143" t="n">
        <v>0.0512820512820513</v>
      </c>
      <c r="G97" s="143" t="n">
        <v>0.0666666666666667</v>
      </c>
      <c r="H97" s="144" t="n">
        <v>0.124542124542125</v>
      </c>
      <c r="I97" s="125"/>
      <c r="J97" s="425"/>
      <c r="K97" s="417"/>
      <c r="L97" s="427" t="n">
        <v>1</v>
      </c>
      <c r="M97" s="427" t="n">
        <v>1</v>
      </c>
      <c r="N97" s="427" t="n">
        <v>1</v>
      </c>
      <c r="O97" s="427" t="n">
        <v>1</v>
      </c>
      <c r="P97" s="427" t="n">
        <v>1</v>
      </c>
      <c r="Q97" s="427"/>
      <c r="R97" s="427" t="n">
        <v>1</v>
      </c>
    </row>
    <row r="98" customFormat="false" ht="12.75" hidden="false" customHeight="false" outlineLevel="0" collapsed="false">
      <c r="A98" s="392"/>
      <c r="B98" s="390" t="s">
        <v>372</v>
      </c>
      <c r="C98" s="143" t="n">
        <v>0.0444444444444444</v>
      </c>
      <c r="D98" s="143" t="n">
        <v>0.0310077519379845</v>
      </c>
      <c r="E98" s="143" t="n">
        <v>0.0196078431372549</v>
      </c>
      <c r="F98" s="143" t="n">
        <v>0</v>
      </c>
      <c r="G98" s="143" t="n">
        <v>0.0222222222222222</v>
      </c>
      <c r="H98" s="144" t="n">
        <v>0.0293040293040293</v>
      </c>
      <c r="I98" s="125"/>
      <c r="J98" s="425"/>
      <c r="K98" s="417"/>
      <c r="L98" s="418"/>
      <c r="M98" s="418"/>
      <c r="N98" s="418"/>
      <c r="O98" s="418"/>
      <c r="P98" s="418"/>
      <c r="Q98" s="418"/>
      <c r="R98" s="418"/>
    </row>
    <row r="99" customFormat="false" ht="12.75" hidden="false" customHeight="false" outlineLevel="0" collapsed="false">
      <c r="A99" s="137"/>
      <c r="B99" s="404" t="s">
        <v>126</v>
      </c>
      <c r="C99" s="157" t="n">
        <v>180</v>
      </c>
      <c r="D99" s="157" t="n">
        <v>129</v>
      </c>
      <c r="E99" s="157" t="n">
        <v>153</v>
      </c>
      <c r="F99" s="157" t="n">
        <v>39</v>
      </c>
      <c r="G99" s="157" t="n">
        <v>45</v>
      </c>
      <c r="H99" s="161" t="n">
        <v>547</v>
      </c>
      <c r="I99" s="125"/>
      <c r="J99" s="425"/>
      <c r="K99" s="417"/>
      <c r="L99" s="418"/>
      <c r="M99" s="418"/>
      <c r="N99" s="418"/>
      <c r="O99" s="418"/>
      <c r="P99" s="418"/>
      <c r="Q99" s="418"/>
      <c r="R99" s="418"/>
    </row>
    <row r="100" customFormat="false" ht="12.75" hidden="false" customHeight="false" outlineLevel="0" collapsed="false">
      <c r="A100" s="122" t="s">
        <v>0</v>
      </c>
      <c r="B100" s="123"/>
      <c r="C100" s="123"/>
      <c r="D100" s="123"/>
      <c r="E100" s="123"/>
      <c r="F100" s="123"/>
      <c r="G100" s="123"/>
      <c r="H100" s="124"/>
      <c r="I100" s="125"/>
      <c r="J100" s="417"/>
      <c r="K100" s="417"/>
      <c r="L100" s="418"/>
      <c r="M100" s="418"/>
      <c r="N100" s="418"/>
      <c r="O100" s="418"/>
      <c r="P100" s="418"/>
      <c r="Q100" s="418"/>
      <c r="R100" s="418"/>
    </row>
    <row r="101" customFormat="false" ht="12.75" hidden="false" customHeight="false" outlineLevel="0" collapsed="false">
      <c r="A101" s="380" t="s">
        <v>427</v>
      </c>
      <c r="B101" s="381"/>
      <c r="C101" s="127"/>
      <c r="D101" s="127"/>
      <c r="E101" s="127"/>
      <c r="F101" s="127"/>
      <c r="G101" s="127"/>
      <c r="H101" s="128"/>
      <c r="I101" s="125"/>
      <c r="J101" s="417"/>
      <c r="K101" s="417"/>
      <c r="L101" s="418"/>
      <c r="M101" s="418"/>
      <c r="N101" s="418"/>
      <c r="O101" s="418"/>
      <c r="P101" s="418"/>
      <c r="Q101" s="418"/>
      <c r="R101" s="418"/>
    </row>
    <row r="102" customFormat="false" ht="12.75" hidden="false" customHeight="false" outlineLevel="0" collapsed="false">
      <c r="A102" s="126" t="s">
        <v>363</v>
      </c>
      <c r="B102" s="381"/>
      <c r="C102" s="127"/>
      <c r="D102" s="127"/>
      <c r="E102" s="127"/>
      <c r="F102" s="127"/>
      <c r="G102" s="127"/>
      <c r="H102" s="128"/>
      <c r="I102" s="125"/>
      <c r="J102" s="417"/>
      <c r="K102" s="417"/>
      <c r="L102" s="418"/>
      <c r="M102" s="418"/>
      <c r="N102" s="418"/>
      <c r="O102" s="418"/>
      <c r="P102" s="418"/>
      <c r="Q102" s="418"/>
      <c r="R102" s="418"/>
    </row>
    <row r="103" customFormat="false" ht="12.75" hidden="false" customHeight="false" outlineLevel="0" collapsed="false">
      <c r="A103" s="382" t="s">
        <v>23</v>
      </c>
      <c r="B103" s="383"/>
      <c r="C103" s="130"/>
      <c r="D103" s="130"/>
      <c r="E103" s="130"/>
      <c r="F103" s="130"/>
      <c r="G103" s="130"/>
      <c r="H103" s="131"/>
      <c r="I103" s="125"/>
    </row>
    <row r="104" customFormat="false" ht="4.5" hidden="false" customHeight="true" outlineLevel="0" collapsed="false">
      <c r="A104" s="384"/>
      <c r="B104" s="124"/>
      <c r="C104" s="133"/>
      <c r="D104" s="123"/>
      <c r="E104" s="123"/>
      <c r="F104" s="123"/>
      <c r="G104" s="123"/>
      <c r="H104" s="124"/>
      <c r="I104" s="125"/>
    </row>
    <row r="105" customFormat="false" ht="14.25" hidden="false" customHeight="true" outlineLevel="0" collapsed="false">
      <c r="A105" s="134" t="s">
        <v>168</v>
      </c>
      <c r="B105" s="135"/>
      <c r="C105" s="136" t="s">
        <v>436</v>
      </c>
      <c r="D105" s="102" t="s">
        <v>437</v>
      </c>
      <c r="E105" s="102" t="s">
        <v>438</v>
      </c>
      <c r="F105" s="102" t="s">
        <v>439</v>
      </c>
      <c r="G105" s="102" t="s">
        <v>440</v>
      </c>
      <c r="H105" s="103" t="s">
        <v>44</v>
      </c>
      <c r="I105" s="125"/>
    </row>
    <row r="106" customFormat="false" ht="12.75" hidden="false" customHeight="false" outlineLevel="0" collapsed="false">
      <c r="A106" s="405" t="s">
        <v>396</v>
      </c>
      <c r="B106" s="406" t="s">
        <v>397</v>
      </c>
      <c r="C106" s="402"/>
      <c r="D106" s="402"/>
      <c r="E106" s="402"/>
      <c r="F106" s="402"/>
      <c r="G106" s="402"/>
      <c r="H106" s="403"/>
      <c r="I106" s="125"/>
      <c r="J106" s="431"/>
    </row>
    <row r="107" customFormat="false" ht="12.75" hidden="false" customHeight="false" outlineLevel="0" collapsed="false">
      <c r="A107" s="392"/>
      <c r="B107" s="390" t="s">
        <v>398</v>
      </c>
      <c r="C107" s="143" t="n">
        <v>0.256983240223464</v>
      </c>
      <c r="D107" s="143" t="n">
        <v>0.147286821705426</v>
      </c>
      <c r="E107" s="143" t="n">
        <v>0.215686274509804</v>
      </c>
      <c r="F107" s="143" t="n">
        <v>0.157894736842105</v>
      </c>
      <c r="G107" s="143" t="n">
        <v>0.136363636363636</v>
      </c>
      <c r="H107" s="144" t="n">
        <v>0.202578268876611</v>
      </c>
      <c r="I107" s="125"/>
      <c r="J107" s="431"/>
    </row>
    <row r="108" customFormat="false" ht="12.75" hidden="false" customHeight="false" outlineLevel="0" collapsed="false">
      <c r="A108" s="392"/>
      <c r="B108" s="390" t="s">
        <v>399</v>
      </c>
      <c r="C108" s="143" t="n">
        <v>0.452513966480447</v>
      </c>
      <c r="D108" s="143" t="n">
        <v>0.542635658914729</v>
      </c>
      <c r="E108" s="143" t="n">
        <v>0.444444444444444</v>
      </c>
      <c r="F108" s="143" t="n">
        <v>0.605263157894737</v>
      </c>
      <c r="G108" s="143" t="n">
        <v>0.409090909090909</v>
      </c>
      <c r="H108" s="144" t="n">
        <v>0.478821362799263</v>
      </c>
      <c r="I108" s="125"/>
      <c r="J108" s="431"/>
    </row>
    <row r="109" customFormat="false" ht="12.75" hidden="false" customHeight="false" outlineLevel="0" collapsed="false">
      <c r="A109" s="392"/>
      <c r="B109" s="390" t="s">
        <v>400</v>
      </c>
      <c r="C109" s="143" t="n">
        <v>0.206703910614525</v>
      </c>
      <c r="D109" s="143" t="n">
        <v>0.248062015503876</v>
      </c>
      <c r="E109" s="143" t="n">
        <v>0.287581699346405</v>
      </c>
      <c r="F109" s="143" t="n">
        <v>0.184210526315789</v>
      </c>
      <c r="G109" s="143" t="n">
        <v>0.386363636363636</v>
      </c>
      <c r="H109" s="144" t="n">
        <v>0.252302025782689</v>
      </c>
      <c r="I109" s="125"/>
      <c r="J109" s="431"/>
    </row>
    <row r="110" customFormat="false" ht="12.75" hidden="false" customHeight="false" outlineLevel="0" collapsed="false">
      <c r="A110" s="392"/>
      <c r="B110" s="390" t="s">
        <v>401</v>
      </c>
      <c r="C110" s="143" t="n">
        <v>0.0670391061452514</v>
      </c>
      <c r="D110" s="143" t="n">
        <v>0.0542635658914729</v>
      </c>
      <c r="E110" s="143" t="n">
        <v>0.0326797385620915</v>
      </c>
      <c r="F110" s="143" t="n">
        <v>0.0526315789473684</v>
      </c>
      <c r="G110" s="143" t="n">
        <v>0.0681818181818182</v>
      </c>
      <c r="H110" s="144" t="n">
        <v>0.0534069981583794</v>
      </c>
      <c r="I110" s="125"/>
      <c r="J110" s="431"/>
    </row>
    <row r="111" customFormat="false" ht="12.75" hidden="false" customHeight="false" outlineLevel="0" collapsed="false">
      <c r="A111" s="392"/>
      <c r="B111" s="390" t="s">
        <v>402</v>
      </c>
      <c r="C111" s="143" t="n">
        <v>0.0167597765363129</v>
      </c>
      <c r="D111" s="143" t="n">
        <v>0.00775193798449612</v>
      </c>
      <c r="E111" s="143" t="n">
        <v>0.0196078431372549</v>
      </c>
      <c r="F111" s="143" t="n">
        <v>0</v>
      </c>
      <c r="G111" s="143" t="n">
        <v>0</v>
      </c>
      <c r="H111" s="144" t="n">
        <v>0.0128913443830571</v>
      </c>
      <c r="I111" s="125"/>
      <c r="J111" s="431"/>
    </row>
    <row r="112" customFormat="false" ht="12.75" hidden="false" customHeight="false" outlineLevel="0" collapsed="false">
      <c r="A112" s="407"/>
      <c r="B112" s="404" t="s">
        <v>126</v>
      </c>
      <c r="C112" s="157" t="n">
        <v>179</v>
      </c>
      <c r="D112" s="157" t="n">
        <v>129</v>
      </c>
      <c r="E112" s="157" t="n">
        <v>153</v>
      </c>
      <c r="F112" s="157" t="n">
        <v>38</v>
      </c>
      <c r="G112" s="157" t="n">
        <v>44</v>
      </c>
      <c r="H112" s="161" t="n">
        <v>544</v>
      </c>
      <c r="I112" s="125"/>
      <c r="J112" s="431"/>
    </row>
    <row r="113" customFormat="false" ht="12.75" hidden="false" customHeight="false" outlineLevel="0" collapsed="false">
      <c r="A113" s="408" t="s">
        <v>403</v>
      </c>
      <c r="B113" s="388" t="s">
        <v>404</v>
      </c>
      <c r="C113" s="402"/>
      <c r="D113" s="402"/>
      <c r="E113" s="402"/>
      <c r="F113" s="402"/>
      <c r="G113" s="402"/>
      <c r="H113" s="403"/>
      <c r="I113" s="125"/>
      <c r="J113" s="431"/>
    </row>
    <row r="114" customFormat="false" ht="12.75" hidden="false" customHeight="false" outlineLevel="0" collapsed="false">
      <c r="A114" s="389" t="s">
        <v>366</v>
      </c>
      <c r="B114" s="390" t="s">
        <v>405</v>
      </c>
      <c r="C114" s="399"/>
      <c r="D114" s="399"/>
      <c r="E114" s="399"/>
      <c r="F114" s="399"/>
      <c r="G114" s="399"/>
      <c r="H114" s="400"/>
      <c r="I114" s="125"/>
      <c r="J114" s="431"/>
    </row>
    <row r="115" customFormat="false" ht="12.75" hidden="false" customHeight="false" outlineLevel="0" collapsed="false">
      <c r="A115" s="392"/>
      <c r="B115" s="390" t="s">
        <v>406</v>
      </c>
      <c r="C115" s="143" t="n">
        <v>0.622222222222222</v>
      </c>
      <c r="D115" s="143" t="n">
        <v>0.580152671755725</v>
      </c>
      <c r="E115" s="143" t="n">
        <v>0.662337662337662</v>
      </c>
      <c r="F115" s="143" t="n">
        <v>0.666666666666667</v>
      </c>
      <c r="G115" s="143" t="n">
        <v>0.577777777777778</v>
      </c>
      <c r="H115" s="144" t="n">
        <v>0.622950819672131</v>
      </c>
      <c r="I115" s="125"/>
      <c r="J115" s="431"/>
    </row>
    <row r="116" customFormat="false" ht="12.75" hidden="false" customHeight="false" outlineLevel="0" collapsed="false">
      <c r="A116" s="392"/>
      <c r="B116" s="390" t="s">
        <v>407</v>
      </c>
      <c r="C116" s="143" t="n">
        <v>0.222222222222222</v>
      </c>
      <c r="D116" s="143" t="n">
        <v>0.312977099236641</v>
      </c>
      <c r="E116" s="143" t="n">
        <v>0.246753246753247</v>
      </c>
      <c r="F116" s="143" t="n">
        <v>0.17948717948718</v>
      </c>
      <c r="G116" s="143" t="n">
        <v>0.222222222222222</v>
      </c>
      <c r="H116" s="144" t="n">
        <v>0.247723132969035</v>
      </c>
      <c r="I116" s="125"/>
      <c r="J116" s="431"/>
    </row>
    <row r="117" customFormat="false" ht="12.75" hidden="false" customHeight="false" outlineLevel="0" collapsed="false">
      <c r="A117" s="392"/>
      <c r="B117" s="390" t="s">
        <v>408</v>
      </c>
      <c r="C117" s="143" t="n">
        <v>0.105555555555556</v>
      </c>
      <c r="D117" s="143" t="n">
        <v>0.0458015267175573</v>
      </c>
      <c r="E117" s="143" t="n">
        <v>0.0714285714285714</v>
      </c>
      <c r="F117" s="143" t="n">
        <v>0.153846153846154</v>
      </c>
      <c r="G117" s="143" t="n">
        <v>0.2</v>
      </c>
      <c r="H117" s="144" t="n">
        <v>0.092896174863388</v>
      </c>
      <c r="I117" s="125"/>
      <c r="J117" s="431"/>
    </row>
    <row r="118" customFormat="false" ht="12.75" hidden="false" customHeight="false" outlineLevel="0" collapsed="false">
      <c r="A118" s="392"/>
      <c r="B118" s="390" t="s">
        <v>409</v>
      </c>
      <c r="C118" s="143" t="n">
        <v>0.05</v>
      </c>
      <c r="D118" s="143" t="n">
        <v>0.0610687022900763</v>
      </c>
      <c r="E118" s="143" t="n">
        <v>0.0194805194805195</v>
      </c>
      <c r="F118" s="143" t="n">
        <v>0</v>
      </c>
      <c r="G118" s="143" t="n">
        <v>0</v>
      </c>
      <c r="H118" s="144" t="n">
        <v>0.0364298724954463</v>
      </c>
      <c r="I118" s="125"/>
      <c r="J118" s="431"/>
    </row>
    <row r="119" customFormat="false" ht="12.75" hidden="false" customHeight="false" outlineLevel="0" collapsed="false">
      <c r="A119" s="393"/>
      <c r="B119" s="394" t="s">
        <v>126</v>
      </c>
      <c r="C119" s="395" t="n">
        <v>180</v>
      </c>
      <c r="D119" s="396" t="n">
        <v>131</v>
      </c>
      <c r="E119" s="396" t="n">
        <v>154</v>
      </c>
      <c r="F119" s="396" t="n">
        <v>39</v>
      </c>
      <c r="G119" s="396" t="n">
        <v>45</v>
      </c>
      <c r="H119" s="397" t="n">
        <v>550</v>
      </c>
      <c r="I119" s="125"/>
      <c r="J119" s="431"/>
    </row>
    <row r="120" customFormat="false" ht="12.75" hidden="false" customHeight="false" outlineLevel="0" collapsed="false">
      <c r="A120" s="398" t="s">
        <v>373</v>
      </c>
      <c r="B120" s="390" t="s">
        <v>410</v>
      </c>
      <c r="C120" s="399"/>
      <c r="D120" s="399"/>
      <c r="E120" s="399"/>
      <c r="F120" s="399"/>
      <c r="G120" s="399"/>
      <c r="H120" s="400"/>
      <c r="I120" s="125"/>
      <c r="J120" s="431"/>
    </row>
    <row r="121" customFormat="false" ht="12.75" hidden="false" customHeight="false" outlineLevel="0" collapsed="false">
      <c r="A121" s="392"/>
      <c r="B121" s="390" t="s">
        <v>406</v>
      </c>
      <c r="C121" s="143" t="n">
        <v>0.288888888888889</v>
      </c>
      <c r="D121" s="143" t="n">
        <v>0.274809160305344</v>
      </c>
      <c r="E121" s="143" t="n">
        <v>0.418300653594771</v>
      </c>
      <c r="F121" s="143" t="n">
        <v>0.358974358974359</v>
      </c>
      <c r="G121" s="143" t="n">
        <v>0.288888888888889</v>
      </c>
      <c r="H121" s="144" t="n">
        <v>0.326642335766423</v>
      </c>
      <c r="I121" s="125"/>
      <c r="J121" s="431"/>
    </row>
    <row r="122" customFormat="false" ht="12.75" hidden="false" customHeight="false" outlineLevel="0" collapsed="false">
      <c r="A122" s="392"/>
      <c r="B122" s="390" t="s">
        <v>407</v>
      </c>
      <c r="C122" s="143" t="n">
        <v>0.377777777777778</v>
      </c>
      <c r="D122" s="143" t="n">
        <v>0.320610687022901</v>
      </c>
      <c r="E122" s="143" t="n">
        <v>0.398692810457516</v>
      </c>
      <c r="F122" s="143" t="n">
        <v>0.333333333333333</v>
      </c>
      <c r="G122" s="143" t="n">
        <v>0.444444444444444</v>
      </c>
      <c r="H122" s="144" t="n">
        <v>0.372262773722628</v>
      </c>
      <c r="I122" s="125"/>
      <c r="J122" s="431"/>
    </row>
    <row r="123" customFormat="false" ht="12.75" hidden="false" customHeight="false" outlineLevel="0" collapsed="false">
      <c r="A123" s="392"/>
      <c r="B123" s="390" t="s">
        <v>408</v>
      </c>
      <c r="C123" s="143" t="n">
        <v>0.205555555555556</v>
      </c>
      <c r="D123" s="143" t="n">
        <v>0.259541984732824</v>
      </c>
      <c r="E123" s="143" t="n">
        <v>0.124183006535948</v>
      </c>
      <c r="F123" s="143" t="n">
        <v>0.17948717948718</v>
      </c>
      <c r="G123" s="143" t="n">
        <v>0.222222222222222</v>
      </c>
      <c r="H123" s="144" t="n">
        <v>0.195255474452555</v>
      </c>
      <c r="I123" s="125"/>
      <c r="J123" s="431"/>
    </row>
    <row r="124" customFormat="false" ht="12.75" hidden="false" customHeight="false" outlineLevel="0" collapsed="false">
      <c r="A124" s="392"/>
      <c r="B124" s="390" t="s">
        <v>409</v>
      </c>
      <c r="C124" s="143" t="n">
        <v>0.127777777777778</v>
      </c>
      <c r="D124" s="143" t="n">
        <v>0.145038167938931</v>
      </c>
      <c r="E124" s="143" t="n">
        <v>0.0588235294117647</v>
      </c>
      <c r="F124" s="143" t="n">
        <v>0.128205128205128</v>
      </c>
      <c r="G124" s="143" t="n">
        <v>0.0444444444444444</v>
      </c>
      <c r="H124" s="144" t="n">
        <v>0.105839416058394</v>
      </c>
      <c r="I124" s="125"/>
      <c r="J124" s="431"/>
    </row>
    <row r="125" customFormat="false" ht="12.75" hidden="false" customHeight="false" outlineLevel="0" collapsed="false">
      <c r="A125" s="393"/>
      <c r="B125" s="394" t="s">
        <v>126</v>
      </c>
      <c r="C125" s="395" t="n">
        <v>180</v>
      </c>
      <c r="D125" s="396" t="n">
        <v>131</v>
      </c>
      <c r="E125" s="396" t="n">
        <v>153</v>
      </c>
      <c r="F125" s="396" t="n">
        <v>39</v>
      </c>
      <c r="G125" s="396" t="n">
        <v>45</v>
      </c>
      <c r="H125" s="397" t="n">
        <v>549</v>
      </c>
      <c r="I125" s="125"/>
      <c r="J125" s="431"/>
    </row>
    <row r="126" customFormat="false" ht="12.75" hidden="false" customHeight="false" outlineLevel="0" collapsed="false">
      <c r="A126" s="398" t="s">
        <v>375</v>
      </c>
      <c r="B126" s="390" t="s">
        <v>411</v>
      </c>
      <c r="C126" s="399"/>
      <c r="D126" s="399"/>
      <c r="E126" s="399"/>
      <c r="F126" s="399"/>
      <c r="G126" s="399"/>
      <c r="H126" s="400"/>
      <c r="I126" s="125"/>
      <c r="J126" s="431"/>
    </row>
    <row r="127" customFormat="false" ht="12.75" hidden="false" customHeight="false" outlineLevel="0" collapsed="false">
      <c r="A127" s="392"/>
      <c r="B127" s="390" t="s">
        <v>406</v>
      </c>
      <c r="C127" s="143" t="n">
        <v>0.659217877094972</v>
      </c>
      <c r="D127" s="143" t="n">
        <v>0.669230769230769</v>
      </c>
      <c r="E127" s="143" t="n">
        <v>0.803921568627451</v>
      </c>
      <c r="F127" s="143" t="n">
        <v>0.820512820512821</v>
      </c>
      <c r="G127" s="143" t="n">
        <v>0.777777777777778</v>
      </c>
      <c r="H127" s="144" t="n">
        <v>0.723443223443223</v>
      </c>
      <c r="I127" s="125"/>
      <c r="J127" s="431"/>
    </row>
    <row r="128" customFormat="false" ht="12.75" hidden="false" customHeight="false" outlineLevel="0" collapsed="false">
      <c r="A128" s="392"/>
      <c r="B128" s="390" t="s">
        <v>407</v>
      </c>
      <c r="C128" s="143" t="n">
        <v>0.23463687150838</v>
      </c>
      <c r="D128" s="143" t="n">
        <v>0.230769230769231</v>
      </c>
      <c r="E128" s="143" t="n">
        <v>0.137254901960784</v>
      </c>
      <c r="F128" s="143" t="n">
        <v>0.17948717948718</v>
      </c>
      <c r="G128" s="143" t="n">
        <v>0.111111111111111</v>
      </c>
      <c r="H128" s="144" t="n">
        <v>0.192307692307692</v>
      </c>
      <c r="I128" s="125"/>
      <c r="J128" s="431"/>
    </row>
    <row r="129" customFormat="false" ht="12.75" hidden="false" customHeight="false" outlineLevel="0" collapsed="false">
      <c r="A129" s="392"/>
      <c r="B129" s="390" t="s">
        <v>408</v>
      </c>
      <c r="C129" s="143" t="n">
        <v>0.0670391061452514</v>
      </c>
      <c r="D129" s="143" t="n">
        <v>0.0769230769230769</v>
      </c>
      <c r="E129" s="143" t="n">
        <v>0.0457516339869281</v>
      </c>
      <c r="F129" s="143" t="n">
        <v>0</v>
      </c>
      <c r="G129" s="143" t="n">
        <v>0.0888888888888889</v>
      </c>
      <c r="H129" s="144" t="n">
        <v>0.0604395604395604</v>
      </c>
      <c r="I129" s="125"/>
      <c r="J129" s="431"/>
    </row>
    <row r="130" customFormat="false" ht="12.75" hidden="false" customHeight="false" outlineLevel="0" collapsed="false">
      <c r="A130" s="392"/>
      <c r="B130" s="390" t="s">
        <v>409</v>
      </c>
      <c r="C130" s="143" t="n">
        <v>0.0391061452513967</v>
      </c>
      <c r="D130" s="143" t="n">
        <v>0.0230769230769231</v>
      </c>
      <c r="E130" s="143" t="n">
        <v>0.0130718954248366</v>
      </c>
      <c r="F130" s="143" t="n">
        <v>0</v>
      </c>
      <c r="G130" s="143" t="n">
        <v>0.0222222222222222</v>
      </c>
      <c r="H130" s="144" t="n">
        <v>0.0238095238095238</v>
      </c>
      <c r="I130" s="125"/>
      <c r="J130" s="431"/>
    </row>
    <row r="131" customFormat="false" ht="12.75" hidden="false" customHeight="false" outlineLevel="0" collapsed="false">
      <c r="A131" s="137"/>
      <c r="B131" s="404" t="s">
        <v>126</v>
      </c>
      <c r="C131" s="157" t="n">
        <v>179</v>
      </c>
      <c r="D131" s="157" t="n">
        <v>130</v>
      </c>
      <c r="E131" s="157" t="n">
        <v>153</v>
      </c>
      <c r="F131" s="157" t="n">
        <v>39</v>
      </c>
      <c r="G131" s="157" t="n">
        <v>45</v>
      </c>
      <c r="H131" s="161" t="n">
        <v>547</v>
      </c>
      <c r="I131" s="125"/>
      <c r="J131" s="431"/>
    </row>
    <row r="132" customFormat="false" ht="12.75" hidden="false" customHeight="false" outlineLevel="0" collapsed="false">
      <c r="A132" s="405" t="s">
        <v>315</v>
      </c>
      <c r="B132" s="406" t="s">
        <v>307</v>
      </c>
      <c r="C132" s="402"/>
      <c r="D132" s="402"/>
      <c r="E132" s="402"/>
      <c r="F132" s="402"/>
      <c r="G132" s="402"/>
      <c r="H132" s="403"/>
      <c r="I132" s="125"/>
      <c r="J132" s="431"/>
    </row>
    <row r="133" customFormat="false" ht="12.75" hidden="false" customHeight="false" outlineLevel="0" collapsed="false">
      <c r="A133" s="392"/>
      <c r="B133" s="390" t="s">
        <v>308</v>
      </c>
      <c r="C133" s="399"/>
      <c r="D133" s="399"/>
      <c r="E133" s="399"/>
      <c r="F133" s="399"/>
      <c r="G133" s="399"/>
      <c r="H133" s="400"/>
      <c r="I133" s="125"/>
      <c r="J133" s="431"/>
    </row>
    <row r="134" customFormat="false" ht="12.75" hidden="false" customHeight="false" outlineLevel="0" collapsed="false">
      <c r="A134" s="392"/>
      <c r="B134" s="390" t="s">
        <v>309</v>
      </c>
      <c r="C134" s="143" t="n">
        <v>0.106741573033708</v>
      </c>
      <c r="D134" s="143" t="n">
        <v>0.137404580152672</v>
      </c>
      <c r="E134" s="143" t="n">
        <v>0.189542483660131</v>
      </c>
      <c r="F134" s="143" t="n">
        <v>0.0769230769230769</v>
      </c>
      <c r="G134" s="143" t="n">
        <v>0.0888888888888889</v>
      </c>
      <c r="H134" s="144" t="n">
        <v>0.133699633699634</v>
      </c>
      <c r="I134" s="125"/>
      <c r="J134" s="431"/>
    </row>
    <row r="135" customFormat="false" ht="12.75" hidden="false" customHeight="false" outlineLevel="0" collapsed="false">
      <c r="A135" s="392"/>
      <c r="B135" s="390" t="s">
        <v>310</v>
      </c>
      <c r="C135" s="143" t="n">
        <v>0.325842696629214</v>
      </c>
      <c r="D135" s="143" t="n">
        <v>0.412213740458015</v>
      </c>
      <c r="E135" s="143" t="n">
        <v>0.372549019607843</v>
      </c>
      <c r="F135" s="143" t="n">
        <v>0.41025641025641</v>
      </c>
      <c r="G135" s="143" t="n">
        <v>0.311111111111111</v>
      </c>
      <c r="H135" s="144" t="n">
        <v>0.364468864468864</v>
      </c>
      <c r="I135" s="125"/>
      <c r="J135" s="431"/>
    </row>
    <row r="136" customFormat="false" ht="12.75" hidden="false" customHeight="false" outlineLevel="0" collapsed="false">
      <c r="A136" s="392"/>
      <c r="B136" s="390" t="s">
        <v>311</v>
      </c>
      <c r="C136" s="143" t="n">
        <v>0.466292134831461</v>
      </c>
      <c r="D136" s="143" t="n">
        <v>0.396946564885496</v>
      </c>
      <c r="E136" s="143" t="n">
        <v>0.411764705882353</v>
      </c>
      <c r="F136" s="143" t="n">
        <v>0.461538461538462</v>
      </c>
      <c r="G136" s="143" t="n">
        <v>0.511111111111111</v>
      </c>
      <c r="H136" s="144" t="n">
        <v>0.437728937728938</v>
      </c>
      <c r="I136" s="125"/>
      <c r="J136" s="431"/>
    </row>
    <row r="137" customFormat="false" ht="12.75" hidden="false" customHeight="false" outlineLevel="0" collapsed="false">
      <c r="A137" s="392"/>
      <c r="B137" s="390" t="s">
        <v>312</v>
      </c>
      <c r="C137" s="143" t="n">
        <v>0.0955056179775281</v>
      </c>
      <c r="D137" s="143" t="n">
        <v>0.0458015267175573</v>
      </c>
      <c r="E137" s="143" t="n">
        <v>0.0196078431372549</v>
      </c>
      <c r="F137" s="143" t="n">
        <v>0.0512820512820513</v>
      </c>
      <c r="G137" s="143" t="n">
        <v>0.0888888888888889</v>
      </c>
      <c r="H137" s="144" t="n">
        <v>0.0586080586080586</v>
      </c>
      <c r="I137" s="125"/>
      <c r="J137" s="431"/>
    </row>
    <row r="138" customFormat="false" ht="12.75" hidden="false" customHeight="false" outlineLevel="0" collapsed="false">
      <c r="A138" s="392"/>
      <c r="B138" s="390" t="s">
        <v>313</v>
      </c>
      <c r="C138" s="143" t="n">
        <v>0.00561797752808989</v>
      </c>
      <c r="D138" s="143" t="n">
        <v>0.00763358778625954</v>
      </c>
      <c r="E138" s="143" t="n">
        <v>0.0065359477124183</v>
      </c>
      <c r="F138" s="143" t="n">
        <v>0</v>
      </c>
      <c r="G138" s="143" t="n">
        <v>0</v>
      </c>
      <c r="H138" s="144" t="n">
        <v>0.0054945054945055</v>
      </c>
      <c r="I138" s="125"/>
      <c r="J138" s="431"/>
    </row>
    <row r="139" customFormat="false" ht="12.75" hidden="false" customHeight="false" outlineLevel="0" collapsed="false">
      <c r="A139" s="407"/>
      <c r="B139" s="404" t="s">
        <v>126</v>
      </c>
      <c r="C139" s="157" t="n">
        <v>178</v>
      </c>
      <c r="D139" s="157" t="n">
        <v>131</v>
      </c>
      <c r="E139" s="157" t="n">
        <v>153</v>
      </c>
      <c r="F139" s="157" t="n">
        <v>39</v>
      </c>
      <c r="G139" s="157" t="n">
        <v>45</v>
      </c>
      <c r="H139" s="161" t="n">
        <v>547</v>
      </c>
      <c r="I139" s="125"/>
      <c r="J139" s="431"/>
    </row>
    <row r="140" customFormat="false" ht="12.75" hidden="false" customHeight="false" outlineLevel="0" collapsed="false">
      <c r="A140" s="408" t="s">
        <v>412</v>
      </c>
      <c r="B140" s="388" t="s">
        <v>413</v>
      </c>
      <c r="C140" s="402"/>
      <c r="D140" s="402"/>
      <c r="E140" s="402"/>
      <c r="F140" s="402"/>
      <c r="G140" s="402"/>
      <c r="H140" s="403"/>
      <c r="I140" s="125"/>
      <c r="J140" s="431"/>
    </row>
    <row r="141" customFormat="false" ht="12.75" hidden="false" customHeight="false" outlineLevel="0" collapsed="false">
      <c r="A141" s="389" t="s">
        <v>366</v>
      </c>
      <c r="B141" s="390" t="s">
        <v>414</v>
      </c>
      <c r="C141" s="399"/>
      <c r="D141" s="399"/>
      <c r="E141" s="399"/>
      <c r="F141" s="399"/>
      <c r="G141" s="399"/>
      <c r="H141" s="400"/>
      <c r="I141" s="125"/>
      <c r="J141" s="431"/>
    </row>
    <row r="142" customFormat="false" ht="12.75" hidden="false" customHeight="false" outlineLevel="0" collapsed="false">
      <c r="A142" s="392"/>
      <c r="B142" s="390" t="s">
        <v>415</v>
      </c>
      <c r="C142" s="143" t="n">
        <v>0.299435028248588</v>
      </c>
      <c r="D142" s="143" t="n">
        <v>0.343511450381679</v>
      </c>
      <c r="E142" s="143" t="n">
        <v>0.38961038961039</v>
      </c>
      <c r="F142" s="143" t="n">
        <v>0.230769230769231</v>
      </c>
      <c r="G142" s="143" t="n">
        <v>0.295454545454545</v>
      </c>
      <c r="H142" s="144" t="n">
        <v>0.330275229357798</v>
      </c>
      <c r="I142" s="125"/>
      <c r="J142" s="431"/>
    </row>
    <row r="143" customFormat="false" ht="12.75" hidden="false" customHeight="false" outlineLevel="0" collapsed="false">
      <c r="A143" s="392"/>
      <c r="B143" s="390" t="s">
        <v>416</v>
      </c>
      <c r="C143" s="143" t="n">
        <v>0.361581920903955</v>
      </c>
      <c r="D143" s="143" t="n">
        <v>0.389312977099237</v>
      </c>
      <c r="E143" s="143" t="n">
        <v>0.331168831168831</v>
      </c>
      <c r="F143" s="143" t="n">
        <v>0.384615384615385</v>
      </c>
      <c r="G143" s="143" t="n">
        <v>0.386363636363636</v>
      </c>
      <c r="H143" s="144" t="n">
        <v>0.363302752293578</v>
      </c>
      <c r="I143" s="125"/>
      <c r="J143" s="431"/>
    </row>
    <row r="144" customFormat="false" ht="12.75" hidden="false" customHeight="false" outlineLevel="0" collapsed="false">
      <c r="A144" s="392"/>
      <c r="B144" s="390" t="s">
        <v>417</v>
      </c>
      <c r="C144" s="143" t="n">
        <v>0.338983050847458</v>
      </c>
      <c r="D144" s="143" t="n">
        <v>0.267175572519084</v>
      </c>
      <c r="E144" s="143" t="n">
        <v>0.279220779220779</v>
      </c>
      <c r="F144" s="143" t="n">
        <v>0.384615384615385</v>
      </c>
      <c r="G144" s="143" t="n">
        <v>0.318181818181818</v>
      </c>
      <c r="H144" s="144" t="n">
        <v>0.306422018348624</v>
      </c>
      <c r="I144" s="125"/>
      <c r="J144" s="431"/>
    </row>
    <row r="145" customFormat="false" ht="12.75" hidden="false" customHeight="false" outlineLevel="0" collapsed="false">
      <c r="A145" s="393"/>
      <c r="B145" s="394" t="s">
        <v>126</v>
      </c>
      <c r="C145" s="395" t="n">
        <v>177</v>
      </c>
      <c r="D145" s="396" t="n">
        <v>131</v>
      </c>
      <c r="E145" s="396" t="n">
        <v>154</v>
      </c>
      <c r="F145" s="396" t="n">
        <v>39</v>
      </c>
      <c r="G145" s="396" t="n">
        <v>44</v>
      </c>
      <c r="H145" s="397" t="n">
        <v>546</v>
      </c>
      <c r="I145" s="125"/>
      <c r="J145" s="431"/>
    </row>
    <row r="146" customFormat="false" ht="12.75" hidden="false" customHeight="false" outlineLevel="0" collapsed="false">
      <c r="A146" s="398" t="s">
        <v>373</v>
      </c>
      <c r="B146" s="390" t="s">
        <v>418</v>
      </c>
      <c r="C146" s="399"/>
      <c r="D146" s="399"/>
      <c r="E146" s="399"/>
      <c r="F146" s="399"/>
      <c r="G146" s="399"/>
      <c r="H146" s="400"/>
      <c r="I146" s="125"/>
      <c r="J146" s="431"/>
    </row>
    <row r="147" customFormat="false" ht="12.75" hidden="false" customHeight="false" outlineLevel="0" collapsed="false">
      <c r="A147" s="392"/>
      <c r="B147" s="390" t="s">
        <v>415</v>
      </c>
      <c r="C147" s="143" t="n">
        <v>0.210227272727273</v>
      </c>
      <c r="D147" s="143" t="n">
        <v>0.170542635658915</v>
      </c>
      <c r="E147" s="143" t="n">
        <v>0.209150326797386</v>
      </c>
      <c r="F147" s="143" t="n">
        <v>0.205128205128205</v>
      </c>
      <c r="G147" s="143" t="n">
        <v>0.177777777777778</v>
      </c>
      <c r="H147" s="144" t="n">
        <v>0.197416974169742</v>
      </c>
      <c r="I147" s="125"/>
      <c r="J147" s="431"/>
    </row>
    <row r="148" customFormat="false" ht="12.75" hidden="false" customHeight="false" outlineLevel="0" collapsed="false">
      <c r="A148" s="392"/>
      <c r="B148" s="390" t="s">
        <v>416</v>
      </c>
      <c r="C148" s="143" t="n">
        <v>0.375</v>
      </c>
      <c r="D148" s="143" t="n">
        <v>0.317829457364341</v>
      </c>
      <c r="E148" s="143" t="n">
        <v>0.405228758169935</v>
      </c>
      <c r="F148" s="143" t="n">
        <v>0.333333333333333</v>
      </c>
      <c r="G148" s="143" t="n">
        <v>0.488888888888889</v>
      </c>
      <c r="H148" s="144" t="n">
        <v>0.376383763837638</v>
      </c>
      <c r="I148" s="125"/>
      <c r="J148" s="431"/>
    </row>
    <row r="149" customFormat="false" ht="12.75" hidden="false" customHeight="false" outlineLevel="0" collapsed="false">
      <c r="A149" s="392"/>
      <c r="B149" s="390" t="s">
        <v>417</v>
      </c>
      <c r="C149" s="143" t="n">
        <v>0.414772727272727</v>
      </c>
      <c r="D149" s="143" t="n">
        <v>0.511627906976744</v>
      </c>
      <c r="E149" s="143" t="n">
        <v>0.38562091503268</v>
      </c>
      <c r="F149" s="143" t="n">
        <v>0.461538461538462</v>
      </c>
      <c r="G149" s="143" t="n">
        <v>0.333333333333333</v>
      </c>
      <c r="H149" s="144" t="n">
        <v>0.42619926199262</v>
      </c>
      <c r="I149" s="125"/>
      <c r="J149" s="431"/>
    </row>
    <row r="150" customFormat="false" ht="12.75" hidden="false" customHeight="false" outlineLevel="0" collapsed="false">
      <c r="A150" s="393"/>
      <c r="B150" s="394" t="s">
        <v>126</v>
      </c>
      <c r="C150" s="395" t="n">
        <v>176</v>
      </c>
      <c r="D150" s="396" t="n">
        <v>129</v>
      </c>
      <c r="E150" s="396" t="n">
        <v>153</v>
      </c>
      <c r="F150" s="396" t="n">
        <v>39</v>
      </c>
      <c r="G150" s="396" t="n">
        <v>45</v>
      </c>
      <c r="H150" s="397" t="n">
        <v>543</v>
      </c>
      <c r="I150" s="125"/>
      <c r="J150" s="431"/>
    </row>
    <row r="151" customFormat="false" ht="12.75" hidden="false" customHeight="false" outlineLevel="0" collapsed="false">
      <c r="A151" s="122" t="s">
        <v>0</v>
      </c>
      <c r="B151" s="123"/>
      <c r="C151" s="123"/>
      <c r="D151" s="123"/>
      <c r="E151" s="123"/>
      <c r="F151" s="123"/>
      <c r="G151" s="123"/>
      <c r="H151" s="124"/>
      <c r="I151" s="125"/>
    </row>
    <row r="152" customFormat="false" ht="12.75" hidden="false" customHeight="false" outlineLevel="0" collapsed="false">
      <c r="A152" s="380" t="s">
        <v>427</v>
      </c>
      <c r="B152" s="381"/>
      <c r="C152" s="127"/>
      <c r="D152" s="127"/>
      <c r="E152" s="127"/>
      <c r="F152" s="127"/>
      <c r="G152" s="127"/>
      <c r="H152" s="128"/>
      <c r="I152" s="125"/>
    </row>
    <row r="153" customFormat="false" ht="12.75" hidden="false" customHeight="false" outlineLevel="0" collapsed="false">
      <c r="A153" s="126" t="s">
        <v>363</v>
      </c>
      <c r="B153" s="381"/>
      <c r="C153" s="127"/>
      <c r="D153" s="127"/>
      <c r="E153" s="127"/>
      <c r="F153" s="127"/>
      <c r="G153" s="127"/>
      <c r="H153" s="128"/>
      <c r="I153" s="125"/>
    </row>
    <row r="154" customFormat="false" ht="12.75" hidden="false" customHeight="false" outlineLevel="0" collapsed="false">
      <c r="A154" s="382" t="s">
        <v>23</v>
      </c>
      <c r="B154" s="383"/>
      <c r="C154" s="130"/>
      <c r="D154" s="130"/>
      <c r="E154" s="130"/>
      <c r="F154" s="130"/>
      <c r="G154" s="130"/>
      <c r="H154" s="131"/>
      <c r="I154" s="125"/>
    </row>
    <row r="155" customFormat="false" ht="4.5" hidden="false" customHeight="true" outlineLevel="0" collapsed="false">
      <c r="A155" s="384"/>
      <c r="B155" s="124"/>
      <c r="C155" s="133"/>
      <c r="D155" s="123"/>
      <c r="E155" s="123"/>
      <c r="F155" s="123"/>
      <c r="G155" s="123"/>
      <c r="H155" s="124"/>
      <c r="I155" s="125"/>
    </row>
    <row r="156" customFormat="false" ht="14.25" hidden="false" customHeight="true" outlineLevel="0" collapsed="false">
      <c r="A156" s="134" t="s">
        <v>168</v>
      </c>
      <c r="B156" s="135"/>
      <c r="C156" s="136" t="s">
        <v>436</v>
      </c>
      <c r="D156" s="102" t="s">
        <v>437</v>
      </c>
      <c r="E156" s="102" t="s">
        <v>438</v>
      </c>
      <c r="F156" s="102" t="s">
        <v>439</v>
      </c>
      <c r="G156" s="102" t="s">
        <v>440</v>
      </c>
      <c r="H156" s="103" t="s">
        <v>44</v>
      </c>
      <c r="I156" s="125"/>
    </row>
    <row r="157" customFormat="false" ht="12.75" hidden="false" customHeight="false" outlineLevel="0" collapsed="false">
      <c r="A157" s="398" t="s">
        <v>375</v>
      </c>
      <c r="B157" s="390" t="s">
        <v>419</v>
      </c>
      <c r="C157" s="399"/>
      <c r="D157" s="399"/>
      <c r="E157" s="399"/>
      <c r="F157" s="399"/>
      <c r="G157" s="399"/>
      <c r="H157" s="400"/>
      <c r="I157" s="125"/>
      <c r="J157" s="431"/>
    </row>
    <row r="158" customFormat="false" ht="12.75" hidden="false" customHeight="false" outlineLevel="0" collapsed="false">
      <c r="A158" s="392"/>
      <c r="B158" s="390" t="s">
        <v>415</v>
      </c>
      <c r="C158" s="143" t="n">
        <v>0.344632768361582</v>
      </c>
      <c r="D158" s="143" t="n">
        <v>0.33587786259542</v>
      </c>
      <c r="E158" s="143" t="n">
        <v>0.405228758169935</v>
      </c>
      <c r="F158" s="143" t="n">
        <v>0.282051282051282</v>
      </c>
      <c r="G158" s="143" t="n">
        <v>0.422222222222222</v>
      </c>
      <c r="H158" s="144" t="n">
        <v>0.361467889908257</v>
      </c>
      <c r="I158" s="125"/>
      <c r="J158" s="431"/>
    </row>
    <row r="159" customFormat="false" ht="12.75" hidden="false" customHeight="false" outlineLevel="0" collapsed="false">
      <c r="A159" s="392"/>
      <c r="B159" s="390" t="s">
        <v>416</v>
      </c>
      <c r="C159" s="143" t="n">
        <v>0.282485875706215</v>
      </c>
      <c r="D159" s="143" t="n">
        <v>0.320610687022901</v>
      </c>
      <c r="E159" s="143" t="n">
        <v>0.34640522875817</v>
      </c>
      <c r="F159" s="143" t="n">
        <v>0.333333333333333</v>
      </c>
      <c r="G159" s="143" t="n">
        <v>0.311111111111111</v>
      </c>
      <c r="H159" s="144" t="n">
        <v>0.315596330275229</v>
      </c>
      <c r="I159" s="125"/>
      <c r="J159" s="431"/>
    </row>
    <row r="160" customFormat="false" ht="12.75" hidden="false" customHeight="false" outlineLevel="0" collapsed="false">
      <c r="A160" s="392"/>
      <c r="B160" s="390" t="s">
        <v>417</v>
      </c>
      <c r="C160" s="143" t="n">
        <v>0.372881355932203</v>
      </c>
      <c r="D160" s="143" t="n">
        <v>0.343511450381679</v>
      </c>
      <c r="E160" s="143" t="n">
        <v>0.248366013071895</v>
      </c>
      <c r="F160" s="143" t="n">
        <v>0.384615384615385</v>
      </c>
      <c r="G160" s="143" t="n">
        <v>0.266666666666667</v>
      </c>
      <c r="H160" s="144" t="n">
        <v>0.322935779816514</v>
      </c>
      <c r="I160" s="125"/>
      <c r="J160" s="431"/>
    </row>
    <row r="161" customFormat="false" ht="12.75" hidden="false" customHeight="false" outlineLevel="0" collapsed="false">
      <c r="A161" s="393"/>
      <c r="B161" s="394" t="s">
        <v>126</v>
      </c>
      <c r="C161" s="395" t="n">
        <v>177</v>
      </c>
      <c r="D161" s="396" t="n">
        <v>131</v>
      </c>
      <c r="E161" s="396" t="n">
        <v>153</v>
      </c>
      <c r="F161" s="396" t="n">
        <v>39</v>
      </c>
      <c r="G161" s="396" t="n">
        <v>45</v>
      </c>
      <c r="H161" s="397" t="n">
        <v>546</v>
      </c>
      <c r="I161" s="125"/>
      <c r="J161" s="431"/>
    </row>
    <row r="162" customFormat="false" ht="12.75" hidden="false" customHeight="false" outlineLevel="0" collapsed="false">
      <c r="A162" s="398" t="s">
        <v>378</v>
      </c>
      <c r="B162" s="390" t="s">
        <v>420</v>
      </c>
      <c r="C162" s="399"/>
      <c r="D162" s="399"/>
      <c r="E162" s="399"/>
      <c r="F162" s="399"/>
      <c r="G162" s="399"/>
      <c r="H162" s="400"/>
      <c r="I162" s="125"/>
      <c r="J162" s="431"/>
    </row>
    <row r="163" customFormat="false" ht="12.75" hidden="false" customHeight="false" outlineLevel="0" collapsed="false">
      <c r="A163" s="392"/>
      <c r="B163" s="390" t="s">
        <v>415</v>
      </c>
      <c r="C163" s="143" t="n">
        <v>0.258426966292135</v>
      </c>
      <c r="D163" s="143" t="n">
        <v>0.153846153846154</v>
      </c>
      <c r="E163" s="143" t="n">
        <v>0.311688311688312</v>
      </c>
      <c r="F163" s="143" t="n">
        <v>0.131578947368421</v>
      </c>
      <c r="G163" s="143" t="n">
        <v>0.204545454545455</v>
      </c>
      <c r="H163" s="144" t="n">
        <v>0.235294117647059</v>
      </c>
      <c r="I163" s="125"/>
      <c r="J163" s="431"/>
    </row>
    <row r="164" customFormat="false" ht="12.75" hidden="false" customHeight="false" outlineLevel="0" collapsed="false">
      <c r="A164" s="392"/>
      <c r="B164" s="390" t="s">
        <v>416</v>
      </c>
      <c r="C164" s="143" t="n">
        <v>0.342696629213483</v>
      </c>
      <c r="D164" s="143" t="n">
        <v>0.369230769230769</v>
      </c>
      <c r="E164" s="143" t="n">
        <v>0.396103896103896</v>
      </c>
      <c r="F164" s="143" t="n">
        <v>0.289473684210526</v>
      </c>
      <c r="G164" s="143" t="n">
        <v>0.386363636363636</v>
      </c>
      <c r="H164" s="144" t="n">
        <v>0.363970588235294</v>
      </c>
      <c r="I164" s="125"/>
      <c r="J164" s="431"/>
    </row>
    <row r="165" customFormat="false" ht="12.75" hidden="false" customHeight="false" outlineLevel="0" collapsed="false">
      <c r="A165" s="392"/>
      <c r="B165" s="390" t="s">
        <v>417</v>
      </c>
      <c r="C165" s="143" t="n">
        <v>0.398876404494382</v>
      </c>
      <c r="D165" s="143" t="n">
        <v>0.476923076923077</v>
      </c>
      <c r="E165" s="143" t="n">
        <v>0.292207792207792</v>
      </c>
      <c r="F165" s="143" t="n">
        <v>0.578947368421053</v>
      </c>
      <c r="G165" s="143" t="n">
        <v>0.409090909090909</v>
      </c>
      <c r="H165" s="144" t="n">
        <v>0.400735294117647</v>
      </c>
      <c r="I165" s="125"/>
      <c r="J165" s="431"/>
    </row>
    <row r="166" customFormat="false" ht="12.75" hidden="false" customHeight="false" outlineLevel="0" collapsed="false">
      <c r="A166" s="393"/>
      <c r="B166" s="394" t="s">
        <v>126</v>
      </c>
      <c r="C166" s="395" t="n">
        <v>178</v>
      </c>
      <c r="D166" s="396" t="n">
        <v>130</v>
      </c>
      <c r="E166" s="396" t="n">
        <v>154</v>
      </c>
      <c r="F166" s="396" t="n">
        <v>38</v>
      </c>
      <c r="G166" s="396" t="n">
        <v>44</v>
      </c>
      <c r="H166" s="397" t="n">
        <v>545</v>
      </c>
      <c r="I166" s="125"/>
      <c r="J166" s="431"/>
    </row>
    <row r="167" customFormat="false" ht="12.75" hidden="false" customHeight="false" outlineLevel="0" collapsed="false">
      <c r="A167" s="398" t="s">
        <v>380</v>
      </c>
      <c r="B167" s="390" t="s">
        <v>421</v>
      </c>
      <c r="C167" s="399"/>
      <c r="D167" s="399"/>
      <c r="E167" s="399"/>
      <c r="F167" s="399"/>
      <c r="G167" s="399"/>
      <c r="H167" s="400"/>
      <c r="I167" s="125"/>
      <c r="J167" s="431"/>
    </row>
    <row r="168" customFormat="false" ht="12.75" hidden="false" customHeight="false" outlineLevel="0" collapsed="false">
      <c r="A168" s="392"/>
      <c r="B168" s="390" t="s">
        <v>415</v>
      </c>
      <c r="C168" s="143" t="n">
        <v>0.295454545454545</v>
      </c>
      <c r="D168" s="143" t="n">
        <v>0.374045801526718</v>
      </c>
      <c r="E168" s="143" t="n">
        <v>0.411764705882353</v>
      </c>
      <c r="F168" s="143" t="n">
        <v>0.333333333333333</v>
      </c>
      <c r="G168" s="143" t="n">
        <v>0.288888888888889</v>
      </c>
      <c r="H168" s="144" t="n">
        <v>0.349264705882353</v>
      </c>
      <c r="I168" s="125"/>
      <c r="J168" s="431"/>
    </row>
    <row r="169" customFormat="false" ht="12.75" hidden="false" customHeight="false" outlineLevel="0" collapsed="false">
      <c r="A169" s="392"/>
      <c r="B169" s="390" t="s">
        <v>416</v>
      </c>
      <c r="C169" s="143" t="n">
        <v>0.403409090909091</v>
      </c>
      <c r="D169" s="143" t="n">
        <v>0.290076335877863</v>
      </c>
      <c r="E169" s="143" t="n">
        <v>0.379084967320261</v>
      </c>
      <c r="F169" s="143" t="n">
        <v>0.282051282051282</v>
      </c>
      <c r="G169" s="143" t="n">
        <v>0.444444444444444</v>
      </c>
      <c r="H169" s="144" t="n">
        <v>0.363970588235294</v>
      </c>
      <c r="I169" s="125"/>
      <c r="J169" s="431"/>
    </row>
    <row r="170" customFormat="false" ht="12.75" hidden="false" customHeight="false" outlineLevel="0" collapsed="false">
      <c r="A170" s="392"/>
      <c r="B170" s="390" t="s">
        <v>417</v>
      </c>
      <c r="C170" s="143" t="n">
        <v>0.301136363636364</v>
      </c>
      <c r="D170" s="143" t="n">
        <v>0.33587786259542</v>
      </c>
      <c r="E170" s="143" t="n">
        <v>0.209150326797386</v>
      </c>
      <c r="F170" s="143" t="n">
        <v>0.384615384615385</v>
      </c>
      <c r="G170" s="143" t="n">
        <v>0.266666666666667</v>
      </c>
      <c r="H170" s="144" t="n">
        <v>0.286764705882353</v>
      </c>
      <c r="I170" s="125"/>
      <c r="J170" s="431"/>
    </row>
    <row r="171" customFormat="false" ht="12.75" hidden="false" customHeight="false" outlineLevel="0" collapsed="false">
      <c r="A171" s="393"/>
      <c r="B171" s="394" t="s">
        <v>126</v>
      </c>
      <c r="C171" s="395" t="n">
        <v>176</v>
      </c>
      <c r="D171" s="396" t="n">
        <v>131</v>
      </c>
      <c r="E171" s="396" t="n">
        <v>153</v>
      </c>
      <c r="F171" s="396" t="n">
        <v>39</v>
      </c>
      <c r="G171" s="396" t="n">
        <v>45</v>
      </c>
      <c r="H171" s="397" t="n">
        <v>545</v>
      </c>
      <c r="I171" s="125"/>
      <c r="J171" s="431"/>
    </row>
    <row r="172" customFormat="false" ht="12.75" hidden="false" customHeight="false" outlineLevel="0" collapsed="false">
      <c r="A172" s="398" t="s">
        <v>382</v>
      </c>
      <c r="B172" s="390" t="s">
        <v>422</v>
      </c>
      <c r="C172" s="399"/>
      <c r="D172" s="399"/>
      <c r="E172" s="399"/>
      <c r="F172" s="399"/>
      <c r="G172" s="399"/>
      <c r="H172" s="400"/>
      <c r="I172" s="125"/>
      <c r="J172" s="431"/>
    </row>
    <row r="173" customFormat="false" ht="12.75" hidden="false" customHeight="false" outlineLevel="0" collapsed="false">
      <c r="A173" s="392"/>
      <c r="B173" s="390" t="s">
        <v>415</v>
      </c>
      <c r="C173" s="143" t="n">
        <v>0.0914285714285714</v>
      </c>
      <c r="D173" s="143" t="n">
        <v>0.0461538461538462</v>
      </c>
      <c r="E173" s="143" t="n">
        <v>0.0457516339869281</v>
      </c>
      <c r="F173" s="143" t="n">
        <v>0.102564102564103</v>
      </c>
      <c r="G173" s="143" t="n">
        <v>0.0454545454545455</v>
      </c>
      <c r="H173" s="144" t="n">
        <v>0.0646950092421442</v>
      </c>
      <c r="I173" s="125"/>
      <c r="J173" s="431"/>
    </row>
    <row r="174" customFormat="false" ht="12.75" hidden="false" customHeight="false" outlineLevel="0" collapsed="false">
      <c r="A174" s="392"/>
      <c r="B174" s="390" t="s">
        <v>416</v>
      </c>
      <c r="C174" s="143" t="n">
        <v>0.205714285714286</v>
      </c>
      <c r="D174" s="143" t="n">
        <v>0.138461538461538</v>
      </c>
      <c r="E174" s="143" t="n">
        <v>0.150326797385621</v>
      </c>
      <c r="F174" s="143" t="n">
        <v>0.153846153846154</v>
      </c>
      <c r="G174" s="143" t="n">
        <v>0.181818181818182</v>
      </c>
      <c r="H174" s="144" t="n">
        <v>0.168207024029575</v>
      </c>
      <c r="I174" s="125"/>
      <c r="J174" s="431"/>
    </row>
    <row r="175" customFormat="false" ht="12.75" hidden="false" customHeight="false" outlineLevel="0" collapsed="false">
      <c r="A175" s="392"/>
      <c r="B175" s="390" t="s">
        <v>417</v>
      </c>
      <c r="C175" s="143" t="n">
        <v>0.702857142857143</v>
      </c>
      <c r="D175" s="143" t="n">
        <v>0.815384615384615</v>
      </c>
      <c r="E175" s="143" t="n">
        <v>0.803921568627451</v>
      </c>
      <c r="F175" s="143" t="n">
        <v>0.743589743589744</v>
      </c>
      <c r="G175" s="143" t="n">
        <v>0.772727272727273</v>
      </c>
      <c r="H175" s="144" t="n">
        <v>0.767097966728281</v>
      </c>
      <c r="I175" s="125"/>
      <c r="J175" s="431"/>
    </row>
    <row r="176" customFormat="false" ht="12.75" hidden="false" customHeight="false" outlineLevel="0" collapsed="false">
      <c r="A176" s="393"/>
      <c r="B176" s="394" t="s">
        <v>126</v>
      </c>
      <c r="C176" s="395" t="n">
        <v>175</v>
      </c>
      <c r="D176" s="396" t="n">
        <v>130</v>
      </c>
      <c r="E176" s="396" t="n">
        <v>153</v>
      </c>
      <c r="F176" s="396" t="n">
        <v>39</v>
      </c>
      <c r="G176" s="396" t="n">
        <v>44</v>
      </c>
      <c r="H176" s="397" t="n">
        <v>542</v>
      </c>
      <c r="I176" s="125"/>
      <c r="J176" s="431"/>
    </row>
    <row r="177" customFormat="false" ht="12.75" hidden="false" customHeight="false" outlineLevel="0" collapsed="false">
      <c r="A177" s="398" t="s">
        <v>384</v>
      </c>
      <c r="B177" s="390" t="s">
        <v>423</v>
      </c>
      <c r="C177" s="399"/>
      <c r="D177" s="399"/>
      <c r="E177" s="399"/>
      <c r="F177" s="399"/>
      <c r="G177" s="399"/>
      <c r="H177" s="400"/>
      <c r="I177" s="125"/>
      <c r="J177" s="431"/>
    </row>
    <row r="178" customFormat="false" ht="12.75" hidden="false" customHeight="false" outlineLevel="0" collapsed="false">
      <c r="A178" s="392"/>
      <c r="B178" s="390" t="s">
        <v>415</v>
      </c>
      <c r="C178" s="143" t="n">
        <v>0.346368715083799</v>
      </c>
      <c r="D178" s="143" t="n">
        <v>0.238461538461538</v>
      </c>
      <c r="E178" s="143" t="n">
        <v>0.366013071895425</v>
      </c>
      <c r="F178" s="143" t="n">
        <v>0.342105263157895</v>
      </c>
      <c r="G178" s="143" t="n">
        <v>0.288888888888889</v>
      </c>
      <c r="H178" s="144" t="n">
        <v>0.321100917431193</v>
      </c>
      <c r="I178" s="125"/>
      <c r="J178" s="431"/>
    </row>
    <row r="179" customFormat="false" ht="12.75" hidden="false" customHeight="false" outlineLevel="0" collapsed="false">
      <c r="A179" s="392"/>
      <c r="B179" s="390" t="s">
        <v>416</v>
      </c>
      <c r="C179" s="143" t="n">
        <v>0.23463687150838</v>
      </c>
      <c r="D179" s="143" t="n">
        <v>0.261538461538462</v>
      </c>
      <c r="E179" s="143" t="n">
        <v>0.261437908496732</v>
      </c>
      <c r="F179" s="143" t="n">
        <v>0.210526315789474</v>
      </c>
      <c r="G179" s="143" t="n">
        <v>0.311111111111111</v>
      </c>
      <c r="H179" s="144" t="n">
        <v>0.253211009174312</v>
      </c>
      <c r="I179" s="125"/>
      <c r="J179" s="431"/>
    </row>
    <row r="180" customFormat="false" ht="12.75" hidden="false" customHeight="false" outlineLevel="0" collapsed="false">
      <c r="A180" s="392"/>
      <c r="B180" s="390" t="s">
        <v>417</v>
      </c>
      <c r="C180" s="143" t="n">
        <v>0.418994413407821</v>
      </c>
      <c r="D180" s="143" t="n">
        <v>0.5</v>
      </c>
      <c r="E180" s="143" t="n">
        <v>0.372549019607843</v>
      </c>
      <c r="F180" s="143" t="n">
        <v>0.447368421052632</v>
      </c>
      <c r="G180" s="143" t="n">
        <v>0.4</v>
      </c>
      <c r="H180" s="144" t="n">
        <v>0.425688073394495</v>
      </c>
      <c r="I180" s="125"/>
      <c r="J180" s="431"/>
    </row>
    <row r="181" customFormat="false" ht="12.75" hidden="false" customHeight="false" outlineLevel="0" collapsed="false">
      <c r="A181" s="393"/>
      <c r="B181" s="394" t="s">
        <v>126</v>
      </c>
      <c r="C181" s="395" t="n">
        <v>179</v>
      </c>
      <c r="D181" s="396" t="n">
        <v>130</v>
      </c>
      <c r="E181" s="396" t="n">
        <v>153</v>
      </c>
      <c r="F181" s="396" t="n">
        <v>38</v>
      </c>
      <c r="G181" s="396" t="n">
        <v>45</v>
      </c>
      <c r="H181" s="397" t="n">
        <v>546</v>
      </c>
      <c r="I181" s="125"/>
      <c r="J181" s="431"/>
    </row>
    <row r="182" customFormat="false" ht="12.75" hidden="false" customHeight="false" outlineLevel="0" collapsed="false">
      <c r="A182" s="398" t="s">
        <v>386</v>
      </c>
      <c r="B182" s="390" t="s">
        <v>424</v>
      </c>
      <c r="C182" s="399"/>
      <c r="D182" s="399"/>
      <c r="E182" s="399"/>
      <c r="F182" s="399"/>
      <c r="G182" s="399"/>
      <c r="H182" s="400"/>
      <c r="I182" s="125"/>
      <c r="J182" s="431"/>
    </row>
    <row r="183" customFormat="false" ht="12.75" hidden="false" customHeight="false" outlineLevel="0" collapsed="false">
      <c r="A183" s="392"/>
      <c r="B183" s="390" t="s">
        <v>415</v>
      </c>
      <c r="C183" s="143" t="n">
        <v>0.273743016759777</v>
      </c>
      <c r="D183" s="143" t="n">
        <v>0.138461538461538</v>
      </c>
      <c r="E183" s="143" t="n">
        <v>0.209150326797386</v>
      </c>
      <c r="F183" s="143" t="n">
        <v>0.0769230769230769</v>
      </c>
      <c r="G183" s="143" t="n">
        <v>0.0666666666666667</v>
      </c>
      <c r="H183" s="144" t="n">
        <v>0.192307692307692</v>
      </c>
      <c r="I183" s="125"/>
      <c r="J183" s="431"/>
    </row>
    <row r="184" customFormat="false" ht="12.75" hidden="false" customHeight="false" outlineLevel="0" collapsed="false">
      <c r="A184" s="392"/>
      <c r="B184" s="390" t="s">
        <v>416</v>
      </c>
      <c r="C184" s="143" t="n">
        <v>0.251396648044693</v>
      </c>
      <c r="D184" s="143" t="n">
        <v>0.346153846153846</v>
      </c>
      <c r="E184" s="143" t="n">
        <v>0.30718954248366</v>
      </c>
      <c r="F184" s="143" t="n">
        <v>0.384615384615385</v>
      </c>
      <c r="G184" s="143" t="n">
        <v>0.222222222222222</v>
      </c>
      <c r="H184" s="144" t="n">
        <v>0.296703296703297</v>
      </c>
      <c r="I184" s="125"/>
      <c r="J184" s="431"/>
    </row>
    <row r="185" customFormat="false" ht="12.75" hidden="false" customHeight="false" outlineLevel="0" collapsed="false">
      <c r="A185" s="392"/>
      <c r="B185" s="390" t="s">
        <v>417</v>
      </c>
      <c r="C185" s="143" t="n">
        <v>0.474860335195531</v>
      </c>
      <c r="D185" s="143" t="n">
        <v>0.515384615384615</v>
      </c>
      <c r="E185" s="143" t="n">
        <v>0.483660130718954</v>
      </c>
      <c r="F185" s="143" t="n">
        <v>0.538461538461538</v>
      </c>
      <c r="G185" s="143" t="n">
        <v>0.711111111111111</v>
      </c>
      <c r="H185" s="144" t="n">
        <v>0.510989010989011</v>
      </c>
      <c r="I185" s="125"/>
      <c r="J185" s="431"/>
    </row>
    <row r="186" customFormat="false" ht="12.75" hidden="false" customHeight="false" outlineLevel="0" collapsed="false">
      <c r="A186" s="407"/>
      <c r="B186" s="404" t="s">
        <v>126</v>
      </c>
      <c r="C186" s="157" t="n">
        <v>179</v>
      </c>
      <c r="D186" s="157" t="n">
        <v>130</v>
      </c>
      <c r="E186" s="157" t="n">
        <v>153</v>
      </c>
      <c r="F186" s="157" t="n">
        <v>39</v>
      </c>
      <c r="G186" s="157" t="n">
        <v>45</v>
      </c>
      <c r="H186" s="161" t="n">
        <v>547</v>
      </c>
      <c r="I186" s="125"/>
      <c r="J186" s="431"/>
    </row>
    <row r="187" customFormat="false" ht="12.75" hidden="false" customHeight="false" outlineLevel="0" collapsed="false">
      <c r="A187" s="199"/>
      <c r="B187" s="199"/>
      <c r="C187" s="414"/>
      <c r="D187" s="414"/>
      <c r="E187" s="414"/>
      <c r="F187" s="414"/>
      <c r="G187" s="414"/>
      <c r="H187" s="414"/>
    </row>
    <row r="188" customFormat="false" ht="12.75" hidden="false" customHeight="false" outlineLevel="0" collapsed="false">
      <c r="C188" s="197"/>
      <c r="D188" s="197"/>
      <c r="E188" s="197"/>
      <c r="F188" s="197"/>
      <c r="G188" s="197"/>
      <c r="H188" s="197"/>
    </row>
    <row r="189" customFormat="false" ht="12.75" hidden="false" customHeight="false" outlineLevel="0" collapsed="false">
      <c r="C189" s="197"/>
      <c r="D189" s="197"/>
      <c r="E189" s="197"/>
      <c r="F189" s="197"/>
      <c r="G189" s="197"/>
      <c r="H189" s="197"/>
    </row>
  </sheetData>
  <mergeCells count="3">
    <mergeCell ref="T2:AE2"/>
    <mergeCell ref="AF2:AQ2"/>
    <mergeCell ref="A187:B187"/>
  </mergeCells>
  <printOptions headings="false" gridLines="false" gridLinesSet="true" horizontalCentered="true" verticalCentered="false"/>
  <pageMargins left="0.25" right="0.25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5.28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4" min="4" style="14" width="3.56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D1" s="15"/>
    </row>
    <row r="2" customFormat="false" ht="15.75" hidden="false" customHeight="false" outlineLevel="0" collapsed="false">
      <c r="A2" s="16" t="s">
        <v>0</v>
      </c>
      <c r="B2" s="17"/>
      <c r="C2" s="17"/>
      <c r="D2" s="17"/>
      <c r="E2" s="17"/>
    </row>
    <row r="3" customFormat="false" ht="15.75" hidden="false" customHeight="false" outlineLevel="0" collapsed="false">
      <c r="A3" s="18" t="s">
        <v>25</v>
      </c>
      <c r="B3" s="17"/>
      <c r="C3" s="17"/>
      <c r="D3" s="17"/>
      <c r="E3" s="17"/>
    </row>
    <row r="4" customFormat="false" ht="11.25" hidden="false" customHeight="false" outlineLevel="0" collapsed="false">
      <c r="A4" s="17"/>
      <c r="B4" s="17"/>
      <c r="C4" s="17"/>
      <c r="D4" s="17"/>
      <c r="E4" s="17"/>
    </row>
    <row r="5" customFormat="false" ht="15" hidden="false" customHeight="false" outlineLevel="0" collapsed="false">
      <c r="A5" s="19" t="s">
        <v>3</v>
      </c>
      <c r="B5" s="17"/>
      <c r="C5" s="17"/>
      <c r="D5" s="17"/>
      <c r="E5" s="17"/>
    </row>
    <row r="6" customFormat="false" ht="11.25" hidden="false" customHeight="false" outlineLevel="0" collapsed="false">
      <c r="A6" s="17"/>
      <c r="B6" s="17"/>
      <c r="C6" s="17"/>
      <c r="D6" s="17"/>
      <c r="E6" s="17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3" hidden="false" customHeight="true" outlineLevel="0" collapsed="false">
      <c r="A8" s="21"/>
      <c r="B8" s="22"/>
      <c r="C8" s="23"/>
      <c r="D8" s="24"/>
    </row>
    <row r="9" customFormat="false" ht="12.75" hidden="false" customHeight="false" outlineLevel="0" collapsed="false">
      <c r="A9" s="21"/>
      <c r="B9" s="21"/>
      <c r="C9" s="23"/>
      <c r="D9" s="24"/>
    </row>
    <row r="10" customFormat="false" ht="12.75" hidden="false" customHeight="false" outlineLevel="0" collapsed="false">
      <c r="A10" s="25"/>
      <c r="B10" s="26"/>
      <c r="C10" s="27"/>
      <c r="D10" s="28"/>
    </row>
    <row r="11" customFormat="false" ht="12.75" hidden="false" customHeight="false" outlineLevel="0" collapsed="false">
      <c r="A11" s="29" t="s">
        <v>26</v>
      </c>
      <c r="B11" s="30"/>
      <c r="C11" s="31" t="n">
        <v>1702</v>
      </c>
      <c r="D11" s="32"/>
    </row>
    <row r="12" customFormat="false" ht="12.75" hidden="false" customHeight="false" outlineLevel="0" collapsed="false">
      <c r="A12" s="33"/>
      <c r="B12" s="25"/>
      <c r="C12" s="34"/>
      <c r="D12" s="24"/>
    </row>
    <row r="13" customFormat="false" ht="12.75" hidden="false" customHeight="false" outlineLevel="0" collapsed="false">
      <c r="A13" s="35" t="s">
        <v>27</v>
      </c>
      <c r="B13" s="36" t="n">
        <v>12</v>
      </c>
      <c r="C13" s="34"/>
      <c r="D13" s="24"/>
    </row>
    <row r="14" customFormat="false" ht="12.75" hidden="false" customHeight="false" outlineLevel="0" collapsed="false">
      <c r="A14" s="35"/>
      <c r="B14" s="25"/>
      <c r="C14" s="34"/>
      <c r="D14" s="24"/>
    </row>
    <row r="15" customFormat="false" ht="12.75" hidden="false" customHeight="false" outlineLevel="0" collapsed="false">
      <c r="A15" s="37" t="s">
        <v>28</v>
      </c>
      <c r="B15" s="26"/>
      <c r="C15" s="38" t="n">
        <v>1690</v>
      </c>
      <c r="D15" s="32"/>
    </row>
    <row r="16" customFormat="false" ht="12.75" hidden="false" customHeight="false" outlineLevel="0" collapsed="false">
      <c r="A16" s="39"/>
      <c r="B16" s="25"/>
      <c r="C16" s="34"/>
      <c r="D16" s="24"/>
    </row>
    <row r="17" customFormat="false" ht="12.75" hidden="false" customHeight="false" outlineLevel="0" collapsed="false">
      <c r="A17" s="40" t="s">
        <v>29</v>
      </c>
      <c r="B17" s="41" t="n">
        <v>4</v>
      </c>
      <c r="C17" s="34"/>
      <c r="D17" s="24"/>
    </row>
    <row r="18" customFormat="false" ht="12.75" hidden="false" customHeight="false" outlineLevel="0" collapsed="false">
      <c r="A18" s="39"/>
      <c r="B18" s="42"/>
      <c r="C18" s="34"/>
      <c r="D18" s="24"/>
    </row>
    <row r="19" customFormat="false" ht="12.75" hidden="false" customHeight="false" outlineLevel="0" collapsed="false">
      <c r="A19" s="37" t="s">
        <v>30</v>
      </c>
      <c r="B19" s="43"/>
      <c r="C19" s="38" t="n">
        <v>1686</v>
      </c>
      <c r="D19" s="32"/>
    </row>
    <row r="20" customFormat="false" ht="12.75" hidden="false" customHeight="false" outlineLevel="0" collapsed="false">
      <c r="A20" s="39"/>
      <c r="B20" s="42"/>
      <c r="C20" s="34"/>
      <c r="D20" s="24"/>
    </row>
    <row r="21" customFormat="false" ht="12.75" hidden="false" customHeight="false" outlineLevel="0" collapsed="false">
      <c r="A21" s="40" t="s">
        <v>31</v>
      </c>
      <c r="B21" s="41" t="n">
        <v>57</v>
      </c>
      <c r="C21" s="34"/>
      <c r="D21" s="24"/>
    </row>
    <row r="22" customFormat="false" ht="12.75" hidden="false" customHeight="false" outlineLevel="0" collapsed="false">
      <c r="A22" s="44"/>
      <c r="B22" s="25"/>
      <c r="C22" s="34"/>
      <c r="D22" s="24"/>
    </row>
    <row r="23" customFormat="false" ht="12.75" hidden="false" customHeight="false" outlineLevel="0" collapsed="false">
      <c r="A23" s="40" t="s">
        <v>32</v>
      </c>
      <c r="B23" s="41" t="n">
        <v>993</v>
      </c>
      <c r="C23" s="34"/>
      <c r="D23" s="24"/>
    </row>
    <row r="24" customFormat="false" ht="12.75" hidden="false" customHeight="false" outlineLevel="0" collapsed="false">
      <c r="A24" s="39"/>
      <c r="B24" s="25"/>
      <c r="C24" s="34"/>
      <c r="D24" s="24"/>
    </row>
    <row r="25" customFormat="false" ht="12.75" hidden="false" customHeight="false" outlineLevel="0" collapsed="false">
      <c r="A25" s="37" t="s">
        <v>33</v>
      </c>
      <c r="B25" s="45"/>
      <c r="C25" s="38" t="n">
        <v>636</v>
      </c>
      <c r="D25" s="32"/>
    </row>
    <row r="26" customFormat="false" ht="12.75" hidden="false" customHeight="false" outlineLevel="0" collapsed="false">
      <c r="A26" s="39"/>
      <c r="B26" s="25"/>
      <c r="C26" s="34"/>
      <c r="D26" s="24"/>
    </row>
    <row r="27" customFormat="false" ht="12.75" hidden="false" customHeight="false" outlineLevel="0" collapsed="false">
      <c r="A27" s="46" t="s">
        <v>34</v>
      </c>
      <c r="B27" s="47"/>
      <c r="C27" s="48" t="n">
        <v>0.377224199288256</v>
      </c>
      <c r="D27" s="49"/>
    </row>
    <row r="28" customFormat="false" ht="12.75" hidden="false" customHeight="false" outlineLevel="0" collapsed="false">
      <c r="A28" s="39"/>
      <c r="B28" s="25"/>
      <c r="C28" s="34"/>
      <c r="D28" s="24"/>
    </row>
    <row r="29" customFormat="false" ht="12.75" hidden="false" customHeight="false" outlineLevel="0" collapsed="false">
      <c r="A29" s="50" t="s">
        <v>35</v>
      </c>
      <c r="B29" s="26"/>
      <c r="C29" s="51" t="n">
        <v>0.390423572744015</v>
      </c>
      <c r="D29" s="49"/>
    </row>
    <row r="31" customFormat="false" ht="11.25" hidden="false" customHeight="false" outlineLevel="0" collapsed="false">
      <c r="A31" s="14" t="s">
        <v>36</v>
      </c>
    </row>
    <row r="33" customFormat="false" ht="11.25" hidden="false" customHeight="false" outlineLevel="0" collapsed="false">
      <c r="C33" s="52"/>
      <c r="D33" s="52"/>
    </row>
    <row r="34" customFormat="false" ht="11.25" hidden="false" customHeight="false" outlineLevel="0" collapsed="false">
      <c r="C34" s="52"/>
      <c r="D34" s="52"/>
    </row>
    <row r="35" customFormat="false" ht="11.25" hidden="false" customHeight="false" outlineLevel="0" collapsed="false">
      <c r="C35" s="52"/>
      <c r="D35" s="52"/>
    </row>
    <row r="36" customFormat="false" ht="11.25" hidden="false" customHeight="false" outlineLevel="0" collapsed="false">
      <c r="C36" s="52"/>
      <c r="D36" s="52"/>
    </row>
    <row r="37" customFormat="false" ht="11.25" hidden="false" customHeight="false" outlineLevel="0" collapsed="false">
      <c r="C37" s="52"/>
      <c r="D37" s="52"/>
    </row>
    <row r="38" customFormat="false" ht="11.25" hidden="false" customHeight="false" outlineLevel="0" collapsed="false">
      <c r="C38" s="52"/>
      <c r="D38" s="52"/>
    </row>
    <row r="39" customFormat="false" ht="11.25" hidden="false" customHeight="false" outlineLevel="0" collapsed="false">
      <c r="C39" s="52"/>
      <c r="D39" s="52"/>
    </row>
    <row r="41" customFormat="false" ht="11.25" hidden="false" customHeight="false" outlineLevel="0" collapsed="false">
      <c r="C41" s="52"/>
      <c r="D41" s="52"/>
    </row>
    <row r="42" customFormat="false" ht="11.25" hidden="false" customHeight="false" outlineLevel="0" collapsed="false">
      <c r="C42" s="52"/>
      <c r="D42" s="52"/>
    </row>
    <row r="43" customFormat="false" ht="11.25" hidden="false" customHeight="false" outlineLevel="0" collapsed="false">
      <c r="C43" s="52"/>
      <c r="D43" s="52"/>
    </row>
    <row r="44" customFormat="false" ht="11.25" hidden="false" customHeight="false" outlineLevel="0" collapsed="false">
      <c r="C44" s="52"/>
      <c r="D44" s="52"/>
    </row>
    <row r="45" customFormat="false" ht="11.25" hidden="false" customHeight="false" outlineLevel="0" collapsed="false">
      <c r="C45" s="52"/>
      <c r="D45" s="52"/>
    </row>
    <row r="47" customFormat="false" ht="11.25" hidden="false" customHeight="false" outlineLevel="0" collapsed="false">
      <c r="C47" s="52"/>
      <c r="D47" s="52"/>
    </row>
    <row r="48" customFormat="false" ht="11.25" hidden="false" customHeight="false" outlineLevel="0" collapsed="false">
      <c r="C48" s="52"/>
      <c r="D48" s="52"/>
    </row>
    <row r="49" customFormat="false" ht="11.25" hidden="false" customHeight="false" outlineLevel="0" collapsed="false">
      <c r="C49" s="52"/>
      <c r="D49" s="52"/>
    </row>
    <row r="50" customFormat="false" ht="11.25" hidden="false" customHeight="false" outlineLevel="0" collapsed="false">
      <c r="C50" s="52"/>
      <c r="D50" s="52"/>
    </row>
    <row r="51" customFormat="false" ht="11.25" hidden="false" customHeight="false" outlineLevel="0" collapsed="false">
      <c r="C51" s="52"/>
      <c r="D51" s="52"/>
    </row>
    <row r="52" customFormat="false" ht="11.25" hidden="false" customHeight="false" outlineLevel="0" collapsed="false">
      <c r="C52" s="52"/>
      <c r="D52" s="52"/>
    </row>
    <row r="53" customFormat="false" ht="11.25" hidden="false" customHeight="false" outlineLevel="0" collapsed="false">
      <c r="C53" s="52"/>
      <c r="D53" s="52"/>
    </row>
    <row r="54" customFormat="false" ht="11.25" hidden="false" customHeight="false" outlineLevel="0" collapsed="false">
      <c r="C54" s="52"/>
      <c r="D54" s="52"/>
    </row>
    <row r="55" customFormat="false" ht="11.25" hidden="false" customHeight="false" outlineLevel="0" collapsed="false">
      <c r="C55" s="52"/>
      <c r="D55" s="52"/>
    </row>
    <row r="56" customFormat="false" ht="11.25" hidden="false" customHeight="false" outlineLevel="0" collapsed="false">
      <c r="C56" s="52"/>
      <c r="D56" s="52"/>
    </row>
    <row r="58" customFormat="false" ht="11.25" hidden="false" customHeight="false" outlineLevel="0" collapsed="false">
      <c r="C58" s="52"/>
      <c r="D58" s="52"/>
    </row>
    <row r="59" customFormat="false" ht="11.25" hidden="false" customHeight="false" outlineLevel="0" collapsed="false">
      <c r="C59" s="52"/>
      <c r="D59" s="52"/>
    </row>
    <row r="60" customFormat="false" ht="11.25" hidden="false" customHeight="false" outlineLevel="0" collapsed="false">
      <c r="C60" s="52"/>
      <c r="D60" s="52"/>
    </row>
    <row r="62" customFormat="false" ht="11.25" hidden="false" customHeight="false" outlineLevel="0" collapsed="false">
      <c r="C62" s="52"/>
      <c r="D62" s="52"/>
    </row>
    <row r="63" customFormat="false" ht="11.25" hidden="false" customHeight="false" outlineLevel="0" collapsed="false">
      <c r="C63" s="52"/>
      <c r="D63" s="52"/>
    </row>
    <row r="64" customFormat="false" ht="11.25" hidden="false" customHeight="false" outlineLevel="0" collapsed="false">
      <c r="C64" s="52"/>
      <c r="D64" s="52"/>
    </row>
    <row r="69" customFormat="false" ht="11.25" hidden="false" customHeight="false" outlineLevel="0" collapsed="false">
      <c r="A69" s="17"/>
      <c r="B69" s="17"/>
      <c r="C69" s="17"/>
      <c r="D69" s="17"/>
    </row>
    <row r="71" customFormat="false" ht="11.25" hidden="false" customHeight="false" outlineLevel="0" collapsed="false">
      <c r="A71" s="17"/>
      <c r="B71" s="17"/>
      <c r="C71" s="17"/>
      <c r="D71" s="17"/>
    </row>
    <row r="72" customFormat="false" ht="11.25" hidden="false" customHeight="false" outlineLevel="0" collapsed="false">
      <c r="A72" s="17"/>
      <c r="B72" s="17"/>
      <c r="C72" s="17"/>
      <c r="D72" s="17"/>
    </row>
    <row r="73" customFormat="false" ht="11.25" hidden="false" customHeight="false" outlineLevel="0" collapsed="false">
      <c r="A73" s="17"/>
      <c r="B73" s="17"/>
      <c r="C73" s="17"/>
      <c r="D73" s="17"/>
    </row>
    <row r="74" customFormat="false" ht="11.25" hidden="false" customHeight="false" outlineLevel="0" collapsed="false">
      <c r="A74" s="17"/>
      <c r="B74" s="17"/>
      <c r="C74" s="17"/>
      <c r="D74" s="17"/>
    </row>
    <row r="75" customFormat="false" ht="11.25" hidden="false" customHeight="false" outlineLevel="0" collapsed="false">
      <c r="A75" s="17"/>
      <c r="B75" s="17"/>
      <c r="C75" s="17"/>
      <c r="D75" s="17"/>
    </row>
    <row r="77" customFormat="false" ht="11.25" hidden="false" customHeight="false" outlineLevel="0" collapsed="false">
      <c r="B77" s="17"/>
      <c r="C77" s="17"/>
      <c r="D77" s="17"/>
    </row>
    <row r="78" customFormat="false" ht="11.25" hidden="false" customHeight="false" outlineLevel="0" collapsed="false">
      <c r="B78" s="17"/>
      <c r="C78" s="17"/>
      <c r="D78" s="17"/>
    </row>
    <row r="80" customFormat="false" ht="11.25" hidden="false" customHeight="false" outlineLevel="0" collapsed="false">
      <c r="B80" s="53"/>
      <c r="C80" s="53"/>
      <c r="D80" s="53"/>
    </row>
    <row r="83" customFormat="false" ht="11.25" hidden="false" customHeight="false" outlineLevel="0" collapsed="false">
      <c r="C83" s="52"/>
      <c r="D83" s="52"/>
    </row>
    <row r="84" customFormat="false" ht="11.25" hidden="false" customHeight="false" outlineLevel="0" collapsed="false">
      <c r="C84" s="52"/>
      <c r="D84" s="52"/>
    </row>
    <row r="85" customFormat="false" ht="11.25" hidden="false" customHeight="false" outlineLevel="0" collapsed="false">
      <c r="C85" s="52"/>
      <c r="D85" s="52"/>
    </row>
    <row r="86" customFormat="false" ht="11.25" hidden="false" customHeight="false" outlineLevel="0" collapsed="false">
      <c r="C86" s="52"/>
      <c r="D86" s="52"/>
    </row>
    <row r="88" customFormat="false" ht="11.25" hidden="false" customHeight="false" outlineLevel="0" collapsed="false">
      <c r="C88" s="52"/>
      <c r="D88" s="52"/>
    </row>
    <row r="89" customFormat="false" ht="11.25" hidden="false" customHeight="false" outlineLevel="0" collapsed="false">
      <c r="C89" s="52"/>
      <c r="D89" s="52"/>
    </row>
    <row r="90" customFormat="false" ht="11.25" hidden="false" customHeight="false" outlineLevel="0" collapsed="false">
      <c r="C90" s="52"/>
      <c r="D90" s="52"/>
    </row>
    <row r="91" customFormat="false" ht="11.25" hidden="false" customHeight="false" outlineLevel="0" collapsed="false">
      <c r="C91" s="52"/>
      <c r="D91" s="52"/>
    </row>
    <row r="92" customFormat="false" ht="11.25" hidden="false" customHeight="false" outlineLevel="0" collapsed="false">
      <c r="C92" s="52"/>
      <c r="D92" s="52"/>
    </row>
    <row r="94" customFormat="false" ht="11.25" hidden="false" customHeight="false" outlineLevel="0" collapsed="false">
      <c r="C94" s="52"/>
      <c r="D94" s="52"/>
    </row>
    <row r="95" customFormat="false" ht="11.25" hidden="false" customHeight="false" outlineLevel="0" collapsed="false">
      <c r="C95" s="52"/>
      <c r="D95" s="52"/>
    </row>
    <row r="96" customFormat="false" ht="11.25" hidden="false" customHeight="false" outlineLevel="0" collapsed="false">
      <c r="C96" s="52"/>
      <c r="D96" s="52"/>
    </row>
    <row r="97" customFormat="false" ht="11.25" hidden="false" customHeight="false" outlineLevel="0" collapsed="false">
      <c r="C97" s="52"/>
      <c r="D97" s="52"/>
    </row>
    <row r="98" customFormat="false" ht="11.25" hidden="false" customHeight="false" outlineLevel="0" collapsed="false">
      <c r="C98" s="52"/>
      <c r="D98" s="52"/>
    </row>
    <row r="99" customFormat="false" ht="11.25" hidden="false" customHeight="false" outlineLevel="0" collapsed="false">
      <c r="C99" s="52"/>
      <c r="D99" s="52"/>
    </row>
    <row r="100" customFormat="false" ht="11.25" hidden="false" customHeight="false" outlineLevel="0" collapsed="false">
      <c r="C100" s="52"/>
      <c r="D100" s="52"/>
    </row>
    <row r="101" customFormat="false" ht="11.25" hidden="false" customHeight="false" outlineLevel="0" collapsed="false">
      <c r="C101" s="52"/>
      <c r="D101" s="52"/>
    </row>
    <row r="102" customFormat="false" ht="11.25" hidden="false" customHeight="false" outlineLevel="0" collapsed="false">
      <c r="C102" s="52"/>
      <c r="D102" s="52"/>
    </row>
    <row r="103" customFormat="false" ht="11.25" hidden="false" customHeight="false" outlineLevel="0" collapsed="false">
      <c r="C103" s="52"/>
      <c r="D103" s="52"/>
    </row>
    <row r="105" customFormat="false" ht="11.25" hidden="false" customHeight="false" outlineLevel="0" collapsed="false">
      <c r="B105" s="53"/>
    </row>
    <row r="106" customFormat="false" ht="11.25" hidden="false" customHeight="false" outlineLevel="0" collapsed="false">
      <c r="B106" s="53"/>
    </row>
    <row r="107" customFormat="false" ht="11.25" hidden="false" customHeight="false" outlineLevel="0" collapsed="false">
      <c r="B107" s="53"/>
      <c r="C107" s="54"/>
      <c r="D107" s="54"/>
    </row>
    <row r="108" customFormat="false" ht="11.25" hidden="false" customHeight="false" outlineLevel="0" collapsed="false">
      <c r="B108" s="53"/>
    </row>
    <row r="109" customFormat="false" ht="11.25" hidden="false" customHeight="false" outlineLevel="0" collapsed="false">
      <c r="B109" s="53"/>
    </row>
    <row r="110" customFormat="false" ht="11.25" hidden="false" customHeight="false" outlineLevel="0" collapsed="false">
      <c r="B110" s="53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9.28"/>
    <col collapsed="false" customWidth="false" hidden="false" outlineLevel="0" max="6" min="2" style="55" width="9.14"/>
    <col collapsed="false" customWidth="true" hidden="false" outlineLevel="0" max="7" min="7" style="55" width="10.85"/>
    <col collapsed="false" customWidth="true" hidden="false" outlineLevel="0" max="8" min="8" style="55" width="2.56"/>
    <col collapsed="false" customWidth="false" hidden="false" outlineLevel="0" max="257" min="9" style="55" width="9.14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6" t="s">
        <v>25</v>
      </c>
    </row>
    <row r="4" customFormat="false" ht="15" hidden="false" customHeight="false" outlineLevel="0" collapsed="false">
      <c r="A4" s="57" t="s">
        <v>5</v>
      </c>
    </row>
    <row r="5" customFormat="false" ht="22.5" hidden="false" customHeight="true" outlineLevel="0" collapsed="false">
      <c r="A5" s="58"/>
    </row>
    <row r="6" customFormat="false" ht="11.25" hidden="false" customHeight="true" outlineLevel="0" collapsed="false">
      <c r="B6" s="59" t="s">
        <v>37</v>
      </c>
      <c r="C6" s="59"/>
      <c r="D6" s="59"/>
      <c r="E6" s="59"/>
      <c r="F6" s="59"/>
      <c r="G6" s="59"/>
    </row>
    <row r="7" customFormat="false" ht="12.75" hidden="false" customHeight="false" outlineLevel="0" collapsed="false">
      <c r="A7" s="60" t="s">
        <v>38</v>
      </c>
      <c r="B7" s="61" t="s">
        <v>39</v>
      </c>
      <c r="C7" s="62" t="s">
        <v>40</v>
      </c>
      <c r="D7" s="63" t="s">
        <v>41</v>
      </c>
      <c r="E7" s="63" t="s">
        <v>42</v>
      </c>
      <c r="F7" s="63" t="s">
        <v>43</v>
      </c>
      <c r="G7" s="64" t="s">
        <v>44</v>
      </c>
    </row>
    <row r="8" customFormat="false" ht="9.75" hidden="false" customHeight="true" outlineLevel="0" collapsed="false">
      <c r="A8" s="65" t="s">
        <v>44</v>
      </c>
      <c r="B8" s="66" t="n">
        <v>637</v>
      </c>
      <c r="C8" s="67" t="n">
        <v>404</v>
      </c>
      <c r="D8" s="67" t="n">
        <v>414</v>
      </c>
      <c r="E8" s="67" t="n">
        <v>125</v>
      </c>
      <c r="F8" s="67" t="n">
        <v>110</v>
      </c>
      <c r="G8" s="68" t="n">
        <v>1690</v>
      </c>
    </row>
    <row r="9" customFormat="false" ht="11.25" hidden="false" customHeight="false" outlineLevel="0" collapsed="false">
      <c r="A9" s="69" t="s">
        <v>45</v>
      </c>
      <c r="B9" s="70" t="n">
        <v>0.574568288854003</v>
      </c>
      <c r="C9" s="71" t="n">
        <v>0.495049504950495</v>
      </c>
      <c r="D9" s="71" t="n">
        <v>0.842995169082126</v>
      </c>
      <c r="E9" s="71" t="n">
        <v>0.184</v>
      </c>
      <c r="F9" s="71" t="n">
        <v>0.845454545454546</v>
      </c>
      <c r="G9" s="72" t="n">
        <v>0.610059171597633</v>
      </c>
    </row>
    <row r="10" customFormat="false" ht="11.25" hidden="false" customHeight="false" outlineLevel="0" collapsed="false">
      <c r="A10" s="69" t="s">
        <v>46</v>
      </c>
      <c r="B10" s="70" t="n">
        <v>0.425431711145997</v>
      </c>
      <c r="C10" s="71" t="n">
        <v>0.504950495049505</v>
      </c>
      <c r="D10" s="71" t="n">
        <v>0.157004830917874</v>
      </c>
      <c r="E10" s="71" t="n">
        <v>0.816</v>
      </c>
      <c r="F10" s="71" t="n">
        <v>0.154545454545455</v>
      </c>
      <c r="G10" s="72" t="n">
        <v>0.389940828402367</v>
      </c>
    </row>
    <row r="11" customFormat="false" ht="11.25" hidden="false" customHeight="false" outlineLevel="0" collapsed="false">
      <c r="A11" s="73" t="s">
        <v>47</v>
      </c>
      <c r="B11" s="74" t="n">
        <v>0</v>
      </c>
      <c r="C11" s="75" t="n">
        <v>0</v>
      </c>
      <c r="D11" s="75" t="n">
        <v>0</v>
      </c>
      <c r="E11" s="75" t="n">
        <v>0</v>
      </c>
      <c r="F11" s="75" t="n">
        <v>0</v>
      </c>
      <c r="G11" s="76" t="n">
        <v>0</v>
      </c>
    </row>
    <row r="12" customFormat="false" ht="11.25" hidden="false" customHeight="false" outlineLevel="0" collapsed="false">
      <c r="A12" s="69" t="s">
        <v>48</v>
      </c>
      <c r="B12" s="77" t="n">
        <v>0.850863422291994</v>
      </c>
      <c r="C12" s="78" t="n">
        <v>0.836633663366337</v>
      </c>
      <c r="D12" s="78" t="n">
        <v>0.917874396135266</v>
      </c>
      <c r="E12" s="78" t="n">
        <v>0.88</v>
      </c>
      <c r="F12" s="78" t="n">
        <v>0.854545454545455</v>
      </c>
      <c r="G12" s="79" t="n">
        <v>0.866272189349112</v>
      </c>
    </row>
    <row r="13" customFormat="false" ht="11.25" hidden="false" customHeight="false" outlineLevel="0" collapsed="false">
      <c r="A13" s="69" t="s">
        <v>49</v>
      </c>
      <c r="B13" s="77" t="n">
        <v>0.114599686028257</v>
      </c>
      <c r="C13" s="78" t="n">
        <v>0.113861386138614</v>
      </c>
      <c r="D13" s="78" t="n">
        <v>0.0531400966183575</v>
      </c>
      <c r="E13" s="78" t="n">
        <v>0.04</v>
      </c>
      <c r="F13" s="78" t="n">
        <v>0.118181818181818</v>
      </c>
      <c r="G13" s="79" t="n">
        <v>0.0940828402366864</v>
      </c>
    </row>
    <row r="14" customFormat="false" ht="11.25" hidden="false" customHeight="false" outlineLevel="0" collapsed="false">
      <c r="A14" s="69" t="s">
        <v>50</v>
      </c>
      <c r="B14" s="77" t="n">
        <v>0.0156985871271586</v>
      </c>
      <c r="C14" s="78" t="n">
        <v>0.0099009900990099</v>
      </c>
      <c r="D14" s="78" t="n">
        <v>0.0120772946859903</v>
      </c>
      <c r="E14" s="78" t="n">
        <v>0.04</v>
      </c>
      <c r="F14" s="78" t="n">
        <v>0.0181818181818182</v>
      </c>
      <c r="G14" s="79" t="n">
        <v>0.0153846153846154</v>
      </c>
    </row>
    <row r="15" customFormat="false" ht="11.25" hidden="false" customHeight="false" outlineLevel="0" collapsed="false">
      <c r="A15" s="69" t="s">
        <v>51</v>
      </c>
      <c r="B15" s="77" t="n">
        <v>0.00470957613814757</v>
      </c>
      <c r="C15" s="78" t="n">
        <v>0.00742574257425743</v>
      </c>
      <c r="D15" s="78" t="n">
        <v>0.00241545893719807</v>
      </c>
      <c r="E15" s="78" t="n">
        <v>0</v>
      </c>
      <c r="F15" s="78" t="n">
        <v>0</v>
      </c>
      <c r="G15" s="79" t="n">
        <v>0.00414201183431953</v>
      </c>
    </row>
    <row r="16" customFormat="false" ht="11.25" hidden="false" customHeight="false" outlineLevel="0" collapsed="false">
      <c r="A16" s="69" t="s">
        <v>52</v>
      </c>
      <c r="B16" s="77" t="n">
        <v>0.00784929356357928</v>
      </c>
      <c r="C16" s="78" t="n">
        <v>0.0123762376237624</v>
      </c>
      <c r="D16" s="78" t="n">
        <v>0.0120772946859903</v>
      </c>
      <c r="E16" s="78" t="n">
        <v>0.008</v>
      </c>
      <c r="F16" s="78" t="n">
        <v>0.00909090909090909</v>
      </c>
      <c r="G16" s="79" t="n">
        <v>0.0100591715976331</v>
      </c>
    </row>
    <row r="17" customFormat="false" ht="11.25" hidden="false" customHeight="false" outlineLevel="0" collapsed="false">
      <c r="A17" s="69" t="s">
        <v>53</v>
      </c>
      <c r="B17" s="77" t="n">
        <v>0.00627943485086342</v>
      </c>
      <c r="C17" s="78" t="n">
        <v>0.0198019801980198</v>
      </c>
      <c r="D17" s="78" t="n">
        <v>0.00241545893719807</v>
      </c>
      <c r="E17" s="78" t="n">
        <v>0.032</v>
      </c>
      <c r="F17" s="78" t="n">
        <v>0</v>
      </c>
      <c r="G17" s="79" t="n">
        <v>0.0100591715976331</v>
      </c>
    </row>
    <row r="18" customFormat="false" ht="11.25" hidden="false" customHeight="false" outlineLevel="0" collapsed="false">
      <c r="A18" s="73" t="s">
        <v>47</v>
      </c>
      <c r="B18" s="74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6" t="n">
        <v>0</v>
      </c>
    </row>
    <row r="19" customFormat="false" ht="11.25" hidden="false" customHeight="false" outlineLevel="0" collapsed="false">
      <c r="A19" s="69" t="s">
        <v>54</v>
      </c>
      <c r="B19" s="70" t="s">
        <v>55</v>
      </c>
      <c r="C19" s="71" t="s">
        <v>56</v>
      </c>
      <c r="D19" s="71" t="s">
        <v>57</v>
      </c>
      <c r="E19" s="71" t="s">
        <v>58</v>
      </c>
      <c r="F19" s="71" t="s">
        <v>59</v>
      </c>
      <c r="G19" s="72" t="s">
        <v>60</v>
      </c>
    </row>
    <row r="20" customFormat="false" ht="11.25" hidden="false" customHeight="false" outlineLevel="0" collapsed="false">
      <c r="A20" s="73" t="s">
        <v>61</v>
      </c>
      <c r="B20" s="80" t="n">
        <v>23.4</v>
      </c>
      <c r="C20" s="81" t="n">
        <v>22.9</v>
      </c>
      <c r="D20" s="81" t="n">
        <v>23.1</v>
      </c>
      <c r="E20" s="81" t="n">
        <v>23.5</v>
      </c>
      <c r="F20" s="81" t="n">
        <v>23.4</v>
      </c>
      <c r="G20" s="82" t="n">
        <v>23.2</v>
      </c>
    </row>
    <row r="21" customFormat="false" ht="11.25" hidden="false" customHeight="false" outlineLevel="0" collapsed="false">
      <c r="A21" s="69" t="s">
        <v>62</v>
      </c>
      <c r="B21" s="77" t="n">
        <v>0.566718995290424</v>
      </c>
      <c r="C21" s="78" t="n">
        <v>0.873762376237624</v>
      </c>
      <c r="D21" s="78" t="n">
        <v>0.958937198067633</v>
      </c>
      <c r="E21" s="78" t="n">
        <v>0.936</v>
      </c>
      <c r="F21" s="78" t="n">
        <v>1</v>
      </c>
      <c r="G21" s="79" t="n">
        <v>0.791715976331361</v>
      </c>
    </row>
    <row r="22" customFormat="false" ht="11.25" hidden="false" customHeight="false" outlineLevel="0" collapsed="false">
      <c r="A22" s="69" t="s">
        <v>63</v>
      </c>
      <c r="B22" s="77" t="n">
        <v>0.0141287284144427</v>
      </c>
      <c r="C22" s="78" t="n">
        <v>0</v>
      </c>
      <c r="D22" s="78" t="n">
        <v>0</v>
      </c>
      <c r="E22" s="78" t="n">
        <v>0</v>
      </c>
      <c r="F22" s="78" t="n">
        <v>0</v>
      </c>
      <c r="G22" s="79" t="n">
        <v>0.00532544378698225</v>
      </c>
    </row>
    <row r="23" customFormat="false" ht="11.25" hidden="false" customHeight="false" outlineLevel="0" collapsed="false">
      <c r="A23" s="69" t="s">
        <v>64</v>
      </c>
      <c r="B23" s="77" t="n">
        <v>0.270015698587127</v>
      </c>
      <c r="C23" s="78" t="n">
        <v>0</v>
      </c>
      <c r="D23" s="78" t="n">
        <v>0.0410628019323672</v>
      </c>
      <c r="E23" s="78" t="n">
        <v>0.064</v>
      </c>
      <c r="F23" s="78" t="n">
        <v>0</v>
      </c>
      <c r="G23" s="79" t="n">
        <v>0.116568047337278</v>
      </c>
    </row>
    <row r="24" customFormat="false" ht="11.25" hidden="false" customHeight="false" outlineLevel="0" collapsed="false">
      <c r="A24" s="69" t="s">
        <v>65</v>
      </c>
      <c r="B24" s="77" t="n">
        <v>0.0235478806907378</v>
      </c>
      <c r="C24" s="78" t="n">
        <v>0</v>
      </c>
      <c r="D24" s="78" t="n">
        <v>0</v>
      </c>
      <c r="E24" s="78" t="n">
        <v>0</v>
      </c>
      <c r="F24" s="78" t="n">
        <v>0</v>
      </c>
      <c r="G24" s="79" t="n">
        <v>0.00887573964497041</v>
      </c>
    </row>
    <row r="25" customFormat="false" ht="11.25" hidden="false" customHeight="false" outlineLevel="0" collapsed="false">
      <c r="A25" s="69" t="s">
        <v>66</v>
      </c>
      <c r="B25" s="77" t="n">
        <v>0</v>
      </c>
      <c r="C25" s="78" t="n">
        <v>0.126237623762376</v>
      </c>
      <c r="D25" s="78" t="n">
        <v>0</v>
      </c>
      <c r="E25" s="78" t="n">
        <v>0</v>
      </c>
      <c r="F25" s="78" t="n">
        <v>0</v>
      </c>
      <c r="G25" s="79" t="n">
        <v>0.0301775147928994</v>
      </c>
    </row>
    <row r="26" customFormat="false" ht="11.25" hidden="false" customHeight="false" outlineLevel="0" collapsed="false">
      <c r="A26" s="69" t="s">
        <v>67</v>
      </c>
      <c r="B26" s="77" t="n">
        <v>0.125588697017268</v>
      </c>
      <c r="C26" s="78" t="n">
        <v>0</v>
      </c>
      <c r="D26" s="78" t="n">
        <v>0</v>
      </c>
      <c r="E26" s="78" t="n">
        <v>0</v>
      </c>
      <c r="F26" s="78" t="n">
        <v>0</v>
      </c>
      <c r="G26" s="79" t="n">
        <v>0.0473372781065089</v>
      </c>
    </row>
    <row r="27" customFormat="false" ht="11.25" hidden="false" customHeight="false" outlineLevel="0" collapsed="false">
      <c r="A27" s="73" t="s">
        <v>47</v>
      </c>
      <c r="B27" s="74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6" t="n">
        <v>0</v>
      </c>
    </row>
    <row r="28" customFormat="false" ht="11.25" hidden="false" customHeight="false" outlineLevel="0" collapsed="false">
      <c r="A28" s="69" t="s">
        <v>68</v>
      </c>
      <c r="B28" s="70" t="n">
        <v>0.470957613814757</v>
      </c>
      <c r="C28" s="71" t="n">
        <v>0.443069306930693</v>
      </c>
      <c r="D28" s="71" t="n">
        <v>0.642512077294686</v>
      </c>
      <c r="E28" s="71" t="n">
        <v>0.6</v>
      </c>
      <c r="F28" s="71" t="n">
        <v>0.572727272727273</v>
      </c>
      <c r="G28" s="72" t="n">
        <v>0.522485207100592</v>
      </c>
    </row>
    <row r="29" customFormat="false" ht="11.25" hidden="false" customHeight="false" outlineLevel="0" collapsed="false">
      <c r="A29" s="69" t="s">
        <v>69</v>
      </c>
      <c r="B29" s="70" t="n">
        <v>0.211930926216641</v>
      </c>
      <c r="C29" s="71" t="n">
        <v>0.222772277227723</v>
      </c>
      <c r="D29" s="71" t="n">
        <v>0.159420289855072</v>
      </c>
      <c r="E29" s="71" t="n">
        <v>0.08</v>
      </c>
      <c r="F29" s="71" t="n">
        <v>0.0363636363636364</v>
      </c>
      <c r="G29" s="72" t="n">
        <v>0.180473372781065</v>
      </c>
    </row>
    <row r="30" customFormat="false" ht="11.25" hidden="false" customHeight="false" outlineLevel="0" collapsed="false">
      <c r="A30" s="69" t="s">
        <v>70</v>
      </c>
      <c r="B30" s="70" t="n">
        <v>0.317111459968603</v>
      </c>
      <c r="C30" s="71" t="n">
        <v>0.334158415841584</v>
      </c>
      <c r="D30" s="71" t="n">
        <v>0.198067632850242</v>
      </c>
      <c r="E30" s="71" t="n">
        <v>0.32</v>
      </c>
      <c r="F30" s="71" t="n">
        <v>0.390909090909091</v>
      </c>
      <c r="G30" s="72" t="n">
        <v>0.297041420118343</v>
      </c>
    </row>
    <row r="31" customFormat="false" ht="11.25" hidden="false" customHeight="false" outlineLevel="0" collapsed="false">
      <c r="A31" s="73" t="s">
        <v>47</v>
      </c>
      <c r="B31" s="83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5" t="n">
        <v>0</v>
      </c>
    </row>
    <row r="32" customFormat="false" ht="11.25" hidden="false" customHeight="false" outlineLevel="0" collapsed="false">
      <c r="A32" s="69" t="s">
        <v>71</v>
      </c>
      <c r="B32" s="77" t="n">
        <v>0.384615384615385</v>
      </c>
      <c r="C32" s="78" t="n">
        <v>0.433168316831683</v>
      </c>
      <c r="D32" s="78" t="n">
        <v>0.371980676328502</v>
      </c>
      <c r="E32" s="78" t="n">
        <v>0.36</v>
      </c>
      <c r="F32" s="78" t="n">
        <v>0.418181818181818</v>
      </c>
      <c r="G32" s="79" t="n">
        <v>0.393491124260355</v>
      </c>
    </row>
    <row r="33" customFormat="false" ht="11.25" hidden="false" customHeight="false" outlineLevel="0" collapsed="false">
      <c r="A33" s="69" t="s">
        <v>72</v>
      </c>
      <c r="B33" s="77" t="n">
        <v>0.591836734693878</v>
      </c>
      <c r="C33" s="78" t="n">
        <v>0.537128712871287</v>
      </c>
      <c r="D33" s="78" t="n">
        <v>0.601449275362319</v>
      </c>
      <c r="E33" s="78" t="n">
        <v>0.608</v>
      </c>
      <c r="F33" s="78" t="n">
        <v>0.554545454545455</v>
      </c>
      <c r="G33" s="79" t="n">
        <v>0.579881656804734</v>
      </c>
    </row>
    <row r="34" customFormat="false" ht="11.25" hidden="false" customHeight="false" outlineLevel="0" collapsed="false">
      <c r="A34" s="69" t="s">
        <v>73</v>
      </c>
      <c r="B34" s="77" t="n">
        <v>0.0235478806907378</v>
      </c>
      <c r="C34" s="78" t="n">
        <v>0.0297029702970297</v>
      </c>
      <c r="D34" s="78" t="n">
        <v>0.0265700483091787</v>
      </c>
      <c r="E34" s="78" t="n">
        <v>0.032</v>
      </c>
      <c r="F34" s="78" t="n">
        <v>0.0272727272727273</v>
      </c>
      <c r="G34" s="79" t="n">
        <v>0.0266272189349112</v>
      </c>
    </row>
    <row r="35" customFormat="false" ht="11.25" hidden="false" customHeight="false" outlineLevel="0" collapsed="false">
      <c r="A35" s="73" t="s">
        <v>47</v>
      </c>
      <c r="B35" s="74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6" t="n">
        <v>0</v>
      </c>
    </row>
    <row r="36" customFormat="false" ht="11.25" hidden="false" customHeight="false" outlineLevel="0" collapsed="false">
      <c r="A36" s="69" t="s">
        <v>74</v>
      </c>
      <c r="B36" s="77"/>
      <c r="C36" s="78"/>
      <c r="D36" s="78"/>
      <c r="E36" s="78"/>
      <c r="F36" s="78"/>
      <c r="G36" s="79"/>
    </row>
    <row r="37" customFormat="false" ht="11.25" hidden="false" customHeight="false" outlineLevel="0" collapsed="false">
      <c r="A37" s="69" t="s">
        <v>75</v>
      </c>
      <c r="B37" s="77" t="n">
        <v>0</v>
      </c>
      <c r="C37" s="78" t="n">
        <v>0.0114285714285714</v>
      </c>
      <c r="D37" s="78" t="n">
        <v>0.012987012987013</v>
      </c>
      <c r="E37" s="78" t="n">
        <v>0.0222222222222222</v>
      </c>
      <c r="F37" s="78" t="n">
        <v>0</v>
      </c>
      <c r="G37" s="79" t="n">
        <v>0.0075187969924812</v>
      </c>
    </row>
    <row r="38" customFormat="false" ht="11.25" hidden="false" customHeight="false" outlineLevel="0" collapsed="false">
      <c r="A38" s="69" t="s">
        <v>76</v>
      </c>
      <c r="B38" s="77" t="n">
        <v>0.216326530612245</v>
      </c>
      <c r="C38" s="78" t="n">
        <v>0.274285714285714</v>
      </c>
      <c r="D38" s="78" t="n">
        <v>0.279220779220779</v>
      </c>
      <c r="E38" s="78" t="n">
        <v>0.355555555555556</v>
      </c>
      <c r="F38" s="78" t="n">
        <v>0.326086956521739</v>
      </c>
      <c r="G38" s="79" t="n">
        <v>0.263157894736842</v>
      </c>
    </row>
    <row r="39" customFormat="false" ht="11.25" hidden="false" customHeight="false" outlineLevel="0" collapsed="false">
      <c r="A39" s="69" t="s">
        <v>77</v>
      </c>
      <c r="B39" s="77" t="n">
        <v>0.379591836734694</v>
      </c>
      <c r="C39" s="78" t="n">
        <v>0.4</v>
      </c>
      <c r="D39" s="78" t="n">
        <v>0.428571428571429</v>
      </c>
      <c r="E39" s="78" t="n">
        <v>0.355555555555556</v>
      </c>
      <c r="F39" s="78" t="n">
        <v>0.456521739130435</v>
      </c>
      <c r="G39" s="79" t="n">
        <v>0.4</v>
      </c>
    </row>
    <row r="40" customFormat="false" ht="11.25" hidden="false" customHeight="false" outlineLevel="0" collapsed="false">
      <c r="A40" s="69" t="s">
        <v>78</v>
      </c>
      <c r="B40" s="77" t="n">
        <v>0.16734693877551</v>
      </c>
      <c r="C40" s="78" t="n">
        <v>0.0971428571428571</v>
      </c>
      <c r="D40" s="78" t="n">
        <v>0.136363636363636</v>
      </c>
      <c r="E40" s="78" t="n">
        <v>0.111111111111111</v>
      </c>
      <c r="F40" s="78" t="n">
        <v>0.108695652173913</v>
      </c>
      <c r="G40" s="79" t="n">
        <v>0.133834586466165</v>
      </c>
    </row>
    <row r="41" customFormat="false" ht="11.25" hidden="false" customHeight="false" outlineLevel="0" collapsed="false">
      <c r="A41" s="69" t="s">
        <v>79</v>
      </c>
      <c r="B41" s="77" t="n">
        <v>0.0693877551020408</v>
      </c>
      <c r="C41" s="78" t="n">
        <v>0.0457142857142857</v>
      </c>
      <c r="D41" s="78" t="n">
        <v>0.0454545454545455</v>
      </c>
      <c r="E41" s="78" t="n">
        <v>0.0666666666666667</v>
      </c>
      <c r="F41" s="78" t="n">
        <v>0.0217391304347826</v>
      </c>
      <c r="G41" s="79" t="n">
        <v>0.0541353383458647</v>
      </c>
    </row>
    <row r="42" customFormat="false" ht="11.25" hidden="false" customHeight="false" outlineLevel="0" collapsed="false">
      <c r="A42" s="69" t="s">
        <v>80</v>
      </c>
      <c r="B42" s="77" t="n">
        <v>0.0285714285714286</v>
      </c>
      <c r="C42" s="78" t="n">
        <v>0.0457142857142857</v>
      </c>
      <c r="D42" s="78" t="n">
        <v>0.025974025974026</v>
      </c>
      <c r="E42" s="78" t="n">
        <v>0</v>
      </c>
      <c r="F42" s="78" t="n">
        <v>0</v>
      </c>
      <c r="G42" s="79" t="n">
        <v>0.0285714285714286</v>
      </c>
    </row>
    <row r="43" customFormat="false" ht="11.25" hidden="false" customHeight="false" outlineLevel="0" collapsed="false">
      <c r="A43" s="69" t="s">
        <v>81</v>
      </c>
      <c r="B43" s="77" t="n">
        <v>0.0163265306122449</v>
      </c>
      <c r="C43" s="78" t="n">
        <v>0</v>
      </c>
      <c r="D43" s="78" t="n">
        <v>0</v>
      </c>
      <c r="E43" s="78" t="n">
        <v>0.0222222222222222</v>
      </c>
      <c r="F43" s="78" t="n">
        <v>0</v>
      </c>
      <c r="G43" s="79" t="n">
        <v>0.0075187969924812</v>
      </c>
    </row>
    <row r="44" customFormat="false" ht="11.25" hidden="false" customHeight="false" outlineLevel="0" collapsed="false">
      <c r="A44" s="69" t="s">
        <v>82</v>
      </c>
      <c r="B44" s="77" t="n">
        <v>0.00816326530612245</v>
      </c>
      <c r="C44" s="78" t="n">
        <v>0</v>
      </c>
      <c r="D44" s="78" t="n">
        <v>0.00649350649350649</v>
      </c>
      <c r="E44" s="78" t="n">
        <v>0.0222222222222222</v>
      </c>
      <c r="F44" s="78" t="n">
        <v>0</v>
      </c>
      <c r="G44" s="79" t="n">
        <v>0.00601503759398496</v>
      </c>
    </row>
    <row r="45" customFormat="false" ht="11.25" hidden="false" customHeight="false" outlineLevel="0" collapsed="false">
      <c r="A45" s="69" t="s">
        <v>83</v>
      </c>
      <c r="B45" s="77" t="n">
        <v>0.114285714285714</v>
      </c>
      <c r="C45" s="78" t="n">
        <v>0.125714285714286</v>
      </c>
      <c r="D45" s="78" t="n">
        <v>0.0649350649350649</v>
      </c>
      <c r="E45" s="78" t="n">
        <v>0.0444444444444444</v>
      </c>
      <c r="F45" s="78" t="n">
        <v>0.0869565217391304</v>
      </c>
      <c r="G45" s="79" t="n">
        <v>0.0992481203007519</v>
      </c>
    </row>
    <row r="46" customFormat="false" ht="11.25" hidden="false" customHeight="false" outlineLevel="0" collapsed="false">
      <c r="A46" s="73" t="s">
        <v>47</v>
      </c>
      <c r="B46" s="74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6" t="n">
        <v>0</v>
      </c>
    </row>
    <row r="47" customFormat="false" ht="11.25" hidden="false" customHeight="false" outlineLevel="0" collapsed="false">
      <c r="A47" s="86" t="s">
        <v>84</v>
      </c>
      <c r="B47" s="70"/>
      <c r="C47" s="71"/>
      <c r="D47" s="71"/>
      <c r="E47" s="71"/>
      <c r="F47" s="71"/>
      <c r="G47" s="72"/>
    </row>
    <row r="48" customFormat="false" ht="11.25" hidden="false" customHeight="false" outlineLevel="0" collapsed="false">
      <c r="A48" s="69" t="s">
        <v>85</v>
      </c>
      <c r="B48" s="77" t="n">
        <v>0.169761273209549</v>
      </c>
      <c r="C48" s="78" t="n">
        <v>0.175115207373272</v>
      </c>
      <c r="D48" s="78" t="n">
        <v>0.192771084337349</v>
      </c>
      <c r="E48" s="78" t="n">
        <v>0.0789473684210526</v>
      </c>
      <c r="F48" s="78" t="n">
        <v>0.147540983606557</v>
      </c>
      <c r="G48" s="79" t="n">
        <v>0.168367346938776</v>
      </c>
    </row>
    <row r="49" customFormat="false" ht="11.25" hidden="false" customHeight="false" outlineLevel="0" collapsed="false">
      <c r="A49" s="69" t="s">
        <v>86</v>
      </c>
      <c r="B49" s="77" t="n">
        <v>0.29973474801061</v>
      </c>
      <c r="C49" s="78" t="n">
        <v>0.368663594470046</v>
      </c>
      <c r="D49" s="78" t="n">
        <v>0.437751004016064</v>
      </c>
      <c r="E49" s="78" t="n">
        <v>0.368421052631579</v>
      </c>
      <c r="F49" s="78" t="n">
        <v>0.39344262295082</v>
      </c>
      <c r="G49" s="79" t="n">
        <v>0.361224489795918</v>
      </c>
    </row>
    <row r="50" customFormat="false" ht="11.25" hidden="false" customHeight="false" outlineLevel="0" collapsed="false">
      <c r="A50" s="69" t="s">
        <v>76</v>
      </c>
      <c r="B50" s="77" t="n">
        <v>0.238726790450928</v>
      </c>
      <c r="C50" s="78" t="n">
        <v>0.202764976958525</v>
      </c>
      <c r="D50" s="78" t="n">
        <v>0.188755020080321</v>
      </c>
      <c r="E50" s="78" t="n">
        <v>0.236842105263158</v>
      </c>
      <c r="F50" s="78" t="n">
        <v>0.327868852459016</v>
      </c>
      <c r="G50" s="79" t="n">
        <v>0.223469387755102</v>
      </c>
    </row>
    <row r="51" customFormat="false" ht="11.25" hidden="false" customHeight="false" outlineLevel="0" collapsed="false">
      <c r="A51" s="69" t="s">
        <v>77</v>
      </c>
      <c r="B51" s="77" t="n">
        <v>0.122015915119363</v>
      </c>
      <c r="C51" s="78" t="n">
        <v>0.105990783410138</v>
      </c>
      <c r="D51" s="78" t="n">
        <v>0.0642570281124498</v>
      </c>
      <c r="E51" s="78" t="n">
        <v>0.105263157894737</v>
      </c>
      <c r="F51" s="78" t="n">
        <v>0.0819672131147541</v>
      </c>
      <c r="G51" s="79" t="n">
        <v>0.1</v>
      </c>
    </row>
    <row r="52" customFormat="false" ht="11.25" hidden="false" customHeight="false" outlineLevel="0" collapsed="false">
      <c r="A52" s="69" t="s">
        <v>78</v>
      </c>
      <c r="B52" s="77" t="n">
        <v>0.0450928381962865</v>
      </c>
      <c r="C52" s="78" t="n">
        <v>0.0506912442396313</v>
      </c>
      <c r="D52" s="78" t="n">
        <v>0.0160642570281125</v>
      </c>
      <c r="E52" s="78" t="n">
        <v>0.0657894736842105</v>
      </c>
      <c r="F52" s="78" t="n">
        <v>0.0163934426229508</v>
      </c>
      <c r="G52" s="79" t="n">
        <v>0.0387755102040816</v>
      </c>
    </row>
    <row r="53" customFormat="false" ht="11.25" hidden="false" customHeight="false" outlineLevel="0" collapsed="false">
      <c r="A53" s="69" t="s">
        <v>79</v>
      </c>
      <c r="B53" s="77" t="n">
        <v>0.0344827586206897</v>
      </c>
      <c r="C53" s="78" t="n">
        <v>0.0230414746543779</v>
      </c>
      <c r="D53" s="78" t="n">
        <v>0.036144578313253</v>
      </c>
      <c r="E53" s="78" t="n">
        <v>0.0657894736842105</v>
      </c>
      <c r="F53" s="78" t="n">
        <v>0</v>
      </c>
      <c r="G53" s="79" t="n">
        <v>0.0326530612244898</v>
      </c>
    </row>
    <row r="54" customFormat="false" ht="11.25" hidden="false" customHeight="false" outlineLevel="0" collapsed="false">
      <c r="A54" s="69" t="s">
        <v>80</v>
      </c>
      <c r="B54" s="77" t="n">
        <v>0.0159151193633952</v>
      </c>
      <c r="C54" s="78" t="n">
        <v>0.0138248847926267</v>
      </c>
      <c r="D54" s="78" t="n">
        <v>0.00803212851405622</v>
      </c>
      <c r="E54" s="78" t="n">
        <v>0.0394736842105263</v>
      </c>
      <c r="F54" s="78" t="n">
        <v>0</v>
      </c>
      <c r="G54" s="79" t="n">
        <v>0.0142857142857143</v>
      </c>
    </row>
    <row r="55" customFormat="false" ht="11.25" hidden="false" customHeight="false" outlineLevel="0" collapsed="false">
      <c r="A55" s="69" t="s">
        <v>81</v>
      </c>
      <c r="B55" s="77" t="n">
        <v>0.00795755968169761</v>
      </c>
      <c r="C55" s="78" t="n">
        <v>0.0138248847926267</v>
      </c>
      <c r="D55" s="78" t="n">
        <v>0.00803212851405622</v>
      </c>
      <c r="E55" s="78" t="n">
        <v>0.0131578947368421</v>
      </c>
      <c r="F55" s="78" t="n">
        <v>0</v>
      </c>
      <c r="G55" s="79" t="n">
        <v>0.00918367346938776</v>
      </c>
    </row>
    <row r="56" customFormat="false" ht="11.25" hidden="false" customHeight="false" outlineLevel="0" collapsed="false">
      <c r="A56" s="69" t="s">
        <v>87</v>
      </c>
      <c r="B56" s="77" t="n">
        <v>0.0663129973474801</v>
      </c>
      <c r="C56" s="78" t="n">
        <v>0.0460829493087558</v>
      </c>
      <c r="D56" s="78" t="n">
        <v>0.0481927710843374</v>
      </c>
      <c r="E56" s="78" t="n">
        <v>0.0263157894736842</v>
      </c>
      <c r="F56" s="78" t="n">
        <v>0.0327868852459016</v>
      </c>
      <c r="G56" s="79" t="n">
        <v>0.0520408163265306</v>
      </c>
    </row>
    <row r="57" customFormat="false" ht="11.25" hidden="false" customHeight="false" outlineLevel="0" collapsed="false">
      <c r="A57" s="73" t="s">
        <v>47</v>
      </c>
      <c r="B57" s="74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6" t="n">
        <v>0</v>
      </c>
    </row>
    <row r="58" customFormat="false" ht="11.25" hidden="false" customHeight="false" outlineLevel="0" collapsed="false">
      <c r="A58" s="69" t="s">
        <v>88</v>
      </c>
      <c r="B58" s="87" t="n">
        <v>3.07393</v>
      </c>
      <c r="C58" s="88" t="n">
        <v>2.8876</v>
      </c>
      <c r="D58" s="88" t="n">
        <v>3.3281</v>
      </c>
      <c r="E58" s="88" t="n">
        <v>2.98961</v>
      </c>
      <c r="F58" s="88" t="n">
        <v>3.25964</v>
      </c>
      <c r="G58" s="89" t="n">
        <v>3.09752</v>
      </c>
    </row>
    <row r="59" customFormat="false" ht="11.25" hidden="false" customHeight="false" outlineLevel="0" collapsed="false">
      <c r="A59" s="90" t="s">
        <v>89</v>
      </c>
      <c r="B59" s="91" t="n">
        <v>0.47929</v>
      </c>
      <c r="C59" s="92" t="n">
        <v>0.47414</v>
      </c>
      <c r="D59" s="92" t="n">
        <v>0.40237</v>
      </c>
      <c r="E59" s="92" t="n">
        <v>0.46345</v>
      </c>
      <c r="F59" s="92" t="n">
        <v>0.35459</v>
      </c>
      <c r="G59" s="93" t="n">
        <v>0.47955</v>
      </c>
    </row>
    <row r="60" customFormat="false" ht="11.25" hidden="false" customHeight="false" outlineLevel="0" collapsed="false">
      <c r="A60" s="94" t="s">
        <v>90</v>
      </c>
      <c r="B60" s="95"/>
      <c r="C60" s="95"/>
      <c r="D60" s="95"/>
      <c r="E60" s="95"/>
      <c r="F60" s="95"/>
      <c r="G60" s="96"/>
    </row>
    <row r="61" customFormat="false" ht="13.5" hidden="false" customHeight="true" outlineLevel="0" collapsed="false">
      <c r="A61" s="3" t="s">
        <v>0</v>
      </c>
    </row>
    <row r="62" customFormat="false" ht="13.5" hidden="false" customHeight="true" outlineLevel="0" collapsed="false">
      <c r="A62" s="56" t="s">
        <v>25</v>
      </c>
    </row>
    <row r="63" customFormat="false" ht="27" hidden="false" customHeight="true" outlineLevel="0" collapsed="false">
      <c r="A63" s="57" t="s">
        <v>91</v>
      </c>
    </row>
    <row r="64" customFormat="false" ht="24.75" hidden="false" customHeight="true" outlineLevel="0" collapsed="false">
      <c r="A64" s="58"/>
    </row>
    <row r="65" customFormat="false" ht="11.25" hidden="false" customHeight="true" outlineLevel="0" collapsed="false">
      <c r="B65" s="59" t="s">
        <v>92</v>
      </c>
      <c r="C65" s="59"/>
      <c r="D65" s="59"/>
      <c r="E65" s="59"/>
      <c r="F65" s="59"/>
      <c r="G65" s="59"/>
    </row>
    <row r="66" customFormat="false" ht="11.25" hidden="false" customHeight="true" outlineLevel="0" collapsed="false">
      <c r="A66" s="60" t="s">
        <v>38</v>
      </c>
      <c r="B66" s="61" t="s">
        <v>39</v>
      </c>
      <c r="C66" s="62" t="s">
        <v>40</v>
      </c>
      <c r="D66" s="63" t="s">
        <v>41</v>
      </c>
      <c r="E66" s="63" t="s">
        <v>42</v>
      </c>
      <c r="F66" s="63" t="s">
        <v>43</v>
      </c>
      <c r="G66" s="64" t="s">
        <v>44</v>
      </c>
    </row>
    <row r="67" customFormat="false" ht="11.25" hidden="false" customHeight="false" outlineLevel="0" collapsed="false">
      <c r="A67" s="65" t="s">
        <v>44</v>
      </c>
      <c r="B67" s="66" t="n">
        <v>243</v>
      </c>
      <c r="C67" s="67" t="n">
        <v>155</v>
      </c>
      <c r="D67" s="67" t="n">
        <v>153</v>
      </c>
      <c r="E67" s="67" t="n">
        <v>43</v>
      </c>
      <c r="F67" s="67" t="n">
        <v>42</v>
      </c>
      <c r="G67" s="68" t="n">
        <v>636</v>
      </c>
    </row>
    <row r="68" customFormat="false" ht="11.25" hidden="false" customHeight="false" outlineLevel="0" collapsed="false">
      <c r="A68" s="69" t="s">
        <v>45</v>
      </c>
      <c r="B68" s="70" t="n">
        <v>0.666666666666667</v>
      </c>
      <c r="C68" s="71" t="n">
        <v>0.554838709677419</v>
      </c>
      <c r="D68" s="71" t="n">
        <v>0.934640522875817</v>
      </c>
      <c r="E68" s="71" t="n">
        <v>0.116279069767442</v>
      </c>
      <c r="F68" s="71" t="n">
        <v>0.833333333333333</v>
      </c>
      <c r="G68" s="72" t="n">
        <v>0.677672955974843</v>
      </c>
    </row>
    <row r="69" customFormat="false" ht="11.25" hidden="false" customHeight="false" outlineLevel="0" collapsed="false">
      <c r="A69" s="69" t="s">
        <v>46</v>
      </c>
      <c r="B69" s="70" t="n">
        <v>0.333333333333333</v>
      </c>
      <c r="C69" s="71" t="n">
        <v>0.445161290322581</v>
      </c>
      <c r="D69" s="71" t="n">
        <v>0.065359477124183</v>
      </c>
      <c r="E69" s="71" t="n">
        <v>0.883720930232558</v>
      </c>
      <c r="F69" s="71" t="n">
        <v>0.166666666666667</v>
      </c>
      <c r="G69" s="72" t="n">
        <v>0.322327044025157</v>
      </c>
    </row>
    <row r="70" customFormat="false" ht="11.25" hidden="false" customHeight="false" outlineLevel="0" collapsed="false">
      <c r="A70" s="73" t="s">
        <v>47</v>
      </c>
      <c r="B70" s="74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6" t="n">
        <v>0</v>
      </c>
    </row>
    <row r="71" customFormat="false" ht="11.25" hidden="false" customHeight="false" outlineLevel="0" collapsed="false">
      <c r="A71" s="69" t="s">
        <v>48</v>
      </c>
      <c r="B71" s="77" t="n">
        <v>0.860082304526749</v>
      </c>
      <c r="C71" s="78" t="n">
        <v>0.890322580645161</v>
      </c>
      <c r="D71" s="78" t="n">
        <v>0.941176470588235</v>
      </c>
      <c r="E71" s="78" t="n">
        <v>0.953488372093023</v>
      </c>
      <c r="F71" s="78" t="n">
        <v>0.80952380952381</v>
      </c>
      <c r="G71" s="79" t="n">
        <v>0.889937106918239</v>
      </c>
    </row>
    <row r="72" customFormat="false" ht="11.25" hidden="false" customHeight="false" outlineLevel="0" collapsed="false">
      <c r="A72" s="69" t="s">
        <v>49</v>
      </c>
      <c r="B72" s="77" t="n">
        <v>0.111111111111111</v>
      </c>
      <c r="C72" s="78" t="n">
        <v>0.0838709677419355</v>
      </c>
      <c r="D72" s="78" t="n">
        <v>0.0261437908496732</v>
      </c>
      <c r="E72" s="78" t="n">
        <v>0</v>
      </c>
      <c r="F72" s="78" t="n">
        <v>0.119047619047619</v>
      </c>
      <c r="G72" s="79" t="n">
        <v>0.0770440251572327</v>
      </c>
    </row>
    <row r="73" customFormat="false" ht="11.25" hidden="false" customHeight="false" outlineLevel="0" collapsed="false">
      <c r="A73" s="69" t="s">
        <v>50</v>
      </c>
      <c r="B73" s="77" t="n">
        <v>0.00823045267489712</v>
      </c>
      <c r="C73" s="78" t="n">
        <v>0.00645161290322581</v>
      </c>
      <c r="D73" s="78" t="n">
        <v>0.0196078431372549</v>
      </c>
      <c r="E73" s="78" t="n">
        <v>0.0465116279069767</v>
      </c>
      <c r="F73" s="78" t="n">
        <v>0.0476190476190476</v>
      </c>
      <c r="G73" s="79" t="n">
        <v>0.0157232704402516</v>
      </c>
    </row>
    <row r="74" customFormat="false" ht="11.25" hidden="false" customHeight="false" outlineLevel="0" collapsed="false">
      <c r="A74" s="69" t="s">
        <v>51</v>
      </c>
      <c r="B74" s="77" t="n">
        <v>0.00823045267489712</v>
      </c>
      <c r="C74" s="78" t="n">
        <v>0</v>
      </c>
      <c r="D74" s="78" t="n">
        <v>0</v>
      </c>
      <c r="E74" s="78" t="n">
        <v>0</v>
      </c>
      <c r="F74" s="78" t="n">
        <v>0</v>
      </c>
      <c r="G74" s="79" t="n">
        <v>0.00314465408805031</v>
      </c>
    </row>
    <row r="75" customFormat="false" ht="11.25" hidden="false" customHeight="false" outlineLevel="0" collapsed="false">
      <c r="A75" s="69" t="s">
        <v>52</v>
      </c>
      <c r="B75" s="77" t="n">
        <v>0.00411522633744856</v>
      </c>
      <c r="C75" s="78" t="n">
        <v>0.00645161290322581</v>
      </c>
      <c r="D75" s="78" t="n">
        <v>0.0130718954248366</v>
      </c>
      <c r="E75" s="78" t="n">
        <v>0</v>
      </c>
      <c r="F75" s="78" t="n">
        <v>0.0238095238095238</v>
      </c>
      <c r="G75" s="79" t="n">
        <v>0.00786163522012579</v>
      </c>
    </row>
    <row r="76" customFormat="false" ht="11.25" hidden="false" customHeight="false" outlineLevel="0" collapsed="false">
      <c r="A76" s="69" t="s">
        <v>53</v>
      </c>
      <c r="B76" s="77" t="n">
        <v>0.00823045267489712</v>
      </c>
      <c r="C76" s="78" t="n">
        <v>0.0129032258064516</v>
      </c>
      <c r="D76" s="78" t="n">
        <v>0</v>
      </c>
      <c r="E76" s="78" t="n">
        <v>0</v>
      </c>
      <c r="F76" s="78" t="n">
        <v>0</v>
      </c>
      <c r="G76" s="79" t="n">
        <v>0.00628930817610063</v>
      </c>
    </row>
    <row r="77" customFormat="false" ht="11.25" hidden="false" customHeight="false" outlineLevel="0" collapsed="false">
      <c r="A77" s="73" t="s">
        <v>47</v>
      </c>
      <c r="B77" s="74" t="n">
        <v>0</v>
      </c>
      <c r="C77" s="75" t="n">
        <v>0</v>
      </c>
      <c r="D77" s="75" t="n">
        <v>0</v>
      </c>
      <c r="E77" s="75" t="n">
        <v>0</v>
      </c>
      <c r="F77" s="75" t="n">
        <v>0</v>
      </c>
      <c r="G77" s="76" t="n">
        <v>0</v>
      </c>
    </row>
    <row r="78" customFormat="false" ht="11.25" hidden="false" customHeight="false" outlineLevel="0" collapsed="false">
      <c r="A78" s="69" t="s">
        <v>54</v>
      </c>
      <c r="B78" s="70" t="s">
        <v>55</v>
      </c>
      <c r="C78" s="71" t="s">
        <v>93</v>
      </c>
      <c r="D78" s="71" t="s">
        <v>56</v>
      </c>
      <c r="E78" s="71" t="s">
        <v>58</v>
      </c>
      <c r="F78" s="71" t="s">
        <v>94</v>
      </c>
      <c r="G78" s="72" t="s">
        <v>55</v>
      </c>
    </row>
    <row r="79" customFormat="false" ht="11.25" hidden="false" customHeight="false" outlineLevel="0" collapsed="false">
      <c r="A79" s="73" t="s">
        <v>61</v>
      </c>
      <c r="B79" s="80" t="n">
        <v>23.13</v>
      </c>
      <c r="C79" s="97" t="n">
        <v>22.95</v>
      </c>
      <c r="D79" s="81" t="n">
        <v>22.916</v>
      </c>
      <c r="E79" s="97" t="n">
        <v>23.409</v>
      </c>
      <c r="F79" s="81" t="n">
        <v>25.5</v>
      </c>
      <c r="G79" s="82" t="n">
        <v>23.16</v>
      </c>
    </row>
    <row r="80" customFormat="false" ht="11.25" hidden="false" customHeight="false" outlineLevel="0" collapsed="false">
      <c r="A80" s="69" t="s">
        <v>62</v>
      </c>
      <c r="B80" s="77" t="n">
        <v>0.584362139917696</v>
      </c>
      <c r="C80" s="78" t="n">
        <v>0.851612903225806</v>
      </c>
      <c r="D80" s="78" t="n">
        <v>0.967320261437909</v>
      </c>
      <c r="E80" s="78" t="n">
        <v>0.930232558139535</v>
      </c>
      <c r="F80" s="78" t="n">
        <v>1</v>
      </c>
      <c r="G80" s="79" t="n">
        <v>0.792452830188679</v>
      </c>
    </row>
    <row r="81" customFormat="false" ht="11.25" hidden="false" customHeight="false" outlineLevel="0" collapsed="false">
      <c r="A81" s="69" t="s">
        <v>63</v>
      </c>
      <c r="B81" s="77" t="n">
        <v>0.0123456790123457</v>
      </c>
      <c r="C81" s="78" t="n">
        <v>0</v>
      </c>
      <c r="D81" s="78" t="n">
        <v>0</v>
      </c>
      <c r="E81" s="78" t="n">
        <v>0</v>
      </c>
      <c r="F81" s="78" t="n">
        <v>0</v>
      </c>
      <c r="G81" s="79" t="n">
        <v>0.00471698113207547</v>
      </c>
    </row>
    <row r="82" customFormat="false" ht="11.25" hidden="false" customHeight="false" outlineLevel="0" collapsed="false">
      <c r="A82" s="69" t="s">
        <v>64</v>
      </c>
      <c r="B82" s="77" t="n">
        <v>0.246913580246914</v>
      </c>
      <c r="C82" s="78" t="n">
        <v>0</v>
      </c>
      <c r="D82" s="78" t="n">
        <v>0.0326797385620915</v>
      </c>
      <c r="E82" s="78" t="n">
        <v>0.0697674418604651</v>
      </c>
      <c r="F82" s="78" t="n">
        <v>0</v>
      </c>
      <c r="G82" s="79" t="n">
        <v>0.106918238993711</v>
      </c>
    </row>
    <row r="83" customFormat="false" ht="11.25" hidden="false" customHeight="false" outlineLevel="0" collapsed="false">
      <c r="A83" s="69" t="s">
        <v>65</v>
      </c>
      <c r="B83" s="77" t="n">
        <v>0.0205761316872428</v>
      </c>
      <c r="C83" s="78" t="n">
        <v>0</v>
      </c>
      <c r="D83" s="78" t="n">
        <v>0</v>
      </c>
      <c r="E83" s="78" t="n">
        <v>0</v>
      </c>
      <c r="F83" s="78" t="n">
        <v>0</v>
      </c>
      <c r="G83" s="79" t="n">
        <v>0.00786163522012579</v>
      </c>
    </row>
    <row r="84" customFormat="false" ht="11.25" hidden="false" customHeight="false" outlineLevel="0" collapsed="false">
      <c r="A84" s="69" t="s">
        <v>66</v>
      </c>
      <c r="B84" s="77" t="n">
        <v>0</v>
      </c>
      <c r="C84" s="78" t="n">
        <v>0.148387096774194</v>
      </c>
      <c r="D84" s="78" t="n">
        <v>0</v>
      </c>
      <c r="E84" s="78" t="n">
        <v>0</v>
      </c>
      <c r="F84" s="78" t="n">
        <v>0</v>
      </c>
      <c r="G84" s="79" t="n">
        <v>0.0361635220125786</v>
      </c>
    </row>
    <row r="85" customFormat="false" ht="11.25" hidden="false" customHeight="false" outlineLevel="0" collapsed="false">
      <c r="A85" s="69" t="s">
        <v>67</v>
      </c>
      <c r="B85" s="77" t="n">
        <v>0.135802469135802</v>
      </c>
      <c r="C85" s="78" t="n">
        <v>0</v>
      </c>
      <c r="D85" s="78" t="n">
        <v>0</v>
      </c>
      <c r="E85" s="78" t="n">
        <v>0</v>
      </c>
      <c r="F85" s="78" t="n">
        <v>0</v>
      </c>
      <c r="G85" s="79" t="n">
        <v>0.0518867924528302</v>
      </c>
    </row>
    <row r="86" customFormat="false" ht="11.25" hidden="false" customHeight="false" outlineLevel="0" collapsed="false">
      <c r="A86" s="73" t="s">
        <v>47</v>
      </c>
      <c r="B86" s="74" t="n">
        <v>0</v>
      </c>
      <c r="C86" s="75" t="n">
        <v>0</v>
      </c>
      <c r="D86" s="75" t="n">
        <v>0</v>
      </c>
      <c r="E86" s="75" t="n">
        <v>0</v>
      </c>
      <c r="F86" s="75" t="n">
        <v>0</v>
      </c>
      <c r="G86" s="76" t="n">
        <v>0</v>
      </c>
    </row>
    <row r="87" customFormat="false" ht="11.25" hidden="false" customHeight="false" outlineLevel="0" collapsed="false">
      <c r="A87" s="69" t="s">
        <v>68</v>
      </c>
      <c r="B87" s="70" t="n">
        <v>0.493827160493827</v>
      </c>
      <c r="C87" s="71" t="n">
        <v>0.432258064516129</v>
      </c>
      <c r="D87" s="71" t="n">
        <v>0.620915032679739</v>
      </c>
      <c r="E87" s="71" t="n">
        <v>0.697674418604651</v>
      </c>
      <c r="F87" s="71" t="n">
        <v>0.619047619047619</v>
      </c>
      <c r="G87" s="72" t="n">
        <v>0.531446540880503</v>
      </c>
    </row>
    <row r="88" customFormat="false" ht="11.25" hidden="false" customHeight="false" outlineLevel="0" collapsed="false">
      <c r="A88" s="69" t="s">
        <v>69</v>
      </c>
      <c r="B88" s="70" t="n">
        <v>0.209876543209877</v>
      </c>
      <c r="C88" s="71" t="n">
        <v>0.219354838709677</v>
      </c>
      <c r="D88" s="71" t="n">
        <v>0.196078431372549</v>
      </c>
      <c r="E88" s="71" t="n">
        <v>0.0697674418604651</v>
      </c>
      <c r="F88" s="71" t="n">
        <v>0.0238095238095238</v>
      </c>
      <c r="G88" s="72" t="n">
        <v>0.187106918238994</v>
      </c>
    </row>
    <row r="89" customFormat="false" ht="11.25" hidden="false" customHeight="false" outlineLevel="0" collapsed="false">
      <c r="A89" s="69" t="s">
        <v>70</v>
      </c>
      <c r="B89" s="70" t="n">
        <v>0.296296296296296</v>
      </c>
      <c r="C89" s="71" t="n">
        <v>0.348387096774194</v>
      </c>
      <c r="D89" s="71" t="n">
        <v>0.183006535947712</v>
      </c>
      <c r="E89" s="71" t="n">
        <v>0.232558139534884</v>
      </c>
      <c r="F89" s="71" t="n">
        <v>0.357142857142857</v>
      </c>
      <c r="G89" s="72" t="n">
        <v>0.281446540880503</v>
      </c>
    </row>
    <row r="90" customFormat="false" ht="11.25" hidden="false" customHeight="false" outlineLevel="0" collapsed="false">
      <c r="A90" s="73" t="s">
        <v>47</v>
      </c>
      <c r="B90" s="83" t="n">
        <v>0</v>
      </c>
      <c r="C90" s="84" t="n">
        <v>0</v>
      </c>
      <c r="D90" s="84" t="n">
        <v>0</v>
      </c>
      <c r="E90" s="84" t="n">
        <v>0</v>
      </c>
      <c r="F90" s="84" t="n">
        <v>0</v>
      </c>
      <c r="G90" s="85" t="n">
        <v>0</v>
      </c>
    </row>
    <row r="91" customFormat="false" ht="11.25" hidden="false" customHeight="false" outlineLevel="0" collapsed="false">
      <c r="A91" s="69" t="s">
        <v>71</v>
      </c>
      <c r="B91" s="77" t="n">
        <v>0.45679012345679</v>
      </c>
      <c r="C91" s="78" t="n">
        <v>0.361290322580645</v>
      </c>
      <c r="D91" s="78" t="n">
        <v>0.372549019607843</v>
      </c>
      <c r="E91" s="78" t="n">
        <v>0.302325581395349</v>
      </c>
      <c r="F91" s="78" t="n">
        <v>0.214285714285714</v>
      </c>
      <c r="G91" s="79" t="n">
        <v>0.386792452830189</v>
      </c>
    </row>
    <row r="92" customFormat="false" ht="11.25" hidden="false" customHeight="false" outlineLevel="0" collapsed="false">
      <c r="A92" s="69" t="s">
        <v>72</v>
      </c>
      <c r="B92" s="77" t="n">
        <v>0.526748971193416</v>
      </c>
      <c r="C92" s="78" t="n">
        <v>0.612903225806452</v>
      </c>
      <c r="D92" s="78" t="n">
        <v>0.607843137254902</v>
      </c>
      <c r="E92" s="78" t="n">
        <v>0.697674418604651</v>
      </c>
      <c r="F92" s="78" t="n">
        <v>0.714285714285714</v>
      </c>
      <c r="G92" s="79" t="n">
        <v>0.591194968553459</v>
      </c>
    </row>
    <row r="93" customFormat="false" ht="11.25" hidden="false" customHeight="false" outlineLevel="0" collapsed="false">
      <c r="A93" s="69" t="s">
        <v>73</v>
      </c>
      <c r="B93" s="77" t="n">
        <v>0.0164609053497942</v>
      </c>
      <c r="C93" s="78" t="n">
        <v>0.0258064516129032</v>
      </c>
      <c r="D93" s="78" t="n">
        <v>0.0196078431372549</v>
      </c>
      <c r="E93" s="78" t="n">
        <v>0</v>
      </c>
      <c r="F93" s="78" t="n">
        <v>0.0714285714285714</v>
      </c>
      <c r="G93" s="79" t="n">
        <v>0.0220125786163522</v>
      </c>
    </row>
    <row r="94" customFormat="false" ht="11.25" hidden="false" customHeight="false" outlineLevel="0" collapsed="false">
      <c r="A94" s="73" t="s">
        <v>47</v>
      </c>
      <c r="B94" s="74" t="n">
        <v>0</v>
      </c>
      <c r="C94" s="75" t="n">
        <v>0</v>
      </c>
      <c r="D94" s="75" t="n">
        <v>0</v>
      </c>
      <c r="E94" s="75" t="n">
        <v>0</v>
      </c>
      <c r="F94" s="75" t="n">
        <v>0</v>
      </c>
      <c r="G94" s="76" t="n">
        <v>0</v>
      </c>
    </row>
    <row r="95" customFormat="false" ht="11.25" hidden="false" customHeight="false" outlineLevel="0" collapsed="false">
      <c r="A95" s="69" t="s">
        <v>74</v>
      </c>
      <c r="B95" s="77"/>
      <c r="C95" s="78"/>
      <c r="D95" s="78"/>
      <c r="E95" s="78"/>
      <c r="F95" s="78"/>
      <c r="G95" s="79"/>
    </row>
    <row r="96" customFormat="false" ht="11.25" hidden="false" customHeight="false" outlineLevel="0" collapsed="false">
      <c r="A96" s="69" t="s">
        <v>75</v>
      </c>
      <c r="B96" s="77" t="n">
        <v>0</v>
      </c>
      <c r="C96" s="78" t="n">
        <v>0</v>
      </c>
      <c r="D96" s="78" t="n">
        <v>0.0175438596491228</v>
      </c>
      <c r="E96" s="78" t="n">
        <v>0.0769230769230769</v>
      </c>
      <c r="F96" s="78" t="n">
        <v>0</v>
      </c>
      <c r="G96" s="79" t="n">
        <v>0.00813008130081301</v>
      </c>
    </row>
    <row r="97" customFormat="false" ht="11.25" hidden="false" customHeight="false" outlineLevel="0" collapsed="false">
      <c r="A97" s="69" t="s">
        <v>76</v>
      </c>
      <c r="B97" s="77" t="n">
        <v>0.243243243243243</v>
      </c>
      <c r="C97" s="78" t="n">
        <v>0.232142857142857</v>
      </c>
      <c r="D97" s="78" t="n">
        <v>0.298245614035088</v>
      </c>
      <c r="E97" s="78" t="n">
        <v>0.538461538461538</v>
      </c>
      <c r="F97" s="78" t="n">
        <v>0.555555555555556</v>
      </c>
      <c r="G97" s="79" t="n">
        <v>0.280487804878049</v>
      </c>
    </row>
    <row r="98" customFormat="false" ht="11.25" hidden="false" customHeight="false" outlineLevel="0" collapsed="false">
      <c r="A98" s="69" t="s">
        <v>77</v>
      </c>
      <c r="B98" s="77" t="n">
        <v>0.351351351351351</v>
      </c>
      <c r="C98" s="78" t="n">
        <v>0.410714285714286</v>
      </c>
      <c r="D98" s="78" t="n">
        <v>0.403508771929825</v>
      </c>
      <c r="E98" s="78" t="n">
        <v>0.230769230769231</v>
      </c>
      <c r="F98" s="78" t="n">
        <v>0.333333333333333</v>
      </c>
      <c r="G98" s="79" t="n">
        <v>0.369918699186992</v>
      </c>
    </row>
    <row r="99" customFormat="false" ht="11.25" hidden="false" customHeight="false" outlineLevel="0" collapsed="false">
      <c r="A99" s="69" t="s">
        <v>78</v>
      </c>
      <c r="B99" s="77" t="n">
        <v>0.126126126126126</v>
      </c>
      <c r="C99" s="78" t="n">
        <v>0.125</v>
      </c>
      <c r="D99" s="78" t="n">
        <v>0.105263157894737</v>
      </c>
      <c r="E99" s="78" t="n">
        <v>0.0769230769230769</v>
      </c>
      <c r="F99" s="78" t="n">
        <v>0.111111111111111</v>
      </c>
      <c r="G99" s="79" t="n">
        <v>0.117886178861789</v>
      </c>
    </row>
    <row r="100" customFormat="false" ht="11.25" hidden="false" customHeight="false" outlineLevel="0" collapsed="false">
      <c r="A100" s="69" t="s">
        <v>79</v>
      </c>
      <c r="B100" s="77" t="n">
        <v>0.0720720720720721</v>
      </c>
      <c r="C100" s="78" t="n">
        <v>0.0535714285714286</v>
      </c>
      <c r="D100" s="78" t="n">
        <v>0.0350877192982456</v>
      </c>
      <c r="E100" s="78" t="n">
        <v>0.0769230769230769</v>
      </c>
      <c r="F100" s="78" t="n">
        <v>0</v>
      </c>
      <c r="G100" s="79" t="n">
        <v>0.0569105691056911</v>
      </c>
    </row>
    <row r="101" customFormat="false" ht="11.25" hidden="false" customHeight="false" outlineLevel="0" collapsed="false">
      <c r="A101" s="69" t="s">
        <v>80</v>
      </c>
      <c r="B101" s="77" t="n">
        <v>0.036036036036036</v>
      </c>
      <c r="C101" s="78" t="n">
        <v>0</v>
      </c>
      <c r="D101" s="78" t="n">
        <v>0.0350877192982456</v>
      </c>
      <c r="E101" s="78" t="n">
        <v>0</v>
      </c>
      <c r="F101" s="78" t="n">
        <v>0</v>
      </c>
      <c r="G101" s="79" t="n">
        <v>0.024390243902439</v>
      </c>
    </row>
    <row r="102" customFormat="false" ht="11.25" hidden="false" customHeight="false" outlineLevel="0" collapsed="false">
      <c r="A102" s="69" t="s">
        <v>81</v>
      </c>
      <c r="B102" s="77" t="n">
        <v>0.036036036036036</v>
      </c>
      <c r="C102" s="78" t="n">
        <v>0</v>
      </c>
      <c r="D102" s="78" t="n">
        <v>0</v>
      </c>
      <c r="E102" s="78" t="n">
        <v>0</v>
      </c>
      <c r="F102" s="78" t="n">
        <v>0</v>
      </c>
      <c r="G102" s="79" t="n">
        <v>0.016260162601626</v>
      </c>
    </row>
    <row r="103" customFormat="false" ht="11.25" hidden="false" customHeight="false" outlineLevel="0" collapsed="false">
      <c r="A103" s="69" t="s">
        <v>82</v>
      </c>
      <c r="B103" s="77" t="n">
        <v>0</v>
      </c>
      <c r="C103" s="78" t="n">
        <v>0</v>
      </c>
      <c r="D103" s="78" t="n">
        <v>0</v>
      </c>
      <c r="E103" s="78" t="n">
        <v>0</v>
      </c>
      <c r="F103" s="78" t="n">
        <v>0</v>
      </c>
      <c r="G103" s="79" t="n">
        <v>0</v>
      </c>
    </row>
    <row r="104" customFormat="false" ht="11.25" hidden="false" customHeight="false" outlineLevel="0" collapsed="false">
      <c r="A104" s="69" t="s">
        <v>83</v>
      </c>
      <c r="B104" s="77" t="n">
        <v>0.135135135135135</v>
      </c>
      <c r="C104" s="78" t="n">
        <v>0.178571428571429</v>
      </c>
      <c r="D104" s="78" t="n">
        <v>0.105263157894737</v>
      </c>
      <c r="E104" s="78" t="n">
        <v>0</v>
      </c>
      <c r="F104" s="78" t="n">
        <v>0</v>
      </c>
      <c r="G104" s="79" t="n">
        <v>0.126016260162602</v>
      </c>
    </row>
    <row r="105" customFormat="false" ht="11.25" hidden="false" customHeight="false" outlineLevel="0" collapsed="false">
      <c r="A105" s="73" t="s">
        <v>47</v>
      </c>
      <c r="B105" s="74" t="n">
        <v>0</v>
      </c>
      <c r="C105" s="75" t="n">
        <v>0</v>
      </c>
      <c r="D105" s="75" t="n">
        <v>0</v>
      </c>
      <c r="E105" s="75" t="n">
        <v>0</v>
      </c>
      <c r="F105" s="75" t="n">
        <v>0</v>
      </c>
      <c r="G105" s="76" t="n">
        <v>0</v>
      </c>
    </row>
    <row r="106" customFormat="false" ht="11.25" hidden="false" customHeight="false" outlineLevel="0" collapsed="false">
      <c r="A106" s="86" t="s">
        <v>84</v>
      </c>
      <c r="B106" s="70"/>
      <c r="C106" s="71"/>
      <c r="D106" s="71"/>
      <c r="E106" s="71"/>
      <c r="F106" s="71"/>
      <c r="G106" s="72"/>
    </row>
    <row r="107" customFormat="false" ht="11.25" hidden="false" customHeight="false" outlineLevel="0" collapsed="false">
      <c r="A107" s="69" t="s">
        <v>85</v>
      </c>
      <c r="B107" s="77" t="n">
        <v>0.140625</v>
      </c>
      <c r="C107" s="78" t="n">
        <v>0.2</v>
      </c>
      <c r="D107" s="78" t="n">
        <v>0.21505376344086</v>
      </c>
      <c r="E107" s="78" t="n">
        <v>0.133333333333333</v>
      </c>
      <c r="F107" s="78" t="n">
        <v>0.133333333333333</v>
      </c>
      <c r="G107" s="79" t="n">
        <v>0.172872340425532</v>
      </c>
    </row>
    <row r="108" customFormat="false" ht="11.25" hidden="false" customHeight="false" outlineLevel="0" collapsed="false">
      <c r="A108" s="69" t="s">
        <v>86</v>
      </c>
      <c r="B108" s="77" t="n">
        <v>0.34375</v>
      </c>
      <c r="C108" s="78" t="n">
        <v>0.389473684210526</v>
      </c>
      <c r="D108" s="78" t="n">
        <v>0.483870967741936</v>
      </c>
      <c r="E108" s="78" t="n">
        <v>0.366666666666667</v>
      </c>
      <c r="F108" s="78" t="n">
        <v>0.466666666666667</v>
      </c>
      <c r="G108" s="79" t="n">
        <v>0.401595744680851</v>
      </c>
    </row>
    <row r="109" customFormat="false" ht="11.25" hidden="false" customHeight="false" outlineLevel="0" collapsed="false">
      <c r="A109" s="69" t="s">
        <v>76</v>
      </c>
      <c r="B109" s="77" t="n">
        <v>0.2578125</v>
      </c>
      <c r="C109" s="78" t="n">
        <v>0.157894736842105</v>
      </c>
      <c r="D109" s="78" t="n">
        <v>0.139784946236559</v>
      </c>
      <c r="E109" s="78" t="n">
        <v>0.166666666666667</v>
      </c>
      <c r="F109" s="78" t="n">
        <v>0.3</v>
      </c>
      <c r="G109" s="79" t="n">
        <v>0.199468085106383</v>
      </c>
    </row>
    <row r="110" customFormat="false" ht="11.25" hidden="false" customHeight="false" outlineLevel="0" collapsed="false">
      <c r="A110" s="69" t="s">
        <v>77</v>
      </c>
      <c r="B110" s="77" t="n">
        <v>0.0546875</v>
      </c>
      <c r="C110" s="78" t="n">
        <v>0.115789473684211</v>
      </c>
      <c r="D110" s="78" t="n">
        <v>0.0537634408602151</v>
      </c>
      <c r="E110" s="78" t="n">
        <v>0.133333333333333</v>
      </c>
      <c r="F110" s="78" t="n">
        <v>0.1</v>
      </c>
      <c r="G110" s="79" t="n">
        <v>0.0797872340425532</v>
      </c>
    </row>
    <row r="111" customFormat="false" ht="11.25" hidden="false" customHeight="false" outlineLevel="0" collapsed="false">
      <c r="A111" s="69" t="s">
        <v>78</v>
      </c>
      <c r="B111" s="77" t="n">
        <v>0.046875</v>
      </c>
      <c r="C111" s="78" t="n">
        <v>0.0315789473684211</v>
      </c>
      <c r="D111" s="78" t="n">
        <v>0.021505376344086</v>
      </c>
      <c r="E111" s="78" t="n">
        <v>0.133333333333333</v>
      </c>
      <c r="F111" s="78" t="n">
        <v>0</v>
      </c>
      <c r="G111" s="79" t="n">
        <v>0.0398936170212766</v>
      </c>
    </row>
    <row r="112" customFormat="false" ht="11.25" hidden="false" customHeight="false" outlineLevel="0" collapsed="false">
      <c r="A112" s="69" t="s">
        <v>79</v>
      </c>
      <c r="B112" s="77" t="n">
        <v>0.03125</v>
      </c>
      <c r="C112" s="78" t="n">
        <v>0.0315789473684211</v>
      </c>
      <c r="D112" s="78" t="n">
        <v>0.0537634408602151</v>
      </c>
      <c r="E112" s="78" t="n">
        <v>0.0333333333333333</v>
      </c>
      <c r="F112" s="78" t="n">
        <v>0</v>
      </c>
      <c r="G112" s="79" t="n">
        <v>0.0345744680851064</v>
      </c>
    </row>
    <row r="113" customFormat="false" ht="11.25" hidden="false" customHeight="false" outlineLevel="0" collapsed="false">
      <c r="A113" s="69" t="s">
        <v>80</v>
      </c>
      <c r="B113" s="77" t="n">
        <v>0.0390625</v>
      </c>
      <c r="C113" s="78" t="n">
        <v>0.0105263157894737</v>
      </c>
      <c r="D113" s="78" t="n">
        <v>0</v>
      </c>
      <c r="E113" s="78" t="n">
        <v>0.0333333333333333</v>
      </c>
      <c r="F113" s="78" t="n">
        <v>0</v>
      </c>
      <c r="G113" s="79" t="n">
        <v>0.0186170212765957</v>
      </c>
    </row>
    <row r="114" customFormat="false" ht="11.25" hidden="false" customHeight="false" outlineLevel="0" collapsed="false">
      <c r="A114" s="69" t="s">
        <v>81</v>
      </c>
      <c r="B114" s="77" t="n">
        <v>0.015625</v>
      </c>
      <c r="C114" s="78" t="n">
        <v>0.0210526315789474</v>
      </c>
      <c r="D114" s="78" t="n">
        <v>0</v>
      </c>
      <c r="E114" s="78" t="n">
        <v>0</v>
      </c>
      <c r="F114" s="78" t="n">
        <v>0</v>
      </c>
      <c r="G114" s="79" t="n">
        <v>0.0106382978723404</v>
      </c>
    </row>
    <row r="115" customFormat="false" ht="11.25" hidden="false" customHeight="false" outlineLevel="0" collapsed="false">
      <c r="A115" s="69" t="s">
        <v>87</v>
      </c>
      <c r="B115" s="77" t="n">
        <v>0.0703125</v>
      </c>
      <c r="C115" s="78" t="n">
        <v>0.0421052631578947</v>
      </c>
      <c r="D115" s="78" t="n">
        <v>0.032258064516129</v>
      </c>
      <c r="E115" s="78" t="n">
        <v>0</v>
      </c>
      <c r="F115" s="78" t="n">
        <v>0</v>
      </c>
      <c r="G115" s="79" t="n">
        <v>0.0425531914893617</v>
      </c>
    </row>
    <row r="116" customFormat="false" ht="11.25" hidden="false" customHeight="false" outlineLevel="0" collapsed="false">
      <c r="A116" s="73" t="s">
        <v>47</v>
      </c>
      <c r="B116" s="74" t="n">
        <v>0</v>
      </c>
      <c r="C116" s="75" t="n">
        <v>0</v>
      </c>
      <c r="D116" s="75" t="n">
        <v>0</v>
      </c>
      <c r="E116" s="75" t="n">
        <v>0</v>
      </c>
      <c r="F116" s="75" t="n">
        <v>0</v>
      </c>
      <c r="G116" s="76" t="n">
        <v>0</v>
      </c>
    </row>
    <row r="117" customFormat="false" ht="11.25" hidden="false" customHeight="false" outlineLevel="0" collapsed="false">
      <c r="A117" s="69" t="s">
        <v>88</v>
      </c>
      <c r="B117" s="87" t="n">
        <v>3.11583</v>
      </c>
      <c r="C117" s="88" t="n">
        <v>2.95871</v>
      </c>
      <c r="D117" s="88" t="n">
        <v>3.35393</v>
      </c>
      <c r="E117" s="88" t="n">
        <v>3.00488</v>
      </c>
      <c r="F117" s="88" t="n">
        <v>3.34983</v>
      </c>
      <c r="G117" s="89" t="n">
        <v>3.14281</v>
      </c>
    </row>
    <row r="118" customFormat="false" ht="11.25" hidden="false" customHeight="false" outlineLevel="0" collapsed="false">
      <c r="A118" s="90" t="s">
        <v>89</v>
      </c>
      <c r="B118" s="91" t="n">
        <v>0.50485</v>
      </c>
      <c r="C118" s="92" t="n">
        <v>0.47246</v>
      </c>
      <c r="D118" s="92" t="n">
        <v>0.40483</v>
      </c>
      <c r="E118" s="92" t="n">
        <v>0.49955</v>
      </c>
      <c r="F118" s="92" t="n">
        <v>0.33621</v>
      </c>
      <c r="G118" s="93" t="n">
        <v>0.48753</v>
      </c>
    </row>
    <row r="119" customFormat="false" ht="11.25" hidden="false" customHeight="false" outlineLevel="0" collapsed="false">
      <c r="A119" s="94" t="s">
        <v>90</v>
      </c>
      <c r="B119" s="95"/>
      <c r="C119" s="95"/>
      <c r="D119" s="95"/>
      <c r="E119" s="95"/>
      <c r="F119" s="95"/>
      <c r="G119" s="96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41"/>
    <col collapsed="false" customWidth="true" hidden="false" outlineLevel="0" max="9" min="2" style="98" width="4.7"/>
    <col collapsed="false" customWidth="false" hidden="false" outlineLevel="0" max="257" min="10" style="98" width="9.14"/>
  </cols>
  <sheetData>
    <row r="1" customFormat="false" ht="26.25" hidden="false" customHeight="false" outlineLevel="0" collapsed="false">
      <c r="J1" s="99" t="s">
        <v>7</v>
      </c>
      <c r="K1" s="99"/>
      <c r="L1" s="99"/>
      <c r="M1" s="99"/>
      <c r="N1" s="99"/>
      <c r="O1" s="99"/>
      <c r="P1" s="99"/>
      <c r="Q1" s="99"/>
      <c r="R1" s="99"/>
      <c r="S1" s="99"/>
      <c r="T1" s="99" t="s">
        <v>7</v>
      </c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23.25" hidden="false" customHeight="false" outlineLevel="0" collapsed="false">
      <c r="J2" s="100" t="s">
        <v>95</v>
      </c>
      <c r="K2" s="100"/>
      <c r="L2" s="100"/>
      <c r="M2" s="100"/>
      <c r="N2" s="100"/>
      <c r="O2" s="100"/>
      <c r="P2" s="100"/>
      <c r="Q2" s="100"/>
      <c r="R2" s="100"/>
      <c r="S2" s="100"/>
      <c r="T2" s="100" t="s">
        <v>96</v>
      </c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12.75" hidden="false" customHeight="false" outlineLevel="0" collapsed="false">
      <c r="A3" s="98" t="s">
        <v>97</v>
      </c>
    </row>
    <row r="7" customFormat="false" ht="12.75" hidden="false" customHeight="false" outlineLevel="0" collapsed="false">
      <c r="B7" s="101" t="s">
        <v>39</v>
      </c>
      <c r="C7" s="101" t="s">
        <v>40</v>
      </c>
      <c r="D7" s="102" t="s">
        <v>41</v>
      </c>
      <c r="E7" s="102" t="s">
        <v>42</v>
      </c>
      <c r="F7" s="102" t="s">
        <v>43</v>
      </c>
      <c r="G7" s="102"/>
      <c r="H7" s="103" t="s">
        <v>44</v>
      </c>
    </row>
    <row r="8" customFormat="false" ht="12.75" hidden="false" customHeight="false" outlineLevel="0" collapsed="false">
      <c r="A8" s="69" t="s">
        <v>45</v>
      </c>
      <c r="B8" s="104" t="n">
        <v>366</v>
      </c>
      <c r="C8" s="104" t="n">
        <v>200</v>
      </c>
      <c r="D8" s="104" t="n">
        <v>349</v>
      </c>
      <c r="E8" s="104" t="n">
        <v>23</v>
      </c>
      <c r="F8" s="104" t="n">
        <v>93</v>
      </c>
      <c r="G8" s="104" t="s">
        <v>98</v>
      </c>
      <c r="H8" s="104" t="n">
        <v>1031</v>
      </c>
    </row>
    <row r="9" customFormat="false" ht="12.75" hidden="false" customHeight="false" outlineLevel="0" collapsed="false">
      <c r="A9" s="69" t="s">
        <v>46</v>
      </c>
      <c r="B9" s="104" t="n">
        <v>271</v>
      </c>
      <c r="C9" s="104" t="n">
        <v>204</v>
      </c>
      <c r="D9" s="104" t="n">
        <v>65</v>
      </c>
      <c r="E9" s="104" t="n">
        <v>102</v>
      </c>
      <c r="F9" s="104" t="n">
        <v>17</v>
      </c>
      <c r="G9" s="104" t="s">
        <v>98</v>
      </c>
      <c r="H9" s="104" t="n">
        <v>659</v>
      </c>
    </row>
    <row r="10" customFormat="false" ht="12.75" hidden="false" customHeight="false" outlineLevel="0" collapsed="false">
      <c r="H10" s="98" t="n">
        <v>1690</v>
      </c>
    </row>
    <row r="15" customFormat="false" ht="12.75" hidden="false" customHeight="false" outlineLevel="0" collapsed="false">
      <c r="A15" s="69" t="s">
        <v>48</v>
      </c>
      <c r="B15" s="104" t="n">
        <v>542</v>
      </c>
      <c r="C15" s="104" t="n">
        <v>338</v>
      </c>
      <c r="D15" s="104" t="n">
        <v>380</v>
      </c>
      <c r="E15" s="104" t="n">
        <v>110</v>
      </c>
      <c r="F15" s="104" t="n">
        <v>94</v>
      </c>
      <c r="G15" s="104"/>
      <c r="H15" s="104" t="n">
        <v>1464</v>
      </c>
    </row>
    <row r="16" customFormat="false" ht="12.75" hidden="false" customHeight="false" outlineLevel="0" collapsed="false">
      <c r="A16" s="69" t="s">
        <v>49</v>
      </c>
      <c r="B16" s="104" t="n">
        <v>73</v>
      </c>
      <c r="C16" s="104" t="n">
        <v>46</v>
      </c>
      <c r="D16" s="104" t="n">
        <v>22</v>
      </c>
      <c r="E16" s="104" t="n">
        <v>5</v>
      </c>
      <c r="F16" s="104" t="n">
        <v>13</v>
      </c>
      <c r="G16" s="104"/>
      <c r="H16" s="104" t="n">
        <v>159</v>
      </c>
    </row>
    <row r="17" customFormat="false" ht="12.75" hidden="false" customHeight="false" outlineLevel="0" collapsed="false">
      <c r="A17" s="69" t="s">
        <v>50</v>
      </c>
      <c r="B17" s="104" t="n">
        <v>10</v>
      </c>
      <c r="C17" s="104" t="n">
        <v>4</v>
      </c>
      <c r="D17" s="104" t="n">
        <v>5</v>
      </c>
      <c r="E17" s="104" t="n">
        <v>5</v>
      </c>
      <c r="F17" s="104" t="n">
        <v>2</v>
      </c>
      <c r="G17" s="104"/>
      <c r="H17" s="104" t="n">
        <v>26</v>
      </c>
    </row>
    <row r="18" customFormat="false" ht="12.75" hidden="false" customHeight="false" outlineLevel="0" collapsed="false">
      <c r="A18" s="69" t="s">
        <v>51</v>
      </c>
      <c r="B18" s="104" t="n">
        <v>3</v>
      </c>
      <c r="C18" s="104" t="n">
        <v>3</v>
      </c>
      <c r="D18" s="104" t="n">
        <v>1</v>
      </c>
      <c r="E18" s="104" t="n">
        <v>0</v>
      </c>
      <c r="F18" s="104" t="n">
        <v>0</v>
      </c>
      <c r="G18" s="104"/>
      <c r="H18" s="104" t="n">
        <v>7</v>
      </c>
    </row>
    <row r="19" customFormat="false" ht="12.75" hidden="false" customHeight="false" outlineLevel="0" collapsed="false">
      <c r="A19" s="69" t="s">
        <v>52</v>
      </c>
      <c r="B19" s="104" t="n">
        <v>5</v>
      </c>
      <c r="C19" s="104" t="n">
        <v>5</v>
      </c>
      <c r="D19" s="104" t="n">
        <v>5</v>
      </c>
      <c r="E19" s="104" t="n">
        <v>1</v>
      </c>
      <c r="F19" s="104" t="n">
        <v>1</v>
      </c>
      <c r="G19" s="104"/>
      <c r="H19" s="104" t="n">
        <v>17</v>
      </c>
    </row>
    <row r="20" customFormat="false" ht="12.75" hidden="false" customHeight="false" outlineLevel="0" collapsed="false">
      <c r="A20" s="69" t="s">
        <v>53</v>
      </c>
      <c r="B20" s="104" t="n">
        <v>4</v>
      </c>
      <c r="C20" s="104" t="n">
        <v>8</v>
      </c>
      <c r="D20" s="104" t="n">
        <v>1</v>
      </c>
      <c r="E20" s="104" t="n">
        <v>4</v>
      </c>
      <c r="F20" s="104" t="n">
        <v>0</v>
      </c>
      <c r="G20" s="104"/>
      <c r="H20" s="104" t="n">
        <v>17</v>
      </c>
    </row>
    <row r="21" customFormat="false" ht="12.75" hidden="false" customHeight="false" outlineLevel="0" collapsed="false">
      <c r="A21" s="69" t="s">
        <v>99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H21" s="98" t="n">
        <v>1690</v>
      </c>
    </row>
    <row r="23" customFormat="false" ht="12.75" hidden="false" customHeight="false" outlineLevel="0" collapsed="false">
      <c r="A23" s="105" t="s">
        <v>48</v>
      </c>
      <c r="B23" s="98" t="n">
        <v>542</v>
      </c>
      <c r="C23" s="98" t="n">
        <v>338</v>
      </c>
      <c r="D23" s="98" t="n">
        <v>380</v>
      </c>
      <c r="E23" s="98" t="n">
        <v>110</v>
      </c>
      <c r="F23" s="98" t="n">
        <v>94</v>
      </c>
      <c r="G23" s="98" t="n">
        <v>0</v>
      </c>
      <c r="H23" s="98" t="n">
        <v>1464</v>
      </c>
    </row>
    <row r="24" customFormat="false" ht="12.75" hidden="false" customHeight="false" outlineLevel="0" collapsed="false">
      <c r="A24" s="105" t="s">
        <v>100</v>
      </c>
      <c r="B24" s="98" t="n">
        <v>73</v>
      </c>
      <c r="C24" s="98" t="n">
        <v>46</v>
      </c>
      <c r="D24" s="98" t="n">
        <v>22</v>
      </c>
      <c r="E24" s="98" t="n">
        <v>5</v>
      </c>
      <c r="F24" s="98" t="n">
        <v>13</v>
      </c>
      <c r="G24" s="98" t="n">
        <v>0</v>
      </c>
      <c r="H24" s="98" t="n">
        <v>159</v>
      </c>
    </row>
    <row r="25" customFormat="false" ht="12.75" hidden="false" customHeight="false" outlineLevel="0" collapsed="false">
      <c r="A25" s="105" t="s">
        <v>101</v>
      </c>
      <c r="B25" s="98" t="n">
        <v>22</v>
      </c>
      <c r="C25" s="98" t="n">
        <v>20</v>
      </c>
      <c r="D25" s="98" t="n">
        <v>12</v>
      </c>
      <c r="E25" s="98" t="n">
        <v>10</v>
      </c>
      <c r="F25" s="98" t="n">
        <v>3</v>
      </c>
      <c r="G25" s="98" t="n">
        <v>0</v>
      </c>
      <c r="H25" s="98" t="n">
        <v>67</v>
      </c>
    </row>
    <row r="26" customFormat="false" ht="12.75" hidden="false" customHeight="false" outlineLevel="0" collapsed="false">
      <c r="H26" s="98" t="n">
        <v>1690</v>
      </c>
    </row>
    <row r="27" customFormat="false" ht="12.75" hidden="false" customHeight="false" outlineLevel="0" collapsed="false">
      <c r="A27" s="98" t="s">
        <v>102</v>
      </c>
    </row>
    <row r="28" customFormat="false" ht="12.75" hidden="false" customHeight="false" outlineLevel="0" collapsed="false">
      <c r="A28" s="106" t="s">
        <v>103</v>
      </c>
      <c r="B28" s="106" t="n">
        <v>145</v>
      </c>
      <c r="C28" s="106" t="n">
        <v>91</v>
      </c>
      <c r="D28" s="106" t="n">
        <v>92</v>
      </c>
      <c r="E28" s="106" t="n">
        <v>28</v>
      </c>
      <c r="F28" s="106" t="n">
        <v>19</v>
      </c>
      <c r="G28" s="106"/>
      <c r="H28" s="106" t="n">
        <v>375</v>
      </c>
    </row>
    <row r="29" customFormat="false" ht="12.75" hidden="false" customHeight="false" outlineLevel="0" collapsed="false">
      <c r="A29" s="106" t="s">
        <v>104</v>
      </c>
      <c r="B29" s="106" t="n">
        <v>51</v>
      </c>
      <c r="C29" s="106" t="n">
        <v>30</v>
      </c>
      <c r="D29" s="106" t="n">
        <v>31</v>
      </c>
      <c r="E29" s="106" t="n">
        <v>10</v>
      </c>
      <c r="F29" s="106" t="n">
        <v>7</v>
      </c>
      <c r="G29" s="106"/>
      <c r="H29" s="106" t="n">
        <v>129</v>
      </c>
    </row>
    <row r="30" customFormat="false" ht="12.75" hidden="false" customHeight="false" outlineLevel="0" collapsed="false">
      <c r="A30" s="106" t="s">
        <v>105</v>
      </c>
      <c r="B30" s="106" t="n">
        <v>12</v>
      </c>
      <c r="C30" s="106" t="n">
        <v>16</v>
      </c>
      <c r="D30" s="106" t="n">
        <v>8</v>
      </c>
      <c r="E30" s="106" t="n">
        <v>1</v>
      </c>
      <c r="F30" s="106" t="n">
        <v>4</v>
      </c>
      <c r="G30" s="106"/>
      <c r="H30" s="106" t="n">
        <v>41</v>
      </c>
    </row>
    <row r="31" customFormat="false" ht="12.75" hidden="false" customHeight="false" outlineLevel="0" collapsed="false">
      <c r="A31" s="106" t="s">
        <v>106</v>
      </c>
      <c r="B31" s="106" t="n">
        <v>35</v>
      </c>
      <c r="C31" s="106" t="n">
        <v>18</v>
      </c>
      <c r="D31" s="106" t="n">
        <v>22</v>
      </c>
      <c r="E31" s="106" t="n">
        <v>4</v>
      </c>
      <c r="F31" s="106" t="n">
        <v>12</v>
      </c>
      <c r="G31" s="106"/>
      <c r="H31" s="106" t="n">
        <v>91</v>
      </c>
    </row>
    <row r="32" customFormat="false" ht="12.75" hidden="false" customHeight="false" outlineLevel="0" collapsed="false">
      <c r="B32" s="98" t="n">
        <v>243</v>
      </c>
      <c r="C32" s="98" t="n">
        <v>155</v>
      </c>
      <c r="D32" s="98" t="n">
        <v>153</v>
      </c>
      <c r="E32" s="98" t="n">
        <v>43</v>
      </c>
      <c r="F32" s="98" t="n">
        <v>42</v>
      </c>
      <c r="H32" s="98" t="n">
        <v>636</v>
      </c>
    </row>
    <row r="34" customFormat="false" ht="12.75" hidden="false" customHeight="false" outlineLevel="0" collapsed="false">
      <c r="A34" s="69" t="s">
        <v>107</v>
      </c>
      <c r="B34" s="104" t="n">
        <v>245</v>
      </c>
      <c r="C34" s="104" t="n">
        <v>175</v>
      </c>
      <c r="D34" s="104" t="n">
        <v>154</v>
      </c>
      <c r="E34" s="104" t="n">
        <v>45</v>
      </c>
      <c r="F34" s="104" t="n">
        <v>46</v>
      </c>
      <c r="G34" s="104"/>
      <c r="H34" s="104" t="n">
        <v>665</v>
      </c>
    </row>
    <row r="35" customFormat="false" ht="12.75" hidden="false" customHeight="false" outlineLevel="0" collapsed="false">
      <c r="A35" s="69" t="s">
        <v>108</v>
      </c>
      <c r="B35" s="104" t="n">
        <v>377</v>
      </c>
      <c r="C35" s="104" t="n">
        <v>217</v>
      </c>
      <c r="D35" s="104" t="n">
        <v>249</v>
      </c>
      <c r="E35" s="104" t="n">
        <v>76</v>
      </c>
      <c r="F35" s="104" t="n">
        <v>61</v>
      </c>
      <c r="G35" s="104"/>
      <c r="H35" s="104" t="n">
        <v>980</v>
      </c>
    </row>
    <row r="36" customFormat="false" ht="12.75" hidden="false" customHeight="false" outlineLevel="0" collapsed="false">
      <c r="A36" s="69" t="s">
        <v>109</v>
      </c>
      <c r="B36" s="104" t="n">
        <v>15</v>
      </c>
      <c r="C36" s="104" t="n">
        <v>12</v>
      </c>
      <c r="D36" s="104" t="n">
        <v>11</v>
      </c>
      <c r="E36" s="104" t="n">
        <v>4</v>
      </c>
      <c r="F36" s="104" t="n">
        <v>3</v>
      </c>
      <c r="G36" s="104"/>
      <c r="H36" s="104" t="n">
        <v>45</v>
      </c>
    </row>
    <row r="37" customFormat="false" ht="12.75" hidden="false" customHeight="false" outlineLevel="0" collapsed="false">
      <c r="A37" s="107"/>
      <c r="B37" s="108"/>
      <c r="C37" s="104"/>
      <c r="D37" s="104"/>
      <c r="E37" s="104"/>
      <c r="F37" s="104"/>
      <c r="G37" s="104"/>
      <c r="H37" s="104" t="n">
        <v>1690</v>
      </c>
    </row>
    <row r="39" customFormat="false" ht="12.75" hidden="false" customHeight="false" outlineLevel="0" collapsed="false">
      <c r="A39" s="69" t="s">
        <v>74</v>
      </c>
    </row>
    <row r="40" customFormat="false" ht="12.75" hidden="false" customHeight="false" outlineLevel="0" collapsed="false">
      <c r="A40" s="69" t="s">
        <v>75</v>
      </c>
      <c r="B40" s="104" t="n">
        <v>0</v>
      </c>
      <c r="C40" s="104" t="n">
        <v>2</v>
      </c>
      <c r="D40" s="104" t="n">
        <v>2</v>
      </c>
      <c r="E40" s="104" t="n">
        <v>1</v>
      </c>
      <c r="F40" s="104" t="n">
        <v>0</v>
      </c>
      <c r="G40" s="104"/>
      <c r="H40" s="104" t="n">
        <v>5</v>
      </c>
    </row>
    <row r="41" customFormat="false" ht="12.75" hidden="false" customHeight="false" outlineLevel="0" collapsed="false">
      <c r="A41" s="69" t="s">
        <v>76</v>
      </c>
      <c r="B41" s="104" t="n">
        <v>53</v>
      </c>
      <c r="C41" s="104" t="n">
        <v>48</v>
      </c>
      <c r="D41" s="104" t="n">
        <v>43</v>
      </c>
      <c r="E41" s="104" t="n">
        <v>16</v>
      </c>
      <c r="F41" s="104" t="n">
        <v>15</v>
      </c>
      <c r="G41" s="104"/>
      <c r="H41" s="104" t="n">
        <v>175</v>
      </c>
    </row>
    <row r="42" customFormat="false" ht="12.75" hidden="false" customHeight="false" outlineLevel="0" collapsed="false">
      <c r="A42" s="69" t="s">
        <v>77</v>
      </c>
      <c r="B42" s="104" t="n">
        <v>93</v>
      </c>
      <c r="C42" s="104" t="n">
        <v>70</v>
      </c>
      <c r="D42" s="104" t="n">
        <v>66</v>
      </c>
      <c r="E42" s="104" t="n">
        <v>16</v>
      </c>
      <c r="F42" s="104" t="n">
        <v>21</v>
      </c>
      <c r="G42" s="104"/>
      <c r="H42" s="104" t="n">
        <v>266</v>
      </c>
    </row>
    <row r="43" customFormat="false" ht="12.75" hidden="false" customHeight="false" outlineLevel="0" collapsed="false">
      <c r="A43" s="69" t="s">
        <v>78</v>
      </c>
      <c r="B43" s="104" t="n">
        <v>41</v>
      </c>
      <c r="C43" s="104" t="n">
        <v>17</v>
      </c>
      <c r="D43" s="104" t="n">
        <v>21</v>
      </c>
      <c r="E43" s="104" t="n">
        <v>5</v>
      </c>
      <c r="F43" s="104" t="n">
        <v>5</v>
      </c>
      <c r="G43" s="104"/>
      <c r="H43" s="104" t="n">
        <v>89</v>
      </c>
    </row>
    <row r="44" customFormat="false" ht="12.75" hidden="false" customHeight="false" outlineLevel="0" collapsed="false">
      <c r="A44" s="69" t="s">
        <v>79</v>
      </c>
      <c r="B44" s="104" t="n">
        <v>17</v>
      </c>
      <c r="C44" s="104" t="n">
        <v>8</v>
      </c>
      <c r="D44" s="104" t="n">
        <v>7</v>
      </c>
      <c r="E44" s="104" t="n">
        <v>3</v>
      </c>
      <c r="F44" s="104" t="n">
        <v>1</v>
      </c>
      <c r="G44" s="104"/>
      <c r="H44" s="104" t="n">
        <v>36</v>
      </c>
    </row>
    <row r="45" customFormat="false" ht="12.75" hidden="false" customHeight="false" outlineLevel="0" collapsed="false">
      <c r="A45" s="69" t="s">
        <v>80</v>
      </c>
      <c r="B45" s="104" t="n">
        <v>7</v>
      </c>
      <c r="C45" s="104" t="n">
        <v>8</v>
      </c>
      <c r="D45" s="104" t="n">
        <v>4</v>
      </c>
      <c r="E45" s="104" t="n">
        <v>0</v>
      </c>
      <c r="F45" s="104" t="n">
        <v>0</v>
      </c>
      <c r="G45" s="104"/>
      <c r="H45" s="104" t="n">
        <v>19</v>
      </c>
    </row>
    <row r="46" customFormat="false" ht="12.75" hidden="false" customHeight="false" outlineLevel="0" collapsed="false">
      <c r="A46" s="69" t="s">
        <v>81</v>
      </c>
      <c r="B46" s="104" t="n">
        <v>4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/>
      <c r="H46" s="104" t="n">
        <v>5</v>
      </c>
    </row>
    <row r="47" customFormat="false" ht="12.75" hidden="false" customHeight="false" outlineLevel="0" collapsed="false">
      <c r="A47" s="69" t="s">
        <v>82</v>
      </c>
      <c r="B47" s="104" t="n">
        <v>2</v>
      </c>
      <c r="C47" s="104" t="n">
        <v>0</v>
      </c>
      <c r="D47" s="104" t="n">
        <v>1</v>
      </c>
      <c r="E47" s="104" t="n">
        <v>1</v>
      </c>
      <c r="F47" s="104" t="n">
        <v>0</v>
      </c>
      <c r="G47" s="109"/>
      <c r="H47" s="109" t="n">
        <v>4</v>
      </c>
    </row>
    <row r="48" customFormat="false" ht="12.75" hidden="false" customHeight="false" outlineLevel="0" collapsed="false">
      <c r="A48" s="106" t="s">
        <v>83</v>
      </c>
      <c r="B48" s="104" t="n">
        <v>28</v>
      </c>
      <c r="C48" s="104" t="n">
        <v>22</v>
      </c>
      <c r="D48" s="104" t="n">
        <v>10</v>
      </c>
      <c r="E48" s="104" t="n">
        <v>2</v>
      </c>
      <c r="F48" s="104" t="n">
        <v>4</v>
      </c>
      <c r="H48" s="81" t="n">
        <v>66</v>
      </c>
      <c r="I48" s="98" t="n">
        <v>665</v>
      </c>
    </row>
    <row r="49" customFormat="false" ht="13.5" hidden="false" customHeight="false" outlineLevel="0" collapsed="false">
      <c r="A49" s="110"/>
      <c r="B49" s="110" t="n">
        <v>245</v>
      </c>
      <c r="C49" s="110"/>
      <c r="D49" s="110"/>
      <c r="E49" s="110"/>
      <c r="F49" s="110"/>
      <c r="G49" s="110"/>
      <c r="H49" s="110" t="n">
        <v>665</v>
      </c>
    </row>
    <row r="50" customFormat="false" ht="12.75" hidden="false" customHeight="false" outlineLevel="0" collapsed="false">
      <c r="A50" s="111" t="s">
        <v>110</v>
      </c>
      <c r="B50" s="112" t="n">
        <v>146</v>
      </c>
      <c r="C50" s="112" t="n">
        <v>120</v>
      </c>
      <c r="D50" s="112" t="n">
        <v>111</v>
      </c>
      <c r="E50" s="112" t="n">
        <v>33</v>
      </c>
      <c r="F50" s="112" t="n">
        <v>36</v>
      </c>
      <c r="G50" s="112"/>
      <c r="H50" s="113" t="n">
        <v>446</v>
      </c>
    </row>
    <row r="51" customFormat="false" ht="12.75" hidden="false" customHeight="false" outlineLevel="0" collapsed="false">
      <c r="A51" s="114" t="s">
        <v>111</v>
      </c>
      <c r="B51" s="110" t="n">
        <v>69</v>
      </c>
      <c r="C51" s="110" t="n">
        <v>33</v>
      </c>
      <c r="D51" s="110" t="n">
        <v>32</v>
      </c>
      <c r="E51" s="110" t="n">
        <v>9</v>
      </c>
      <c r="F51" s="110" t="n">
        <v>6</v>
      </c>
      <c r="G51" s="110"/>
      <c r="H51" s="115" t="n">
        <v>149</v>
      </c>
    </row>
    <row r="52" customFormat="false" ht="12.75" hidden="false" customHeight="false" outlineLevel="0" collapsed="false">
      <c r="A52" s="114" t="s">
        <v>112</v>
      </c>
      <c r="B52" s="116" t="n">
        <v>30</v>
      </c>
      <c r="C52" s="116" t="n">
        <v>22</v>
      </c>
      <c r="D52" s="116" t="n">
        <v>11</v>
      </c>
      <c r="E52" s="116" t="n">
        <v>3</v>
      </c>
      <c r="F52" s="116" t="n">
        <v>4</v>
      </c>
      <c r="G52" s="116"/>
      <c r="H52" s="117" t="n">
        <v>70</v>
      </c>
    </row>
    <row r="53" customFormat="false" ht="13.5" hidden="false" customHeight="false" outlineLevel="0" collapsed="false">
      <c r="A53" s="118"/>
      <c r="B53" s="119" t="n">
        <v>245</v>
      </c>
      <c r="C53" s="119" t="n">
        <v>175</v>
      </c>
      <c r="D53" s="119" t="n">
        <v>154</v>
      </c>
      <c r="E53" s="119" t="n">
        <v>45</v>
      </c>
      <c r="F53" s="119" t="n">
        <v>46</v>
      </c>
      <c r="G53" s="119"/>
      <c r="H53" s="120" t="n">
        <v>665</v>
      </c>
    </row>
    <row r="56" customFormat="false" ht="12.75" hidden="false" customHeight="false" outlineLevel="0" collapsed="false">
      <c r="A56" s="69" t="s">
        <v>113</v>
      </c>
    </row>
    <row r="57" customFormat="false" ht="12.75" hidden="false" customHeight="false" outlineLevel="0" collapsed="false">
      <c r="A57" s="69" t="s">
        <v>114</v>
      </c>
      <c r="B57" s="104" t="n">
        <v>64</v>
      </c>
      <c r="C57" s="104" t="n">
        <v>38</v>
      </c>
      <c r="D57" s="104" t="n">
        <v>48</v>
      </c>
      <c r="E57" s="104" t="n">
        <v>6</v>
      </c>
      <c r="F57" s="104" t="n">
        <v>9</v>
      </c>
      <c r="G57" s="104"/>
      <c r="H57" s="104" t="n">
        <v>165</v>
      </c>
    </row>
    <row r="58" customFormat="false" ht="12.75" hidden="false" customHeight="false" outlineLevel="0" collapsed="false">
      <c r="A58" s="69" t="s">
        <v>86</v>
      </c>
      <c r="B58" s="104" t="n">
        <v>113</v>
      </c>
      <c r="C58" s="104" t="n">
        <v>80</v>
      </c>
      <c r="D58" s="104" t="n">
        <v>109</v>
      </c>
      <c r="E58" s="104" t="n">
        <v>28</v>
      </c>
      <c r="F58" s="104" t="n">
        <v>24</v>
      </c>
      <c r="G58" s="104"/>
      <c r="H58" s="104" t="n">
        <v>354</v>
      </c>
    </row>
    <row r="59" customFormat="false" ht="12.75" hidden="false" customHeight="false" outlineLevel="0" collapsed="false">
      <c r="A59" s="69" t="s">
        <v>76</v>
      </c>
      <c r="B59" s="104" t="n">
        <v>90</v>
      </c>
      <c r="C59" s="104" t="n">
        <v>44</v>
      </c>
      <c r="D59" s="104" t="n">
        <v>47</v>
      </c>
      <c r="E59" s="104" t="n">
        <v>18</v>
      </c>
      <c r="F59" s="104" t="n">
        <v>20</v>
      </c>
      <c r="G59" s="104"/>
      <c r="H59" s="104" t="n">
        <v>219</v>
      </c>
    </row>
    <row r="60" customFormat="false" ht="12.75" hidden="false" customHeight="false" outlineLevel="0" collapsed="false">
      <c r="A60" s="69" t="s">
        <v>77</v>
      </c>
      <c r="B60" s="104" t="n">
        <v>46</v>
      </c>
      <c r="C60" s="104" t="n">
        <v>23</v>
      </c>
      <c r="D60" s="104" t="n">
        <v>16</v>
      </c>
      <c r="E60" s="104" t="n">
        <v>8</v>
      </c>
      <c r="F60" s="104" t="n">
        <v>5</v>
      </c>
      <c r="G60" s="104"/>
      <c r="H60" s="104" t="n">
        <v>98</v>
      </c>
    </row>
    <row r="61" customFormat="false" ht="12.75" hidden="false" customHeight="false" outlineLevel="0" collapsed="false">
      <c r="A61" s="69" t="s">
        <v>78</v>
      </c>
      <c r="B61" s="104" t="n">
        <v>17</v>
      </c>
      <c r="C61" s="104" t="n">
        <v>11</v>
      </c>
      <c r="D61" s="104" t="n">
        <v>4</v>
      </c>
      <c r="E61" s="104" t="n">
        <v>5</v>
      </c>
      <c r="F61" s="104" t="n">
        <v>1</v>
      </c>
      <c r="G61" s="104"/>
      <c r="H61" s="104" t="n">
        <v>38</v>
      </c>
    </row>
    <row r="62" customFormat="false" ht="12.75" hidden="false" customHeight="false" outlineLevel="0" collapsed="false">
      <c r="A62" s="69" t="s">
        <v>79</v>
      </c>
      <c r="B62" s="104" t="n">
        <v>13</v>
      </c>
      <c r="C62" s="104" t="n">
        <v>5</v>
      </c>
      <c r="D62" s="104" t="n">
        <v>9</v>
      </c>
      <c r="E62" s="104" t="n">
        <v>5</v>
      </c>
      <c r="F62" s="104" t="n">
        <v>0</v>
      </c>
      <c r="G62" s="104"/>
      <c r="H62" s="104" t="n">
        <v>32</v>
      </c>
    </row>
    <row r="63" customFormat="false" ht="12.75" hidden="false" customHeight="false" outlineLevel="0" collapsed="false">
      <c r="A63" s="69" t="s">
        <v>80</v>
      </c>
      <c r="B63" s="104" t="n">
        <v>6</v>
      </c>
      <c r="C63" s="104" t="n">
        <v>3</v>
      </c>
      <c r="D63" s="104" t="n">
        <v>2</v>
      </c>
      <c r="E63" s="104" t="n">
        <v>3</v>
      </c>
      <c r="F63" s="104" t="n">
        <v>0</v>
      </c>
      <c r="G63" s="104"/>
      <c r="H63" s="104" t="n">
        <v>14</v>
      </c>
    </row>
    <row r="64" customFormat="false" ht="12.75" hidden="false" customHeight="false" outlineLevel="0" collapsed="false">
      <c r="A64" s="69" t="s">
        <v>81</v>
      </c>
      <c r="B64" s="104" t="n">
        <v>3</v>
      </c>
      <c r="C64" s="104" t="n">
        <v>3</v>
      </c>
      <c r="D64" s="104" t="n">
        <v>2</v>
      </c>
      <c r="E64" s="104" t="n">
        <v>1</v>
      </c>
      <c r="F64" s="104" t="n">
        <v>0</v>
      </c>
      <c r="G64" s="109"/>
      <c r="H64" s="109" t="n">
        <v>9</v>
      </c>
    </row>
    <row r="65" customFormat="false" ht="12.75" hidden="false" customHeight="false" outlineLevel="0" collapsed="false">
      <c r="A65" s="106" t="s">
        <v>87</v>
      </c>
      <c r="B65" s="104" t="n">
        <v>25</v>
      </c>
      <c r="C65" s="104" t="n">
        <v>10</v>
      </c>
      <c r="D65" s="104" t="n">
        <v>12</v>
      </c>
      <c r="E65" s="104" t="n">
        <v>2</v>
      </c>
      <c r="F65" s="104" t="n">
        <v>2</v>
      </c>
      <c r="H65" s="81" t="n">
        <v>51</v>
      </c>
      <c r="I65" s="98" t="n">
        <v>980</v>
      </c>
    </row>
    <row r="67" customFormat="false" ht="12.75" hidden="false" customHeight="false" outlineLevel="0" collapsed="false">
      <c r="A67" s="106" t="s">
        <v>115</v>
      </c>
      <c r="B67" s="98" t="n">
        <v>267</v>
      </c>
      <c r="C67" s="98" t="n">
        <v>162</v>
      </c>
      <c r="D67" s="98" t="n">
        <v>204</v>
      </c>
      <c r="E67" s="98" t="n">
        <v>52</v>
      </c>
      <c r="F67" s="98" t="n">
        <v>53</v>
      </c>
      <c r="H67" s="98" t="n">
        <v>738</v>
      </c>
    </row>
    <row r="68" customFormat="false" ht="12.75" hidden="false" customHeight="false" outlineLevel="0" collapsed="false">
      <c r="A68" s="106" t="s">
        <v>116</v>
      </c>
      <c r="B68" s="98" t="n">
        <v>82</v>
      </c>
      <c r="C68" s="98" t="n">
        <v>42</v>
      </c>
      <c r="D68" s="98" t="n">
        <v>31</v>
      </c>
      <c r="E68" s="98" t="n">
        <v>21</v>
      </c>
      <c r="F68" s="98" t="n">
        <v>6</v>
      </c>
      <c r="H68" s="98" t="n">
        <v>182</v>
      </c>
    </row>
    <row r="69" customFormat="false" ht="12.75" hidden="false" customHeight="false" outlineLevel="0" collapsed="false">
      <c r="A69" s="106" t="s">
        <v>117</v>
      </c>
      <c r="B69" s="116" t="n">
        <v>28</v>
      </c>
      <c r="C69" s="116" t="n">
        <v>13</v>
      </c>
      <c r="D69" s="116" t="n">
        <v>14</v>
      </c>
      <c r="E69" s="116" t="n">
        <v>3</v>
      </c>
      <c r="F69" s="116" t="n">
        <v>2</v>
      </c>
      <c r="G69" s="116"/>
      <c r="H69" s="116" t="n">
        <v>60</v>
      </c>
    </row>
    <row r="70" customFormat="false" ht="12.75" hidden="false" customHeight="false" outlineLevel="0" collapsed="false">
      <c r="B70" s="98" t="n">
        <v>377</v>
      </c>
      <c r="C70" s="98" t="n">
        <v>217</v>
      </c>
      <c r="D70" s="98" t="n">
        <v>249</v>
      </c>
      <c r="E70" s="98" t="n">
        <v>76</v>
      </c>
      <c r="F70" s="98" t="n">
        <v>61</v>
      </c>
      <c r="H70" s="98" t="n">
        <v>980</v>
      </c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.7"/>
    <col collapsed="false" customWidth="true" hidden="false" outlineLevel="0" max="2" min="2" style="121" width="36.28"/>
    <col collapsed="false" customWidth="true" hidden="false" outlineLevel="0" max="7" min="3" style="121" width="7.7"/>
    <col collapsed="false" customWidth="true" hidden="false" outlineLevel="0" max="8" min="8" style="121" width="9.28"/>
    <col collapsed="false" customWidth="true" hidden="false" outlineLevel="0" max="9" min="9" style="121" width="3.42"/>
    <col collapsed="false" customWidth="false" hidden="false" outlineLevel="0" max="257" min="10" style="121" width="9.14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4"/>
      <c r="I1" s="125"/>
    </row>
    <row r="2" customFormat="false" ht="12.75" hidden="false" customHeight="false" outlineLevel="0" collapsed="false">
      <c r="A2" s="126" t="s">
        <v>25</v>
      </c>
      <c r="B2" s="127"/>
      <c r="C2" s="127"/>
      <c r="D2" s="127"/>
      <c r="E2" s="127"/>
      <c r="F2" s="127"/>
      <c r="G2" s="127"/>
      <c r="H2" s="128"/>
      <c r="I2" s="125"/>
    </row>
    <row r="3" customFormat="false" ht="12.75" hidden="false" customHeight="false" outlineLevel="0" collapsed="false">
      <c r="A3" s="126" t="s">
        <v>118</v>
      </c>
      <c r="B3" s="127"/>
      <c r="C3" s="127"/>
      <c r="D3" s="127"/>
      <c r="E3" s="127"/>
      <c r="F3" s="127"/>
      <c r="G3" s="127"/>
      <c r="H3" s="128"/>
      <c r="I3" s="125"/>
    </row>
    <row r="4" customFormat="false" ht="12.75" hidden="false" customHeight="false" outlineLevel="0" collapsed="false">
      <c r="A4" s="129" t="s">
        <v>9</v>
      </c>
      <c r="B4" s="130"/>
      <c r="C4" s="130"/>
      <c r="D4" s="130"/>
      <c r="E4" s="130"/>
      <c r="F4" s="130"/>
      <c r="G4" s="130"/>
      <c r="H4" s="131"/>
      <c r="I4" s="125"/>
    </row>
    <row r="5" customFormat="false" ht="4.5" hidden="false" customHeight="true" outlineLevel="0" collapsed="false">
      <c r="A5" s="132"/>
      <c r="B5" s="128"/>
      <c r="C5" s="133"/>
      <c r="D5" s="123"/>
      <c r="E5" s="123"/>
      <c r="F5" s="123"/>
      <c r="G5" s="123"/>
      <c r="H5" s="124"/>
      <c r="I5" s="125"/>
    </row>
    <row r="6" customFormat="false" ht="14.25" hidden="false" customHeight="true" outlineLevel="0" collapsed="false">
      <c r="A6" s="134" t="s">
        <v>38</v>
      </c>
      <c r="B6" s="135"/>
      <c r="C6" s="136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3" t="s">
        <v>44</v>
      </c>
      <c r="I6" s="125"/>
    </row>
    <row r="7" customFormat="false" ht="12.75" hidden="false" customHeight="false" outlineLevel="0" collapsed="false">
      <c r="A7" s="137"/>
      <c r="B7" s="130" t="s">
        <v>119</v>
      </c>
      <c r="C7" s="138" t="n">
        <v>243</v>
      </c>
      <c r="D7" s="139" t="n">
        <v>155</v>
      </c>
      <c r="E7" s="139" t="n">
        <v>153</v>
      </c>
      <c r="F7" s="139" t="n">
        <v>43</v>
      </c>
      <c r="G7" s="139" t="n">
        <v>42</v>
      </c>
      <c r="H7" s="140" t="n">
        <v>636</v>
      </c>
      <c r="I7" s="125"/>
    </row>
    <row r="8" customFormat="false" ht="12.75" hidden="false" customHeight="false" outlineLevel="0" collapsed="false">
      <c r="A8" s="141" t="s">
        <v>120</v>
      </c>
      <c r="B8" s="127" t="s">
        <v>121</v>
      </c>
      <c r="C8" s="133"/>
      <c r="D8" s="123"/>
      <c r="E8" s="123"/>
      <c r="F8" s="123"/>
      <c r="G8" s="123"/>
      <c r="H8" s="124"/>
      <c r="I8" s="125"/>
    </row>
    <row r="9" customFormat="false" ht="12.75" hidden="false" customHeight="false" outlineLevel="0" collapsed="false">
      <c r="A9" s="141"/>
      <c r="B9" s="127" t="s">
        <v>122</v>
      </c>
      <c r="C9" s="142" t="n">
        <v>0.640495867768595</v>
      </c>
      <c r="D9" s="143" t="n">
        <v>0.832258064516129</v>
      </c>
      <c r="E9" s="143" t="n">
        <v>0.763157894736842</v>
      </c>
      <c r="F9" s="143" t="n">
        <v>0.785714285714286</v>
      </c>
      <c r="G9" s="143" t="n">
        <v>0.857142857142857</v>
      </c>
      <c r="H9" s="144" t="n">
        <v>0.740916271721959</v>
      </c>
      <c r="I9" s="125"/>
    </row>
    <row r="10" customFormat="false" ht="12.75" hidden="false" customHeight="false" outlineLevel="0" collapsed="false">
      <c r="A10" s="141"/>
      <c r="B10" s="127" t="s">
        <v>123</v>
      </c>
      <c r="C10" s="142" t="n">
        <v>0.206611570247934</v>
      </c>
      <c r="D10" s="143" t="n">
        <v>0.0709677419354839</v>
      </c>
      <c r="E10" s="143" t="n">
        <v>0.0986842105263158</v>
      </c>
      <c r="F10" s="143" t="n">
        <v>0.0714285714285714</v>
      </c>
      <c r="G10" s="143" t="n">
        <v>0.0952380952380952</v>
      </c>
      <c r="H10" s="144" t="n">
        <v>0.131121642969984</v>
      </c>
      <c r="I10" s="125"/>
    </row>
    <row r="11" customFormat="false" ht="12.75" hidden="false" customHeight="false" outlineLevel="0" collapsed="false">
      <c r="A11" s="141"/>
      <c r="B11" s="127" t="s">
        <v>124</v>
      </c>
      <c r="C11" s="142" t="n">
        <v>0.0702479338842975</v>
      </c>
      <c r="D11" s="143" t="n">
        <v>0.0774193548387097</v>
      </c>
      <c r="E11" s="143" t="n">
        <v>0.0657894736842105</v>
      </c>
      <c r="F11" s="143" t="n">
        <v>0.0952380952380952</v>
      </c>
      <c r="G11" s="143" t="n">
        <v>0</v>
      </c>
      <c r="H11" s="144" t="n">
        <v>0.0679304897314376</v>
      </c>
      <c r="I11" s="125"/>
    </row>
    <row r="12" customFormat="false" ht="12.75" hidden="false" customHeight="false" outlineLevel="0" collapsed="false">
      <c r="A12" s="141"/>
      <c r="B12" s="127" t="s">
        <v>125</v>
      </c>
      <c r="C12" s="142" t="n">
        <v>0.0826446280991736</v>
      </c>
      <c r="D12" s="143" t="n">
        <v>0.0193548387096774</v>
      </c>
      <c r="E12" s="143" t="n">
        <v>0.0723684210526316</v>
      </c>
      <c r="F12" s="143" t="n">
        <v>0.0476190476190476</v>
      </c>
      <c r="G12" s="143" t="n">
        <v>0.0476190476190476</v>
      </c>
      <c r="H12" s="144" t="n">
        <v>0.0600315955766193</v>
      </c>
      <c r="I12" s="125"/>
    </row>
    <row r="13" customFormat="false" ht="12.75" hidden="false" customHeight="false" outlineLevel="0" collapsed="false">
      <c r="A13" s="137"/>
      <c r="B13" s="145" t="s">
        <v>126</v>
      </c>
      <c r="C13" s="146" t="n">
        <v>242</v>
      </c>
      <c r="D13" s="145" t="n">
        <v>155</v>
      </c>
      <c r="E13" s="145" t="n">
        <v>152</v>
      </c>
      <c r="F13" s="145" t="n">
        <v>42</v>
      </c>
      <c r="G13" s="145" t="n">
        <v>42</v>
      </c>
      <c r="H13" s="147" t="n">
        <v>633</v>
      </c>
      <c r="I13" s="125"/>
    </row>
    <row r="14" customFormat="false" ht="1.5" hidden="false" customHeight="true" outlineLevel="0" collapsed="false">
      <c r="A14" s="148"/>
      <c r="B14" s="149"/>
      <c r="C14" s="127"/>
      <c r="D14" s="127"/>
      <c r="E14" s="127"/>
      <c r="F14" s="127"/>
      <c r="G14" s="127"/>
      <c r="H14" s="128"/>
      <c r="I14" s="125"/>
    </row>
    <row r="15" customFormat="false" ht="15.75" hidden="false" customHeight="true" outlineLevel="0" collapsed="false">
      <c r="A15" s="133"/>
      <c r="B15" s="124"/>
      <c r="C15" s="150"/>
      <c r="D15" s="151"/>
      <c r="E15" s="151"/>
      <c r="F15" s="151"/>
      <c r="G15" s="151"/>
      <c r="H15" s="152"/>
      <c r="I15" s="125"/>
    </row>
    <row r="16" customFormat="false" ht="12.75" hidden="false" customHeight="false" outlineLevel="0" collapsed="false">
      <c r="A16" s="141"/>
      <c r="B16" s="128"/>
      <c r="C16" s="141"/>
      <c r="D16" s="127"/>
      <c r="E16" s="127"/>
      <c r="F16" s="127"/>
      <c r="G16" s="127"/>
      <c r="H16" s="128"/>
      <c r="I16" s="125"/>
    </row>
    <row r="17" customFormat="false" ht="1.5" hidden="true" customHeight="true" outlineLevel="0" collapsed="false">
      <c r="A17" s="141"/>
      <c r="B17" s="128" t="s">
        <v>98</v>
      </c>
      <c r="C17" s="141"/>
      <c r="D17" s="127"/>
      <c r="E17" s="127"/>
      <c r="F17" s="127"/>
      <c r="G17" s="127"/>
      <c r="H17" s="128"/>
      <c r="I17" s="125"/>
    </row>
    <row r="18" customFormat="false" ht="0.75" hidden="false" customHeight="true" outlineLevel="0" collapsed="false">
      <c r="A18" s="141"/>
      <c r="B18" s="128" t="s">
        <v>98</v>
      </c>
      <c r="C18" s="141"/>
      <c r="D18" s="127"/>
      <c r="E18" s="127"/>
      <c r="F18" s="127"/>
      <c r="G18" s="127"/>
      <c r="H18" s="128"/>
      <c r="I18" s="125"/>
    </row>
    <row r="19" customFormat="false" ht="16.5" hidden="false" customHeight="true" outlineLevel="0" collapsed="false">
      <c r="A19" s="137"/>
      <c r="B19" s="131" t="s">
        <v>98</v>
      </c>
      <c r="C19" s="146" t="n">
        <v>205</v>
      </c>
      <c r="D19" s="145" t="n">
        <v>140</v>
      </c>
      <c r="E19" s="145" t="n">
        <v>131</v>
      </c>
      <c r="F19" s="145" t="n">
        <v>36</v>
      </c>
      <c r="G19" s="145" t="n">
        <v>40</v>
      </c>
      <c r="H19" s="147" t="n">
        <v>552</v>
      </c>
      <c r="I19" s="125"/>
    </row>
    <row r="20" customFormat="false" ht="12.75" hidden="false" customHeight="false" outlineLevel="0" collapsed="false">
      <c r="A20" s="133" t="s">
        <v>127</v>
      </c>
      <c r="B20" s="124" t="s">
        <v>128</v>
      </c>
      <c r="C20" s="133"/>
      <c r="D20" s="123"/>
      <c r="E20" s="123"/>
      <c r="F20" s="123"/>
      <c r="G20" s="123"/>
      <c r="H20" s="124"/>
      <c r="I20" s="125"/>
    </row>
    <row r="21" customFormat="false" ht="12.75" hidden="false" customHeight="false" outlineLevel="0" collapsed="false">
      <c r="A21" s="141"/>
      <c r="B21" s="128" t="s">
        <v>129</v>
      </c>
      <c r="C21" s="142" t="n">
        <v>0.588541666666667</v>
      </c>
      <c r="D21" s="143" t="n">
        <v>0.442748091603053</v>
      </c>
      <c r="E21" s="143" t="n">
        <v>0.721311475409836</v>
      </c>
      <c r="F21" s="143" t="n">
        <v>0.485714285714286</v>
      </c>
      <c r="G21" s="143" t="n">
        <v>0.433333333333333</v>
      </c>
      <c r="H21" s="144" t="n">
        <v>0.566666666666667</v>
      </c>
      <c r="I21" s="125"/>
    </row>
    <row r="22" customFormat="false" ht="12.75" hidden="false" customHeight="false" outlineLevel="0" collapsed="false">
      <c r="A22" s="141"/>
      <c r="B22" s="128" t="s">
        <v>130</v>
      </c>
      <c r="C22" s="142" t="n">
        <v>0.296875</v>
      </c>
      <c r="D22" s="143" t="n">
        <v>0.511450381679389</v>
      </c>
      <c r="E22" s="143" t="n">
        <v>0.229508196721311</v>
      </c>
      <c r="F22" s="143" t="n">
        <v>0.485714285714286</v>
      </c>
      <c r="G22" s="143" t="n">
        <v>0.266666666666667</v>
      </c>
      <c r="H22" s="144" t="n">
        <v>0.347058823529412</v>
      </c>
      <c r="I22" s="125"/>
    </row>
    <row r="23" customFormat="false" ht="12.75" hidden="false" customHeight="false" outlineLevel="0" collapsed="false">
      <c r="A23" s="141"/>
      <c r="B23" s="128" t="s">
        <v>131</v>
      </c>
      <c r="C23" s="142" t="n">
        <v>0.114583333333333</v>
      </c>
      <c r="D23" s="143" t="n">
        <v>0.0458015267175573</v>
      </c>
      <c r="E23" s="143" t="n">
        <v>0.0491803278688525</v>
      </c>
      <c r="F23" s="143" t="n">
        <v>0.0285714285714286</v>
      </c>
      <c r="G23" s="143" t="n">
        <v>0.3</v>
      </c>
      <c r="H23" s="144" t="n">
        <v>0.0862745098039216</v>
      </c>
      <c r="I23" s="125"/>
    </row>
    <row r="24" customFormat="false" ht="12.75" hidden="false" customHeight="false" outlineLevel="0" collapsed="false">
      <c r="A24" s="137"/>
      <c r="B24" s="147" t="s">
        <v>126</v>
      </c>
      <c r="C24" s="153" t="n">
        <v>192</v>
      </c>
      <c r="D24" s="154" t="n">
        <v>131</v>
      </c>
      <c r="E24" s="154" t="n">
        <v>122</v>
      </c>
      <c r="F24" s="154" t="n">
        <v>35</v>
      </c>
      <c r="G24" s="154" t="n">
        <v>30</v>
      </c>
      <c r="H24" s="155" t="n">
        <v>510</v>
      </c>
      <c r="I24" s="125"/>
    </row>
    <row r="25" customFormat="false" ht="12.75" hidden="false" customHeight="false" outlineLevel="0" collapsed="false">
      <c r="A25" s="141" t="s">
        <v>132</v>
      </c>
      <c r="B25" s="127" t="s">
        <v>133</v>
      </c>
      <c r="C25" s="150"/>
      <c r="D25" s="151"/>
      <c r="E25" s="151"/>
      <c r="F25" s="151"/>
      <c r="G25" s="151"/>
      <c r="H25" s="152"/>
      <c r="I25" s="125"/>
    </row>
    <row r="26" customFormat="false" ht="12.75" hidden="false" customHeight="false" outlineLevel="0" collapsed="false">
      <c r="A26" s="141"/>
      <c r="B26" s="127" t="s">
        <v>134</v>
      </c>
      <c r="C26" s="142" t="n">
        <v>0.0603015075376884</v>
      </c>
      <c r="D26" s="143" t="n">
        <v>0.0857142857142857</v>
      </c>
      <c r="E26" s="143" t="n">
        <v>0.00763358778625954</v>
      </c>
      <c r="F26" s="143" t="n">
        <v>0.0277777777777778</v>
      </c>
      <c r="G26" s="143" t="n">
        <v>0</v>
      </c>
      <c r="H26" s="144" t="n">
        <v>0.0476190476190476</v>
      </c>
      <c r="I26" s="125"/>
    </row>
    <row r="27" customFormat="false" ht="12.75" hidden="false" customHeight="false" outlineLevel="0" collapsed="false">
      <c r="A27" s="141"/>
      <c r="B27" s="127" t="s">
        <v>135</v>
      </c>
      <c r="C27" s="142" t="n">
        <v>0.336683417085427</v>
      </c>
      <c r="D27" s="143" t="n">
        <v>0.642857142857143</v>
      </c>
      <c r="E27" s="143" t="n">
        <v>0.145038167938931</v>
      </c>
      <c r="F27" s="143" t="n">
        <v>0.416666666666667</v>
      </c>
      <c r="G27" s="143" t="n">
        <v>0</v>
      </c>
      <c r="H27" s="144" t="n">
        <v>0.34981684981685</v>
      </c>
      <c r="I27" s="125"/>
    </row>
    <row r="28" customFormat="false" ht="12.75" hidden="false" customHeight="false" outlineLevel="0" collapsed="false">
      <c r="A28" s="141"/>
      <c r="B28" s="127" t="s">
        <v>136</v>
      </c>
      <c r="C28" s="142" t="n">
        <v>0.0351758793969849</v>
      </c>
      <c r="D28" s="143" t="n">
        <v>0.107142857142857</v>
      </c>
      <c r="E28" s="143" t="n">
        <v>0.0152671755725191</v>
      </c>
      <c r="F28" s="143" t="n">
        <v>0.361111111111111</v>
      </c>
      <c r="G28" s="143" t="n">
        <v>0</v>
      </c>
      <c r="H28" s="144" t="n">
        <v>0.0677655677655678</v>
      </c>
      <c r="I28" s="125"/>
    </row>
    <row r="29" customFormat="false" ht="12.75" hidden="false" customHeight="false" outlineLevel="0" collapsed="false">
      <c r="A29" s="141"/>
      <c r="B29" s="127" t="s">
        <v>137</v>
      </c>
      <c r="C29" s="142" t="n">
        <v>0.135678391959799</v>
      </c>
      <c r="D29" s="143" t="n">
        <v>0.0285714285714286</v>
      </c>
      <c r="E29" s="143" t="n">
        <v>0.0381679389312977</v>
      </c>
      <c r="F29" s="143" t="n">
        <v>0.0555555555555556</v>
      </c>
      <c r="G29" s="143" t="n">
        <v>0.025</v>
      </c>
      <c r="H29" s="144" t="n">
        <v>0.0714285714285714</v>
      </c>
      <c r="I29" s="125"/>
    </row>
    <row r="30" customFormat="false" ht="12.75" hidden="false" customHeight="false" outlineLevel="0" collapsed="false">
      <c r="A30" s="141"/>
      <c r="B30" s="127" t="s">
        <v>138</v>
      </c>
      <c r="C30" s="142" t="n">
        <v>0.120603015075377</v>
      </c>
      <c r="D30" s="143" t="n">
        <v>0.00714285714285714</v>
      </c>
      <c r="E30" s="143" t="n">
        <v>0.618320610687023</v>
      </c>
      <c r="F30" s="143" t="n">
        <v>0</v>
      </c>
      <c r="G30" s="143" t="n">
        <v>0</v>
      </c>
      <c r="H30" s="144" t="n">
        <v>0.194139194139194</v>
      </c>
      <c r="I30" s="125"/>
    </row>
    <row r="31" customFormat="false" ht="12.75" hidden="false" customHeight="false" outlineLevel="0" collapsed="false">
      <c r="A31" s="141"/>
      <c r="B31" s="127" t="s">
        <v>139</v>
      </c>
      <c r="C31" s="142" t="n">
        <v>0.0603015075376884</v>
      </c>
      <c r="D31" s="143" t="n">
        <v>0.0285714285714286</v>
      </c>
      <c r="E31" s="143" t="n">
        <v>0.0534351145038168</v>
      </c>
      <c r="F31" s="143" t="n">
        <v>0</v>
      </c>
      <c r="G31" s="143" t="n">
        <v>0.925</v>
      </c>
      <c r="H31" s="144" t="n">
        <v>0.10989010989011</v>
      </c>
      <c r="I31" s="125"/>
    </row>
    <row r="32" customFormat="false" ht="12.75" hidden="false" customHeight="false" outlineLevel="0" collapsed="false">
      <c r="A32" s="141"/>
      <c r="B32" s="127" t="s">
        <v>140</v>
      </c>
      <c r="C32" s="142" t="n">
        <v>0.0603015075376884</v>
      </c>
      <c r="D32" s="143" t="n">
        <v>0.0428571428571429</v>
      </c>
      <c r="E32" s="143" t="n">
        <v>0.0305343511450382</v>
      </c>
      <c r="F32" s="143" t="n">
        <v>0.138888888888889</v>
      </c>
      <c r="G32" s="143" t="n">
        <v>0</v>
      </c>
      <c r="H32" s="144" t="n">
        <v>0.0494505494505495</v>
      </c>
      <c r="I32" s="125"/>
    </row>
    <row r="33" customFormat="false" ht="12.75" hidden="false" customHeight="false" outlineLevel="0" collapsed="false">
      <c r="A33" s="141"/>
      <c r="B33" s="127" t="s">
        <v>141</v>
      </c>
      <c r="C33" s="142" t="n">
        <v>0.0100502512562814</v>
      </c>
      <c r="D33" s="143" t="n">
        <v>0.0142857142857143</v>
      </c>
      <c r="E33" s="143" t="n">
        <v>0</v>
      </c>
      <c r="F33" s="143" t="n">
        <v>0</v>
      </c>
      <c r="G33" s="143" t="n">
        <v>0.05</v>
      </c>
      <c r="H33" s="144" t="n">
        <v>0.010989010989011</v>
      </c>
      <c r="I33" s="125"/>
    </row>
    <row r="34" customFormat="false" ht="12.75" hidden="false" customHeight="false" outlineLevel="0" collapsed="false">
      <c r="A34" s="141"/>
      <c r="B34" s="127" t="s">
        <v>142</v>
      </c>
      <c r="C34" s="142" t="n">
        <v>0.120603015075377</v>
      </c>
      <c r="D34" s="143" t="n">
        <v>0.0142857142857143</v>
      </c>
      <c r="E34" s="143" t="n">
        <v>0.0687022900763359</v>
      </c>
      <c r="F34" s="143" t="n">
        <v>0</v>
      </c>
      <c r="G34" s="143" t="n">
        <v>0</v>
      </c>
      <c r="H34" s="144" t="n">
        <v>0.0641025641025641</v>
      </c>
      <c r="I34" s="125"/>
    </row>
    <row r="35" customFormat="false" ht="12.75" hidden="false" customHeight="false" outlineLevel="0" collapsed="false">
      <c r="A35" s="141"/>
      <c r="B35" s="127" t="s">
        <v>131</v>
      </c>
      <c r="C35" s="142" t="n">
        <v>0.0603015075376884</v>
      </c>
      <c r="D35" s="143" t="n">
        <v>0.0285714285714286</v>
      </c>
      <c r="E35" s="143" t="n">
        <v>0.0229007633587786</v>
      </c>
      <c r="F35" s="143" t="n">
        <v>0</v>
      </c>
      <c r="G35" s="143" t="n">
        <v>0</v>
      </c>
      <c r="H35" s="144" t="n">
        <v>0.0347985347985348</v>
      </c>
      <c r="I35" s="125"/>
    </row>
    <row r="36" customFormat="false" ht="12.75" hidden="false" customHeight="false" outlineLevel="0" collapsed="false">
      <c r="A36" s="137"/>
      <c r="B36" s="145" t="s">
        <v>126</v>
      </c>
      <c r="C36" s="156" t="n">
        <v>199</v>
      </c>
      <c r="D36" s="157" t="n">
        <v>140</v>
      </c>
      <c r="E36" s="157" t="n">
        <v>131</v>
      </c>
      <c r="F36" s="157" t="n">
        <v>36</v>
      </c>
      <c r="G36" s="157" t="n">
        <v>40</v>
      </c>
      <c r="H36" s="147" t="n">
        <v>546</v>
      </c>
      <c r="I36" s="125"/>
    </row>
    <row r="37" customFormat="false" ht="12.75" hidden="false" customHeight="false" outlineLevel="0" collapsed="false">
      <c r="A37" s="133" t="s">
        <v>143</v>
      </c>
      <c r="B37" s="123" t="s">
        <v>144</v>
      </c>
      <c r="C37" s="150"/>
      <c r="D37" s="151"/>
      <c r="E37" s="151"/>
      <c r="F37" s="151"/>
      <c r="G37" s="151"/>
      <c r="H37" s="152"/>
      <c r="I37" s="125"/>
    </row>
    <row r="38" customFormat="false" ht="12.75" hidden="false" customHeight="false" outlineLevel="0" collapsed="false">
      <c r="A38" s="141"/>
      <c r="B38" s="127" t="s">
        <v>145</v>
      </c>
      <c r="C38" s="142" t="n">
        <v>0.278048780487805</v>
      </c>
      <c r="D38" s="143" t="n">
        <v>0.264285714285714</v>
      </c>
      <c r="E38" s="143" t="n">
        <v>0.305343511450382</v>
      </c>
      <c r="F38" s="143" t="n">
        <v>0.638888888888889</v>
      </c>
      <c r="G38" s="143" t="n">
        <v>0.282051282051282</v>
      </c>
      <c r="H38" s="144" t="n">
        <v>0.304900181488203</v>
      </c>
      <c r="I38" s="125"/>
    </row>
    <row r="39" customFormat="false" ht="12.75" hidden="false" customHeight="false" outlineLevel="0" collapsed="false">
      <c r="A39" s="141"/>
      <c r="B39" s="127" t="s">
        <v>146</v>
      </c>
      <c r="C39" s="142" t="n">
        <v>0.360975609756098</v>
      </c>
      <c r="D39" s="143" t="n">
        <v>0.35</v>
      </c>
      <c r="E39" s="143" t="n">
        <v>0.427480916030534</v>
      </c>
      <c r="F39" s="143" t="n">
        <v>0.194444444444444</v>
      </c>
      <c r="G39" s="143" t="n">
        <v>0.41025641025641</v>
      </c>
      <c r="H39" s="144" t="n">
        <v>0.366606170598911</v>
      </c>
      <c r="I39" s="125"/>
    </row>
    <row r="40" customFormat="false" ht="12.75" hidden="false" customHeight="false" outlineLevel="0" collapsed="false">
      <c r="A40" s="141"/>
      <c r="B40" s="127" t="s">
        <v>147</v>
      </c>
      <c r="C40" s="142" t="n">
        <v>0.195121951219512</v>
      </c>
      <c r="D40" s="143" t="n">
        <v>0.264285714285714</v>
      </c>
      <c r="E40" s="143" t="n">
        <v>0.175572519083969</v>
      </c>
      <c r="F40" s="143" t="n">
        <v>0.111111111111111</v>
      </c>
      <c r="G40" s="143" t="n">
        <v>0.230769230769231</v>
      </c>
      <c r="H40" s="144" t="n">
        <v>0.20508166969147</v>
      </c>
      <c r="I40" s="125"/>
    </row>
    <row r="41" customFormat="false" ht="12.75" hidden="false" customHeight="false" outlineLevel="0" collapsed="false">
      <c r="A41" s="141"/>
      <c r="B41" s="127" t="s">
        <v>148</v>
      </c>
      <c r="C41" s="142" t="n">
        <v>0.0975609756097561</v>
      </c>
      <c r="D41" s="143" t="n">
        <v>0.0642857142857143</v>
      </c>
      <c r="E41" s="143" t="n">
        <v>0.0534351145038168</v>
      </c>
      <c r="F41" s="143" t="n">
        <v>0</v>
      </c>
      <c r="G41" s="143" t="n">
        <v>0.0769230769230769</v>
      </c>
      <c r="H41" s="144" t="n">
        <v>0.0707803992740472</v>
      </c>
      <c r="I41" s="125"/>
    </row>
    <row r="42" customFormat="false" ht="12.75" hidden="false" customHeight="false" outlineLevel="0" collapsed="false">
      <c r="A42" s="141"/>
      <c r="B42" s="127" t="s">
        <v>149</v>
      </c>
      <c r="C42" s="142" t="n">
        <v>0.0439024390243902</v>
      </c>
      <c r="D42" s="143" t="n">
        <v>0.0357142857142857</v>
      </c>
      <c r="E42" s="143" t="n">
        <v>0.0229007633587786</v>
      </c>
      <c r="F42" s="143" t="n">
        <v>0.0277777777777778</v>
      </c>
      <c r="G42" s="143" t="n">
        <v>0</v>
      </c>
      <c r="H42" s="144" t="n">
        <v>0.0326678765880218</v>
      </c>
      <c r="I42" s="125"/>
    </row>
    <row r="43" customFormat="false" ht="12.75" hidden="false" customHeight="false" outlineLevel="0" collapsed="false">
      <c r="A43" s="141"/>
      <c r="B43" s="127" t="s">
        <v>150</v>
      </c>
      <c r="C43" s="142" t="n">
        <v>0.024390243902439</v>
      </c>
      <c r="D43" s="143" t="n">
        <v>0.0214285714285714</v>
      </c>
      <c r="E43" s="143" t="n">
        <v>0.0152671755725191</v>
      </c>
      <c r="F43" s="143" t="n">
        <v>0.0277777777777778</v>
      </c>
      <c r="G43" s="143" t="n">
        <v>0</v>
      </c>
      <c r="H43" s="144" t="n">
        <v>0.0199637023593466</v>
      </c>
      <c r="I43" s="125"/>
    </row>
    <row r="44" customFormat="false" ht="12.75" hidden="false" customHeight="false" outlineLevel="0" collapsed="false">
      <c r="A44" s="137"/>
      <c r="B44" s="145" t="s">
        <v>126</v>
      </c>
      <c r="C44" s="156" t="n">
        <v>205</v>
      </c>
      <c r="D44" s="157" t="n">
        <v>140</v>
      </c>
      <c r="E44" s="157" t="n">
        <v>131</v>
      </c>
      <c r="F44" s="157" t="n">
        <v>36</v>
      </c>
      <c r="G44" s="157" t="n">
        <v>39</v>
      </c>
      <c r="H44" s="147" t="n">
        <v>551</v>
      </c>
      <c r="I44" s="125"/>
    </row>
    <row r="45" customFormat="false" ht="12.75" hidden="false" customHeight="false" outlineLevel="0" collapsed="false">
      <c r="A45" s="133" t="s">
        <v>151</v>
      </c>
      <c r="B45" s="124" t="s">
        <v>152</v>
      </c>
      <c r="C45" s="150"/>
      <c r="D45" s="151"/>
      <c r="E45" s="151"/>
      <c r="F45" s="151"/>
      <c r="G45" s="151"/>
      <c r="H45" s="152"/>
      <c r="I45" s="125"/>
    </row>
    <row r="46" customFormat="false" ht="12.75" hidden="false" customHeight="false" outlineLevel="0" collapsed="false">
      <c r="A46" s="141"/>
      <c r="B46" s="158" t="s">
        <v>153</v>
      </c>
      <c r="C46" s="142" t="n">
        <v>0.321951219512195</v>
      </c>
      <c r="D46" s="143" t="n">
        <v>0.438848920863309</v>
      </c>
      <c r="E46" s="143" t="n">
        <v>0.653846153846154</v>
      </c>
      <c r="F46" s="143" t="n">
        <v>0.777777777777778</v>
      </c>
      <c r="G46" s="143" t="n">
        <v>0.875</v>
      </c>
      <c r="H46" s="144" t="n">
        <v>0.5</v>
      </c>
      <c r="I46" s="125"/>
    </row>
    <row r="47" customFormat="false" ht="12.75" hidden="false" customHeight="false" outlineLevel="0" collapsed="false">
      <c r="A47" s="141"/>
      <c r="B47" s="128" t="s">
        <v>154</v>
      </c>
      <c r="C47" s="142" t="n">
        <v>0.282926829268293</v>
      </c>
      <c r="D47" s="143" t="n">
        <v>0.323741007194245</v>
      </c>
      <c r="E47" s="143" t="n">
        <v>0.207692307692308</v>
      </c>
      <c r="F47" s="143" t="n">
        <v>0.111111111111111</v>
      </c>
      <c r="G47" s="143" t="n">
        <v>0.125</v>
      </c>
      <c r="H47" s="144" t="n">
        <v>0.252727272727273</v>
      </c>
      <c r="I47" s="125"/>
    </row>
    <row r="48" customFormat="false" ht="12.75" hidden="false" customHeight="false" outlineLevel="0" collapsed="false">
      <c r="A48" s="141"/>
      <c r="B48" s="128" t="s">
        <v>155</v>
      </c>
      <c r="C48" s="142" t="n">
        <v>0.0390243902439024</v>
      </c>
      <c r="D48" s="143" t="n">
        <v>0</v>
      </c>
      <c r="E48" s="143" t="n">
        <v>0</v>
      </c>
      <c r="F48" s="143" t="n">
        <v>0.0277777777777778</v>
      </c>
      <c r="G48" s="143" t="n">
        <v>0</v>
      </c>
      <c r="H48" s="144" t="n">
        <v>0.0163636363636364</v>
      </c>
      <c r="I48" s="125"/>
    </row>
    <row r="49" customFormat="false" ht="12.75" hidden="false" customHeight="false" outlineLevel="0" collapsed="false">
      <c r="A49" s="141"/>
      <c r="B49" s="128" t="s">
        <v>156</v>
      </c>
      <c r="C49" s="142" t="n">
        <v>0.160975609756098</v>
      </c>
      <c r="D49" s="143" t="n">
        <v>0.0647482014388489</v>
      </c>
      <c r="E49" s="143" t="n">
        <v>0.0846153846153846</v>
      </c>
      <c r="F49" s="143" t="n">
        <v>0.0555555555555556</v>
      </c>
      <c r="G49" s="143" t="n">
        <v>0</v>
      </c>
      <c r="H49" s="144" t="n">
        <v>0.1</v>
      </c>
      <c r="I49" s="125"/>
    </row>
    <row r="50" customFormat="false" ht="12.75" hidden="false" customHeight="false" outlineLevel="0" collapsed="false">
      <c r="A50" s="141" t="s">
        <v>98</v>
      </c>
      <c r="B50" s="159" t="s">
        <v>157</v>
      </c>
      <c r="C50" s="142" t="n">
        <v>0.195121951219512</v>
      </c>
      <c r="D50" s="143" t="n">
        <v>0.172661870503597</v>
      </c>
      <c r="E50" s="143" t="n">
        <v>0.0538461538461539</v>
      </c>
      <c r="F50" s="143" t="n">
        <v>0.0277777777777778</v>
      </c>
      <c r="G50" s="143" t="n">
        <v>0</v>
      </c>
      <c r="H50" s="144" t="n">
        <v>0.130909090909091</v>
      </c>
      <c r="I50" s="160"/>
    </row>
    <row r="51" customFormat="false" ht="12.75" hidden="false" customHeight="false" outlineLevel="0" collapsed="false">
      <c r="A51" s="137"/>
      <c r="B51" s="161" t="s">
        <v>126</v>
      </c>
      <c r="C51" s="156" t="n">
        <v>205</v>
      </c>
      <c r="D51" s="157" t="n">
        <v>139</v>
      </c>
      <c r="E51" s="157" t="n">
        <v>130</v>
      </c>
      <c r="F51" s="157" t="n">
        <v>36</v>
      </c>
      <c r="G51" s="157" t="n">
        <v>40</v>
      </c>
      <c r="H51" s="147" t="n">
        <v>550</v>
      </c>
      <c r="I51" s="162"/>
    </row>
    <row r="52" customFormat="false" ht="12.75" hidden="false" customHeight="false" outlineLevel="0" collapsed="false">
      <c r="A52" s="133" t="s">
        <v>158</v>
      </c>
      <c r="B52" s="163" t="s">
        <v>159</v>
      </c>
      <c r="C52" s="164"/>
      <c r="D52" s="163"/>
      <c r="E52" s="163"/>
      <c r="F52" s="163"/>
      <c r="G52" s="163"/>
      <c r="H52" s="165"/>
      <c r="I52" s="162"/>
    </row>
    <row r="53" customFormat="false" ht="12.75" hidden="false" customHeight="false" outlineLevel="0" collapsed="false">
      <c r="A53" s="141"/>
      <c r="B53" s="166" t="s">
        <v>160</v>
      </c>
      <c r="C53" s="142" t="n">
        <v>0.282926829268293</v>
      </c>
      <c r="D53" s="143" t="n">
        <v>0.342857142857143</v>
      </c>
      <c r="E53" s="143" t="n">
        <v>0.145038167938931</v>
      </c>
      <c r="F53" s="143" t="n">
        <v>0.25</v>
      </c>
      <c r="G53" s="143" t="n">
        <v>0.25</v>
      </c>
      <c r="H53" s="144" t="n">
        <v>0.260869565217391</v>
      </c>
      <c r="I53" s="162"/>
    </row>
    <row r="54" customFormat="false" ht="12.75" hidden="false" customHeight="false" outlineLevel="0" collapsed="false">
      <c r="A54" s="141"/>
      <c r="B54" s="166" t="s">
        <v>161</v>
      </c>
      <c r="C54" s="142" t="n">
        <v>0.24390243902439</v>
      </c>
      <c r="D54" s="143" t="n">
        <v>0.171428571428571</v>
      </c>
      <c r="E54" s="143" t="n">
        <v>0.16030534351145</v>
      </c>
      <c r="F54" s="143" t="n">
        <v>0.666666666666667</v>
      </c>
      <c r="G54" s="143" t="n">
        <v>0.4</v>
      </c>
      <c r="H54" s="144" t="n">
        <v>0.244565217391304</v>
      </c>
      <c r="I54" s="162"/>
    </row>
    <row r="55" customFormat="false" ht="12.75" hidden="false" customHeight="false" outlineLevel="0" collapsed="false">
      <c r="A55" s="141"/>
      <c r="B55" s="166" t="s">
        <v>162</v>
      </c>
      <c r="C55" s="142" t="n">
        <v>0.00975609756097561</v>
      </c>
      <c r="D55" s="143" t="n">
        <v>0</v>
      </c>
      <c r="E55" s="143" t="n">
        <v>0</v>
      </c>
      <c r="F55" s="143" t="n">
        <v>0</v>
      </c>
      <c r="G55" s="143" t="n">
        <v>0</v>
      </c>
      <c r="H55" s="144" t="n">
        <v>0.0036231884057971</v>
      </c>
      <c r="I55" s="162"/>
    </row>
    <row r="56" customFormat="false" ht="12.75" hidden="false" customHeight="false" outlineLevel="0" collapsed="false">
      <c r="A56" s="141"/>
      <c r="B56" s="166" t="s">
        <v>163</v>
      </c>
      <c r="C56" s="142" t="n">
        <v>0.0487804878048781</v>
      </c>
      <c r="D56" s="143" t="n">
        <v>0.0428571428571429</v>
      </c>
      <c r="E56" s="143" t="n">
        <v>0.129770992366412</v>
      </c>
      <c r="F56" s="143" t="n">
        <v>0.0277777777777778</v>
      </c>
      <c r="G56" s="143" t="n">
        <v>0.075</v>
      </c>
      <c r="H56" s="144" t="n">
        <v>0.0670289855072464</v>
      </c>
      <c r="I56" s="162"/>
    </row>
    <row r="57" customFormat="false" ht="12.75" hidden="false" customHeight="false" outlineLevel="0" collapsed="false">
      <c r="A57" s="167"/>
      <c r="B57" s="166" t="s">
        <v>164</v>
      </c>
      <c r="C57" s="142" t="n">
        <v>0.136585365853659</v>
      </c>
      <c r="D57" s="143" t="n">
        <v>0.15</v>
      </c>
      <c r="E57" s="143" t="n">
        <v>0.236641221374046</v>
      </c>
      <c r="F57" s="143" t="n">
        <v>0</v>
      </c>
      <c r="G57" s="143" t="n">
        <v>0.175</v>
      </c>
      <c r="H57" s="144" t="n">
        <v>0.157608695652174</v>
      </c>
      <c r="I57" s="162"/>
    </row>
    <row r="58" customFormat="false" ht="12.75" hidden="false" customHeight="false" outlineLevel="0" collapsed="false">
      <c r="A58" s="167"/>
      <c r="B58" s="166" t="s">
        <v>165</v>
      </c>
      <c r="C58" s="142" t="n">
        <v>0.117073170731707</v>
      </c>
      <c r="D58" s="143" t="n">
        <v>0.121428571428571</v>
      </c>
      <c r="E58" s="143" t="n">
        <v>0.221374045801527</v>
      </c>
      <c r="F58" s="143" t="n">
        <v>0</v>
      </c>
      <c r="G58" s="143" t="n">
        <v>0.075</v>
      </c>
      <c r="H58" s="144" t="n">
        <v>0.132246376811594</v>
      </c>
      <c r="I58" s="162"/>
    </row>
    <row r="59" customFormat="false" ht="12.75" hidden="false" customHeight="false" outlineLevel="0" collapsed="false">
      <c r="A59" s="167"/>
      <c r="B59" s="166" t="s">
        <v>166</v>
      </c>
      <c r="C59" s="142" t="n">
        <v>0.0878048780487805</v>
      </c>
      <c r="D59" s="143" t="n">
        <v>0.135714285714286</v>
      </c>
      <c r="E59" s="143" t="n">
        <v>0.0534351145038168</v>
      </c>
      <c r="F59" s="143" t="n">
        <v>0</v>
      </c>
      <c r="G59" s="143" t="n">
        <v>0.025</v>
      </c>
      <c r="H59" s="144" t="n">
        <v>0.0815217391304348</v>
      </c>
      <c r="I59" s="162"/>
    </row>
    <row r="60" customFormat="false" ht="12.75" hidden="false" customHeight="false" outlineLevel="0" collapsed="false">
      <c r="A60" s="167"/>
      <c r="B60" s="166" t="s">
        <v>167</v>
      </c>
      <c r="C60" s="142" t="n">
        <v>0.0731707317073171</v>
      </c>
      <c r="D60" s="143" t="n">
        <v>0.0357142857142857</v>
      </c>
      <c r="E60" s="143" t="n">
        <v>0.0534351145038168</v>
      </c>
      <c r="F60" s="143" t="n">
        <v>0.0555555555555556</v>
      </c>
      <c r="G60" s="143" t="n">
        <v>0</v>
      </c>
      <c r="H60" s="144" t="n">
        <v>0.052536231884058</v>
      </c>
      <c r="I60" s="162"/>
    </row>
    <row r="61" customFormat="false" ht="12.75" hidden="false" customHeight="false" outlineLevel="0" collapsed="false">
      <c r="A61" s="168"/>
      <c r="B61" s="169" t="s">
        <v>126</v>
      </c>
      <c r="C61" s="156" t="n">
        <v>205</v>
      </c>
      <c r="D61" s="157" t="n">
        <v>140</v>
      </c>
      <c r="E61" s="157" t="n">
        <v>131</v>
      </c>
      <c r="F61" s="157" t="n">
        <v>36</v>
      </c>
      <c r="G61" s="157" t="n">
        <v>40</v>
      </c>
      <c r="H61" s="170" t="n">
        <v>552</v>
      </c>
      <c r="I61" s="162"/>
    </row>
    <row r="62" customFormat="false" ht="12.75" hidden="false" customHeight="false" outlineLevel="0" collapsed="false">
      <c r="A62" s="122" t="s">
        <v>0</v>
      </c>
      <c r="B62" s="123"/>
      <c r="C62" s="151"/>
      <c r="D62" s="151"/>
      <c r="E62" s="151"/>
      <c r="F62" s="151"/>
      <c r="G62" s="151"/>
      <c r="H62" s="124"/>
      <c r="I62" s="125"/>
    </row>
    <row r="63" customFormat="false" ht="12.75" hidden="false" customHeight="false" outlineLevel="0" collapsed="false">
      <c r="A63" s="126" t="s">
        <v>25</v>
      </c>
      <c r="B63" s="127"/>
      <c r="C63" s="127"/>
      <c r="D63" s="127"/>
      <c r="E63" s="127"/>
      <c r="F63" s="127"/>
      <c r="G63" s="127"/>
      <c r="H63" s="128"/>
      <c r="I63" s="125"/>
    </row>
    <row r="64" customFormat="false" ht="12.75" hidden="false" customHeight="false" outlineLevel="0" collapsed="false">
      <c r="A64" s="126" t="s">
        <v>118</v>
      </c>
      <c r="B64" s="127"/>
      <c r="C64" s="127"/>
      <c r="D64" s="127"/>
      <c r="E64" s="127"/>
      <c r="F64" s="127"/>
      <c r="G64" s="127"/>
      <c r="H64" s="128"/>
      <c r="I64" s="125"/>
    </row>
    <row r="65" customFormat="false" ht="12.75" hidden="false" customHeight="false" outlineLevel="0" collapsed="false">
      <c r="A65" s="129" t="s">
        <v>9</v>
      </c>
      <c r="B65" s="130"/>
      <c r="C65" s="130"/>
      <c r="D65" s="130"/>
      <c r="E65" s="130"/>
      <c r="F65" s="130"/>
      <c r="G65" s="130"/>
      <c r="H65" s="131"/>
      <c r="I65" s="125"/>
    </row>
    <row r="66" customFormat="false" ht="4.5" hidden="false" customHeight="true" outlineLevel="0" collapsed="false">
      <c r="A66" s="133"/>
      <c r="B66" s="124"/>
      <c r="C66" s="123"/>
      <c r="D66" s="123"/>
      <c r="E66" s="123"/>
      <c r="F66" s="123"/>
      <c r="G66" s="123"/>
      <c r="H66" s="124"/>
      <c r="I66" s="125"/>
    </row>
    <row r="67" s="173" customFormat="true" ht="12.75" hidden="false" customHeight="true" outlineLevel="0" collapsed="false">
      <c r="A67" s="171" t="s">
        <v>168</v>
      </c>
      <c r="B67" s="135"/>
      <c r="C67" s="136" t="s">
        <v>39</v>
      </c>
      <c r="D67" s="102" t="s">
        <v>40</v>
      </c>
      <c r="E67" s="102" t="s">
        <v>41</v>
      </c>
      <c r="F67" s="102" t="s">
        <v>42</v>
      </c>
      <c r="G67" s="102" t="s">
        <v>43</v>
      </c>
      <c r="H67" s="103" t="s">
        <v>44</v>
      </c>
      <c r="I67" s="172"/>
    </row>
    <row r="68" customFormat="false" ht="12.75" hidden="false" customHeight="false" outlineLevel="0" collapsed="false">
      <c r="A68" s="133" t="s">
        <v>169</v>
      </c>
      <c r="B68" s="165" t="s">
        <v>170</v>
      </c>
      <c r="C68" s="164"/>
      <c r="D68" s="174"/>
      <c r="E68" s="174"/>
      <c r="F68" s="174"/>
      <c r="G68" s="174"/>
      <c r="H68" s="165"/>
      <c r="I68" s="162"/>
    </row>
    <row r="69" customFormat="false" ht="12.75" hidden="false" customHeight="false" outlineLevel="0" collapsed="false">
      <c r="A69" s="141"/>
      <c r="B69" s="175" t="s">
        <v>171</v>
      </c>
      <c r="C69" s="176"/>
      <c r="D69" s="177"/>
      <c r="E69" s="177"/>
      <c r="F69" s="177"/>
      <c r="G69" s="177"/>
      <c r="H69" s="178"/>
      <c r="I69" s="162"/>
    </row>
    <row r="70" customFormat="false" ht="12.75" hidden="false" customHeight="false" outlineLevel="0" collapsed="false">
      <c r="A70" s="141"/>
      <c r="B70" s="175" t="s">
        <v>172</v>
      </c>
      <c r="C70" s="142" t="n">
        <v>0.0939597315436242</v>
      </c>
      <c r="D70" s="143" t="n">
        <v>0.0163934426229508</v>
      </c>
      <c r="E70" s="143" t="n">
        <v>0.0277777777777778</v>
      </c>
      <c r="F70" s="143" t="n">
        <v>0.03125</v>
      </c>
      <c r="G70" s="143" t="n">
        <v>0</v>
      </c>
      <c r="H70" s="144" t="n">
        <v>0.0453514739229025</v>
      </c>
      <c r="I70" s="162"/>
    </row>
    <row r="71" customFormat="false" ht="12.75" hidden="false" customHeight="false" outlineLevel="0" collapsed="false">
      <c r="A71" s="141"/>
      <c r="B71" s="175" t="s">
        <v>173</v>
      </c>
      <c r="C71" s="142" t="n">
        <v>0.0671140939597315</v>
      </c>
      <c r="D71" s="143" t="n">
        <v>0.0327868852459016</v>
      </c>
      <c r="E71" s="143" t="n">
        <v>0.12037037037037</v>
      </c>
      <c r="F71" s="143" t="n">
        <v>0</v>
      </c>
      <c r="G71" s="143" t="n">
        <v>0</v>
      </c>
      <c r="H71" s="144" t="n">
        <v>0.0612244897959184</v>
      </c>
      <c r="I71" s="162"/>
    </row>
    <row r="72" customFormat="false" ht="12.75" hidden="false" customHeight="false" outlineLevel="0" collapsed="false">
      <c r="A72" s="141"/>
      <c r="B72" s="175" t="s">
        <v>174</v>
      </c>
      <c r="C72" s="142" t="n">
        <v>0.187919463087248</v>
      </c>
      <c r="D72" s="143" t="n">
        <v>0.122950819672131</v>
      </c>
      <c r="E72" s="143" t="n">
        <v>0.194444444444444</v>
      </c>
      <c r="F72" s="143" t="n">
        <v>0.03125</v>
      </c>
      <c r="G72" s="143" t="n">
        <v>0</v>
      </c>
      <c r="H72" s="144" t="n">
        <v>0.147392290249433</v>
      </c>
      <c r="I72" s="162"/>
    </row>
    <row r="73" customFormat="false" ht="12.75" hidden="false" customHeight="false" outlineLevel="0" collapsed="false">
      <c r="A73" s="141"/>
      <c r="B73" s="175" t="s">
        <v>175</v>
      </c>
      <c r="C73" s="142" t="n">
        <v>0.25503355704698</v>
      </c>
      <c r="D73" s="143" t="n">
        <v>0.172131147540984</v>
      </c>
      <c r="E73" s="143" t="n">
        <v>0.361111111111111</v>
      </c>
      <c r="F73" s="143" t="n">
        <v>0</v>
      </c>
      <c r="G73" s="143" t="n">
        <v>0.0666666666666667</v>
      </c>
      <c r="H73" s="144" t="n">
        <v>0.226757369614512</v>
      </c>
      <c r="I73" s="162"/>
    </row>
    <row r="74" customFormat="false" ht="12.75" hidden="false" customHeight="false" outlineLevel="0" collapsed="false">
      <c r="A74" s="141"/>
      <c r="B74" s="175" t="s">
        <v>176</v>
      </c>
      <c r="C74" s="142" t="n">
        <v>0.174496644295302</v>
      </c>
      <c r="D74" s="143" t="n">
        <v>0.180327868852459</v>
      </c>
      <c r="E74" s="143" t="n">
        <v>0.277777777777778</v>
      </c>
      <c r="F74" s="143" t="n">
        <v>0</v>
      </c>
      <c r="G74" s="143" t="n">
        <v>0.566666666666667</v>
      </c>
      <c r="H74" s="144" t="n">
        <v>0.215419501133787</v>
      </c>
      <c r="I74" s="162"/>
    </row>
    <row r="75" customFormat="false" ht="12.75" hidden="false" customHeight="false" outlineLevel="0" collapsed="false">
      <c r="A75" s="141"/>
      <c r="B75" s="175" t="s">
        <v>177</v>
      </c>
      <c r="C75" s="142" t="n">
        <v>0.100671140939597</v>
      </c>
      <c r="D75" s="143" t="n">
        <v>0.0655737704918033</v>
      </c>
      <c r="E75" s="143" t="n">
        <v>0.00925925925925926</v>
      </c>
      <c r="F75" s="143" t="n">
        <v>0.09375</v>
      </c>
      <c r="G75" s="143" t="n">
        <v>0.166666666666667</v>
      </c>
      <c r="H75" s="144" t="n">
        <v>0.072562358276644</v>
      </c>
      <c r="I75" s="162"/>
    </row>
    <row r="76" customFormat="false" ht="12.75" hidden="false" customHeight="false" outlineLevel="0" collapsed="false">
      <c r="A76" s="141"/>
      <c r="B76" s="175" t="s">
        <v>178</v>
      </c>
      <c r="C76" s="142" t="n">
        <v>0.120805369127517</v>
      </c>
      <c r="D76" s="143" t="n">
        <v>0.409836065573771</v>
      </c>
      <c r="E76" s="143" t="n">
        <v>0.00925925925925926</v>
      </c>
      <c r="F76" s="143" t="n">
        <v>0.84375</v>
      </c>
      <c r="G76" s="143" t="n">
        <v>0.2</v>
      </c>
      <c r="H76" s="144" t="n">
        <v>0.231292517006803</v>
      </c>
      <c r="I76" s="162"/>
    </row>
    <row r="77" customFormat="false" ht="12.75" hidden="false" customHeight="false" outlineLevel="0" collapsed="false">
      <c r="A77" s="141"/>
      <c r="B77" s="155" t="s">
        <v>126</v>
      </c>
      <c r="C77" s="179" t="n">
        <v>149</v>
      </c>
      <c r="D77" s="180" t="n">
        <v>122</v>
      </c>
      <c r="E77" s="180" t="n">
        <v>108</v>
      </c>
      <c r="F77" s="180" t="n">
        <v>32</v>
      </c>
      <c r="G77" s="180" t="n">
        <v>30</v>
      </c>
      <c r="H77" s="155" t="n">
        <v>441</v>
      </c>
      <c r="I77" s="162"/>
    </row>
    <row r="78" customFormat="false" ht="12.75" hidden="false" customHeight="false" outlineLevel="0" collapsed="false">
      <c r="A78" s="141"/>
      <c r="B78" s="155" t="s">
        <v>179</v>
      </c>
      <c r="C78" s="181" t="n">
        <v>27805</v>
      </c>
      <c r="D78" s="182" t="n">
        <v>35698</v>
      </c>
      <c r="E78" s="182" t="n">
        <v>26130</v>
      </c>
      <c r="F78" s="182" t="n">
        <v>43788</v>
      </c>
      <c r="G78" s="182" t="n">
        <v>34744</v>
      </c>
      <c r="H78" s="183" t="n">
        <v>31210</v>
      </c>
      <c r="I78" s="162"/>
    </row>
    <row r="79" customFormat="false" ht="18" hidden="false" customHeight="true" outlineLevel="0" collapsed="false">
      <c r="A79" s="141"/>
      <c r="B79" s="175" t="s">
        <v>180</v>
      </c>
      <c r="C79" s="177"/>
      <c r="D79" s="177"/>
      <c r="E79" s="177"/>
      <c r="F79" s="177"/>
      <c r="G79" s="177"/>
      <c r="H79" s="178"/>
      <c r="I79" s="162"/>
    </row>
    <row r="80" customFormat="false" ht="12.75" hidden="false" customHeight="false" outlineLevel="0" collapsed="false">
      <c r="A80" s="141"/>
      <c r="B80" s="175" t="s">
        <v>181</v>
      </c>
      <c r="C80" s="143" t="n">
        <v>0.027027027027027</v>
      </c>
      <c r="D80" s="143" t="n">
        <v>0</v>
      </c>
      <c r="E80" s="143" t="n">
        <v>0.0769230769230769</v>
      </c>
      <c r="F80" s="143" t="n">
        <v>0.333333333333333</v>
      </c>
      <c r="G80" s="143" t="n">
        <v>0</v>
      </c>
      <c r="H80" s="144" t="n">
        <v>0.0447761194029851</v>
      </c>
      <c r="I80" s="162"/>
    </row>
    <row r="81" customFormat="false" ht="12.75" hidden="false" customHeight="false" outlineLevel="0" collapsed="false">
      <c r="A81" s="141"/>
      <c r="B81" s="175" t="s">
        <v>182</v>
      </c>
      <c r="C81" s="143" t="n">
        <v>0.297297297297297</v>
      </c>
      <c r="D81" s="143" t="n">
        <v>0</v>
      </c>
      <c r="E81" s="143" t="n">
        <v>0.461538461538462</v>
      </c>
      <c r="F81" s="143" t="s">
        <v>183</v>
      </c>
      <c r="G81" s="143" t="n">
        <v>0</v>
      </c>
      <c r="H81" s="144" t="n">
        <v>0.253731343283582</v>
      </c>
      <c r="I81" s="162"/>
    </row>
    <row r="82" customFormat="false" ht="12.75" hidden="false" customHeight="false" outlineLevel="0" collapsed="false">
      <c r="A82" s="141"/>
      <c r="B82" s="175" t="s">
        <v>184</v>
      </c>
      <c r="C82" s="143" t="n">
        <v>0.324324324324324</v>
      </c>
      <c r="D82" s="143" t="n">
        <v>0.1</v>
      </c>
      <c r="E82" s="143" t="n">
        <v>0.153846153846154</v>
      </c>
      <c r="F82" s="143" t="s">
        <v>183</v>
      </c>
      <c r="G82" s="143" t="n">
        <v>0</v>
      </c>
      <c r="H82" s="144" t="n">
        <v>0.223880597014925</v>
      </c>
      <c r="I82" s="162"/>
    </row>
    <row r="83" customFormat="false" ht="12.75" hidden="false" customHeight="false" outlineLevel="0" collapsed="false">
      <c r="A83" s="141"/>
      <c r="B83" s="175" t="s">
        <v>185</v>
      </c>
      <c r="C83" s="143" t="n">
        <v>0.162162162162162</v>
      </c>
      <c r="D83" s="143" t="n">
        <v>0.4</v>
      </c>
      <c r="E83" s="143" t="n">
        <v>0.230769230769231</v>
      </c>
      <c r="F83" s="143" t="n">
        <v>0.666666666666667</v>
      </c>
      <c r="G83" s="143" t="n">
        <v>0</v>
      </c>
      <c r="H83" s="144" t="n">
        <v>0.223880597014925</v>
      </c>
      <c r="I83" s="162"/>
    </row>
    <row r="84" customFormat="false" ht="12.75" hidden="false" customHeight="false" outlineLevel="0" collapsed="false">
      <c r="A84" s="141"/>
      <c r="B84" s="175" t="s">
        <v>186</v>
      </c>
      <c r="C84" s="143" t="n">
        <v>0.189189189189189</v>
      </c>
      <c r="D84" s="143" t="n">
        <v>0.5</v>
      </c>
      <c r="E84" s="143" t="n">
        <v>0.0769230769230769</v>
      </c>
      <c r="F84" s="143" t="s">
        <v>183</v>
      </c>
      <c r="G84" s="143" t="n">
        <v>1</v>
      </c>
      <c r="H84" s="144" t="n">
        <v>0.253731343283582</v>
      </c>
      <c r="I84" s="162"/>
    </row>
    <row r="85" customFormat="false" ht="12.75" hidden="false" customHeight="false" outlineLevel="0" collapsed="false">
      <c r="A85" s="141"/>
      <c r="B85" s="155" t="s">
        <v>126</v>
      </c>
      <c r="C85" s="180" t="n">
        <v>37</v>
      </c>
      <c r="D85" s="180" t="n">
        <v>10</v>
      </c>
      <c r="E85" s="180" t="n">
        <v>13</v>
      </c>
      <c r="F85" s="180" t="n">
        <v>3</v>
      </c>
      <c r="G85" s="180" t="n">
        <v>4</v>
      </c>
      <c r="H85" s="155" t="n">
        <v>67</v>
      </c>
      <c r="I85" s="162"/>
    </row>
    <row r="86" customFormat="false" ht="12.75" hidden="false" customHeight="false" outlineLevel="0" collapsed="false">
      <c r="A86" s="137"/>
      <c r="B86" s="147" t="s">
        <v>179</v>
      </c>
      <c r="C86" s="184" t="n">
        <v>13821</v>
      </c>
      <c r="D86" s="184" t="n">
        <v>19662</v>
      </c>
      <c r="E86" s="184" t="n">
        <v>11295</v>
      </c>
      <c r="F86" s="184" t="n">
        <v>12833</v>
      </c>
      <c r="G86" s="184" t="n">
        <v>25492</v>
      </c>
      <c r="H86" s="185" t="n">
        <v>11677</v>
      </c>
      <c r="I86" s="162"/>
    </row>
    <row r="87" customFormat="false" ht="12.75" hidden="false" customHeight="false" outlineLevel="0" collapsed="false">
      <c r="A87" s="133" t="s">
        <v>187</v>
      </c>
      <c r="B87" s="165" t="s">
        <v>188</v>
      </c>
      <c r="C87" s="186"/>
      <c r="D87" s="187"/>
      <c r="E87" s="187"/>
      <c r="F87" s="187"/>
      <c r="G87" s="187"/>
      <c r="H87" s="188"/>
      <c r="I87" s="162"/>
    </row>
    <row r="88" customFormat="false" ht="12.75" hidden="false" customHeight="false" outlineLevel="0" collapsed="false">
      <c r="A88" s="141"/>
      <c r="B88" s="175" t="s">
        <v>189</v>
      </c>
      <c r="C88" s="142" t="n">
        <v>0.130653266331658</v>
      </c>
      <c r="D88" s="143" t="n">
        <v>0.0507246376811594</v>
      </c>
      <c r="E88" s="143" t="n">
        <v>0.15748031496063</v>
      </c>
      <c r="F88" s="143" t="n">
        <v>0.25</v>
      </c>
      <c r="G88" s="143" t="n">
        <v>0.282051282051282</v>
      </c>
      <c r="H88" s="144" t="n">
        <v>0.13543599257885</v>
      </c>
      <c r="I88" s="162"/>
    </row>
    <row r="89" customFormat="false" ht="12.75" hidden="false" customHeight="false" outlineLevel="0" collapsed="false">
      <c r="A89" s="141"/>
      <c r="B89" s="175" t="s">
        <v>190</v>
      </c>
      <c r="C89" s="142" t="n">
        <v>0.276381909547739</v>
      </c>
      <c r="D89" s="143" t="n">
        <v>0.27536231884058</v>
      </c>
      <c r="E89" s="143" t="n">
        <v>0.37007874015748</v>
      </c>
      <c r="F89" s="143" t="n">
        <v>0.305555555555556</v>
      </c>
      <c r="G89" s="143" t="n">
        <v>0.205128205128205</v>
      </c>
      <c r="H89" s="144" t="n">
        <v>0.294990723562152</v>
      </c>
      <c r="I89" s="162"/>
    </row>
    <row r="90" customFormat="false" ht="12.75" hidden="false" customHeight="false" outlineLevel="0" collapsed="false">
      <c r="A90" s="141"/>
      <c r="B90" s="175" t="s">
        <v>191</v>
      </c>
      <c r="C90" s="142" t="n">
        <v>0.422110552763819</v>
      </c>
      <c r="D90" s="143" t="n">
        <v>0.485507246376812</v>
      </c>
      <c r="E90" s="143" t="n">
        <v>0.385826771653543</v>
      </c>
      <c r="F90" s="143" t="n">
        <v>0.388888888888889</v>
      </c>
      <c r="G90" s="143" t="n">
        <v>0.435897435897436</v>
      </c>
      <c r="H90" s="144" t="n">
        <v>0.428571428571429</v>
      </c>
      <c r="I90" s="162"/>
    </row>
    <row r="91" customFormat="false" ht="12.75" hidden="false" customHeight="false" outlineLevel="0" collapsed="false">
      <c r="A91" s="141"/>
      <c r="B91" s="175" t="s">
        <v>192</v>
      </c>
      <c r="C91" s="142" t="n">
        <v>0.120603015075377</v>
      </c>
      <c r="D91" s="143" t="n">
        <v>0.123188405797101</v>
      </c>
      <c r="E91" s="143" t="n">
        <v>0.031496062992126</v>
      </c>
      <c r="F91" s="143" t="n">
        <v>0</v>
      </c>
      <c r="G91" s="143" t="n">
        <v>0.0769230769230769</v>
      </c>
      <c r="H91" s="144" t="n">
        <v>0.0890538033395176</v>
      </c>
      <c r="I91" s="162"/>
    </row>
    <row r="92" customFormat="false" ht="12.75" hidden="false" customHeight="false" outlineLevel="0" collapsed="false">
      <c r="A92" s="141"/>
      <c r="B92" s="175" t="s">
        <v>193</v>
      </c>
      <c r="C92" s="142" t="n">
        <v>0.0201005025125628</v>
      </c>
      <c r="D92" s="143" t="n">
        <v>0.0217391304347826</v>
      </c>
      <c r="E92" s="143" t="n">
        <v>0.047244094488189</v>
      </c>
      <c r="F92" s="143" t="n">
        <v>0.0277777777777778</v>
      </c>
      <c r="G92" s="143" t="n">
        <v>0</v>
      </c>
      <c r="H92" s="144" t="n">
        <v>0.025974025974026</v>
      </c>
      <c r="I92" s="162"/>
    </row>
    <row r="93" customFormat="false" ht="12.75" hidden="false" customHeight="false" outlineLevel="0" collapsed="false">
      <c r="A93" s="141"/>
      <c r="B93" s="175" t="s">
        <v>194</v>
      </c>
      <c r="C93" s="142" t="n">
        <v>0.0301507537688442</v>
      </c>
      <c r="D93" s="143" t="n">
        <v>0.0434782608695652</v>
      </c>
      <c r="E93" s="143" t="n">
        <v>0.0078740157480315</v>
      </c>
      <c r="F93" s="143" t="n">
        <v>0.0277777777777778</v>
      </c>
      <c r="G93" s="143" t="n">
        <v>0</v>
      </c>
      <c r="H93" s="144" t="n">
        <v>0.025974025974026</v>
      </c>
      <c r="I93" s="162"/>
    </row>
    <row r="94" customFormat="false" ht="12.75" hidden="false" customHeight="false" outlineLevel="0" collapsed="false">
      <c r="A94" s="137"/>
      <c r="B94" s="147" t="s">
        <v>126</v>
      </c>
      <c r="C94" s="146" t="n">
        <v>199</v>
      </c>
      <c r="D94" s="145" t="n">
        <v>138</v>
      </c>
      <c r="E94" s="145" t="n">
        <v>127</v>
      </c>
      <c r="F94" s="145" t="n">
        <v>36</v>
      </c>
      <c r="G94" s="145" t="n">
        <v>39</v>
      </c>
      <c r="H94" s="147" t="n">
        <v>539</v>
      </c>
      <c r="I94" s="162"/>
    </row>
    <row r="95" customFormat="false" ht="12.75" hidden="false" customHeight="false" outlineLevel="0" collapsed="false">
      <c r="A95" s="133" t="s">
        <v>195</v>
      </c>
      <c r="B95" s="163" t="s">
        <v>196</v>
      </c>
      <c r="C95" s="164"/>
      <c r="D95" s="174"/>
      <c r="E95" s="174"/>
      <c r="F95" s="174"/>
      <c r="G95" s="174"/>
      <c r="H95" s="189"/>
      <c r="I95" s="162"/>
    </row>
    <row r="96" customFormat="false" ht="12.75" hidden="false" customHeight="false" outlineLevel="0" collapsed="false">
      <c r="A96" s="141"/>
      <c r="B96" s="166" t="s">
        <v>197</v>
      </c>
      <c r="C96" s="142" t="n">
        <v>0.110526315789474</v>
      </c>
      <c r="D96" s="143" t="n">
        <v>0.13953488372093</v>
      </c>
      <c r="E96" s="143" t="n">
        <v>0.016</v>
      </c>
      <c r="F96" s="143" t="n">
        <v>0.0303030303030303</v>
      </c>
      <c r="G96" s="143" t="n">
        <v>0.0256410256410256</v>
      </c>
      <c r="H96" s="144" t="n">
        <v>0.0833333333333333</v>
      </c>
      <c r="I96" s="162" t="s">
        <v>98</v>
      </c>
    </row>
    <row r="97" customFormat="false" ht="12.75" hidden="false" customHeight="false" outlineLevel="0" collapsed="false">
      <c r="A97" s="141"/>
      <c r="B97" s="166" t="s">
        <v>198</v>
      </c>
      <c r="C97" s="142" t="n">
        <v>0.0368421052631579</v>
      </c>
      <c r="D97" s="143" t="n">
        <v>0.0852713178294574</v>
      </c>
      <c r="E97" s="143" t="n">
        <v>0.032</v>
      </c>
      <c r="F97" s="143" t="n">
        <v>0.0303030303030303</v>
      </c>
      <c r="G97" s="143" t="n">
        <v>0</v>
      </c>
      <c r="H97" s="144" t="n">
        <v>0.0445736434108527</v>
      </c>
      <c r="I97" s="162" t="s">
        <v>98</v>
      </c>
    </row>
    <row r="98" customFormat="false" ht="12.75" hidden="false" customHeight="false" outlineLevel="0" collapsed="false">
      <c r="A98" s="141"/>
      <c r="B98" s="166" t="s">
        <v>199</v>
      </c>
      <c r="C98" s="142" t="n">
        <v>0.0315789473684211</v>
      </c>
      <c r="D98" s="143" t="n">
        <v>0.209302325581395</v>
      </c>
      <c r="E98" s="143" t="n">
        <v>0</v>
      </c>
      <c r="F98" s="143" t="n">
        <v>0</v>
      </c>
      <c r="G98" s="143" t="n">
        <v>0</v>
      </c>
      <c r="H98" s="144" t="n">
        <v>0.063953488372093</v>
      </c>
      <c r="I98" s="162" t="s">
        <v>98</v>
      </c>
    </row>
    <row r="99" customFormat="false" ht="12.75" hidden="false" customHeight="false" outlineLevel="0" collapsed="false">
      <c r="A99" s="141"/>
      <c r="B99" s="166" t="s">
        <v>200</v>
      </c>
      <c r="C99" s="142" t="n">
        <v>0.00526315789473684</v>
      </c>
      <c r="D99" s="143" t="n">
        <v>0.232558139534884</v>
      </c>
      <c r="E99" s="143" t="n">
        <v>0</v>
      </c>
      <c r="F99" s="143" t="n">
        <v>0.121212121212121</v>
      </c>
      <c r="G99" s="143" t="n">
        <v>0</v>
      </c>
      <c r="H99" s="144" t="n">
        <v>0.0678294573643411</v>
      </c>
      <c r="I99" s="162" t="s">
        <v>98</v>
      </c>
    </row>
    <row r="100" customFormat="false" ht="12.75" hidden="false" customHeight="false" outlineLevel="0" collapsed="false">
      <c r="A100" s="141"/>
      <c r="B100" s="166" t="s">
        <v>201</v>
      </c>
      <c r="C100" s="142" t="n">
        <v>0</v>
      </c>
      <c r="D100" s="143" t="n">
        <v>0</v>
      </c>
      <c r="E100" s="143" t="n">
        <v>0</v>
      </c>
      <c r="F100" s="143" t="n">
        <v>0</v>
      </c>
      <c r="G100" s="143" t="n">
        <v>0</v>
      </c>
      <c r="H100" s="144" t="n">
        <v>0</v>
      </c>
      <c r="I100" s="162" t="s">
        <v>98</v>
      </c>
    </row>
    <row r="101" customFormat="false" ht="12.75" hidden="false" customHeight="false" outlineLevel="0" collapsed="false">
      <c r="A101" s="141"/>
      <c r="B101" s="166" t="s">
        <v>202</v>
      </c>
      <c r="C101" s="142" t="n">
        <v>0.0157894736842105</v>
      </c>
      <c r="D101" s="143" t="n">
        <v>0</v>
      </c>
      <c r="E101" s="143" t="n">
        <v>0</v>
      </c>
      <c r="F101" s="143" t="n">
        <v>0</v>
      </c>
      <c r="G101" s="143" t="n">
        <v>0</v>
      </c>
      <c r="H101" s="144" t="n">
        <v>0.00581395348837209</v>
      </c>
      <c r="I101" s="162" t="s">
        <v>98</v>
      </c>
    </row>
    <row r="102" customFormat="false" ht="12.75" hidden="false" customHeight="false" outlineLevel="0" collapsed="false">
      <c r="A102" s="141"/>
      <c r="B102" s="166" t="s">
        <v>203</v>
      </c>
      <c r="C102" s="142" t="n">
        <v>0.00526315789473684</v>
      </c>
      <c r="D102" s="143" t="n">
        <v>0.00775193798449612</v>
      </c>
      <c r="E102" s="143" t="n">
        <v>0</v>
      </c>
      <c r="F102" s="143" t="n">
        <v>0.666666666666667</v>
      </c>
      <c r="G102" s="143" t="n">
        <v>0</v>
      </c>
      <c r="H102" s="144" t="n">
        <v>0.0465116279069767</v>
      </c>
      <c r="I102" s="162" t="s">
        <v>98</v>
      </c>
    </row>
    <row r="103" customFormat="false" ht="12.75" hidden="false" customHeight="false" outlineLevel="0" collapsed="false">
      <c r="A103" s="141"/>
      <c r="B103" s="166" t="s">
        <v>204</v>
      </c>
      <c r="C103" s="142" t="n">
        <v>0.0578947368421053</v>
      </c>
      <c r="D103" s="143" t="n">
        <v>0.00775193798449612</v>
      </c>
      <c r="E103" s="143" t="n">
        <v>0</v>
      </c>
      <c r="F103" s="143" t="n">
        <v>0</v>
      </c>
      <c r="G103" s="143" t="n">
        <v>0</v>
      </c>
      <c r="H103" s="144" t="n">
        <v>0.0232558139534884</v>
      </c>
      <c r="I103" s="162" t="s">
        <v>98</v>
      </c>
    </row>
    <row r="104" customFormat="false" ht="12.75" hidden="false" customHeight="false" outlineLevel="0" collapsed="false">
      <c r="A104" s="141"/>
      <c r="B104" s="166" t="s">
        <v>205</v>
      </c>
      <c r="C104" s="142" t="n">
        <v>0.0421052631578947</v>
      </c>
      <c r="D104" s="143" t="n">
        <v>0</v>
      </c>
      <c r="E104" s="143" t="n">
        <v>0.008</v>
      </c>
      <c r="F104" s="143" t="n">
        <v>0</v>
      </c>
      <c r="G104" s="143" t="n">
        <v>0</v>
      </c>
      <c r="H104" s="144" t="n">
        <v>0.0174418604651163</v>
      </c>
      <c r="I104" s="162" t="s">
        <v>98</v>
      </c>
    </row>
    <row r="105" customFormat="false" ht="12.75" hidden="false" customHeight="false" outlineLevel="0" collapsed="false">
      <c r="A105" s="141"/>
      <c r="B105" s="166" t="s">
        <v>206</v>
      </c>
      <c r="C105" s="142" t="n">
        <v>0</v>
      </c>
      <c r="D105" s="143" t="n">
        <v>0</v>
      </c>
      <c r="E105" s="143" t="n">
        <v>0</v>
      </c>
      <c r="F105" s="143" t="n">
        <v>0</v>
      </c>
      <c r="G105" s="143" t="n">
        <v>0</v>
      </c>
      <c r="H105" s="144" t="n">
        <v>0</v>
      </c>
      <c r="I105" s="162" t="s">
        <v>98</v>
      </c>
    </row>
    <row r="106" customFormat="false" ht="12.75" hidden="false" customHeight="false" outlineLevel="0" collapsed="false">
      <c r="A106" s="141"/>
      <c r="B106" s="166" t="s">
        <v>207</v>
      </c>
      <c r="C106" s="142" t="n">
        <v>0</v>
      </c>
      <c r="D106" s="143" t="n">
        <v>0</v>
      </c>
      <c r="E106" s="143" t="n">
        <v>0</v>
      </c>
      <c r="F106" s="143" t="n">
        <v>0</v>
      </c>
      <c r="G106" s="143" t="n">
        <v>0.948717948717949</v>
      </c>
      <c r="H106" s="144" t="n">
        <v>0.0717054263565892</v>
      </c>
      <c r="I106" s="162" t="s">
        <v>98</v>
      </c>
    </row>
    <row r="107" customFormat="false" ht="12.75" hidden="false" customHeight="false" outlineLevel="0" collapsed="false">
      <c r="A107" s="141"/>
      <c r="B107" s="166" t="s">
        <v>208</v>
      </c>
      <c r="C107" s="142" t="n">
        <v>0</v>
      </c>
      <c r="D107" s="143" t="n">
        <v>0</v>
      </c>
      <c r="E107" s="143" t="n">
        <v>0</v>
      </c>
      <c r="F107" s="143" t="n">
        <v>0</v>
      </c>
      <c r="G107" s="143" t="n">
        <v>0</v>
      </c>
      <c r="H107" s="144" t="n">
        <v>0</v>
      </c>
      <c r="I107" s="162" t="s">
        <v>98</v>
      </c>
    </row>
    <row r="108" customFormat="false" ht="12.75" hidden="false" customHeight="false" outlineLevel="0" collapsed="false">
      <c r="A108" s="141"/>
      <c r="B108" s="166" t="s">
        <v>209</v>
      </c>
      <c r="C108" s="142" t="n">
        <v>0.068421052631579</v>
      </c>
      <c r="D108" s="143" t="n">
        <v>0</v>
      </c>
      <c r="E108" s="143" t="n">
        <v>0.056</v>
      </c>
      <c r="F108" s="143" t="n">
        <v>0</v>
      </c>
      <c r="G108" s="143" t="n">
        <v>0</v>
      </c>
      <c r="H108" s="144" t="n">
        <v>0.0387596899224806</v>
      </c>
      <c r="I108" s="162" t="s">
        <v>98</v>
      </c>
    </row>
    <row r="109" customFormat="false" ht="12.75" hidden="false" customHeight="false" outlineLevel="0" collapsed="false">
      <c r="A109" s="141"/>
      <c r="B109" s="166" t="s">
        <v>210</v>
      </c>
      <c r="C109" s="142" t="n">
        <v>0.0842105263157895</v>
      </c>
      <c r="D109" s="143" t="n">
        <v>0</v>
      </c>
      <c r="E109" s="143" t="n">
        <v>0.096</v>
      </c>
      <c r="F109" s="143" t="n">
        <v>0</v>
      </c>
      <c r="G109" s="143" t="n">
        <v>0</v>
      </c>
      <c r="H109" s="144" t="n">
        <v>0.0542635658914729</v>
      </c>
      <c r="I109" s="162" t="s">
        <v>98</v>
      </c>
    </row>
    <row r="110" customFormat="false" ht="12.75" hidden="false" customHeight="false" outlineLevel="0" collapsed="false">
      <c r="A110" s="141"/>
      <c r="B110" s="166" t="s">
        <v>211</v>
      </c>
      <c r="C110" s="142" t="n">
        <v>0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4" t="n">
        <v>0</v>
      </c>
      <c r="I110" s="162" t="s">
        <v>98</v>
      </c>
    </row>
    <row r="111" customFormat="false" ht="12.75" hidden="false" customHeight="false" outlineLevel="0" collapsed="false">
      <c r="A111" s="141"/>
      <c r="B111" s="166" t="s">
        <v>212</v>
      </c>
      <c r="C111" s="142" t="n">
        <v>0.0210526315789474</v>
      </c>
      <c r="D111" s="143" t="n">
        <v>0.0232558139534884</v>
      </c>
      <c r="E111" s="143" t="n">
        <v>0.008</v>
      </c>
      <c r="F111" s="143" t="n">
        <v>0</v>
      </c>
      <c r="G111" s="143" t="n">
        <v>0</v>
      </c>
      <c r="H111" s="144" t="n">
        <v>0.0155038759689922</v>
      </c>
      <c r="I111" s="162" t="s">
        <v>98</v>
      </c>
    </row>
    <row r="112" customFormat="false" ht="12.75" hidden="false" customHeight="false" outlineLevel="0" collapsed="false">
      <c r="A112" s="141"/>
      <c r="B112" s="166" t="s">
        <v>213</v>
      </c>
      <c r="C112" s="142" t="n">
        <v>0.0105263157894737</v>
      </c>
      <c r="D112" s="143" t="n">
        <v>0</v>
      </c>
      <c r="E112" s="143" t="n">
        <v>0.072</v>
      </c>
      <c r="F112" s="143" t="n">
        <v>0</v>
      </c>
      <c r="G112" s="143" t="n">
        <v>0</v>
      </c>
      <c r="H112" s="144" t="n">
        <v>0.0213178294573643</v>
      </c>
      <c r="I112" s="162" t="s">
        <v>98</v>
      </c>
    </row>
    <row r="113" customFormat="false" ht="12.75" hidden="false" customHeight="false" outlineLevel="0" collapsed="false">
      <c r="A113" s="141"/>
      <c r="B113" s="166" t="s">
        <v>214</v>
      </c>
      <c r="C113" s="142" t="n">
        <v>0.0105263157894737</v>
      </c>
      <c r="D113" s="143" t="n">
        <v>0</v>
      </c>
      <c r="E113" s="143" t="n">
        <v>0.36</v>
      </c>
      <c r="F113" s="143" t="n">
        <v>0</v>
      </c>
      <c r="G113" s="143" t="n">
        <v>0</v>
      </c>
      <c r="H113" s="144" t="n">
        <v>0.0910852713178295</v>
      </c>
      <c r="I113" s="162" t="s">
        <v>98</v>
      </c>
    </row>
    <row r="114" customFormat="false" ht="12.75" hidden="false" customHeight="false" outlineLevel="0" collapsed="false">
      <c r="A114" s="141"/>
      <c r="B114" s="166" t="s">
        <v>215</v>
      </c>
      <c r="C114" s="142" t="n">
        <v>0.0315789473684211</v>
      </c>
      <c r="D114" s="143" t="n">
        <v>0</v>
      </c>
      <c r="E114" s="143" t="n">
        <v>0.088</v>
      </c>
      <c r="F114" s="143" t="n">
        <v>0</v>
      </c>
      <c r="G114" s="143" t="n">
        <v>0</v>
      </c>
      <c r="H114" s="144" t="n">
        <v>0.0329457364341085</v>
      </c>
      <c r="I114" s="190" t="s">
        <v>98</v>
      </c>
    </row>
    <row r="115" customFormat="false" ht="12.75" hidden="false" customHeight="false" outlineLevel="0" collapsed="false">
      <c r="A115" s="141"/>
      <c r="B115" s="166" t="s">
        <v>216</v>
      </c>
      <c r="C115" s="142" t="n">
        <v>0.0578947368421053</v>
      </c>
      <c r="D115" s="143" t="n">
        <v>0</v>
      </c>
      <c r="E115" s="143" t="n">
        <v>0.016</v>
      </c>
      <c r="F115" s="143" t="n">
        <v>0</v>
      </c>
      <c r="G115" s="143" t="n">
        <v>0</v>
      </c>
      <c r="H115" s="144" t="n">
        <v>0.0251937984496124</v>
      </c>
      <c r="I115" s="190" t="s">
        <v>98</v>
      </c>
    </row>
    <row r="116" customFormat="false" ht="12.75" hidden="false" customHeight="false" outlineLevel="0" collapsed="false">
      <c r="A116" s="141"/>
      <c r="B116" s="166" t="s">
        <v>217</v>
      </c>
      <c r="C116" s="142" t="n">
        <v>0</v>
      </c>
      <c r="D116" s="143" t="n">
        <v>0</v>
      </c>
      <c r="E116" s="143" t="n">
        <v>0.096</v>
      </c>
      <c r="F116" s="143" t="n">
        <v>0</v>
      </c>
      <c r="G116" s="143" t="n">
        <v>0</v>
      </c>
      <c r="H116" s="144" t="n">
        <v>0.0232558139534884</v>
      </c>
      <c r="I116" s="125" t="s">
        <v>98</v>
      </c>
    </row>
    <row r="117" customFormat="false" ht="12.75" hidden="false" customHeight="false" outlineLevel="0" collapsed="false">
      <c r="A117" s="141"/>
      <c r="B117" s="166" t="s">
        <v>218</v>
      </c>
      <c r="C117" s="142" t="n">
        <v>0.0631578947368421</v>
      </c>
      <c r="D117" s="143" t="n">
        <v>0</v>
      </c>
      <c r="E117" s="143" t="n">
        <v>0.064</v>
      </c>
      <c r="F117" s="143" t="n">
        <v>0.0303030303030303</v>
      </c>
      <c r="G117" s="143" t="n">
        <v>0</v>
      </c>
      <c r="H117" s="144" t="n">
        <v>0.0406976744186047</v>
      </c>
      <c r="I117" s="125" t="s">
        <v>98</v>
      </c>
    </row>
    <row r="118" customFormat="false" ht="12.75" hidden="false" customHeight="false" outlineLevel="0" collapsed="false">
      <c r="A118" s="137"/>
      <c r="B118" s="147" t="s">
        <v>219</v>
      </c>
      <c r="C118" s="145"/>
      <c r="D118" s="145"/>
      <c r="E118" s="145"/>
      <c r="F118" s="145"/>
      <c r="G118" s="145"/>
      <c r="H118" s="147"/>
      <c r="I118" s="191"/>
    </row>
    <row r="119" customFormat="false" ht="12.75" hidden="false" customHeight="false" outlineLevel="0" collapsed="false">
      <c r="A119" s="122" t="s">
        <v>0</v>
      </c>
      <c r="B119" s="123"/>
      <c r="C119" s="151"/>
      <c r="D119" s="151"/>
      <c r="E119" s="151"/>
      <c r="F119" s="151"/>
      <c r="G119" s="151"/>
      <c r="H119" s="124"/>
      <c r="I119" s="125"/>
    </row>
    <row r="120" customFormat="false" ht="12.75" hidden="false" customHeight="false" outlineLevel="0" collapsed="false">
      <c r="A120" s="126" t="s">
        <v>25</v>
      </c>
      <c r="B120" s="127"/>
      <c r="C120" s="127"/>
      <c r="D120" s="127"/>
      <c r="E120" s="127"/>
      <c r="F120" s="127"/>
      <c r="G120" s="127"/>
      <c r="H120" s="128"/>
      <c r="I120" s="125"/>
    </row>
    <row r="121" customFormat="false" ht="12.75" hidden="false" customHeight="false" outlineLevel="0" collapsed="false">
      <c r="A121" s="126" t="s">
        <v>118</v>
      </c>
      <c r="B121" s="127"/>
      <c r="C121" s="127"/>
      <c r="D121" s="127"/>
      <c r="E121" s="127"/>
      <c r="F121" s="127"/>
      <c r="G121" s="127"/>
      <c r="H121" s="128"/>
      <c r="I121" s="125"/>
    </row>
    <row r="122" customFormat="false" ht="12.75" hidden="false" customHeight="false" outlineLevel="0" collapsed="false">
      <c r="A122" s="129" t="s">
        <v>9</v>
      </c>
      <c r="B122" s="130"/>
      <c r="C122" s="130"/>
      <c r="D122" s="130"/>
      <c r="E122" s="130"/>
      <c r="F122" s="130"/>
      <c r="G122" s="130"/>
      <c r="H122" s="131"/>
      <c r="I122" s="125"/>
    </row>
    <row r="123" customFormat="false" ht="4.5" hidden="false" customHeight="true" outlineLevel="0" collapsed="false">
      <c r="A123" s="133"/>
      <c r="B123" s="124"/>
      <c r="C123" s="123"/>
      <c r="D123" s="123"/>
      <c r="E123" s="123"/>
      <c r="F123" s="123"/>
      <c r="G123" s="123"/>
      <c r="H123" s="124"/>
      <c r="I123" s="125"/>
    </row>
    <row r="124" s="173" customFormat="true" ht="12.75" hidden="false" customHeight="true" outlineLevel="0" collapsed="false">
      <c r="A124" s="171" t="s">
        <v>168</v>
      </c>
      <c r="B124" s="135"/>
      <c r="C124" s="136" t="s">
        <v>39</v>
      </c>
      <c r="D124" s="102" t="s">
        <v>40</v>
      </c>
      <c r="E124" s="102" t="s">
        <v>41</v>
      </c>
      <c r="F124" s="102" t="s">
        <v>42</v>
      </c>
      <c r="G124" s="102" t="s">
        <v>43</v>
      </c>
      <c r="H124" s="103" t="s">
        <v>44</v>
      </c>
      <c r="I124" s="172"/>
    </row>
    <row r="125" s="173" customFormat="true" ht="12.75" hidden="false" customHeight="true" outlineLevel="0" collapsed="false">
      <c r="A125" s="192" t="s">
        <v>195</v>
      </c>
      <c r="B125" s="193" t="s">
        <v>220</v>
      </c>
      <c r="C125" s="194"/>
      <c r="D125" s="195"/>
      <c r="E125" s="195"/>
      <c r="F125" s="195"/>
      <c r="G125" s="195"/>
      <c r="H125" s="196"/>
      <c r="I125" s="172"/>
    </row>
    <row r="126" customFormat="false" ht="12.75" hidden="false" customHeight="false" outlineLevel="0" collapsed="false">
      <c r="A126" s="141"/>
      <c r="B126" s="166" t="s">
        <v>221</v>
      </c>
      <c r="C126" s="142" t="n">
        <v>0</v>
      </c>
      <c r="D126" s="143" t="n">
        <v>0</v>
      </c>
      <c r="E126" s="143" t="n">
        <v>0</v>
      </c>
      <c r="F126" s="143" t="n">
        <v>0</v>
      </c>
      <c r="G126" s="143" t="n">
        <v>0</v>
      </c>
      <c r="H126" s="144" t="n">
        <v>0</v>
      </c>
      <c r="I126" s="125" t="s">
        <v>98</v>
      </c>
    </row>
    <row r="127" customFormat="false" ht="12.75" hidden="false" customHeight="false" outlineLevel="0" collapsed="false">
      <c r="A127" s="141"/>
      <c r="B127" s="166" t="s">
        <v>222</v>
      </c>
      <c r="C127" s="142" t="n">
        <v>0.0210526315789474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4" t="n">
        <v>0.00775193798449612</v>
      </c>
      <c r="I127" s="125" t="s">
        <v>98</v>
      </c>
    </row>
    <row r="128" customFormat="false" ht="12.75" hidden="false" customHeight="false" outlineLevel="0" collapsed="false">
      <c r="A128" s="141"/>
      <c r="B128" s="166" t="s">
        <v>223</v>
      </c>
      <c r="C128" s="142" t="n">
        <v>0.0263157894736842</v>
      </c>
      <c r="D128" s="143" t="n">
        <v>0.00775193798449612</v>
      </c>
      <c r="E128" s="143" t="n">
        <v>0</v>
      </c>
      <c r="F128" s="143" t="n">
        <v>0</v>
      </c>
      <c r="G128" s="143" t="n">
        <v>0</v>
      </c>
      <c r="H128" s="144" t="n">
        <v>0.0116279069767442</v>
      </c>
      <c r="I128" s="125" t="s">
        <v>98</v>
      </c>
    </row>
    <row r="129" customFormat="false" ht="12.75" hidden="false" customHeight="false" outlineLevel="0" collapsed="false">
      <c r="A129" s="141"/>
      <c r="B129" s="166" t="s">
        <v>224</v>
      </c>
      <c r="C129" s="142" t="n">
        <v>0.0421052631578947</v>
      </c>
      <c r="D129" s="143" t="n">
        <v>0.00775193798449612</v>
      </c>
      <c r="E129" s="143" t="n">
        <v>0</v>
      </c>
      <c r="F129" s="143" t="n">
        <v>0</v>
      </c>
      <c r="G129" s="143" t="n">
        <v>0</v>
      </c>
      <c r="H129" s="144" t="n">
        <v>0.0174418604651163</v>
      </c>
      <c r="I129" s="125" t="s">
        <v>98</v>
      </c>
    </row>
    <row r="130" customFormat="false" ht="12.75" hidden="false" customHeight="false" outlineLevel="0" collapsed="false">
      <c r="A130" s="141"/>
      <c r="B130" s="166" t="s">
        <v>225</v>
      </c>
      <c r="C130" s="142" t="n">
        <v>0.0842105263157895</v>
      </c>
      <c r="D130" s="143" t="n">
        <v>0.124031007751938</v>
      </c>
      <c r="E130" s="143" t="n">
        <v>0.04</v>
      </c>
      <c r="F130" s="143" t="n">
        <v>0.0303030303030303</v>
      </c>
      <c r="G130" s="143" t="n">
        <v>0</v>
      </c>
      <c r="H130" s="144" t="n">
        <v>0.0736434108527132</v>
      </c>
      <c r="I130" s="125" t="s">
        <v>98</v>
      </c>
    </row>
    <row r="131" customFormat="false" ht="12.75" hidden="false" customHeight="false" outlineLevel="0" collapsed="false">
      <c r="A131" s="141"/>
      <c r="B131" s="166" t="s">
        <v>226</v>
      </c>
      <c r="C131" s="142" t="n">
        <v>0.0631578947368421</v>
      </c>
      <c r="D131" s="143" t="n">
        <v>0.0852713178294574</v>
      </c>
      <c r="E131" s="143" t="n">
        <v>0.008</v>
      </c>
      <c r="F131" s="143" t="n">
        <v>0</v>
      </c>
      <c r="G131" s="143" t="n">
        <v>0</v>
      </c>
      <c r="H131" s="144" t="n">
        <v>0.0465116279069767</v>
      </c>
      <c r="I131" s="125" t="s">
        <v>98</v>
      </c>
    </row>
    <row r="132" customFormat="false" ht="12.75" hidden="false" customHeight="false" outlineLevel="0" collapsed="false">
      <c r="A132" s="141"/>
      <c r="B132" s="166" t="s">
        <v>227</v>
      </c>
      <c r="C132" s="142" t="n">
        <v>0.0157894736842105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44" t="n">
        <v>0.00581395348837209</v>
      </c>
      <c r="I132" s="125" t="s">
        <v>98</v>
      </c>
    </row>
    <row r="133" customFormat="false" ht="12.75" hidden="false" customHeight="false" outlineLevel="0" collapsed="false">
      <c r="A133" s="141"/>
      <c r="B133" s="166" t="s">
        <v>228</v>
      </c>
      <c r="C133" s="142" t="n">
        <v>0.0315789473684211</v>
      </c>
      <c r="D133" s="143" t="n">
        <v>0.00775193798449612</v>
      </c>
      <c r="E133" s="143" t="n">
        <v>0.016</v>
      </c>
      <c r="F133" s="143" t="n">
        <v>0.0303030303030303</v>
      </c>
      <c r="G133" s="143" t="n">
        <v>0</v>
      </c>
      <c r="H133" s="144" t="n">
        <v>0.0193798449612403</v>
      </c>
      <c r="I133" s="125" t="s">
        <v>98</v>
      </c>
    </row>
    <row r="134" customFormat="false" ht="12.75" hidden="false" customHeight="false" outlineLevel="0" collapsed="false">
      <c r="A134" s="141"/>
      <c r="B134" s="166" t="s">
        <v>229</v>
      </c>
      <c r="C134" s="142" t="n">
        <v>0.00526315789473684</v>
      </c>
      <c r="D134" s="143" t="n">
        <v>0.00775193798449612</v>
      </c>
      <c r="E134" s="143" t="n">
        <v>0</v>
      </c>
      <c r="F134" s="143" t="n">
        <v>0</v>
      </c>
      <c r="G134" s="143" t="n">
        <v>0</v>
      </c>
      <c r="H134" s="144" t="n">
        <v>0.00387596899224806</v>
      </c>
      <c r="I134" s="125" t="s">
        <v>98</v>
      </c>
    </row>
    <row r="135" customFormat="false" ht="12.75" hidden="false" customHeight="false" outlineLevel="0" collapsed="false">
      <c r="A135" s="141"/>
      <c r="B135" s="166" t="s">
        <v>230</v>
      </c>
      <c r="C135" s="142" t="n">
        <v>0.0157894736842105</v>
      </c>
      <c r="D135" s="143" t="n">
        <v>0</v>
      </c>
      <c r="E135" s="143" t="n">
        <v>0.024</v>
      </c>
      <c r="F135" s="143" t="n">
        <v>0</v>
      </c>
      <c r="G135" s="143" t="n">
        <v>0</v>
      </c>
      <c r="H135" s="144" t="n">
        <v>0.0116279069767442</v>
      </c>
      <c r="I135" s="125" t="s">
        <v>98</v>
      </c>
    </row>
    <row r="136" customFormat="false" ht="12.75" hidden="false" customHeight="false" outlineLevel="0" collapsed="false">
      <c r="A136" s="141"/>
      <c r="B136" s="166" t="s">
        <v>231</v>
      </c>
      <c r="C136" s="142" t="n">
        <v>0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4" t="n">
        <v>0</v>
      </c>
      <c r="I136" s="125" t="s">
        <v>98</v>
      </c>
    </row>
    <row r="137" customFormat="false" ht="12.75" hidden="false" customHeight="false" outlineLevel="0" collapsed="false">
      <c r="A137" s="141"/>
      <c r="B137" s="166" t="s">
        <v>232</v>
      </c>
      <c r="C137" s="142" t="n">
        <v>0.00526315789473684</v>
      </c>
      <c r="D137" s="143" t="n">
        <v>0.0232558139534884</v>
      </c>
      <c r="E137" s="143" t="n">
        <v>0</v>
      </c>
      <c r="F137" s="143" t="n">
        <v>0.0303030303030303</v>
      </c>
      <c r="G137" s="143" t="n">
        <v>0</v>
      </c>
      <c r="H137" s="144" t="n">
        <v>0.00968992248062016</v>
      </c>
      <c r="I137" s="125" t="s">
        <v>98</v>
      </c>
    </row>
    <row r="138" customFormat="false" ht="12.75" hidden="false" customHeight="false" outlineLevel="0" collapsed="false">
      <c r="A138" s="141"/>
      <c r="B138" s="166" t="s">
        <v>233</v>
      </c>
      <c r="C138" s="142" t="n">
        <v>0.00526315789473684</v>
      </c>
      <c r="D138" s="143" t="n">
        <v>0.00775193798449612</v>
      </c>
      <c r="E138" s="143" t="n">
        <v>0</v>
      </c>
      <c r="F138" s="143" t="n">
        <v>0</v>
      </c>
      <c r="G138" s="143" t="n">
        <v>0</v>
      </c>
      <c r="H138" s="144" t="n">
        <v>0.00387596899224806</v>
      </c>
      <c r="I138" s="125" t="s">
        <v>98</v>
      </c>
    </row>
    <row r="139" customFormat="false" ht="12.75" hidden="false" customHeight="false" outlineLevel="0" collapsed="false">
      <c r="A139" s="141"/>
      <c r="B139" s="166" t="s">
        <v>234</v>
      </c>
      <c r="C139" s="142" t="n">
        <v>0.00526315789473684</v>
      </c>
      <c r="D139" s="143" t="n">
        <v>0.00775193798449612</v>
      </c>
      <c r="E139" s="143" t="n">
        <v>0</v>
      </c>
      <c r="F139" s="143" t="n">
        <v>0</v>
      </c>
      <c r="G139" s="143" t="n">
        <v>0</v>
      </c>
      <c r="H139" s="144" t="n">
        <v>0.00387596899224806</v>
      </c>
      <c r="I139" s="125" t="s">
        <v>98</v>
      </c>
    </row>
    <row r="140" customFormat="false" ht="12.75" hidden="false" customHeight="false" outlineLevel="0" collapsed="false">
      <c r="A140" s="141"/>
      <c r="B140" s="166" t="s">
        <v>235</v>
      </c>
      <c r="C140" s="142" t="n">
        <v>0.0157894736842105</v>
      </c>
      <c r="D140" s="143" t="n">
        <v>0</v>
      </c>
      <c r="E140" s="143" t="n">
        <v>0</v>
      </c>
      <c r="F140" s="143" t="n">
        <v>0.0303030303030303</v>
      </c>
      <c r="G140" s="143" t="n">
        <v>0</v>
      </c>
      <c r="H140" s="144" t="n">
        <v>0.00775193798449612</v>
      </c>
      <c r="I140" s="125" t="s">
        <v>98</v>
      </c>
    </row>
    <row r="141" customFormat="false" ht="12.75" hidden="false" customHeight="false" outlineLevel="0" collapsed="false">
      <c r="A141" s="141"/>
      <c r="B141" s="166" t="s">
        <v>236</v>
      </c>
      <c r="C141" s="142" t="n">
        <v>0.0105263157894737</v>
      </c>
      <c r="D141" s="143" t="n">
        <v>0.0155038759689922</v>
      </c>
      <c r="E141" s="143" t="n">
        <v>0</v>
      </c>
      <c r="F141" s="143" t="n">
        <v>0</v>
      </c>
      <c r="G141" s="143" t="n">
        <v>0.0256410256410256</v>
      </c>
      <c r="H141" s="144" t="n">
        <v>0.00968992248062016</v>
      </c>
      <c r="I141" s="125" t="s">
        <v>98</v>
      </c>
    </row>
    <row r="142" customFormat="false" ht="12.75" hidden="false" customHeight="false" outlineLevel="0" collapsed="false">
      <c r="A142" s="137"/>
      <c r="B142" s="145" t="s">
        <v>126</v>
      </c>
      <c r="C142" s="179" t="n">
        <v>190</v>
      </c>
      <c r="D142" s="180" t="n">
        <v>129</v>
      </c>
      <c r="E142" s="180" t="n">
        <v>125</v>
      </c>
      <c r="F142" s="180" t="n">
        <v>33</v>
      </c>
      <c r="G142" s="180" t="n">
        <v>39</v>
      </c>
      <c r="H142" s="155" t="n">
        <v>516</v>
      </c>
      <c r="I142" s="125"/>
    </row>
    <row r="143" customFormat="false" ht="12.75" hidden="false" customHeight="false" outlineLevel="0" collapsed="false">
      <c r="A143" s="133" t="s">
        <v>237</v>
      </c>
      <c r="B143" s="163" t="s">
        <v>238</v>
      </c>
      <c r="C143" s="150"/>
      <c r="D143" s="151"/>
      <c r="E143" s="151"/>
      <c r="F143" s="151"/>
      <c r="G143" s="151"/>
      <c r="H143" s="152"/>
      <c r="I143" s="125"/>
    </row>
    <row r="144" customFormat="false" ht="12.75" hidden="false" customHeight="false" outlineLevel="0" collapsed="false">
      <c r="A144" s="141"/>
      <c r="B144" s="166" t="s">
        <v>239</v>
      </c>
      <c r="C144" s="142" t="n">
        <v>0.0138888888888889</v>
      </c>
      <c r="D144" s="143" t="n">
        <v>0.00934579439252336</v>
      </c>
      <c r="E144" s="143" t="n">
        <v>0</v>
      </c>
      <c r="F144" s="143" t="n">
        <v>0</v>
      </c>
      <c r="G144" s="143" t="n">
        <v>0</v>
      </c>
      <c r="H144" s="144" t="n">
        <v>0.0077120822622108</v>
      </c>
      <c r="I144" s="125"/>
    </row>
    <row r="145" customFormat="false" ht="15" hidden="false" customHeight="true" outlineLevel="0" collapsed="false">
      <c r="A145" s="141"/>
      <c r="B145" s="166" t="s">
        <v>240</v>
      </c>
      <c r="C145" s="142" t="n">
        <v>0</v>
      </c>
      <c r="D145" s="143" t="n">
        <v>0.0186915887850467</v>
      </c>
      <c r="E145" s="143" t="n">
        <v>0</v>
      </c>
      <c r="F145" s="143" t="n">
        <v>0</v>
      </c>
      <c r="G145" s="143" t="n">
        <v>0</v>
      </c>
      <c r="H145" s="144" t="n">
        <v>0.0051413881748072</v>
      </c>
      <c r="I145" s="125"/>
    </row>
    <row r="146" customFormat="false" ht="12.75" hidden="false" customHeight="false" outlineLevel="0" collapsed="false">
      <c r="A146" s="141"/>
      <c r="B146" s="166" t="s">
        <v>241</v>
      </c>
      <c r="C146" s="142" t="n">
        <v>0.00694444444444444</v>
      </c>
      <c r="D146" s="143" t="n">
        <v>0.0841121495327103</v>
      </c>
      <c r="E146" s="143" t="n">
        <v>0</v>
      </c>
      <c r="F146" s="143" t="n">
        <v>0.0833333333333333</v>
      </c>
      <c r="G146" s="143" t="n">
        <v>0</v>
      </c>
      <c r="H146" s="144" t="n">
        <v>0.0308483290488432</v>
      </c>
      <c r="I146" s="190"/>
    </row>
    <row r="147" customFormat="false" ht="12.75" hidden="false" customHeight="false" outlineLevel="0" collapsed="false">
      <c r="A147" s="141"/>
      <c r="B147" s="166" t="s">
        <v>242</v>
      </c>
      <c r="C147" s="142" t="n">
        <v>0.00694444444444444</v>
      </c>
      <c r="D147" s="143" t="n">
        <v>0.0280373831775701</v>
      </c>
      <c r="E147" s="143" t="n">
        <v>0</v>
      </c>
      <c r="F147" s="143" t="n">
        <v>0.375</v>
      </c>
      <c r="G147" s="143" t="n">
        <v>0</v>
      </c>
      <c r="H147" s="144" t="n">
        <v>0.0334190231362468</v>
      </c>
    </row>
    <row r="148" customFormat="false" ht="12.75" hidden="false" customHeight="false" outlineLevel="0" collapsed="false">
      <c r="A148" s="141"/>
      <c r="B148" s="166" t="s">
        <v>243</v>
      </c>
      <c r="C148" s="142" t="n">
        <v>0.0138888888888889</v>
      </c>
      <c r="D148" s="143" t="n">
        <v>0.0373831775700935</v>
      </c>
      <c r="E148" s="143" t="n">
        <v>0</v>
      </c>
      <c r="F148" s="143" t="n">
        <v>0</v>
      </c>
      <c r="G148" s="143" t="n">
        <v>0</v>
      </c>
      <c r="H148" s="144" t="n">
        <v>0.0154241645244216</v>
      </c>
    </row>
    <row r="149" customFormat="false" ht="12.75" hidden="false" customHeight="false" outlineLevel="0" collapsed="false">
      <c r="A149" s="141"/>
      <c r="B149" s="166" t="s">
        <v>244</v>
      </c>
      <c r="C149" s="142" t="n">
        <v>0.00694444444444444</v>
      </c>
      <c r="D149" s="143" t="n">
        <v>0.00934579439252336</v>
      </c>
      <c r="E149" s="143" t="n">
        <v>0</v>
      </c>
      <c r="F149" s="143" t="n">
        <v>0</v>
      </c>
      <c r="G149" s="143" t="n">
        <v>0</v>
      </c>
      <c r="H149" s="144" t="n">
        <v>0.0051413881748072</v>
      </c>
    </row>
    <row r="150" customFormat="false" ht="12.75" hidden="false" customHeight="false" outlineLevel="0" collapsed="false">
      <c r="A150" s="141"/>
      <c r="B150" s="166" t="s">
        <v>245</v>
      </c>
      <c r="C150" s="142" t="n">
        <v>0.118055555555556</v>
      </c>
      <c r="D150" s="143" t="n">
        <v>0.102803738317757</v>
      </c>
      <c r="E150" s="143" t="n">
        <v>0.0227272727272727</v>
      </c>
      <c r="F150" s="143" t="n">
        <v>0</v>
      </c>
      <c r="G150" s="143" t="n">
        <v>0</v>
      </c>
      <c r="H150" s="144" t="n">
        <v>0.077120822622108</v>
      </c>
    </row>
    <row r="151" customFormat="false" ht="12.75" hidden="false" customHeight="false" outlineLevel="0" collapsed="false">
      <c r="A151" s="141"/>
      <c r="B151" s="166" t="s">
        <v>246</v>
      </c>
      <c r="C151" s="142" t="n">
        <v>0.0138888888888889</v>
      </c>
      <c r="D151" s="143" t="n">
        <v>0.0560747663551402</v>
      </c>
      <c r="E151" s="143" t="n">
        <v>0.0113636363636364</v>
      </c>
      <c r="F151" s="143" t="n">
        <v>0.166666666666667</v>
      </c>
      <c r="G151" s="143" t="n">
        <v>0</v>
      </c>
      <c r="H151" s="144" t="n">
        <v>0.0334190231362468</v>
      </c>
    </row>
    <row r="152" customFormat="false" ht="12.75" hidden="false" customHeight="false" outlineLevel="0" collapsed="false">
      <c r="A152" s="141"/>
      <c r="B152" s="166" t="s">
        <v>247</v>
      </c>
      <c r="C152" s="142" t="n">
        <v>0.0277777777777778</v>
      </c>
      <c r="D152" s="143" t="n">
        <v>0.11214953271028</v>
      </c>
      <c r="E152" s="143" t="n">
        <v>0</v>
      </c>
      <c r="F152" s="143" t="n">
        <v>0</v>
      </c>
      <c r="G152" s="143" t="n">
        <v>0</v>
      </c>
      <c r="H152" s="144" t="n">
        <v>0.0411311053984576</v>
      </c>
    </row>
    <row r="153" customFormat="false" ht="12.75" hidden="false" customHeight="false" outlineLevel="0" collapsed="false">
      <c r="A153" s="141"/>
      <c r="B153" s="166" t="s">
        <v>248</v>
      </c>
      <c r="C153" s="142" t="n">
        <v>0.0486111111111111</v>
      </c>
      <c r="D153" s="143" t="n">
        <v>0.130841121495327</v>
      </c>
      <c r="E153" s="143" t="n">
        <v>0.0113636363636364</v>
      </c>
      <c r="F153" s="143" t="n">
        <v>0</v>
      </c>
      <c r="G153" s="143" t="n">
        <v>0</v>
      </c>
      <c r="H153" s="144" t="n">
        <v>0.0565552699228792</v>
      </c>
    </row>
    <row r="154" customFormat="false" ht="12.75" hidden="false" customHeight="false" outlineLevel="0" collapsed="false">
      <c r="A154" s="141"/>
      <c r="B154" s="166" t="s">
        <v>249</v>
      </c>
      <c r="C154" s="142" t="n">
        <v>0.0347222222222222</v>
      </c>
      <c r="D154" s="143" t="n">
        <v>0.0654205607476635</v>
      </c>
      <c r="E154" s="143" t="n">
        <v>0</v>
      </c>
      <c r="F154" s="143" t="n">
        <v>0</v>
      </c>
      <c r="G154" s="143" t="n">
        <v>0</v>
      </c>
      <c r="H154" s="144" t="n">
        <v>0.0308483290488432</v>
      </c>
    </row>
    <row r="155" customFormat="false" ht="12.75" hidden="false" customHeight="false" outlineLevel="0" collapsed="false">
      <c r="A155" s="141"/>
      <c r="B155" s="166" t="s">
        <v>250</v>
      </c>
      <c r="C155" s="142" t="n">
        <v>0.0972222222222222</v>
      </c>
      <c r="D155" s="143" t="n">
        <v>0.14018691588785</v>
      </c>
      <c r="E155" s="143" t="n">
        <v>0.0227272727272727</v>
      </c>
      <c r="F155" s="143" t="n">
        <v>0.25</v>
      </c>
      <c r="G155" s="143" t="n">
        <v>0</v>
      </c>
      <c r="H155" s="144" t="n">
        <v>0.0951156812339332</v>
      </c>
    </row>
    <row r="156" customFormat="false" ht="12.75" hidden="false" customHeight="false" outlineLevel="0" collapsed="false">
      <c r="A156" s="141"/>
      <c r="B156" s="166" t="s">
        <v>251</v>
      </c>
      <c r="C156" s="142" t="n">
        <v>0</v>
      </c>
      <c r="D156" s="143" t="n">
        <v>0.0186915887850467</v>
      </c>
      <c r="E156" s="143" t="n">
        <v>0.0113636363636364</v>
      </c>
      <c r="F156" s="143" t="n">
        <v>0</v>
      </c>
      <c r="G156" s="143" t="n">
        <v>0</v>
      </c>
      <c r="H156" s="144" t="n">
        <v>0.0077120822622108</v>
      </c>
    </row>
    <row r="157" customFormat="false" ht="12.75" hidden="false" customHeight="false" outlineLevel="0" collapsed="false">
      <c r="A157" s="141"/>
      <c r="B157" s="166" t="s">
        <v>252</v>
      </c>
      <c r="C157" s="142" t="n">
        <v>0.0277777777777778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4" t="n">
        <v>0.0102827763496144</v>
      </c>
    </row>
    <row r="158" customFormat="false" ht="12.75" hidden="false" customHeight="false" outlineLevel="0" collapsed="false">
      <c r="A158" s="141"/>
      <c r="B158" s="166" t="s">
        <v>253</v>
      </c>
      <c r="C158" s="142" t="n">
        <v>0.194444444444444</v>
      </c>
      <c r="D158" s="143" t="n">
        <v>0.00934579439252336</v>
      </c>
      <c r="E158" s="143" t="n">
        <v>0.636363636363636</v>
      </c>
      <c r="F158" s="143" t="n">
        <v>0.0833333333333333</v>
      </c>
      <c r="G158" s="143" t="n">
        <v>0</v>
      </c>
      <c r="H158" s="144" t="n">
        <v>0.223650385604113</v>
      </c>
    </row>
    <row r="159" customFormat="false" ht="12.75" hidden="false" customHeight="false" outlineLevel="0" collapsed="false">
      <c r="A159" s="141"/>
      <c r="B159" s="166" t="s">
        <v>254</v>
      </c>
      <c r="C159" s="142" t="n">
        <v>0.166666666666667</v>
      </c>
      <c r="D159" s="143" t="n">
        <v>0.0280373831775701</v>
      </c>
      <c r="E159" s="143" t="n">
        <v>0.181818181818182</v>
      </c>
      <c r="F159" s="143" t="n">
        <v>0</v>
      </c>
      <c r="G159" s="143" t="n">
        <v>1</v>
      </c>
      <c r="H159" s="144" t="n">
        <v>0.177377892030848</v>
      </c>
    </row>
    <row r="160" customFormat="false" ht="12.75" hidden="false" customHeight="false" outlineLevel="0" collapsed="false">
      <c r="A160" s="141"/>
      <c r="B160" s="166" t="s">
        <v>255</v>
      </c>
      <c r="C160" s="142" t="n">
        <v>0.0763888888888889</v>
      </c>
      <c r="D160" s="143" t="n">
        <v>0.0373831775700935</v>
      </c>
      <c r="E160" s="143" t="n">
        <v>0.0113636363636364</v>
      </c>
      <c r="F160" s="143" t="n">
        <v>0</v>
      </c>
      <c r="G160" s="143" t="n">
        <v>0</v>
      </c>
      <c r="H160" s="144" t="n">
        <v>0.0411311053984576</v>
      </c>
    </row>
    <row r="161" customFormat="false" ht="12.75" hidden="false" customHeight="false" outlineLevel="0" collapsed="false">
      <c r="A161" s="141"/>
      <c r="B161" s="166" t="s">
        <v>256</v>
      </c>
      <c r="C161" s="142" t="n">
        <v>0.0486111111111111</v>
      </c>
      <c r="D161" s="143" t="n">
        <v>0</v>
      </c>
      <c r="E161" s="143" t="n">
        <v>0.0227272727272727</v>
      </c>
      <c r="F161" s="143" t="n">
        <v>0</v>
      </c>
      <c r="G161" s="143" t="n">
        <v>0</v>
      </c>
      <c r="H161" s="144" t="n">
        <v>0.0231362467866324</v>
      </c>
    </row>
    <row r="162" customFormat="false" ht="12.75" hidden="false" customHeight="false" outlineLevel="0" collapsed="false">
      <c r="A162" s="141"/>
      <c r="B162" s="166" t="s">
        <v>257</v>
      </c>
      <c r="C162" s="142" t="n">
        <v>0.0555555555555556</v>
      </c>
      <c r="D162" s="143" t="n">
        <v>0.102803738317757</v>
      </c>
      <c r="E162" s="143" t="n">
        <v>0.0681818181818182</v>
      </c>
      <c r="F162" s="143" t="n">
        <v>0.0416666666666667</v>
      </c>
      <c r="G162" s="143" t="n">
        <v>0</v>
      </c>
      <c r="H162" s="144" t="n">
        <v>0.0668380462724936</v>
      </c>
    </row>
    <row r="163" customFormat="false" ht="12.75" hidden="false" customHeight="false" outlineLevel="0" collapsed="false">
      <c r="A163" s="141"/>
      <c r="B163" s="166" t="s">
        <v>258</v>
      </c>
      <c r="C163" s="142" t="n">
        <v>0.0416666666666667</v>
      </c>
      <c r="D163" s="143" t="n">
        <v>0.00934579439252336</v>
      </c>
      <c r="E163" s="143" t="n">
        <v>0</v>
      </c>
      <c r="F163" s="143" t="n">
        <v>0</v>
      </c>
      <c r="G163" s="143" t="n">
        <v>0</v>
      </c>
      <c r="H163" s="144" t="n">
        <v>0.0179948586118252</v>
      </c>
    </row>
    <row r="164" customFormat="false" ht="12.75" hidden="false" customHeight="false" outlineLevel="0" collapsed="false">
      <c r="A164" s="137"/>
      <c r="B164" s="145" t="s">
        <v>126</v>
      </c>
      <c r="C164" s="146" t="n">
        <v>144</v>
      </c>
      <c r="D164" s="145" t="n">
        <v>107</v>
      </c>
      <c r="E164" s="145" t="n">
        <v>88</v>
      </c>
      <c r="F164" s="145" t="n">
        <v>24</v>
      </c>
      <c r="G164" s="145" t="n">
        <v>26</v>
      </c>
      <c r="H164" s="147" t="n">
        <v>389</v>
      </c>
    </row>
    <row r="165" customFormat="false" ht="12.75" hidden="false" customHeight="false" outlineLevel="0" collapsed="false">
      <c r="C165" s="197"/>
      <c r="D165" s="197"/>
      <c r="E165" s="197"/>
      <c r="F165" s="197"/>
      <c r="G165" s="197"/>
      <c r="H165" s="197"/>
    </row>
    <row r="166" customFormat="false" ht="12.75" hidden="false" customHeight="false" outlineLevel="0" collapsed="false">
      <c r="A166" s="198" t="s">
        <v>98</v>
      </c>
    </row>
    <row r="167" customFormat="false" ht="12.75" hidden="false" customHeight="false" outlineLevel="0" collapsed="false">
      <c r="A167" s="199"/>
      <c r="B167" s="199"/>
    </row>
  </sheetData>
  <mergeCells count="1">
    <mergeCell ref="A167:B167"/>
  </mergeCells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7"/>
    <col collapsed="false" customWidth="true" hidden="false" outlineLevel="0" max="2" min="2" style="200" width="15.85"/>
    <col collapsed="false" customWidth="false" hidden="false" outlineLevel="0" max="18" min="3" style="200" width="9.14"/>
    <col collapsed="false" customWidth="true" hidden="false" outlineLevel="0" max="19" min="19" style="200" width="9.7"/>
    <col collapsed="false" customWidth="false" hidden="false" outlineLevel="0" max="27" min="20" style="200" width="9.14"/>
    <col collapsed="false" customWidth="true" hidden="false" outlineLevel="0" max="28" min="28" style="200" width="9.41"/>
    <col collapsed="false" customWidth="false" hidden="false" outlineLevel="0" max="29" min="29" style="200" width="9.14"/>
    <col collapsed="false" customWidth="true" hidden="false" outlineLevel="0" max="30" min="30" style="200" width="9.41"/>
    <col collapsed="false" customWidth="false" hidden="false" outlineLevel="0" max="257" min="31" style="200" width="9.14"/>
  </cols>
  <sheetData>
    <row r="1" customFormat="false" ht="18" hidden="false" customHeight="false" outlineLevel="0" collapsed="false">
      <c r="A1" s="134" t="s">
        <v>38</v>
      </c>
      <c r="B1" s="135"/>
      <c r="C1" s="136" t="s">
        <v>39</v>
      </c>
      <c r="D1" s="102" t="s">
        <v>40</v>
      </c>
      <c r="E1" s="102" t="s">
        <v>41</v>
      </c>
      <c r="F1" s="102" t="s">
        <v>42</v>
      </c>
      <c r="G1" s="102" t="s">
        <v>43</v>
      </c>
      <c r="I1" s="103" t="s">
        <v>44</v>
      </c>
      <c r="K1" s="201" t="s">
        <v>11</v>
      </c>
      <c r="L1" s="201"/>
      <c r="M1" s="201"/>
      <c r="N1" s="201"/>
      <c r="O1" s="201"/>
      <c r="P1" s="201"/>
      <c r="Q1" s="201"/>
      <c r="R1" s="201"/>
      <c r="S1" s="201"/>
      <c r="T1" s="201"/>
      <c r="U1" s="201" t="s">
        <v>11</v>
      </c>
      <c r="V1" s="201"/>
      <c r="W1" s="201"/>
      <c r="X1" s="201"/>
      <c r="Y1" s="201"/>
      <c r="Z1" s="201"/>
      <c r="AA1" s="201"/>
      <c r="AB1" s="201"/>
      <c r="AC1" s="201"/>
      <c r="AD1" s="201"/>
    </row>
    <row r="2" customFormat="false" ht="18.75" hidden="false" customHeight="false" outlineLevel="0" collapsed="false">
      <c r="A2" s="137"/>
      <c r="B2" s="130" t="s">
        <v>259</v>
      </c>
      <c r="C2" s="138" t="n">
        <v>243</v>
      </c>
      <c r="D2" s="139" t="n">
        <v>155</v>
      </c>
      <c r="E2" s="139" t="n">
        <v>153</v>
      </c>
      <c r="F2" s="139" t="n">
        <v>43</v>
      </c>
      <c r="G2" s="139" t="n">
        <v>42</v>
      </c>
      <c r="H2" s="200" t="s">
        <v>98</v>
      </c>
      <c r="I2" s="200" t="n">
        <v>636</v>
      </c>
      <c r="K2" s="202" t="s">
        <v>260</v>
      </c>
      <c r="L2" s="202"/>
      <c r="M2" s="202"/>
      <c r="N2" s="202"/>
      <c r="O2" s="202"/>
      <c r="P2" s="202"/>
      <c r="Q2" s="202"/>
      <c r="R2" s="202"/>
      <c r="S2" s="202"/>
      <c r="T2" s="202"/>
      <c r="U2" s="202" t="s">
        <v>261</v>
      </c>
      <c r="V2" s="202"/>
      <c r="W2" s="202"/>
      <c r="X2" s="202"/>
      <c r="Y2" s="202"/>
      <c r="Z2" s="202"/>
      <c r="AA2" s="202"/>
      <c r="AB2" s="202"/>
      <c r="AC2" s="202"/>
      <c r="AD2" s="202"/>
    </row>
    <row r="3" customFormat="false" ht="12.75" hidden="false" customHeight="false" outlineLevel="0" collapsed="false">
      <c r="A3" s="141" t="s">
        <v>120</v>
      </c>
      <c r="B3" s="127" t="s">
        <v>121</v>
      </c>
      <c r="C3" s="133"/>
      <c r="D3" s="123"/>
      <c r="E3" s="123"/>
      <c r="F3" s="123"/>
      <c r="G3" s="123"/>
      <c r="H3" s="200" t="s">
        <v>98</v>
      </c>
    </row>
    <row r="4" customFormat="false" ht="12.75" hidden="false" customHeight="false" outlineLevel="0" collapsed="false">
      <c r="A4" s="141"/>
      <c r="B4" s="127" t="s">
        <v>122</v>
      </c>
      <c r="C4" s="142" t="n">
        <v>0.640495867768595</v>
      </c>
      <c r="D4" s="143" t="n">
        <v>0.832258064516129</v>
      </c>
      <c r="E4" s="143" t="n">
        <v>0.763157894736842</v>
      </c>
      <c r="F4" s="143" t="n">
        <v>0.785714285714286</v>
      </c>
      <c r="G4" s="143" t="n">
        <v>0.857142857142857</v>
      </c>
      <c r="H4" s="200" t="s">
        <v>98</v>
      </c>
      <c r="I4" s="203" t="n">
        <v>0.740916271721959</v>
      </c>
    </row>
    <row r="5" customFormat="false" ht="12.75" hidden="false" customHeight="false" outlineLevel="0" collapsed="false">
      <c r="A5" s="141"/>
      <c r="B5" s="127" t="s">
        <v>123</v>
      </c>
      <c r="C5" s="142" t="n">
        <v>0.206611570247934</v>
      </c>
      <c r="D5" s="143" t="n">
        <v>0.0709677419354839</v>
      </c>
      <c r="E5" s="143" t="n">
        <v>0.0986842105263158</v>
      </c>
      <c r="F5" s="143" t="n">
        <v>0.0714285714285714</v>
      </c>
      <c r="G5" s="143" t="n">
        <v>0.0952380952380952</v>
      </c>
      <c r="H5" s="200" t="s">
        <v>98</v>
      </c>
      <c r="I5" s="203" t="n">
        <v>0.131121642969984</v>
      </c>
    </row>
    <row r="6" customFormat="false" ht="12.75" hidden="false" customHeight="false" outlineLevel="0" collapsed="false">
      <c r="A6" s="141"/>
      <c r="B6" s="127" t="s">
        <v>124</v>
      </c>
      <c r="C6" s="142" t="n">
        <v>0.0702479338842975</v>
      </c>
      <c r="D6" s="143" t="n">
        <v>0.0774193548387097</v>
      </c>
      <c r="E6" s="143" t="n">
        <v>0.0657894736842105</v>
      </c>
      <c r="F6" s="143" t="n">
        <v>0.0952380952380952</v>
      </c>
      <c r="G6" s="143" t="n">
        <v>0</v>
      </c>
      <c r="H6" s="200" t="s">
        <v>98</v>
      </c>
      <c r="I6" s="203" t="n">
        <v>0.0679304897314376</v>
      </c>
    </row>
    <row r="7" customFormat="false" ht="12.75" hidden="false" customHeight="false" outlineLevel="0" collapsed="false">
      <c r="A7" s="141"/>
      <c r="B7" s="127" t="s">
        <v>125</v>
      </c>
      <c r="C7" s="142" t="n">
        <v>0.0826446280991736</v>
      </c>
      <c r="D7" s="143" t="n">
        <v>0.0193548387096774</v>
      </c>
      <c r="E7" s="143" t="n">
        <v>0.0723684210526316</v>
      </c>
      <c r="F7" s="143" t="n">
        <v>0.0476190476190476</v>
      </c>
      <c r="G7" s="143" t="n">
        <v>0.0476190476190476</v>
      </c>
      <c r="H7" s="200" t="s">
        <v>98</v>
      </c>
      <c r="I7" s="203" t="n">
        <v>0.0600315955766193</v>
      </c>
    </row>
    <row r="8" customFormat="false" ht="12.75" hidden="false" customHeight="false" outlineLevel="0" collapsed="false">
      <c r="A8" s="137"/>
      <c r="B8" s="145" t="s">
        <v>126</v>
      </c>
      <c r="C8" s="156" t="n">
        <v>242</v>
      </c>
      <c r="D8" s="157" t="n">
        <v>155</v>
      </c>
      <c r="E8" s="157" t="n">
        <v>152</v>
      </c>
      <c r="F8" s="157" t="n">
        <v>42</v>
      </c>
      <c r="G8" s="157" t="n">
        <v>42</v>
      </c>
      <c r="H8" s="200" t="s">
        <v>98</v>
      </c>
      <c r="I8" s="200" t="n">
        <v>633</v>
      </c>
    </row>
    <row r="9" customFormat="false" ht="12.75" hidden="false" customHeight="false" outlineLevel="0" collapsed="false">
      <c r="A9" s="148"/>
      <c r="B9" s="149"/>
      <c r="C9" s="127"/>
      <c r="D9" s="127"/>
      <c r="E9" s="127"/>
      <c r="F9" s="127"/>
      <c r="G9" s="127"/>
    </row>
    <row r="10" customFormat="false" ht="12.75" hidden="false" customHeight="false" outlineLevel="0" collapsed="false">
      <c r="A10" s="133"/>
      <c r="B10" s="124"/>
      <c r="C10" s="150"/>
      <c r="D10" s="151"/>
      <c r="E10" s="151"/>
      <c r="F10" s="151"/>
      <c r="G10" s="151"/>
    </row>
    <row r="11" customFormat="false" ht="12.75" hidden="false" customHeight="false" outlineLevel="0" collapsed="false">
      <c r="A11" s="141"/>
      <c r="B11" s="128"/>
      <c r="C11" s="141"/>
      <c r="D11" s="127"/>
      <c r="E11" s="127"/>
      <c r="F11" s="127"/>
      <c r="G11" s="127"/>
    </row>
    <row r="12" customFormat="false" ht="12.75" hidden="false" customHeight="false" outlineLevel="0" collapsed="false">
      <c r="A12" s="141"/>
      <c r="B12" s="128" t="s">
        <v>98</v>
      </c>
      <c r="C12" s="141"/>
      <c r="D12" s="127"/>
      <c r="E12" s="127"/>
      <c r="F12" s="127"/>
      <c r="G12" s="127"/>
    </row>
    <row r="13" customFormat="false" ht="12.75" hidden="false" customHeight="false" outlineLevel="0" collapsed="false">
      <c r="A13" s="141"/>
      <c r="B13" s="128" t="s">
        <v>98</v>
      </c>
      <c r="C13" s="141"/>
      <c r="D13" s="127"/>
      <c r="E13" s="127"/>
      <c r="F13" s="127"/>
      <c r="G13" s="127"/>
    </row>
    <row r="14" customFormat="false" ht="12.75" hidden="false" customHeight="false" outlineLevel="0" collapsed="false">
      <c r="A14" s="137"/>
      <c r="B14" s="131" t="s">
        <v>98</v>
      </c>
      <c r="C14" s="146" t="n">
        <v>205</v>
      </c>
      <c r="D14" s="145" t="n">
        <v>140</v>
      </c>
      <c r="E14" s="145" t="n">
        <v>131</v>
      </c>
      <c r="F14" s="145" t="n">
        <v>36</v>
      </c>
      <c r="G14" s="145" t="n">
        <v>40</v>
      </c>
      <c r="H14" s="200" t="s">
        <v>98</v>
      </c>
      <c r="I14" s="200" t="n">
        <v>552</v>
      </c>
    </row>
    <row r="15" customFormat="false" ht="12.75" hidden="false" customHeight="false" outlineLevel="0" collapsed="false">
      <c r="A15" s="133" t="s">
        <v>127</v>
      </c>
      <c r="B15" s="124" t="s">
        <v>128</v>
      </c>
      <c r="C15" s="133"/>
      <c r="D15" s="123"/>
      <c r="E15" s="123"/>
      <c r="F15" s="123"/>
      <c r="G15" s="123"/>
      <c r="H15" s="200" t="s">
        <v>98</v>
      </c>
    </row>
    <row r="16" customFormat="false" ht="12.75" hidden="false" customHeight="false" outlineLevel="0" collapsed="false">
      <c r="A16" s="141"/>
      <c r="B16" s="128" t="s">
        <v>129</v>
      </c>
      <c r="C16" s="142" t="n">
        <v>0.588541666666667</v>
      </c>
      <c r="D16" s="143" t="n">
        <v>0.442748091603053</v>
      </c>
      <c r="E16" s="143" t="n">
        <v>0.721311475409836</v>
      </c>
      <c r="F16" s="143" t="n">
        <v>0.485714285714286</v>
      </c>
      <c r="G16" s="143" t="n">
        <v>0.433333333333333</v>
      </c>
      <c r="H16" s="200" t="s">
        <v>98</v>
      </c>
      <c r="I16" s="203" t="n">
        <v>0.566666666666667</v>
      </c>
    </row>
    <row r="17" customFormat="false" ht="12.75" hidden="false" customHeight="false" outlineLevel="0" collapsed="false">
      <c r="A17" s="141"/>
      <c r="B17" s="128" t="s">
        <v>130</v>
      </c>
      <c r="C17" s="142" t="n">
        <v>0.296875</v>
      </c>
      <c r="D17" s="143" t="n">
        <v>0.511450381679389</v>
      </c>
      <c r="E17" s="143" t="n">
        <v>0.229508196721311</v>
      </c>
      <c r="F17" s="143" t="n">
        <v>0.485714285714286</v>
      </c>
      <c r="G17" s="143" t="n">
        <v>0.266666666666667</v>
      </c>
      <c r="H17" s="200" t="s">
        <v>98</v>
      </c>
      <c r="I17" s="203" t="n">
        <v>0.347058823529412</v>
      </c>
    </row>
    <row r="18" customFormat="false" ht="12.75" hidden="false" customHeight="false" outlineLevel="0" collapsed="false">
      <c r="A18" s="141"/>
      <c r="B18" s="128" t="s">
        <v>131</v>
      </c>
      <c r="C18" s="142" t="n">
        <v>0.114583333333333</v>
      </c>
      <c r="D18" s="143" t="n">
        <v>0.0458015267175573</v>
      </c>
      <c r="E18" s="143" t="n">
        <v>0.0491803278688525</v>
      </c>
      <c r="F18" s="143" t="n">
        <v>0.0285714285714286</v>
      </c>
      <c r="G18" s="143" t="n">
        <v>0.3</v>
      </c>
      <c r="H18" s="200" t="s">
        <v>98</v>
      </c>
      <c r="I18" s="203" t="n">
        <v>0.0862745098039216</v>
      </c>
    </row>
    <row r="19" customFormat="false" ht="12.75" hidden="false" customHeight="false" outlineLevel="0" collapsed="false">
      <c r="C19" s="153" t="n">
        <v>192</v>
      </c>
      <c r="D19" s="154" t="n">
        <v>131</v>
      </c>
      <c r="E19" s="154" t="n">
        <v>122</v>
      </c>
      <c r="F19" s="154" t="n">
        <v>35</v>
      </c>
      <c r="G19" s="154" t="n">
        <v>30</v>
      </c>
      <c r="H19" s="200" t="s">
        <v>98</v>
      </c>
      <c r="I19" s="200" t="n">
        <v>510</v>
      </c>
    </row>
    <row r="20" customFormat="false" ht="12.75" hidden="false" customHeight="false" outlineLevel="0" collapsed="false">
      <c r="A20" s="133" t="s">
        <v>151</v>
      </c>
      <c r="B20" s="124" t="s">
        <v>152</v>
      </c>
      <c r="C20" s="150"/>
      <c r="D20" s="151"/>
      <c r="E20" s="151"/>
      <c r="F20" s="151"/>
      <c r="G20" s="151"/>
      <c r="I20" s="152"/>
    </row>
    <row r="21" customFormat="false" ht="12.75" hidden="false" customHeight="false" outlineLevel="0" collapsed="false">
      <c r="A21" s="141"/>
      <c r="B21" s="158" t="s">
        <v>153</v>
      </c>
      <c r="C21" s="142" t="n">
        <v>0.321951219512195</v>
      </c>
      <c r="D21" s="143" t="n">
        <v>0.438848920863309</v>
      </c>
      <c r="E21" s="143" t="n">
        <v>0.653846153846154</v>
      </c>
      <c r="F21" s="143" t="n">
        <v>0.777777777777778</v>
      </c>
      <c r="G21" s="143" t="n">
        <v>0.875</v>
      </c>
      <c r="I21" s="144" t="n">
        <v>0.5</v>
      </c>
    </row>
    <row r="22" customFormat="false" ht="12.75" hidden="false" customHeight="false" outlineLevel="0" collapsed="false">
      <c r="A22" s="141"/>
      <c r="B22" s="128" t="s">
        <v>154</v>
      </c>
      <c r="C22" s="142" t="n">
        <v>0.282926829268293</v>
      </c>
      <c r="D22" s="143" t="n">
        <v>0.323741007194245</v>
      </c>
      <c r="E22" s="143" t="n">
        <v>0.207692307692308</v>
      </c>
      <c r="F22" s="143" t="n">
        <v>0.111111111111111</v>
      </c>
      <c r="G22" s="143" t="n">
        <v>0.125</v>
      </c>
      <c r="I22" s="144" t="n">
        <v>0.252727272727273</v>
      </c>
    </row>
    <row r="23" customFormat="false" ht="12.75" hidden="false" customHeight="false" outlineLevel="0" collapsed="false">
      <c r="A23" s="141"/>
      <c r="B23" s="128" t="s">
        <v>155</v>
      </c>
      <c r="C23" s="142" t="n">
        <v>0.0390243902439024</v>
      </c>
      <c r="D23" s="143" t="n">
        <v>0</v>
      </c>
      <c r="E23" s="143" t="n">
        <v>0</v>
      </c>
      <c r="F23" s="143" t="n">
        <v>0.0277777777777778</v>
      </c>
      <c r="G23" s="143" t="n">
        <v>0</v>
      </c>
      <c r="I23" s="144" t="n">
        <v>0.0163636363636364</v>
      </c>
    </row>
    <row r="24" customFormat="false" ht="12.75" hidden="false" customHeight="false" outlineLevel="0" collapsed="false">
      <c r="A24" s="141"/>
      <c r="B24" s="128" t="s">
        <v>156</v>
      </c>
      <c r="C24" s="142" t="n">
        <v>0.160975609756098</v>
      </c>
      <c r="D24" s="143" t="n">
        <v>0.0647482014388489</v>
      </c>
      <c r="E24" s="143" t="n">
        <v>0.0846153846153846</v>
      </c>
      <c r="F24" s="143" t="n">
        <v>0.0555555555555556</v>
      </c>
      <c r="G24" s="143" t="n">
        <v>0</v>
      </c>
      <c r="I24" s="144" t="n">
        <v>0.1</v>
      </c>
    </row>
    <row r="25" customFormat="false" ht="12.75" hidden="false" customHeight="false" outlineLevel="0" collapsed="false">
      <c r="A25" s="141" t="s">
        <v>98</v>
      </c>
      <c r="B25" s="159" t="s">
        <v>157</v>
      </c>
      <c r="C25" s="142" t="n">
        <v>0.195121951219512</v>
      </c>
      <c r="D25" s="143" t="n">
        <v>0.172661870503597</v>
      </c>
      <c r="E25" s="143" t="n">
        <v>0.0538461538461539</v>
      </c>
      <c r="F25" s="143" t="n">
        <v>0.0277777777777778</v>
      </c>
      <c r="G25" s="143" t="n">
        <v>0</v>
      </c>
      <c r="I25" s="144" t="n">
        <v>0.130909090909091</v>
      </c>
    </row>
    <row r="26" customFormat="false" ht="12.75" hidden="false" customHeight="false" outlineLevel="0" collapsed="false">
      <c r="C26" s="156" t="n">
        <v>205</v>
      </c>
      <c r="D26" s="157" t="n">
        <v>139</v>
      </c>
      <c r="E26" s="157" t="n">
        <v>130</v>
      </c>
      <c r="F26" s="157" t="n">
        <v>36</v>
      </c>
      <c r="G26" s="157" t="n">
        <v>40</v>
      </c>
      <c r="I26" s="147" t="n">
        <v>550</v>
      </c>
    </row>
    <row r="27" customFormat="false" ht="12.75" hidden="false" customHeight="false" outlineLevel="0" collapsed="false">
      <c r="A27" s="133" t="s">
        <v>143</v>
      </c>
      <c r="B27" s="123" t="s">
        <v>144</v>
      </c>
      <c r="C27" s="150"/>
      <c r="D27" s="151"/>
      <c r="E27" s="151"/>
      <c r="F27" s="151"/>
      <c r="G27" s="151"/>
      <c r="I27" s="152"/>
    </row>
    <row r="28" customFormat="false" ht="12.75" hidden="false" customHeight="false" outlineLevel="0" collapsed="false">
      <c r="A28" s="141"/>
      <c r="B28" s="127" t="s">
        <v>145</v>
      </c>
      <c r="C28" s="142" t="n">
        <v>0.278048780487805</v>
      </c>
      <c r="D28" s="143" t="n">
        <v>0.264285714285714</v>
      </c>
      <c r="E28" s="143" t="n">
        <v>0.305343511450382</v>
      </c>
      <c r="F28" s="143" t="n">
        <v>0.638888888888889</v>
      </c>
      <c r="G28" s="143" t="n">
        <v>0.282051282051282</v>
      </c>
      <c r="I28" s="144" t="n">
        <v>0.304900181488203</v>
      </c>
    </row>
    <row r="29" customFormat="false" ht="12.75" hidden="false" customHeight="false" outlineLevel="0" collapsed="false">
      <c r="A29" s="141"/>
      <c r="B29" s="127" t="s">
        <v>146</v>
      </c>
      <c r="C29" s="142" t="n">
        <v>0.360975609756098</v>
      </c>
      <c r="D29" s="143" t="n">
        <v>0.35</v>
      </c>
      <c r="E29" s="143" t="n">
        <v>0.427480916030534</v>
      </c>
      <c r="F29" s="143" t="n">
        <v>0.194444444444444</v>
      </c>
      <c r="G29" s="143" t="n">
        <v>0.41025641025641</v>
      </c>
      <c r="I29" s="144" t="n">
        <v>0.366606170598911</v>
      </c>
    </row>
    <row r="30" customFormat="false" ht="12.75" hidden="false" customHeight="false" outlineLevel="0" collapsed="false">
      <c r="A30" s="141"/>
      <c r="B30" s="127" t="s">
        <v>147</v>
      </c>
      <c r="C30" s="142" t="n">
        <v>0.195121951219512</v>
      </c>
      <c r="D30" s="143" t="n">
        <v>0.264285714285714</v>
      </c>
      <c r="E30" s="143" t="n">
        <v>0.175572519083969</v>
      </c>
      <c r="F30" s="143" t="n">
        <v>0.111111111111111</v>
      </c>
      <c r="G30" s="143" t="n">
        <v>0.230769230769231</v>
      </c>
      <c r="I30" s="144" t="n">
        <v>0.20508166969147</v>
      </c>
    </row>
    <row r="31" customFormat="false" ht="12.75" hidden="false" customHeight="false" outlineLevel="0" collapsed="false">
      <c r="A31" s="141"/>
      <c r="B31" s="127" t="s">
        <v>148</v>
      </c>
      <c r="C31" s="142" t="n">
        <v>0.0975609756097561</v>
      </c>
      <c r="D31" s="143" t="n">
        <v>0.0642857142857143</v>
      </c>
      <c r="E31" s="143" t="n">
        <v>0.0534351145038168</v>
      </c>
      <c r="F31" s="143" t="n">
        <v>0</v>
      </c>
      <c r="G31" s="143" t="n">
        <v>0.0769230769230769</v>
      </c>
      <c r="I31" s="144" t="n">
        <v>0.0707803992740472</v>
      </c>
    </row>
    <row r="32" customFormat="false" ht="12.75" hidden="false" customHeight="false" outlineLevel="0" collapsed="false">
      <c r="A32" s="141"/>
      <c r="B32" s="127" t="s">
        <v>149</v>
      </c>
      <c r="C32" s="142" t="n">
        <v>0.0439024390243902</v>
      </c>
      <c r="D32" s="143" t="n">
        <v>0.0357142857142857</v>
      </c>
      <c r="E32" s="143" t="n">
        <v>0.0229007633587786</v>
      </c>
      <c r="F32" s="143" t="n">
        <v>0.0277777777777778</v>
      </c>
      <c r="G32" s="143" t="n">
        <v>0</v>
      </c>
      <c r="I32" s="144" t="n">
        <v>0.0326678765880218</v>
      </c>
    </row>
    <row r="33" customFormat="false" ht="12.75" hidden="false" customHeight="false" outlineLevel="0" collapsed="false">
      <c r="A33" s="141"/>
      <c r="B33" s="127" t="s">
        <v>150</v>
      </c>
      <c r="C33" s="142" t="n">
        <v>0.024390243902439</v>
      </c>
      <c r="D33" s="143" t="n">
        <v>0.0214285714285714</v>
      </c>
      <c r="E33" s="143" t="n">
        <v>0.0152671755725191</v>
      </c>
      <c r="F33" s="143" t="n">
        <v>0.0277777777777778</v>
      </c>
      <c r="G33" s="143" t="n">
        <v>0</v>
      </c>
      <c r="I33" s="144" t="n">
        <v>0.0199637023593466</v>
      </c>
    </row>
    <row r="34" customFormat="false" ht="12.75" hidden="false" customHeight="false" outlineLevel="0" collapsed="false">
      <c r="C34" s="156" t="n">
        <v>205</v>
      </c>
      <c r="D34" s="157" t="n">
        <v>140</v>
      </c>
      <c r="E34" s="157" t="n">
        <v>131</v>
      </c>
      <c r="F34" s="157" t="n">
        <v>36</v>
      </c>
      <c r="G34" s="157" t="n">
        <v>39</v>
      </c>
      <c r="I34" s="147" t="n">
        <v>551</v>
      </c>
    </row>
    <row r="35" customFormat="false" ht="12.75" hidden="false" customHeight="false" outlineLevel="0" collapsed="false">
      <c r="A35" s="133" t="s">
        <v>169</v>
      </c>
      <c r="B35" s="165" t="s">
        <v>170</v>
      </c>
      <c r="C35" s="164"/>
      <c r="D35" s="174"/>
      <c r="E35" s="174"/>
      <c r="F35" s="174"/>
      <c r="G35" s="174"/>
      <c r="I35" s="165"/>
    </row>
    <row r="36" customFormat="false" ht="12.75" hidden="false" customHeight="false" outlineLevel="0" collapsed="false">
      <c r="A36" s="141"/>
      <c r="B36" s="175" t="s">
        <v>171</v>
      </c>
      <c r="C36" s="176"/>
      <c r="D36" s="177"/>
      <c r="E36" s="177"/>
      <c r="F36" s="177"/>
      <c r="G36" s="177"/>
      <c r="I36" s="178"/>
    </row>
    <row r="37" customFormat="false" ht="12.75" hidden="false" customHeight="false" outlineLevel="0" collapsed="false">
      <c r="A37" s="141"/>
      <c r="B37" s="175" t="s">
        <v>172</v>
      </c>
      <c r="C37" s="142" t="n">
        <v>0.0939597315436242</v>
      </c>
      <c r="D37" s="143" t="n">
        <v>0.0163934426229508</v>
      </c>
      <c r="E37" s="143" t="n">
        <v>0.0277777777777778</v>
      </c>
      <c r="F37" s="143" t="n">
        <v>0.03125</v>
      </c>
      <c r="G37" s="143" t="n">
        <v>0</v>
      </c>
      <c r="I37" s="144" t="n">
        <v>0.0453514739229025</v>
      </c>
    </row>
    <row r="38" customFormat="false" ht="12.75" hidden="false" customHeight="false" outlineLevel="0" collapsed="false">
      <c r="A38" s="141"/>
      <c r="B38" s="175" t="s">
        <v>173</v>
      </c>
      <c r="C38" s="142" t="n">
        <v>0.0671140939597315</v>
      </c>
      <c r="D38" s="143" t="n">
        <v>0.0327868852459016</v>
      </c>
      <c r="E38" s="143" t="n">
        <v>0.12037037037037</v>
      </c>
      <c r="F38" s="143" t="n">
        <v>0</v>
      </c>
      <c r="G38" s="143" t="n">
        <v>0</v>
      </c>
      <c r="I38" s="144" t="n">
        <v>0.0612244897959184</v>
      </c>
    </row>
    <row r="39" customFormat="false" ht="12.75" hidden="false" customHeight="false" outlineLevel="0" collapsed="false">
      <c r="A39" s="141"/>
      <c r="B39" s="175" t="s">
        <v>174</v>
      </c>
      <c r="C39" s="142" t="n">
        <v>0.187919463087248</v>
      </c>
      <c r="D39" s="143" t="n">
        <v>0.122950819672131</v>
      </c>
      <c r="E39" s="143" t="n">
        <v>0.194444444444444</v>
      </c>
      <c r="F39" s="143" t="n">
        <v>0.03125</v>
      </c>
      <c r="G39" s="143" t="n">
        <v>0</v>
      </c>
      <c r="I39" s="144" t="n">
        <v>0.147392290249433</v>
      </c>
    </row>
    <row r="40" customFormat="false" ht="12.75" hidden="false" customHeight="false" outlineLevel="0" collapsed="false">
      <c r="A40" s="141"/>
      <c r="B40" s="175" t="s">
        <v>175</v>
      </c>
      <c r="C40" s="142" t="n">
        <v>0.25503355704698</v>
      </c>
      <c r="D40" s="143" t="n">
        <v>0.172131147540984</v>
      </c>
      <c r="E40" s="143" t="n">
        <v>0.361111111111111</v>
      </c>
      <c r="F40" s="143" t="n">
        <v>0</v>
      </c>
      <c r="G40" s="143" t="n">
        <v>0.0666666666666667</v>
      </c>
      <c r="I40" s="144" t="n">
        <v>0.226757369614512</v>
      </c>
    </row>
    <row r="41" customFormat="false" ht="12.75" hidden="false" customHeight="false" outlineLevel="0" collapsed="false">
      <c r="A41" s="141"/>
      <c r="B41" s="175" t="s">
        <v>176</v>
      </c>
      <c r="C41" s="142" t="n">
        <v>0.174496644295302</v>
      </c>
      <c r="D41" s="143" t="n">
        <v>0.180327868852459</v>
      </c>
      <c r="E41" s="143" t="n">
        <v>0.277777777777778</v>
      </c>
      <c r="F41" s="143" t="n">
        <v>0</v>
      </c>
      <c r="G41" s="143" t="n">
        <v>0.566666666666667</v>
      </c>
      <c r="I41" s="144" t="n">
        <v>0.215419501133787</v>
      </c>
    </row>
    <row r="42" customFormat="false" ht="12.75" hidden="false" customHeight="false" outlineLevel="0" collapsed="false">
      <c r="A42" s="141"/>
      <c r="B42" s="175" t="s">
        <v>177</v>
      </c>
      <c r="C42" s="142" t="n">
        <v>0.100671140939597</v>
      </c>
      <c r="D42" s="143" t="n">
        <v>0.0655737704918033</v>
      </c>
      <c r="E42" s="143" t="n">
        <v>0.00925925925925926</v>
      </c>
      <c r="F42" s="143" t="n">
        <v>0.09375</v>
      </c>
      <c r="G42" s="143" t="n">
        <v>0.166666666666667</v>
      </c>
      <c r="I42" s="144" t="n">
        <v>0.072562358276644</v>
      </c>
    </row>
    <row r="43" customFormat="false" ht="12.75" hidden="false" customHeight="false" outlineLevel="0" collapsed="false">
      <c r="A43" s="141"/>
      <c r="B43" s="175" t="s">
        <v>178</v>
      </c>
      <c r="C43" s="142" t="n">
        <v>0.120805369127517</v>
      </c>
      <c r="D43" s="143" t="n">
        <v>0.409836065573771</v>
      </c>
      <c r="E43" s="143" t="n">
        <v>0.00925925925925926</v>
      </c>
      <c r="F43" s="143" t="n">
        <v>0.84375</v>
      </c>
      <c r="G43" s="143" t="n">
        <v>0.2</v>
      </c>
      <c r="I43" s="144" t="n">
        <v>0.231292517006803</v>
      </c>
    </row>
    <row r="44" customFormat="false" ht="12.75" hidden="false" customHeight="false" outlineLevel="0" collapsed="false">
      <c r="A44" s="141"/>
      <c r="B44" s="155" t="s">
        <v>126</v>
      </c>
      <c r="C44" s="179" t="n">
        <v>149</v>
      </c>
      <c r="D44" s="180" t="n">
        <v>122</v>
      </c>
      <c r="E44" s="180" t="n">
        <v>108</v>
      </c>
      <c r="F44" s="180" t="n">
        <v>32</v>
      </c>
      <c r="G44" s="180" t="n">
        <v>30</v>
      </c>
      <c r="I44" s="155" t="n">
        <v>441</v>
      </c>
    </row>
    <row r="45" customFormat="false" ht="12.75" hidden="false" customHeight="false" outlineLevel="0" collapsed="false">
      <c r="A45" s="141"/>
      <c r="B45" s="155" t="s">
        <v>179</v>
      </c>
      <c r="C45" s="181" t="n">
        <v>27805</v>
      </c>
      <c r="D45" s="182" t="n">
        <v>35698</v>
      </c>
      <c r="E45" s="182" t="n">
        <v>26130</v>
      </c>
      <c r="F45" s="182" t="n">
        <v>43788</v>
      </c>
      <c r="G45" s="182" t="n">
        <v>34744</v>
      </c>
      <c r="I45" s="183" t="n">
        <v>31210</v>
      </c>
    </row>
    <row r="47" customFormat="false" ht="12.75" hidden="false" customHeight="false" outlineLevel="0" collapsed="false">
      <c r="A47" s="165" t="s">
        <v>188</v>
      </c>
      <c r="C47" s="204" t="s">
        <v>39</v>
      </c>
      <c r="D47" s="204" t="s">
        <v>40</v>
      </c>
      <c r="E47" s="204" t="s">
        <v>41</v>
      </c>
      <c r="F47" s="204" t="s">
        <v>42</v>
      </c>
      <c r="G47" s="204" t="s">
        <v>43</v>
      </c>
      <c r="I47" s="204" t="s">
        <v>44</v>
      </c>
    </row>
    <row r="48" customFormat="false" ht="12.75" hidden="false" customHeight="false" outlineLevel="0" collapsed="false">
      <c r="B48" s="198" t="s">
        <v>189</v>
      </c>
      <c r="C48" s="142" t="n">
        <v>0.130653266331658</v>
      </c>
      <c r="D48" s="143" t="n">
        <v>0.0507246376811594</v>
      </c>
      <c r="E48" s="143" t="n">
        <v>0.15748031496063</v>
      </c>
      <c r="F48" s="143" t="n">
        <v>0.25</v>
      </c>
      <c r="G48" s="143" t="n">
        <v>0.282051282051282</v>
      </c>
      <c r="I48" s="144" t="n">
        <v>0.13543599257885</v>
      </c>
    </row>
    <row r="49" customFormat="false" ht="12.75" hidden="false" customHeight="false" outlineLevel="0" collapsed="false">
      <c r="B49" s="198" t="s">
        <v>190</v>
      </c>
      <c r="C49" s="142" t="n">
        <v>0.276381909547739</v>
      </c>
      <c r="D49" s="143" t="n">
        <v>0.27536231884058</v>
      </c>
      <c r="E49" s="143" t="n">
        <v>0.37007874015748</v>
      </c>
      <c r="F49" s="143" t="n">
        <v>0.305555555555556</v>
      </c>
      <c r="G49" s="143" t="n">
        <v>0.205128205128205</v>
      </c>
      <c r="I49" s="144" t="n">
        <v>0.294990723562152</v>
      </c>
    </row>
    <row r="50" customFormat="false" ht="12.75" hidden="false" customHeight="false" outlineLevel="0" collapsed="false">
      <c r="B50" s="198" t="s">
        <v>191</v>
      </c>
      <c r="C50" s="142" t="n">
        <v>0.422110552763819</v>
      </c>
      <c r="D50" s="143" t="n">
        <v>0.485507246376812</v>
      </c>
      <c r="E50" s="143" t="n">
        <v>0.385826771653543</v>
      </c>
      <c r="F50" s="143" t="n">
        <v>0.388888888888889</v>
      </c>
      <c r="G50" s="143" t="n">
        <v>0.435897435897436</v>
      </c>
      <c r="I50" s="144" t="n">
        <v>0.428571428571429</v>
      </c>
    </row>
    <row r="51" customFormat="false" ht="12.75" hidden="false" customHeight="false" outlineLevel="0" collapsed="false">
      <c r="B51" s="198" t="s">
        <v>192</v>
      </c>
      <c r="C51" s="142" t="n">
        <v>0.120603015075377</v>
      </c>
      <c r="D51" s="143" t="n">
        <v>0.123188405797101</v>
      </c>
      <c r="E51" s="143" t="n">
        <v>0.031496062992126</v>
      </c>
      <c r="F51" s="143" t="n">
        <v>0</v>
      </c>
      <c r="G51" s="143" t="n">
        <v>0.0769230769230769</v>
      </c>
      <c r="I51" s="144" t="n">
        <v>0.0890538033395176</v>
      </c>
    </row>
    <row r="52" customFormat="false" ht="12.75" hidden="false" customHeight="false" outlineLevel="0" collapsed="false">
      <c r="B52" s="198" t="s">
        <v>193</v>
      </c>
      <c r="C52" s="142" t="n">
        <v>0.0201005025125628</v>
      </c>
      <c r="D52" s="143" t="n">
        <v>0.0217391304347826</v>
      </c>
      <c r="E52" s="143" t="n">
        <v>0.047244094488189</v>
      </c>
      <c r="F52" s="143" t="n">
        <v>0.0277777777777778</v>
      </c>
      <c r="G52" s="143" t="n">
        <v>0</v>
      </c>
      <c r="I52" s="144" t="n">
        <v>0.025974025974026</v>
      </c>
    </row>
    <row r="53" customFormat="false" ht="12.75" hidden="false" customHeight="false" outlineLevel="0" collapsed="false">
      <c r="B53" s="198" t="s">
        <v>194</v>
      </c>
      <c r="C53" s="142" t="n">
        <v>0.0301507537688442</v>
      </c>
      <c r="D53" s="143" t="n">
        <v>0.0434782608695652</v>
      </c>
      <c r="E53" s="143" t="n">
        <v>0.0078740157480315</v>
      </c>
      <c r="F53" s="143" t="n">
        <v>0.0277777777777778</v>
      </c>
      <c r="G53" s="143" t="n">
        <v>0</v>
      </c>
      <c r="I53" s="144" t="n">
        <v>0.025974025974026</v>
      </c>
    </row>
    <row r="54" customFormat="false" ht="12.75" hidden="false" customHeight="false" outlineLevel="0" collapsed="false">
      <c r="C54" s="146" t="n">
        <v>199</v>
      </c>
      <c r="D54" s="145" t="n">
        <v>138</v>
      </c>
      <c r="E54" s="145" t="n">
        <v>127</v>
      </c>
      <c r="F54" s="145" t="n">
        <v>36</v>
      </c>
      <c r="G54" s="145" t="n">
        <v>39</v>
      </c>
      <c r="I54" s="147" t="n">
        <v>539</v>
      </c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35.99"/>
    <col collapsed="false" customWidth="true" hidden="false" outlineLevel="0" max="7" min="3" style="205" width="10.56"/>
    <col collapsed="false" customWidth="true" hidden="false" outlineLevel="0" max="8" min="8" style="205" width="11.85"/>
    <col collapsed="false" customWidth="false" hidden="false" outlineLevel="0" max="257" min="9" style="205" width="7.99"/>
  </cols>
  <sheetData>
    <row r="1" customFormat="false" ht="12.75" hidden="false" customHeight="false" outlineLevel="0" collapsed="false">
      <c r="A1" s="206" t="s">
        <v>0</v>
      </c>
      <c r="B1" s="207"/>
      <c r="C1" s="123"/>
      <c r="D1" s="123"/>
      <c r="E1" s="123"/>
      <c r="F1" s="123"/>
      <c r="G1" s="123"/>
      <c r="H1" s="124"/>
      <c r="I1" s="123"/>
    </row>
    <row r="2" customFormat="false" ht="12.75" hidden="false" customHeight="false" outlineLevel="0" collapsed="false">
      <c r="A2" s="208" t="s">
        <v>25</v>
      </c>
      <c r="B2" s="209"/>
      <c r="C2" s="127"/>
      <c r="D2" s="127"/>
      <c r="E2" s="127"/>
      <c r="F2" s="127"/>
      <c r="G2" s="127"/>
      <c r="H2" s="128"/>
      <c r="I2" s="127"/>
    </row>
    <row r="3" customFormat="false" ht="12.75" hidden="false" customHeight="false" outlineLevel="0" collapsed="false">
      <c r="A3" s="126" t="s">
        <v>262</v>
      </c>
      <c r="B3" s="209"/>
      <c r="C3" s="127"/>
      <c r="D3" s="127"/>
      <c r="E3" s="127"/>
      <c r="F3" s="127"/>
      <c r="G3" s="127"/>
      <c r="H3" s="128"/>
      <c r="I3" s="127"/>
    </row>
    <row r="4" customFormat="false" ht="12.75" hidden="false" customHeight="false" outlineLevel="0" collapsed="false">
      <c r="A4" s="210" t="s">
        <v>13</v>
      </c>
      <c r="B4" s="211"/>
      <c r="C4" s="127"/>
      <c r="D4" s="127"/>
      <c r="E4" s="127"/>
      <c r="F4" s="127"/>
      <c r="G4" s="127"/>
      <c r="H4" s="128"/>
      <c r="I4" s="127"/>
    </row>
    <row r="5" customFormat="false" ht="5.25" hidden="false" customHeight="true" outlineLevel="0" collapsed="false">
      <c r="A5" s="212"/>
      <c r="B5" s="213"/>
      <c r="C5" s="214"/>
      <c r="D5" s="123"/>
      <c r="E5" s="123"/>
      <c r="F5" s="123"/>
      <c r="G5" s="123"/>
      <c r="H5" s="124"/>
      <c r="I5" s="123"/>
    </row>
    <row r="6" customFormat="false" ht="14.25" hidden="false" customHeight="true" outlineLevel="0" collapsed="false">
      <c r="A6" s="134" t="s">
        <v>38</v>
      </c>
      <c r="B6" s="135"/>
      <c r="C6" s="101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3" t="s">
        <v>44</v>
      </c>
      <c r="I6" s="130"/>
    </row>
    <row r="7" customFormat="false" ht="11.25" hidden="false" customHeight="false" outlineLevel="0" collapsed="false">
      <c r="A7" s="215"/>
      <c r="B7" s="216" t="s">
        <v>259</v>
      </c>
      <c r="C7" s="67" t="n">
        <v>243</v>
      </c>
      <c r="D7" s="67" t="n">
        <v>155</v>
      </c>
      <c r="E7" s="67" t="n">
        <v>153</v>
      </c>
      <c r="F7" s="67" t="n">
        <v>43</v>
      </c>
      <c r="G7" s="67" t="n">
        <v>42</v>
      </c>
      <c r="H7" s="140" t="n">
        <v>636</v>
      </c>
      <c r="I7" s="145"/>
    </row>
    <row r="8" customFormat="false" ht="11.25" hidden="false" customHeight="false" outlineLevel="0" collapsed="false">
      <c r="A8" s="217" t="s">
        <v>263</v>
      </c>
      <c r="B8" s="218" t="s">
        <v>264</v>
      </c>
      <c r="C8" s="214"/>
      <c r="D8" s="123"/>
      <c r="E8" s="123"/>
      <c r="F8" s="123"/>
      <c r="G8" s="123"/>
      <c r="H8" s="124"/>
      <c r="I8" s="180"/>
    </row>
    <row r="9" customFormat="false" ht="11.25" hidden="false" customHeight="false" outlineLevel="0" collapsed="false">
      <c r="A9" s="217"/>
      <c r="B9" s="218" t="s">
        <v>265</v>
      </c>
      <c r="C9" s="143"/>
      <c r="D9" s="143"/>
      <c r="E9" s="143"/>
      <c r="F9" s="143"/>
      <c r="G9" s="143"/>
      <c r="H9" s="144"/>
      <c r="I9" s="180"/>
    </row>
    <row r="10" customFormat="false" ht="11.25" hidden="false" customHeight="false" outlineLevel="0" collapsed="false">
      <c r="A10" s="219"/>
      <c r="B10" s="220" t="s">
        <v>266</v>
      </c>
      <c r="C10" s="143" t="n">
        <v>0.21900826446281</v>
      </c>
      <c r="D10" s="143" t="n">
        <v>0.0838709677419355</v>
      </c>
      <c r="E10" s="143" t="n">
        <v>0.143790849673203</v>
      </c>
      <c r="F10" s="143" t="n">
        <v>0.119047619047619</v>
      </c>
      <c r="G10" s="143" t="n">
        <v>0.0238095238095238</v>
      </c>
      <c r="H10" s="144" t="n">
        <v>0.148264984227129</v>
      </c>
      <c r="I10" s="180"/>
    </row>
    <row r="11" customFormat="false" ht="11.25" hidden="false" customHeight="false" outlineLevel="0" collapsed="false">
      <c r="A11" s="219"/>
      <c r="B11" s="220" t="s">
        <v>267</v>
      </c>
      <c r="C11" s="143" t="n">
        <v>0.161157024793388</v>
      </c>
      <c r="D11" s="143" t="n">
        <v>0.148387096774194</v>
      </c>
      <c r="E11" s="143" t="n">
        <v>0.202614379084967</v>
      </c>
      <c r="F11" s="143" t="n">
        <v>0.142857142857143</v>
      </c>
      <c r="G11" s="143" t="n">
        <v>0.0476190476190476</v>
      </c>
      <c r="H11" s="144" t="n">
        <v>0.159305993690852</v>
      </c>
      <c r="I11" s="180"/>
    </row>
    <row r="12" customFormat="false" ht="11.25" hidden="false" customHeight="false" outlineLevel="0" collapsed="false">
      <c r="A12" s="219"/>
      <c r="B12" s="220" t="s">
        <v>268</v>
      </c>
      <c r="C12" s="143" t="n">
        <v>0.619834710743802</v>
      </c>
      <c r="D12" s="143" t="n">
        <v>0.767741935483871</v>
      </c>
      <c r="E12" s="143" t="n">
        <v>0.65359477124183</v>
      </c>
      <c r="F12" s="143" t="n">
        <v>0.738095238095238</v>
      </c>
      <c r="G12" s="143" t="n">
        <v>0.928571428571429</v>
      </c>
      <c r="H12" s="144" t="n">
        <v>0.692429022082019</v>
      </c>
      <c r="I12" s="180"/>
    </row>
    <row r="13" customFormat="false" ht="11.25" hidden="false" customHeight="false" outlineLevel="0" collapsed="false">
      <c r="A13" s="221"/>
      <c r="B13" s="222" t="s">
        <v>126</v>
      </c>
      <c r="C13" s="154" t="n">
        <v>242</v>
      </c>
      <c r="D13" s="154" t="n">
        <v>155</v>
      </c>
      <c r="E13" s="154" t="n">
        <v>153</v>
      </c>
      <c r="F13" s="154" t="n">
        <v>42</v>
      </c>
      <c r="G13" s="154" t="n">
        <v>42</v>
      </c>
      <c r="H13" s="223" t="n">
        <v>634</v>
      </c>
      <c r="I13" s="145"/>
    </row>
    <row r="14" customFormat="false" ht="22.5" hidden="false" customHeight="false" outlineLevel="0" collapsed="false">
      <c r="A14" s="217" t="s">
        <v>269</v>
      </c>
      <c r="B14" s="224" t="s">
        <v>270</v>
      </c>
      <c r="C14" s="225"/>
      <c r="D14" s="226"/>
      <c r="E14" s="226"/>
      <c r="F14" s="226"/>
      <c r="G14" s="226"/>
      <c r="H14" s="227"/>
      <c r="I14" s="180"/>
    </row>
    <row r="15" customFormat="false" ht="11.25" hidden="false" customHeight="false" outlineLevel="0" collapsed="false">
      <c r="A15" s="217"/>
      <c r="B15" s="224" t="s">
        <v>271</v>
      </c>
      <c r="C15" s="142" t="n">
        <v>0.688</v>
      </c>
      <c r="D15" s="143" t="n">
        <v>0.545454545454545</v>
      </c>
      <c r="E15" s="143" t="n">
        <v>0.63768115942029</v>
      </c>
      <c r="F15" s="143" t="n">
        <v>0.6875</v>
      </c>
      <c r="G15" s="143" t="n">
        <v>0.272727272727273</v>
      </c>
      <c r="H15" s="144" t="n">
        <v>0.630434782608696</v>
      </c>
      <c r="I15" s="180"/>
    </row>
    <row r="16" customFormat="false" ht="11.25" hidden="false" customHeight="false" outlineLevel="0" collapsed="false">
      <c r="A16" s="219"/>
      <c r="B16" s="228" t="s">
        <v>268</v>
      </c>
      <c r="C16" s="142" t="n">
        <v>0.312</v>
      </c>
      <c r="D16" s="143" t="n">
        <v>0.454545454545455</v>
      </c>
      <c r="E16" s="143" t="n">
        <v>0.36231884057971</v>
      </c>
      <c r="F16" s="143" t="n">
        <v>0.3125</v>
      </c>
      <c r="G16" s="143" t="n">
        <v>0.727272727272727</v>
      </c>
      <c r="H16" s="144" t="n">
        <v>0.369565217391304</v>
      </c>
      <c r="I16" s="180"/>
    </row>
    <row r="17" customFormat="false" ht="11.25" hidden="false" customHeight="false" outlineLevel="0" collapsed="false">
      <c r="A17" s="221"/>
      <c r="B17" s="229" t="s">
        <v>126</v>
      </c>
      <c r="C17" s="156" t="n">
        <v>125</v>
      </c>
      <c r="D17" s="157" t="n">
        <v>55</v>
      </c>
      <c r="E17" s="157" t="n">
        <v>69</v>
      </c>
      <c r="F17" s="157" t="n">
        <v>16</v>
      </c>
      <c r="G17" s="157" t="n">
        <v>11</v>
      </c>
      <c r="H17" s="170" t="n">
        <v>276</v>
      </c>
      <c r="I17" s="180"/>
    </row>
    <row r="18" customFormat="false" ht="2.25" hidden="false" customHeight="true" outlineLevel="0" collapsed="false">
      <c r="A18" s="215"/>
      <c r="B18" s="230"/>
      <c r="C18" s="231"/>
      <c r="D18" s="211"/>
      <c r="E18" s="211"/>
      <c r="F18" s="211"/>
      <c r="G18" s="211"/>
      <c r="H18" s="232"/>
      <c r="I18" s="209"/>
    </row>
    <row r="19" customFormat="false" ht="45" hidden="false" customHeight="false" outlineLevel="0" collapsed="false">
      <c r="A19" s="221"/>
      <c r="B19" s="233" t="s">
        <v>272</v>
      </c>
      <c r="C19" s="234" t="n">
        <v>86</v>
      </c>
      <c r="D19" s="235" t="n">
        <v>30</v>
      </c>
      <c r="E19" s="235" t="n">
        <v>44</v>
      </c>
      <c r="F19" s="235" t="n">
        <v>11</v>
      </c>
      <c r="G19" s="235" t="n">
        <v>3</v>
      </c>
      <c r="H19" s="236" t="n">
        <v>174</v>
      </c>
    </row>
    <row r="20" customFormat="false" ht="11.25" hidden="false" customHeight="false" outlineLevel="0" collapsed="false">
      <c r="A20" s="217" t="s">
        <v>273</v>
      </c>
      <c r="B20" s="237" t="s">
        <v>274</v>
      </c>
      <c r="C20" s="238"/>
      <c r="D20" s="238"/>
      <c r="E20" s="238"/>
      <c r="F20" s="238"/>
      <c r="G20" s="238"/>
      <c r="H20" s="239"/>
    </row>
    <row r="21" customFormat="false" ht="11.25" hidden="false" customHeight="false" outlineLevel="0" collapsed="false">
      <c r="A21" s="219"/>
      <c r="B21" s="240" t="s">
        <v>275</v>
      </c>
      <c r="C21" s="143" t="n">
        <v>0.0235294117647059</v>
      </c>
      <c r="D21" s="78" t="n">
        <v>0.0333333333333333</v>
      </c>
      <c r="E21" s="78" t="n">
        <v>0</v>
      </c>
      <c r="F21" s="78" t="n">
        <v>0</v>
      </c>
      <c r="G21" s="78" t="n">
        <v>0</v>
      </c>
      <c r="H21" s="79" t="n">
        <v>0.0174418604651163</v>
      </c>
    </row>
    <row r="22" customFormat="false" ht="11.25" hidden="false" customHeight="false" outlineLevel="0" collapsed="false">
      <c r="A22" s="219"/>
      <c r="B22" s="220" t="s">
        <v>276</v>
      </c>
      <c r="C22" s="143" t="n">
        <v>0.0470588235294118</v>
      </c>
      <c r="D22" s="78" t="n">
        <v>0.1</v>
      </c>
      <c r="E22" s="78" t="n">
        <v>0</v>
      </c>
      <c r="F22" s="78" t="n">
        <v>0.0909090909090909</v>
      </c>
      <c r="G22" s="78" t="n">
        <v>0</v>
      </c>
      <c r="H22" s="79" t="n">
        <v>0.0465116279069767</v>
      </c>
    </row>
    <row r="23" customFormat="false" ht="11.25" hidden="false" customHeight="false" outlineLevel="0" collapsed="false">
      <c r="A23" s="219"/>
      <c r="B23" s="240" t="s">
        <v>277</v>
      </c>
      <c r="C23" s="143" t="n">
        <v>0.458823529411765</v>
      </c>
      <c r="D23" s="78" t="n">
        <v>0.133333333333333</v>
      </c>
      <c r="E23" s="78" t="n">
        <v>0.651162790697675</v>
      </c>
      <c r="F23" s="78" t="n">
        <v>0.727272727272727</v>
      </c>
      <c r="G23" s="78" t="n">
        <v>0.333333333333333</v>
      </c>
      <c r="H23" s="79" t="n">
        <v>0.465116279069767</v>
      </c>
    </row>
    <row r="24" customFormat="false" ht="11.25" hidden="false" customHeight="false" outlineLevel="0" collapsed="false">
      <c r="A24" s="219"/>
      <c r="B24" s="240" t="s">
        <v>278</v>
      </c>
      <c r="C24" s="143" t="n">
        <v>0.270588235294118</v>
      </c>
      <c r="D24" s="78" t="n">
        <v>0.566666666666667</v>
      </c>
      <c r="E24" s="78" t="n">
        <v>0.255813953488372</v>
      </c>
      <c r="F24" s="78" t="n">
        <v>0.0909090909090909</v>
      </c>
      <c r="G24" s="78" t="n">
        <v>0</v>
      </c>
      <c r="H24" s="79" t="n">
        <v>0.302325581395349</v>
      </c>
    </row>
    <row r="25" customFormat="false" ht="11.25" hidden="false" customHeight="false" outlineLevel="0" collapsed="false">
      <c r="A25" s="219"/>
      <c r="B25" s="240" t="s">
        <v>279</v>
      </c>
      <c r="C25" s="143" t="n">
        <v>0.0235294117647059</v>
      </c>
      <c r="D25" s="78" t="n">
        <v>0</v>
      </c>
      <c r="E25" s="78" t="n">
        <v>0</v>
      </c>
      <c r="F25" s="78" t="n">
        <v>0</v>
      </c>
      <c r="G25" s="78" t="n">
        <v>0</v>
      </c>
      <c r="H25" s="79" t="n">
        <v>0.0116279069767442</v>
      </c>
    </row>
    <row r="26" customFormat="false" ht="11.25" hidden="false" customHeight="false" outlineLevel="0" collapsed="false">
      <c r="A26" s="219"/>
      <c r="B26" s="240" t="s">
        <v>280</v>
      </c>
      <c r="C26" s="143" t="n">
        <v>0.0588235294117647</v>
      </c>
      <c r="D26" s="78" t="n">
        <v>0</v>
      </c>
      <c r="E26" s="78" t="n">
        <v>0.0232558139534884</v>
      </c>
      <c r="F26" s="78" t="n">
        <v>0</v>
      </c>
      <c r="G26" s="78" t="n">
        <v>0.333333333333333</v>
      </c>
      <c r="H26" s="79" t="n">
        <v>0.0406976744186047</v>
      </c>
    </row>
    <row r="27" customFormat="false" ht="11.25" hidden="false" customHeight="false" outlineLevel="0" collapsed="false">
      <c r="A27" s="219"/>
      <c r="B27" s="240" t="s">
        <v>281</v>
      </c>
      <c r="C27" s="143" t="n">
        <v>0.0117647058823529</v>
      </c>
      <c r="D27" s="78" t="n">
        <v>0</v>
      </c>
      <c r="E27" s="78" t="n">
        <v>0</v>
      </c>
      <c r="F27" s="78" t="n">
        <v>0</v>
      </c>
      <c r="G27" s="78" t="n">
        <v>0</v>
      </c>
      <c r="H27" s="79" t="n">
        <v>0.00581395348837209</v>
      </c>
    </row>
    <row r="28" customFormat="false" ht="11.25" hidden="false" customHeight="false" outlineLevel="0" collapsed="false">
      <c r="A28" s="219"/>
      <c r="B28" s="240" t="s">
        <v>282</v>
      </c>
      <c r="C28" s="143" t="n">
        <v>0.0235294117647059</v>
      </c>
      <c r="D28" s="78" t="n">
        <v>0.0333333333333333</v>
      </c>
      <c r="E28" s="78" t="n">
        <v>0</v>
      </c>
      <c r="F28" s="78" t="n">
        <v>0</v>
      </c>
      <c r="G28" s="78" t="n">
        <v>0</v>
      </c>
      <c r="H28" s="79" t="n">
        <v>0.0174418604651163</v>
      </c>
    </row>
    <row r="29" customFormat="false" ht="11.25" hidden="false" customHeight="false" outlineLevel="0" collapsed="false">
      <c r="A29" s="219"/>
      <c r="B29" s="240" t="s">
        <v>283</v>
      </c>
      <c r="C29" s="143" t="n">
        <v>0.0235294117647059</v>
      </c>
      <c r="D29" s="78" t="n">
        <v>0</v>
      </c>
      <c r="E29" s="78" t="n">
        <v>0.0465116279069767</v>
      </c>
      <c r="F29" s="78" t="n">
        <v>0</v>
      </c>
      <c r="G29" s="78" t="n">
        <v>0</v>
      </c>
      <c r="H29" s="79" t="n">
        <v>0.0232558139534884</v>
      </c>
    </row>
    <row r="30" customFormat="false" ht="11.25" hidden="false" customHeight="false" outlineLevel="0" collapsed="false">
      <c r="A30" s="219"/>
      <c r="B30" s="240" t="s">
        <v>131</v>
      </c>
      <c r="C30" s="143" t="n">
        <v>0.0588235294117647</v>
      </c>
      <c r="D30" s="78" t="n">
        <v>0.133333333333333</v>
      </c>
      <c r="E30" s="78" t="n">
        <v>0.0232558139534884</v>
      </c>
      <c r="F30" s="78" t="n">
        <v>0.0909090909090909</v>
      </c>
      <c r="G30" s="78" t="n">
        <v>0.333333333333333</v>
      </c>
      <c r="H30" s="79" t="n">
        <v>0.0697674418604651</v>
      </c>
    </row>
    <row r="31" customFormat="false" ht="11.25" hidden="false" customHeight="false" outlineLevel="0" collapsed="false">
      <c r="A31" s="221"/>
      <c r="B31" s="222" t="s">
        <v>126</v>
      </c>
      <c r="C31" s="241" t="n">
        <v>85</v>
      </c>
      <c r="D31" s="242" t="n">
        <v>30</v>
      </c>
      <c r="E31" s="242" t="n">
        <v>43</v>
      </c>
      <c r="F31" s="242" t="n">
        <v>11</v>
      </c>
      <c r="G31" s="242" t="n">
        <v>3</v>
      </c>
      <c r="H31" s="243" t="n">
        <v>172</v>
      </c>
    </row>
    <row r="32" customFormat="false" ht="11.25" hidden="false" customHeight="false" outlineLevel="0" collapsed="false">
      <c r="A32" s="217" t="s">
        <v>284</v>
      </c>
      <c r="B32" s="244" t="s">
        <v>285</v>
      </c>
      <c r="C32" s="245"/>
      <c r="D32" s="245"/>
      <c r="E32" s="245"/>
      <c r="F32" s="245"/>
      <c r="G32" s="245"/>
      <c r="H32" s="246"/>
    </row>
    <row r="33" customFormat="false" ht="11.25" hidden="false" customHeight="false" outlineLevel="0" collapsed="false">
      <c r="A33" s="219"/>
      <c r="B33" s="240" t="s">
        <v>286</v>
      </c>
      <c r="C33" s="247"/>
      <c r="D33" s="248"/>
      <c r="E33" s="248"/>
      <c r="F33" s="248"/>
      <c r="G33" s="248"/>
      <c r="H33" s="249"/>
    </row>
    <row r="34" customFormat="false" ht="11.25" hidden="false" customHeight="false" outlineLevel="0" collapsed="false">
      <c r="A34" s="219"/>
      <c r="B34" s="240" t="s">
        <v>287</v>
      </c>
      <c r="C34" s="143" t="n">
        <v>0.244186046511628</v>
      </c>
      <c r="D34" s="78" t="n">
        <v>0.166666666666667</v>
      </c>
      <c r="E34" s="78" t="n">
        <v>0.255813953488372</v>
      </c>
      <c r="F34" s="78" t="n">
        <v>0.545454545454545</v>
      </c>
      <c r="G34" s="78" t="n">
        <v>0.333333333333333</v>
      </c>
      <c r="H34" s="79" t="n">
        <v>0.254335260115607</v>
      </c>
    </row>
    <row r="35" customFormat="false" ht="11.25" hidden="false" customHeight="false" outlineLevel="0" collapsed="false">
      <c r="A35" s="219"/>
      <c r="B35" s="240" t="s">
        <v>288</v>
      </c>
      <c r="C35" s="143" t="n">
        <v>0.395348837209302</v>
      </c>
      <c r="D35" s="78" t="n">
        <v>0.366666666666667</v>
      </c>
      <c r="E35" s="78" t="n">
        <v>0.27906976744186</v>
      </c>
      <c r="F35" s="78" t="n">
        <v>0.272727272727273</v>
      </c>
      <c r="G35" s="78" t="n">
        <v>0.333333333333333</v>
      </c>
      <c r="H35" s="79" t="n">
        <v>0.352601156069364</v>
      </c>
    </row>
    <row r="36" customFormat="false" ht="11.25" hidden="false" customHeight="false" outlineLevel="0" collapsed="false">
      <c r="A36" s="219"/>
      <c r="B36" s="240" t="s">
        <v>289</v>
      </c>
      <c r="C36" s="143" t="n">
        <v>0.290697674418605</v>
      </c>
      <c r="D36" s="78" t="n">
        <v>0.4</v>
      </c>
      <c r="E36" s="78" t="n">
        <v>0.441860465116279</v>
      </c>
      <c r="F36" s="78" t="n">
        <v>0.181818181818182</v>
      </c>
      <c r="G36" s="78" t="n">
        <v>0.333333333333333</v>
      </c>
      <c r="H36" s="79" t="n">
        <v>0.341040462427746</v>
      </c>
    </row>
    <row r="37" customFormat="false" ht="11.25" hidden="false" customHeight="false" outlineLevel="0" collapsed="false">
      <c r="A37" s="219"/>
      <c r="B37" s="240" t="s">
        <v>290</v>
      </c>
      <c r="C37" s="143" t="n">
        <v>0.0465116279069767</v>
      </c>
      <c r="D37" s="78" t="n">
        <v>0</v>
      </c>
      <c r="E37" s="78" t="n">
        <v>0</v>
      </c>
      <c r="F37" s="78" t="n">
        <v>0</v>
      </c>
      <c r="G37" s="78" t="n">
        <v>0</v>
      </c>
      <c r="H37" s="79" t="n">
        <v>0.023121387283237</v>
      </c>
    </row>
    <row r="38" customFormat="false" ht="11.25" hidden="false" customHeight="false" outlineLevel="0" collapsed="false">
      <c r="A38" s="219"/>
      <c r="B38" s="240" t="s">
        <v>291</v>
      </c>
      <c r="C38" s="143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9" t="n">
        <v>0</v>
      </c>
    </row>
    <row r="39" customFormat="false" ht="11.25" hidden="false" customHeight="false" outlineLevel="0" collapsed="false">
      <c r="A39" s="219"/>
      <c r="B39" s="240" t="s">
        <v>292</v>
      </c>
      <c r="C39" s="143" t="n">
        <v>0.0232558139534884</v>
      </c>
      <c r="D39" s="78" t="n">
        <v>0.0666666666666667</v>
      </c>
      <c r="E39" s="78" t="n">
        <v>0.0232558139534884</v>
      </c>
      <c r="F39" s="78" t="n">
        <v>0</v>
      </c>
      <c r="G39" s="78" t="n">
        <v>0</v>
      </c>
      <c r="H39" s="79" t="n">
        <v>0.0289017341040462</v>
      </c>
    </row>
    <row r="40" customFormat="false" ht="11.25" hidden="false" customHeight="false" outlineLevel="0" collapsed="false">
      <c r="A40" s="221"/>
      <c r="B40" s="222" t="s">
        <v>126</v>
      </c>
      <c r="C40" s="241" t="n">
        <v>86</v>
      </c>
      <c r="D40" s="242" t="n">
        <v>30</v>
      </c>
      <c r="E40" s="242" t="n">
        <v>43</v>
      </c>
      <c r="F40" s="242" t="n">
        <v>11</v>
      </c>
      <c r="G40" s="242" t="n">
        <v>3</v>
      </c>
      <c r="H40" s="243" t="n">
        <v>173</v>
      </c>
    </row>
    <row r="41" customFormat="false" ht="11.25" hidden="false" customHeight="false" outlineLevel="0" collapsed="false">
      <c r="A41" s="209"/>
      <c r="B41" s="250" t="s">
        <v>98</v>
      </c>
      <c r="C41" s="247"/>
      <c r="D41" s="248"/>
      <c r="E41" s="248"/>
      <c r="F41" s="248"/>
      <c r="G41" s="248"/>
      <c r="H41" s="248"/>
    </row>
  </sheetData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35.99"/>
    <col collapsed="false" customWidth="true" hidden="false" outlineLevel="0" max="8" min="3" style="205" width="10.56"/>
    <col collapsed="false" customWidth="true" hidden="false" outlineLevel="0" max="9" min="9" style="205" width="11.85"/>
    <col collapsed="false" customWidth="false" hidden="false" outlineLevel="0" max="257" min="10" style="205" width="7.99"/>
  </cols>
  <sheetData>
    <row r="1" customFormat="false" ht="12.75" hidden="false" customHeight="false" outlineLevel="0" collapsed="false">
      <c r="A1" s="206" t="s">
        <v>0</v>
      </c>
      <c r="B1" s="207"/>
      <c r="C1" s="123"/>
      <c r="D1" s="123"/>
      <c r="E1" s="123"/>
      <c r="F1" s="123"/>
      <c r="G1" s="123"/>
      <c r="H1" s="123"/>
      <c r="I1" s="124"/>
      <c r="J1" s="123"/>
    </row>
    <row r="2" customFormat="false" ht="12.75" hidden="false" customHeight="false" outlineLevel="0" collapsed="false">
      <c r="A2" s="208" t="s">
        <v>25</v>
      </c>
      <c r="B2" s="209"/>
      <c r="C2" s="127"/>
      <c r="D2" s="127"/>
      <c r="E2" s="127"/>
      <c r="F2" s="127"/>
      <c r="G2" s="127"/>
      <c r="H2" s="127"/>
      <c r="I2" s="128"/>
      <c r="J2" s="127"/>
    </row>
    <row r="3" customFormat="false" ht="12.75" hidden="false" customHeight="false" outlineLevel="0" collapsed="false">
      <c r="A3" s="126" t="s">
        <v>262</v>
      </c>
      <c r="B3" s="209"/>
      <c r="C3" s="127"/>
      <c r="D3" s="127"/>
      <c r="E3" s="127"/>
      <c r="F3" s="127"/>
      <c r="G3" s="127"/>
      <c r="H3" s="127"/>
      <c r="I3" s="128"/>
      <c r="J3" s="127"/>
    </row>
    <row r="4" customFormat="false" ht="12.75" hidden="false" customHeight="false" outlineLevel="0" collapsed="false">
      <c r="A4" s="210" t="s">
        <v>13</v>
      </c>
      <c r="B4" s="211"/>
      <c r="C4" s="127"/>
      <c r="D4" s="127"/>
      <c r="E4" s="127"/>
      <c r="F4" s="127"/>
      <c r="G4" s="127"/>
      <c r="H4" s="127"/>
      <c r="I4" s="128"/>
      <c r="J4" s="127"/>
    </row>
    <row r="5" customFormat="false" ht="5.25" hidden="false" customHeight="true" outlineLevel="0" collapsed="false">
      <c r="A5" s="212"/>
      <c r="B5" s="213"/>
      <c r="C5" s="214"/>
      <c r="D5" s="123"/>
      <c r="E5" s="123"/>
      <c r="F5" s="123"/>
      <c r="G5" s="123"/>
      <c r="H5" s="123"/>
      <c r="I5" s="124"/>
      <c r="J5" s="123"/>
    </row>
    <row r="6" customFormat="false" ht="14.25" hidden="false" customHeight="true" outlineLevel="0" collapsed="false">
      <c r="A6" s="134" t="s">
        <v>38</v>
      </c>
      <c r="B6" s="135"/>
      <c r="C6" s="101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2"/>
      <c r="I6" s="103" t="s">
        <v>44</v>
      </c>
      <c r="J6" s="130"/>
    </row>
    <row r="7" customFormat="false" ht="11.25" hidden="false" customHeight="false" outlineLevel="0" collapsed="false">
      <c r="A7" s="215"/>
      <c r="B7" s="216" t="s">
        <v>259</v>
      </c>
      <c r="C7" s="67" t="n">
        <v>243</v>
      </c>
      <c r="D7" s="67" t="n">
        <v>155</v>
      </c>
      <c r="E7" s="67" t="n">
        <v>153</v>
      </c>
      <c r="F7" s="67" t="n">
        <v>43</v>
      </c>
      <c r="G7" s="67" t="n">
        <v>42</v>
      </c>
      <c r="H7" s="67"/>
      <c r="I7" s="140" t="n">
        <v>636</v>
      </c>
      <c r="J7" s="145"/>
    </row>
    <row r="8" customFormat="false" ht="11.25" hidden="false" customHeight="false" outlineLevel="0" collapsed="false">
      <c r="A8" s="217" t="s">
        <v>263</v>
      </c>
      <c r="B8" s="218" t="s">
        <v>264</v>
      </c>
      <c r="C8" s="214"/>
      <c r="D8" s="123"/>
      <c r="E8" s="123"/>
      <c r="F8" s="123"/>
      <c r="G8" s="123"/>
      <c r="H8" s="123"/>
      <c r="I8" s="124"/>
      <c r="J8" s="180"/>
    </row>
    <row r="9" customFormat="false" ht="11.25" hidden="false" customHeight="false" outlineLevel="0" collapsed="false">
      <c r="A9" s="217"/>
      <c r="B9" s="218" t="s">
        <v>265</v>
      </c>
      <c r="C9" s="143"/>
      <c r="D9" s="143"/>
      <c r="E9" s="143"/>
      <c r="F9" s="143"/>
      <c r="G9" s="143"/>
      <c r="H9" s="143"/>
      <c r="I9" s="144"/>
      <c r="J9" s="180"/>
    </row>
    <row r="10" customFormat="false" ht="11.25" hidden="false" customHeight="false" outlineLevel="0" collapsed="false">
      <c r="A10" s="219"/>
      <c r="B10" s="220" t="s">
        <v>266</v>
      </c>
      <c r="C10" s="143" t="n">
        <v>0.21900826446281</v>
      </c>
      <c r="D10" s="143" t="n">
        <v>0.0838709677419355</v>
      </c>
      <c r="E10" s="143" t="n">
        <v>0.143790849673203</v>
      </c>
      <c r="F10" s="143" t="n">
        <v>0.119047619047619</v>
      </c>
      <c r="G10" s="143" t="n">
        <v>0.0238095238095238</v>
      </c>
      <c r="H10" s="143"/>
      <c r="I10" s="144" t="n">
        <v>0.148264984227129</v>
      </c>
      <c r="J10" s="180"/>
    </row>
    <row r="11" customFormat="false" ht="11.25" hidden="false" customHeight="false" outlineLevel="0" collapsed="false">
      <c r="A11" s="219"/>
      <c r="B11" s="220" t="s">
        <v>267</v>
      </c>
      <c r="C11" s="143" t="n">
        <v>0.161157024793388</v>
      </c>
      <c r="D11" s="143" t="n">
        <v>0.148387096774194</v>
      </c>
      <c r="E11" s="143" t="n">
        <v>0.202614379084967</v>
      </c>
      <c r="F11" s="143" t="n">
        <v>0.142857142857143</v>
      </c>
      <c r="G11" s="143" t="n">
        <v>0.0476190476190476</v>
      </c>
      <c r="H11" s="143"/>
      <c r="I11" s="144" t="n">
        <v>0.159305993690852</v>
      </c>
      <c r="J11" s="180"/>
    </row>
    <row r="12" customFormat="false" ht="11.25" hidden="false" customHeight="false" outlineLevel="0" collapsed="false">
      <c r="A12" s="219"/>
      <c r="B12" s="220" t="s">
        <v>268</v>
      </c>
      <c r="C12" s="143" t="n">
        <v>0.619834710743802</v>
      </c>
      <c r="D12" s="143" t="n">
        <v>0.767741935483871</v>
      </c>
      <c r="E12" s="143" t="n">
        <v>0.65359477124183</v>
      </c>
      <c r="F12" s="143" t="n">
        <v>0.738095238095238</v>
      </c>
      <c r="G12" s="143" t="n">
        <v>0.928571428571429</v>
      </c>
      <c r="H12" s="143"/>
      <c r="I12" s="144" t="n">
        <v>0.692429022082019</v>
      </c>
      <c r="J12" s="180"/>
    </row>
    <row r="13" customFormat="false" ht="11.25" hidden="false" customHeight="false" outlineLevel="0" collapsed="false">
      <c r="A13" s="221"/>
      <c r="B13" s="222" t="s">
        <v>126</v>
      </c>
      <c r="C13" s="154" t="n">
        <v>242</v>
      </c>
      <c r="D13" s="154" t="n">
        <v>155</v>
      </c>
      <c r="E13" s="154" t="n">
        <v>153</v>
      </c>
      <c r="F13" s="154" t="n">
        <v>42</v>
      </c>
      <c r="G13" s="154" t="n">
        <v>42</v>
      </c>
      <c r="H13" s="154"/>
      <c r="I13" s="223" t="n">
        <v>634</v>
      </c>
      <c r="J13" s="145"/>
    </row>
    <row r="14" customFormat="false" ht="22.5" hidden="false" customHeight="false" outlineLevel="0" collapsed="false">
      <c r="A14" s="217" t="s">
        <v>269</v>
      </c>
      <c r="B14" s="224" t="s">
        <v>270</v>
      </c>
      <c r="C14" s="225"/>
      <c r="D14" s="226"/>
      <c r="E14" s="226"/>
      <c r="F14" s="226"/>
      <c r="G14" s="226"/>
      <c r="H14" s="226"/>
      <c r="I14" s="227"/>
      <c r="J14" s="180"/>
    </row>
    <row r="15" customFormat="false" ht="11.25" hidden="false" customHeight="false" outlineLevel="0" collapsed="false">
      <c r="A15" s="217"/>
      <c r="B15" s="224" t="s">
        <v>271</v>
      </c>
      <c r="C15" s="142" t="n">
        <v>0.688</v>
      </c>
      <c r="D15" s="143" t="n">
        <v>0.545454545454545</v>
      </c>
      <c r="E15" s="143" t="n">
        <v>0.63768115942029</v>
      </c>
      <c r="F15" s="143" t="n">
        <v>0.6875</v>
      </c>
      <c r="G15" s="143" t="n">
        <v>0.272727272727273</v>
      </c>
      <c r="H15" s="143"/>
      <c r="I15" s="144" t="n">
        <v>0.630434782608696</v>
      </c>
      <c r="J15" s="180"/>
    </row>
    <row r="16" customFormat="false" ht="11.25" hidden="false" customHeight="false" outlineLevel="0" collapsed="false">
      <c r="A16" s="219"/>
      <c r="B16" s="228" t="s">
        <v>268</v>
      </c>
      <c r="C16" s="142" t="n">
        <v>0.312</v>
      </c>
      <c r="D16" s="143" t="n">
        <v>0.454545454545455</v>
      </c>
      <c r="E16" s="143" t="n">
        <v>0.36231884057971</v>
      </c>
      <c r="F16" s="143" t="n">
        <v>0.3125</v>
      </c>
      <c r="G16" s="143" t="n">
        <v>0.727272727272727</v>
      </c>
      <c r="H16" s="143"/>
      <c r="I16" s="144" t="n">
        <v>0.369565217391304</v>
      </c>
      <c r="J16" s="180"/>
    </row>
    <row r="17" customFormat="false" ht="11.25" hidden="false" customHeight="false" outlineLevel="0" collapsed="false">
      <c r="A17" s="221"/>
      <c r="B17" s="229" t="s">
        <v>126</v>
      </c>
      <c r="C17" s="156" t="n">
        <v>125</v>
      </c>
      <c r="D17" s="157" t="n">
        <v>55</v>
      </c>
      <c r="E17" s="157" t="n">
        <v>69</v>
      </c>
      <c r="F17" s="157" t="n">
        <v>16</v>
      </c>
      <c r="G17" s="157" t="n">
        <v>11</v>
      </c>
      <c r="H17" s="157"/>
      <c r="I17" s="170" t="n">
        <v>276</v>
      </c>
      <c r="J17" s="180"/>
    </row>
    <row r="18" customFormat="false" ht="2.25" hidden="false" customHeight="true" outlineLevel="0" collapsed="false">
      <c r="A18" s="215"/>
      <c r="B18" s="230"/>
      <c r="C18" s="231"/>
      <c r="D18" s="211"/>
      <c r="E18" s="211"/>
      <c r="F18" s="211"/>
      <c r="G18" s="211"/>
      <c r="H18" s="211"/>
      <c r="I18" s="232"/>
      <c r="J18" s="209"/>
    </row>
    <row r="19" customFormat="false" ht="45" hidden="false" customHeight="false" outlineLevel="0" collapsed="false">
      <c r="A19" s="221"/>
      <c r="B19" s="233" t="s">
        <v>272</v>
      </c>
      <c r="C19" s="234" t="n">
        <v>86</v>
      </c>
      <c r="D19" s="235" t="n">
        <v>30</v>
      </c>
      <c r="E19" s="235" t="n">
        <v>44</v>
      </c>
      <c r="F19" s="235" t="n">
        <v>11</v>
      </c>
      <c r="G19" s="235" t="n">
        <v>3</v>
      </c>
      <c r="H19" s="235"/>
      <c r="I19" s="236" t="n">
        <v>174</v>
      </c>
    </row>
    <row r="20" customFormat="false" ht="11.25" hidden="false" customHeight="false" outlineLevel="0" collapsed="false">
      <c r="A20" s="217" t="s">
        <v>273</v>
      </c>
      <c r="B20" s="237" t="s">
        <v>274</v>
      </c>
      <c r="C20" s="238"/>
      <c r="D20" s="238"/>
      <c r="E20" s="238"/>
      <c r="F20" s="238"/>
      <c r="G20" s="238"/>
      <c r="H20" s="238"/>
      <c r="I20" s="239"/>
    </row>
    <row r="21" customFormat="false" ht="11.25" hidden="false" customHeight="false" outlineLevel="0" collapsed="false">
      <c r="A21" s="219"/>
      <c r="B21" s="240" t="s">
        <v>275</v>
      </c>
      <c r="C21" s="143" t="n">
        <v>0.0235294117647059</v>
      </c>
      <c r="D21" s="78" t="n">
        <v>0.0333333333333333</v>
      </c>
      <c r="E21" s="78" t="n">
        <v>0</v>
      </c>
      <c r="F21" s="78" t="n">
        <v>0</v>
      </c>
      <c r="G21" s="78" t="n">
        <v>0</v>
      </c>
      <c r="H21" s="78"/>
      <c r="I21" s="79" t="n">
        <v>0.0174418604651163</v>
      </c>
    </row>
    <row r="22" customFormat="false" ht="11.25" hidden="false" customHeight="false" outlineLevel="0" collapsed="false">
      <c r="A22" s="219"/>
      <c r="B22" s="220" t="s">
        <v>276</v>
      </c>
      <c r="C22" s="143" t="n">
        <v>0.0470588235294118</v>
      </c>
      <c r="D22" s="78" t="n">
        <v>0.1</v>
      </c>
      <c r="E22" s="78" t="n">
        <v>0</v>
      </c>
      <c r="F22" s="78" t="n">
        <v>0.0909090909090909</v>
      </c>
      <c r="G22" s="78" t="n">
        <v>0</v>
      </c>
      <c r="H22" s="78"/>
      <c r="I22" s="79" t="n">
        <v>0.0465116279069767</v>
      </c>
    </row>
    <row r="23" customFormat="false" ht="11.25" hidden="false" customHeight="false" outlineLevel="0" collapsed="false">
      <c r="A23" s="219"/>
      <c r="B23" s="240" t="s">
        <v>277</v>
      </c>
      <c r="C23" s="143" t="n">
        <v>0.458823529411765</v>
      </c>
      <c r="D23" s="78" t="n">
        <v>0.133333333333333</v>
      </c>
      <c r="E23" s="78" t="n">
        <v>0.651162790697675</v>
      </c>
      <c r="F23" s="78" t="n">
        <v>0.727272727272727</v>
      </c>
      <c r="G23" s="78" t="n">
        <v>0.333333333333333</v>
      </c>
      <c r="H23" s="78"/>
      <c r="I23" s="79" t="n">
        <v>0.465116279069767</v>
      </c>
    </row>
    <row r="24" customFormat="false" ht="11.25" hidden="false" customHeight="false" outlineLevel="0" collapsed="false">
      <c r="A24" s="219"/>
      <c r="B24" s="240" t="s">
        <v>278</v>
      </c>
      <c r="C24" s="143" t="n">
        <v>0.270588235294118</v>
      </c>
      <c r="D24" s="78" t="n">
        <v>0.566666666666667</v>
      </c>
      <c r="E24" s="78" t="n">
        <v>0.255813953488372</v>
      </c>
      <c r="F24" s="78" t="n">
        <v>0.0909090909090909</v>
      </c>
      <c r="G24" s="78" t="n">
        <v>0</v>
      </c>
      <c r="H24" s="78"/>
      <c r="I24" s="79" t="n">
        <v>0.302325581395349</v>
      </c>
    </row>
    <row r="25" customFormat="false" ht="11.25" hidden="false" customHeight="false" outlineLevel="0" collapsed="false">
      <c r="A25" s="219"/>
      <c r="B25" s="240" t="s">
        <v>279</v>
      </c>
      <c r="C25" s="143" t="n">
        <v>0.0235294117647059</v>
      </c>
      <c r="D25" s="78" t="n">
        <v>0</v>
      </c>
      <c r="E25" s="78" t="n">
        <v>0</v>
      </c>
      <c r="F25" s="78" t="n">
        <v>0</v>
      </c>
      <c r="G25" s="78" t="n">
        <v>0</v>
      </c>
      <c r="H25" s="78"/>
      <c r="I25" s="79" t="n">
        <v>0.0116279069767442</v>
      </c>
    </row>
    <row r="26" customFormat="false" ht="11.25" hidden="false" customHeight="false" outlineLevel="0" collapsed="false">
      <c r="A26" s="219"/>
      <c r="B26" s="240" t="s">
        <v>280</v>
      </c>
      <c r="C26" s="143" t="n">
        <v>0.0588235294117647</v>
      </c>
      <c r="D26" s="78" t="n">
        <v>0</v>
      </c>
      <c r="E26" s="78" t="n">
        <v>0.0232558139534884</v>
      </c>
      <c r="F26" s="78" t="n">
        <v>0</v>
      </c>
      <c r="G26" s="78" t="n">
        <v>0.333333333333333</v>
      </c>
      <c r="H26" s="78"/>
      <c r="I26" s="79" t="n">
        <v>0.0406976744186047</v>
      </c>
    </row>
    <row r="27" customFormat="false" ht="11.25" hidden="false" customHeight="false" outlineLevel="0" collapsed="false">
      <c r="A27" s="219"/>
      <c r="B27" s="240" t="s">
        <v>281</v>
      </c>
      <c r="C27" s="143" t="n">
        <v>0.0117647058823529</v>
      </c>
      <c r="D27" s="78" t="n">
        <v>0</v>
      </c>
      <c r="E27" s="78" t="n">
        <v>0</v>
      </c>
      <c r="F27" s="78" t="n">
        <v>0</v>
      </c>
      <c r="G27" s="78" t="n">
        <v>0</v>
      </c>
      <c r="H27" s="78"/>
      <c r="I27" s="79" t="n">
        <v>0.00581395348837209</v>
      </c>
    </row>
    <row r="28" customFormat="false" ht="11.25" hidden="false" customHeight="false" outlineLevel="0" collapsed="false">
      <c r="A28" s="219"/>
      <c r="B28" s="240" t="s">
        <v>282</v>
      </c>
      <c r="C28" s="143" t="n">
        <v>0.0235294117647059</v>
      </c>
      <c r="D28" s="78" t="n">
        <v>0.0333333333333333</v>
      </c>
      <c r="E28" s="78" t="n">
        <v>0</v>
      </c>
      <c r="F28" s="78" t="n">
        <v>0</v>
      </c>
      <c r="G28" s="78" t="n">
        <v>0</v>
      </c>
      <c r="H28" s="78"/>
      <c r="I28" s="79" t="n">
        <v>0.0174418604651163</v>
      </c>
    </row>
    <row r="29" customFormat="false" ht="11.25" hidden="false" customHeight="false" outlineLevel="0" collapsed="false">
      <c r="A29" s="219"/>
      <c r="B29" s="240" t="s">
        <v>283</v>
      </c>
      <c r="C29" s="143" t="n">
        <v>0.0235294117647059</v>
      </c>
      <c r="D29" s="78" t="n">
        <v>0</v>
      </c>
      <c r="E29" s="78" t="n">
        <v>0.0465116279069767</v>
      </c>
      <c r="F29" s="78" t="n">
        <v>0</v>
      </c>
      <c r="G29" s="78" t="n">
        <v>0</v>
      </c>
      <c r="H29" s="78"/>
      <c r="I29" s="79" t="n">
        <v>0.0232558139534884</v>
      </c>
    </row>
    <row r="30" customFormat="false" ht="11.25" hidden="false" customHeight="false" outlineLevel="0" collapsed="false">
      <c r="A30" s="219"/>
      <c r="B30" s="240" t="s">
        <v>131</v>
      </c>
      <c r="C30" s="143" t="n">
        <v>0.0588235294117647</v>
      </c>
      <c r="D30" s="78" t="n">
        <v>0.133333333333333</v>
      </c>
      <c r="E30" s="78" t="n">
        <v>0.0232558139534884</v>
      </c>
      <c r="F30" s="78" t="n">
        <v>0.0909090909090909</v>
      </c>
      <c r="G30" s="78" t="n">
        <v>0.333333333333333</v>
      </c>
      <c r="H30" s="78"/>
      <c r="I30" s="79" t="n">
        <v>0.0697674418604651</v>
      </c>
    </row>
    <row r="31" customFormat="false" ht="11.25" hidden="false" customHeight="false" outlineLevel="0" collapsed="false">
      <c r="A31" s="221"/>
      <c r="B31" s="222" t="s">
        <v>126</v>
      </c>
      <c r="C31" s="241" t="n">
        <v>85</v>
      </c>
      <c r="D31" s="242" t="n">
        <v>30</v>
      </c>
      <c r="E31" s="242" t="n">
        <v>43</v>
      </c>
      <c r="F31" s="242" t="n">
        <v>11</v>
      </c>
      <c r="G31" s="242" t="n">
        <v>3</v>
      </c>
      <c r="H31" s="242"/>
      <c r="I31" s="243" t="n">
        <v>172</v>
      </c>
    </row>
    <row r="32" customFormat="false" ht="11.25" hidden="false" customHeight="false" outlineLevel="0" collapsed="false">
      <c r="A32" s="217" t="s">
        <v>284</v>
      </c>
      <c r="B32" s="244" t="s">
        <v>285</v>
      </c>
      <c r="C32" s="245"/>
      <c r="D32" s="245"/>
      <c r="E32" s="245"/>
      <c r="F32" s="245"/>
      <c r="G32" s="245"/>
      <c r="H32" s="245"/>
      <c r="I32" s="246"/>
    </row>
    <row r="33" customFormat="false" ht="11.25" hidden="false" customHeight="false" outlineLevel="0" collapsed="false">
      <c r="A33" s="219"/>
      <c r="B33" s="240" t="s">
        <v>286</v>
      </c>
      <c r="C33" s="247"/>
      <c r="D33" s="248"/>
      <c r="E33" s="248"/>
      <c r="F33" s="248"/>
      <c r="G33" s="248"/>
      <c r="H33" s="248"/>
      <c r="I33" s="249"/>
    </row>
    <row r="34" customFormat="false" ht="11.25" hidden="false" customHeight="false" outlineLevel="0" collapsed="false">
      <c r="A34" s="219"/>
      <c r="B34" s="240" t="s">
        <v>287</v>
      </c>
      <c r="C34" s="143" t="n">
        <v>0.244186046511628</v>
      </c>
      <c r="D34" s="78" t="n">
        <v>0.166666666666667</v>
      </c>
      <c r="E34" s="78" t="n">
        <v>0.255813953488372</v>
      </c>
      <c r="F34" s="78" t="n">
        <v>0.545454545454545</v>
      </c>
      <c r="G34" s="78" t="n">
        <v>0.333333333333333</v>
      </c>
      <c r="H34" s="78"/>
      <c r="I34" s="79" t="n">
        <v>0.254335260115607</v>
      </c>
    </row>
    <row r="35" customFormat="false" ht="11.25" hidden="false" customHeight="false" outlineLevel="0" collapsed="false">
      <c r="A35" s="219"/>
      <c r="B35" s="240" t="s">
        <v>288</v>
      </c>
      <c r="C35" s="143" t="n">
        <v>0.395348837209302</v>
      </c>
      <c r="D35" s="78" t="n">
        <v>0.366666666666667</v>
      </c>
      <c r="E35" s="78" t="n">
        <v>0.27906976744186</v>
      </c>
      <c r="F35" s="78" t="n">
        <v>0.272727272727273</v>
      </c>
      <c r="G35" s="78" t="n">
        <v>0.333333333333333</v>
      </c>
      <c r="H35" s="78"/>
      <c r="I35" s="79" t="n">
        <v>0.352601156069364</v>
      </c>
    </row>
    <row r="36" customFormat="false" ht="11.25" hidden="false" customHeight="false" outlineLevel="0" collapsed="false">
      <c r="A36" s="219"/>
      <c r="B36" s="240" t="s">
        <v>289</v>
      </c>
      <c r="C36" s="143" t="n">
        <v>0.290697674418605</v>
      </c>
      <c r="D36" s="78" t="n">
        <v>0.4</v>
      </c>
      <c r="E36" s="78" t="n">
        <v>0.441860465116279</v>
      </c>
      <c r="F36" s="78" t="n">
        <v>0.181818181818182</v>
      </c>
      <c r="G36" s="78" t="n">
        <v>0.333333333333333</v>
      </c>
      <c r="H36" s="78"/>
      <c r="I36" s="79" t="n">
        <v>0.341040462427746</v>
      </c>
    </row>
    <row r="37" customFormat="false" ht="11.25" hidden="false" customHeight="false" outlineLevel="0" collapsed="false">
      <c r="A37" s="219"/>
      <c r="B37" s="240" t="s">
        <v>290</v>
      </c>
      <c r="C37" s="143" t="n">
        <v>0.0465116279069767</v>
      </c>
      <c r="D37" s="78" t="n">
        <v>0</v>
      </c>
      <c r="E37" s="78" t="n">
        <v>0</v>
      </c>
      <c r="F37" s="78" t="n">
        <v>0</v>
      </c>
      <c r="G37" s="78" t="n">
        <v>0</v>
      </c>
      <c r="H37" s="78"/>
      <c r="I37" s="79" t="n">
        <v>0.023121387283237</v>
      </c>
    </row>
    <row r="38" customFormat="false" ht="11.25" hidden="false" customHeight="false" outlineLevel="0" collapsed="false">
      <c r="A38" s="219"/>
      <c r="B38" s="240" t="s">
        <v>291</v>
      </c>
      <c r="C38" s="143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/>
      <c r="I38" s="79" t="n">
        <v>0</v>
      </c>
    </row>
    <row r="39" customFormat="false" ht="11.25" hidden="false" customHeight="false" outlineLevel="0" collapsed="false">
      <c r="A39" s="219"/>
      <c r="B39" s="240" t="s">
        <v>292</v>
      </c>
      <c r="C39" s="143" t="n">
        <v>0.0232558139534884</v>
      </c>
      <c r="D39" s="78" t="n">
        <v>0.0666666666666667</v>
      </c>
      <c r="E39" s="78" t="n">
        <v>0.0232558139534884</v>
      </c>
      <c r="F39" s="78" t="n">
        <v>0</v>
      </c>
      <c r="G39" s="78" t="n">
        <v>0</v>
      </c>
      <c r="H39" s="78"/>
      <c r="I39" s="79" t="n">
        <v>0.0289017341040462</v>
      </c>
    </row>
    <row r="40" customFormat="false" ht="11.25" hidden="false" customHeight="false" outlineLevel="0" collapsed="false">
      <c r="A40" s="221"/>
      <c r="B40" s="222" t="s">
        <v>126</v>
      </c>
      <c r="C40" s="241" t="n">
        <v>86</v>
      </c>
      <c r="D40" s="242" t="n">
        <v>30</v>
      </c>
      <c r="E40" s="242" t="n">
        <v>43</v>
      </c>
      <c r="F40" s="242" t="n">
        <v>11</v>
      </c>
      <c r="G40" s="242" t="n">
        <v>3</v>
      </c>
      <c r="H40" s="242"/>
      <c r="I40" s="243" t="n">
        <v>173</v>
      </c>
    </row>
    <row r="41" customFormat="false" ht="17.25" hidden="false" customHeight="true" outlineLevel="0" collapsed="false">
      <c r="A41" s="251" t="n">
        <v>37790</v>
      </c>
      <c r="B41" s="251"/>
      <c r="C41" s="252"/>
      <c r="D41" s="252"/>
      <c r="E41" s="252"/>
      <c r="F41" s="252"/>
      <c r="G41" s="252"/>
      <c r="H41" s="252"/>
      <c r="I41" s="252"/>
    </row>
    <row r="44" customFormat="false" ht="15.75" hidden="false" customHeight="false" outlineLevel="0" collapsed="false">
      <c r="A44" s="253" t="s">
        <v>11</v>
      </c>
      <c r="B44" s="253"/>
      <c r="C44" s="253"/>
      <c r="D44" s="253"/>
      <c r="E44" s="253"/>
      <c r="F44" s="253"/>
      <c r="G44" s="253"/>
    </row>
    <row r="45" customFormat="false" ht="15" hidden="false" customHeight="false" outlineLevel="0" collapsed="false">
      <c r="A45" s="254" t="s">
        <v>293</v>
      </c>
      <c r="B45" s="254"/>
      <c r="C45" s="254"/>
      <c r="D45" s="254"/>
      <c r="E45" s="254"/>
      <c r="F45" s="254"/>
      <c r="G45" s="254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55" width="2.84"/>
    <col collapsed="false" customWidth="true" hidden="false" outlineLevel="0" max="2" min="2" style="255" width="37.56"/>
    <col collapsed="false" customWidth="true" hidden="false" outlineLevel="0" max="7" min="3" style="255" width="10.56"/>
    <col collapsed="false" customWidth="true" hidden="false" outlineLevel="0" max="8" min="8" style="255" width="11.85"/>
    <col collapsed="false" customWidth="false" hidden="false" outlineLevel="0" max="257" min="9" style="255" width="7.85"/>
  </cols>
  <sheetData>
    <row r="1" customFormat="false" ht="12.75" hidden="false" customHeight="false" outlineLevel="0" collapsed="false">
      <c r="A1" s="256" t="s">
        <v>0</v>
      </c>
      <c r="B1" s="257"/>
      <c r="C1" s="123"/>
      <c r="D1" s="123"/>
      <c r="E1" s="123"/>
      <c r="F1" s="123"/>
      <c r="G1" s="123"/>
      <c r="H1" s="124"/>
    </row>
    <row r="2" customFormat="false" ht="12.75" hidden="false" customHeight="false" outlineLevel="0" collapsed="false">
      <c r="A2" s="258" t="s">
        <v>25</v>
      </c>
      <c r="C2" s="127"/>
      <c r="D2" s="127"/>
      <c r="E2" s="127"/>
      <c r="F2" s="127"/>
      <c r="G2" s="127"/>
      <c r="H2" s="128"/>
    </row>
    <row r="3" customFormat="false" ht="12.75" hidden="false" customHeight="false" outlineLevel="0" collapsed="false">
      <c r="A3" s="126" t="s">
        <v>294</v>
      </c>
      <c r="C3" s="127"/>
      <c r="D3" s="127"/>
      <c r="E3" s="127"/>
      <c r="F3" s="127"/>
      <c r="G3" s="127"/>
      <c r="H3" s="128"/>
    </row>
    <row r="4" customFormat="false" ht="12.75" hidden="false" customHeight="false" outlineLevel="0" collapsed="false">
      <c r="A4" s="259" t="s">
        <v>16</v>
      </c>
      <c r="C4" s="127"/>
      <c r="D4" s="127"/>
      <c r="E4" s="127"/>
      <c r="F4" s="127"/>
      <c r="G4" s="127"/>
      <c r="H4" s="128"/>
    </row>
    <row r="5" customFormat="false" ht="3.75" hidden="false" customHeight="true" outlineLevel="0" collapsed="false">
      <c r="A5" s="260"/>
      <c r="B5" s="261"/>
      <c r="C5" s="262"/>
      <c r="D5" s="123"/>
      <c r="E5" s="123"/>
      <c r="F5" s="123"/>
      <c r="G5" s="123"/>
      <c r="H5" s="124"/>
    </row>
    <row r="6" customFormat="false" ht="15" hidden="false" customHeight="true" outlineLevel="0" collapsed="false">
      <c r="A6" s="263" t="s">
        <v>38</v>
      </c>
      <c r="B6" s="264"/>
      <c r="C6" s="265" t="s">
        <v>39</v>
      </c>
      <c r="D6" s="102" t="s">
        <v>40</v>
      </c>
      <c r="E6" s="102" t="s">
        <v>41</v>
      </c>
      <c r="F6" s="102" t="s">
        <v>42</v>
      </c>
      <c r="G6" s="102" t="s">
        <v>43</v>
      </c>
      <c r="H6" s="103" t="s">
        <v>44</v>
      </c>
    </row>
    <row r="7" customFormat="false" ht="11.25" hidden="false" customHeight="false" outlineLevel="0" collapsed="false">
      <c r="A7" s="266"/>
      <c r="B7" s="267" t="s">
        <v>259</v>
      </c>
      <c r="C7" s="268" t="n">
        <v>243</v>
      </c>
      <c r="D7" s="269" t="n">
        <v>155</v>
      </c>
      <c r="E7" s="269" t="n">
        <v>153</v>
      </c>
      <c r="F7" s="269" t="n">
        <v>43</v>
      </c>
      <c r="G7" s="269" t="n">
        <v>42</v>
      </c>
      <c r="H7" s="270" t="n">
        <v>636</v>
      </c>
    </row>
    <row r="8" customFormat="false" ht="11.25" hidden="false" customHeight="false" outlineLevel="0" collapsed="false">
      <c r="A8" s="271" t="s">
        <v>295</v>
      </c>
      <c r="B8" s="272" t="s">
        <v>296</v>
      </c>
      <c r="C8" s="260"/>
      <c r="D8" s="257"/>
      <c r="E8" s="257"/>
      <c r="F8" s="257"/>
      <c r="G8" s="257"/>
      <c r="H8" s="273"/>
    </row>
    <row r="9" customFormat="false" ht="11.25" hidden="false" customHeight="false" outlineLevel="0" collapsed="false">
      <c r="A9" s="274"/>
      <c r="B9" s="272" t="s">
        <v>297</v>
      </c>
      <c r="C9" s="274"/>
      <c r="D9" s="275"/>
      <c r="E9" s="275"/>
      <c r="F9" s="275"/>
      <c r="G9" s="275"/>
      <c r="H9" s="276"/>
    </row>
    <row r="10" customFormat="false" ht="11.25" hidden="false" customHeight="false" outlineLevel="0" collapsed="false">
      <c r="A10" s="274"/>
      <c r="B10" s="277" t="s">
        <v>298</v>
      </c>
      <c r="C10" s="77" t="n">
        <v>0.139240506329114</v>
      </c>
      <c r="D10" s="78" t="n">
        <v>0.129251700680272</v>
      </c>
      <c r="E10" s="78" t="n">
        <v>0.154362416107383</v>
      </c>
      <c r="F10" s="78" t="n">
        <v>0.162790697674419</v>
      </c>
      <c r="G10" s="78" t="n">
        <v>0.146341463414634</v>
      </c>
      <c r="H10" s="79" t="n">
        <v>0.142625607779579</v>
      </c>
    </row>
    <row r="11" customFormat="false" ht="11.25" hidden="false" customHeight="false" outlineLevel="0" collapsed="false">
      <c r="A11" s="274"/>
      <c r="B11" s="277" t="s">
        <v>299</v>
      </c>
      <c r="C11" s="77" t="n">
        <v>0.518987341772152</v>
      </c>
      <c r="D11" s="78" t="n">
        <v>0.537414965986395</v>
      </c>
      <c r="E11" s="78" t="n">
        <v>0.469798657718121</v>
      </c>
      <c r="F11" s="78" t="n">
        <v>0.604651162790698</v>
      </c>
      <c r="G11" s="78" t="n">
        <v>0.414634146341463</v>
      </c>
      <c r="H11" s="79" t="n">
        <v>0.510534846029173</v>
      </c>
    </row>
    <row r="12" customFormat="false" ht="11.25" hidden="false" customHeight="false" outlineLevel="0" collapsed="false">
      <c r="A12" s="274"/>
      <c r="B12" s="277" t="s">
        <v>300</v>
      </c>
      <c r="C12" s="77" t="n">
        <v>0.248945147679325</v>
      </c>
      <c r="D12" s="78" t="n">
        <v>0.210884353741497</v>
      </c>
      <c r="E12" s="78" t="n">
        <v>0.268456375838926</v>
      </c>
      <c r="F12" s="78" t="n">
        <v>0.186046511627907</v>
      </c>
      <c r="G12" s="78" t="n">
        <v>0.292682926829268</v>
      </c>
      <c r="H12" s="79" t="n">
        <v>0.243111831442464</v>
      </c>
    </row>
    <row r="13" customFormat="false" ht="11.25" hidden="false" customHeight="false" outlineLevel="0" collapsed="false">
      <c r="A13" s="274"/>
      <c r="B13" s="277" t="s">
        <v>301</v>
      </c>
      <c r="C13" s="77" t="n">
        <v>0.0717299578059072</v>
      </c>
      <c r="D13" s="78" t="n">
        <v>0.0884353741496599</v>
      </c>
      <c r="E13" s="78" t="n">
        <v>0.100671140939597</v>
      </c>
      <c r="F13" s="78" t="n">
        <v>0.0232558139534884</v>
      </c>
      <c r="G13" s="78" t="n">
        <v>0.121951219512195</v>
      </c>
      <c r="H13" s="79" t="n">
        <v>0.0826580226904376</v>
      </c>
    </row>
    <row r="14" customFormat="false" ht="11.25" hidden="false" customHeight="false" outlineLevel="0" collapsed="false">
      <c r="A14" s="274"/>
      <c r="B14" s="277" t="s">
        <v>302</v>
      </c>
      <c r="C14" s="77" t="n">
        <v>0.0126582278481013</v>
      </c>
      <c r="D14" s="78" t="n">
        <v>0.0136054421768707</v>
      </c>
      <c r="E14" s="78" t="n">
        <v>0.00671140939597315</v>
      </c>
      <c r="F14" s="78" t="n">
        <v>0</v>
      </c>
      <c r="G14" s="78" t="n">
        <v>0.024390243902439</v>
      </c>
      <c r="H14" s="79" t="n">
        <v>0.0113452188006483</v>
      </c>
    </row>
    <row r="15" customFormat="false" ht="11.25" hidden="false" customHeight="false" outlineLevel="0" collapsed="false">
      <c r="A15" s="274"/>
      <c r="B15" s="277" t="s">
        <v>303</v>
      </c>
      <c r="C15" s="77" t="n">
        <v>0.00843881856540084</v>
      </c>
      <c r="D15" s="78" t="n">
        <v>0.0204081632653061</v>
      </c>
      <c r="E15" s="78" t="n">
        <v>0</v>
      </c>
      <c r="F15" s="78" t="n">
        <v>0.0232558139534884</v>
      </c>
      <c r="G15" s="78" t="n">
        <v>0</v>
      </c>
      <c r="H15" s="79" t="n">
        <v>0.00972447325769854</v>
      </c>
    </row>
    <row r="16" customFormat="false" ht="11.25" hidden="false" customHeight="false" outlineLevel="0" collapsed="false">
      <c r="A16" s="278"/>
      <c r="B16" s="279" t="s">
        <v>126</v>
      </c>
      <c r="C16" s="280" t="n">
        <v>237</v>
      </c>
      <c r="D16" s="281" t="n">
        <v>147</v>
      </c>
      <c r="E16" s="281" t="n">
        <v>149</v>
      </c>
      <c r="F16" s="281" t="n">
        <v>43</v>
      </c>
      <c r="G16" s="281" t="n">
        <v>41</v>
      </c>
      <c r="H16" s="282" t="n">
        <v>617</v>
      </c>
    </row>
    <row r="17" customFormat="false" ht="11.25" hidden="false" customHeight="false" outlineLevel="0" collapsed="false">
      <c r="A17" s="283" t="s">
        <v>304</v>
      </c>
      <c r="B17" s="284" t="s">
        <v>305</v>
      </c>
      <c r="C17" s="285"/>
      <c r="D17" s="257"/>
      <c r="E17" s="257"/>
      <c r="F17" s="257"/>
      <c r="G17" s="257"/>
      <c r="H17" s="273"/>
    </row>
    <row r="18" customFormat="false" ht="11.25" hidden="false" customHeight="false" outlineLevel="0" collapsed="false">
      <c r="A18" s="274"/>
      <c r="B18" s="286" t="s">
        <v>306</v>
      </c>
      <c r="C18" s="274"/>
      <c r="D18" s="275"/>
      <c r="E18" s="275"/>
      <c r="F18" s="275"/>
      <c r="G18" s="275"/>
      <c r="H18" s="276"/>
    </row>
    <row r="19" customFormat="false" ht="11.25" hidden="false" customHeight="false" outlineLevel="0" collapsed="false">
      <c r="A19" s="274"/>
      <c r="B19" s="286" t="s">
        <v>298</v>
      </c>
      <c r="C19" s="77" t="n">
        <v>0.233050847457627</v>
      </c>
      <c r="D19" s="78" t="n">
        <v>0.156462585034014</v>
      </c>
      <c r="E19" s="78" t="n">
        <v>0.23489932885906</v>
      </c>
      <c r="F19" s="78" t="n">
        <v>0.325581395348837</v>
      </c>
      <c r="G19" s="78" t="n">
        <v>0.175</v>
      </c>
      <c r="H19" s="79" t="n">
        <v>0.217886178861789</v>
      </c>
    </row>
    <row r="20" customFormat="false" ht="11.25" hidden="false" customHeight="false" outlineLevel="0" collapsed="false">
      <c r="A20" s="274"/>
      <c r="B20" s="286" t="s">
        <v>299</v>
      </c>
      <c r="C20" s="77" t="n">
        <v>0.48728813559322</v>
      </c>
      <c r="D20" s="78" t="n">
        <v>0.517006802721089</v>
      </c>
      <c r="E20" s="78" t="n">
        <v>0.516778523489933</v>
      </c>
      <c r="F20" s="78" t="n">
        <v>0.465116279069767</v>
      </c>
      <c r="G20" s="78" t="n">
        <v>0.425</v>
      </c>
      <c r="H20" s="79" t="n">
        <v>0.495934959349594</v>
      </c>
    </row>
    <row r="21" customFormat="false" ht="11.25" hidden="false" customHeight="false" outlineLevel="0" collapsed="false">
      <c r="A21" s="274"/>
      <c r="B21" s="286" t="s">
        <v>300</v>
      </c>
      <c r="C21" s="77" t="n">
        <v>0.216101694915254</v>
      </c>
      <c r="D21" s="78" t="n">
        <v>0.197278911564626</v>
      </c>
      <c r="E21" s="78" t="n">
        <v>0.194630872483221</v>
      </c>
      <c r="F21" s="78" t="n">
        <v>0.186046511627907</v>
      </c>
      <c r="G21" s="78" t="n">
        <v>0.275</v>
      </c>
      <c r="H21" s="79" t="n">
        <v>0.208130081300813</v>
      </c>
    </row>
    <row r="22" customFormat="false" ht="11.25" hidden="false" customHeight="false" outlineLevel="0" collapsed="false">
      <c r="A22" s="274"/>
      <c r="B22" s="286" t="s">
        <v>301</v>
      </c>
      <c r="C22" s="77" t="n">
        <v>0.0338983050847458</v>
      </c>
      <c r="D22" s="78" t="n">
        <v>0.0884353741496599</v>
      </c>
      <c r="E22" s="78" t="n">
        <v>0.0469798657718121</v>
      </c>
      <c r="F22" s="78" t="n">
        <v>0</v>
      </c>
      <c r="G22" s="78" t="n">
        <v>0.075</v>
      </c>
      <c r="H22" s="79" t="n">
        <v>0.0504065040650407</v>
      </c>
    </row>
    <row r="23" customFormat="false" ht="11.25" hidden="false" customHeight="false" outlineLevel="0" collapsed="false">
      <c r="A23" s="274"/>
      <c r="B23" s="286" t="s">
        <v>302</v>
      </c>
      <c r="C23" s="77" t="n">
        <v>0.0211864406779661</v>
      </c>
      <c r="D23" s="78" t="n">
        <v>0.0340136054421769</v>
      </c>
      <c r="E23" s="78" t="n">
        <v>0</v>
      </c>
      <c r="F23" s="78" t="n">
        <v>0</v>
      </c>
      <c r="G23" s="78" t="n">
        <v>0.05</v>
      </c>
      <c r="H23" s="79" t="n">
        <v>0.0195121951219512</v>
      </c>
    </row>
    <row r="24" customFormat="false" ht="11.25" hidden="false" customHeight="false" outlineLevel="0" collapsed="false">
      <c r="A24" s="274"/>
      <c r="B24" s="286" t="s">
        <v>303</v>
      </c>
      <c r="C24" s="77" t="n">
        <v>0.00847457627118644</v>
      </c>
      <c r="D24" s="78" t="n">
        <v>0.00680272108843537</v>
      </c>
      <c r="E24" s="78" t="n">
        <v>0.00671140939597315</v>
      </c>
      <c r="F24" s="78" t="n">
        <v>0.0232558139534884</v>
      </c>
      <c r="G24" s="78" t="n">
        <v>0</v>
      </c>
      <c r="H24" s="79" t="n">
        <v>0.00813008130081301</v>
      </c>
    </row>
    <row r="25" customFormat="false" ht="11.25" hidden="false" customHeight="false" outlineLevel="0" collapsed="false">
      <c r="A25" s="278"/>
      <c r="B25" s="287" t="s">
        <v>126</v>
      </c>
      <c r="C25" s="280" t="n">
        <v>236</v>
      </c>
      <c r="D25" s="281" t="n">
        <v>147</v>
      </c>
      <c r="E25" s="281" t="n">
        <v>149</v>
      </c>
      <c r="F25" s="281" t="n">
        <v>43</v>
      </c>
      <c r="G25" s="281" t="n">
        <v>40</v>
      </c>
      <c r="H25" s="282" t="n">
        <v>615</v>
      </c>
    </row>
    <row r="26" customFormat="false" ht="11.25" hidden="false" customHeight="false" outlineLevel="0" collapsed="false">
      <c r="A26" s="275" t="s">
        <v>98</v>
      </c>
      <c r="B26" s="288"/>
      <c r="C26" s="289"/>
      <c r="D26" s="289"/>
      <c r="E26" s="289"/>
      <c r="F26" s="289"/>
      <c r="G26" s="289"/>
      <c r="H26" s="289"/>
    </row>
    <row r="27" customFormat="false" ht="17.45" hidden="false" customHeight="true" outlineLevel="0" collapsed="false">
      <c r="A27" s="290"/>
      <c r="B27" s="290"/>
      <c r="C27" s="291"/>
      <c r="D27" s="291"/>
      <c r="E27" s="291"/>
      <c r="F27" s="291"/>
      <c r="G27" s="291"/>
      <c r="H27" s="291"/>
    </row>
  </sheetData>
  <mergeCells count="1">
    <mergeCell ref="A27:B27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58:14Z</dcterms:created>
  <dc:creator>SIUE</dc:creator>
  <dc:description/>
  <dc:language>en-US</dc:language>
  <cp:lastModifiedBy>Frank Crain</cp:lastModifiedBy>
  <cp:lastPrinted>2004-03-25T21:24:05Z</cp:lastPrinted>
  <dcterms:modified xsi:type="dcterms:W3CDTF">2004-03-25T21:24:12Z</dcterms:modified>
  <cp:revision>0</cp:revision>
  <dc:subject/>
  <dc:title/>
</cp:coreProperties>
</file>