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3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Tie Out" sheetId="2" state="visible" r:id="rId3"/>
    <sheet name="GRADRESP" sheetId="3" state="visible" r:id="rId4"/>
    <sheet name="PART1" sheetId="4" state="visible" r:id="rId5"/>
    <sheet name="PART2" sheetId="5" state="visible" r:id="rId6"/>
    <sheet name="PART3" sheetId="6" state="visible" r:id="rId7"/>
    <sheet name="PART4" sheetId="7" state="visible" r:id="rId8"/>
    <sheet name="Part5" sheetId="8" state="visible" r:id="rId9"/>
    <sheet name="PART6" sheetId="9" state="visible" r:id="rId10"/>
  </sheets>
  <externalReferences>
    <externalReference r:id="rId11"/>
  </externalReferences>
  <definedNames>
    <definedName function="false" hidden="false" localSheetId="2" name="_xlnm.Print_Area" vbProcedure="false">GRADRESP!$A$1:$I$72</definedName>
    <definedName function="false" hidden="false" localSheetId="3" name="_xlnm.Print_Area" vbProcedure="false">PART1!$A$1:$K$550</definedName>
    <definedName function="false" hidden="false" localSheetId="4" name="_xlnm.Print_Area" vbProcedure="false">PART2!$A$1:$K$132</definedName>
    <definedName function="false" hidden="false" localSheetId="5" name="_xlnm.Print_Area" vbProcedure="false">PART3!$A$1:$K$82</definedName>
    <definedName function="false" hidden="false" localSheetId="6" name="_xlnm.Print_Area" vbProcedure="false">PART4!$A$1:$K$244</definedName>
    <definedName function="false" hidden="false" localSheetId="7" name="_xlnm.Print_Area" vbProcedure="false">Part5!$A$1:$K$136</definedName>
    <definedName function="false" hidden="false" localSheetId="8" name="_xlnm.Print_Area" vbProcedure="false">PART6!$A$1:$K$616</definedName>
    <definedName function="false" hidden="false" localSheetId="1" name="_xlnm.Print_Area" vbProcedure="false">'Tie Out'!$A$1:$D$34</definedName>
    <definedName function="false" hidden="false" name="gradres2" vbProcedure="false">'[1]Tie Out'!$A$71:$G$132</definedName>
    <definedName function="false" hidden="false" name="gradres3" vbProcedure="false">'[1]Tie Out'!$B$19</definedName>
    <definedName function="false" hidden="false" name="GradResp" vbProcedure="false">'[1]Tie Out'!$A$2:$G$70</definedName>
    <definedName function="false" hidden="false" name="n2" vbProcedure="false">PART2!$C$14</definedName>
    <definedName function="false" hidden="false" name="n4" vbProcedure="false">#REF!</definedName>
    <definedName function="false" hidden="false" name="n5" vbProcedure="false">PART2!$C$33</definedName>
    <definedName function="false" hidden="false" name="n6" vbProcedure="false">PART2!$C$38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PART1!$C$14</definedName>
    <definedName function="false" hidden="false" name="nn4" vbProcedure="false">#REF!</definedName>
    <definedName function="false" hidden="false" name="nn5" vbProcedure="false">PART1!$C$45</definedName>
    <definedName function="false" hidden="false" name="nn6" vbProcedure="false">PART1!$C$59</definedName>
    <definedName function="false" hidden="false" name="nn8" vbProcedure="false">#REF!</definedName>
    <definedName function="false" hidden="false" name="no" vbProcedure="false">PART1!$B$14</definedName>
    <definedName function="false" hidden="false" name="page1" vbProcedure="false">PART2!$A$1:$E$63</definedName>
    <definedName function="false" hidden="false" name="page1a" vbProcedure="false">Part5!$M$1:$Q$40</definedName>
    <definedName function="false" hidden="false" name="page2" vbProcedure="false">PART2!$A$64:$H$92</definedName>
    <definedName function="false" hidden="false" name="page3" vbProcedure="false">PART1!$A$368:$K$517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PART1!$A$8:$E$158</definedName>
    <definedName function="false" hidden="false" name="q10mo" vbProcedure="false">PART1!$I$548</definedName>
    <definedName function="false" hidden="false" name="q10n" vbProcedure="false">PART1!$C$180</definedName>
    <definedName function="false" hidden="false" name="q10nb" vbProcedure="false">PART1!$F$548</definedName>
    <definedName function="false" hidden="false" name="q10nf" vbProcedure="false">PART1!$F$364</definedName>
    <definedName function="false" hidden="false" name="q10nm" vbProcedure="false">PART1!$C$364</definedName>
    <definedName function="false" hidden="false" name="q10no" vbProcedure="false">PART1!$I$548</definedName>
    <definedName function="false" hidden="false" name="q10nw" vbProcedure="false">PART1!$C$548</definedName>
    <definedName function="false" hidden="false" name="q11a" vbProcedure="false">PART2!$C$19</definedName>
    <definedName function="false" hidden="false" name="q11an" vbProcedure="false">PART2!$C$19</definedName>
    <definedName function="false" hidden="false" name="q11anb" vbProcedure="false">PART2!$F$105</definedName>
    <definedName function="false" hidden="false" name="q11anf" vbProcedure="false">PART2!$F$62</definedName>
    <definedName function="false" hidden="false" name="q11anm" vbProcedure="false">PART2!$C$62</definedName>
    <definedName function="false" hidden="false" name="q11ano" vbProcedure="false">PART2!$I$105</definedName>
    <definedName function="false" hidden="false" name="q11anw" vbProcedure="false">PART2!$C$105</definedName>
    <definedName function="false" hidden="false" name="q11n" vbProcedure="false">PART1!$C$27</definedName>
    <definedName function="false" hidden="false" name="q11nb" vbProcedure="false">PART2!$F$119</definedName>
    <definedName function="false" hidden="false" name="q11nf" vbProcedure="false">PART2!$F$76</definedName>
    <definedName function="false" hidden="false" name="q11nm" vbProcedure="false">PART2!$C$76</definedName>
    <definedName function="false" hidden="false" name="q11no" vbProcedure="false">PART2!$I$119</definedName>
    <definedName function="false" hidden="false" name="q11nw" vbProcedure="false">PART2!$C$119</definedName>
    <definedName function="false" hidden="false" name="q12n" vbProcedure="false">PART2!$C$42</definedName>
    <definedName function="false" hidden="false" name="q12nb" vbProcedure="false">PART2!$F$128</definedName>
    <definedName function="false" hidden="false" name="q12nf" vbProcedure="false">PART2!$F$85</definedName>
    <definedName function="false" hidden="false" name="q12nm" vbProcedure="false">PART2!$C$85</definedName>
    <definedName function="false" hidden="false" name="q12no" vbProcedure="false">PART2!$I$128</definedName>
    <definedName function="false" hidden="false" name="q12nw" vbProcedure="false">PART2!$C$128</definedName>
    <definedName function="false" hidden="false" name="q13n" vbProcedure="false">PART3!$C$17</definedName>
    <definedName function="false" hidden="false" name="q13nb" vbProcedure="false">PART3!$F$71</definedName>
    <definedName function="false" hidden="false" name="q13nf" vbProcedure="false">PART3!$F$40</definedName>
    <definedName function="false" hidden="false" name="q13nm" vbProcedure="false">PART3!$C$40</definedName>
    <definedName function="false" hidden="false" name="q13no" vbProcedure="false">PART3!$I$71</definedName>
    <definedName function="false" hidden="false" name="q13nw" vbProcedure="false">PART3!$C$71</definedName>
    <definedName function="false" hidden="false" name="q14n" vbProcedure="false">PART3!$C$26</definedName>
    <definedName function="false" hidden="false" name="q14nb" vbProcedure="false">PART3!$F$80</definedName>
    <definedName function="false" hidden="false" name="q14nf" vbProcedure="false">PART3!$F$57</definedName>
    <definedName function="false" hidden="false" name="q14nm" vbProcedure="false">PART3!$C$57</definedName>
    <definedName function="false" hidden="false" name="q14no" vbProcedure="false">PART3!$I$80</definedName>
    <definedName function="false" hidden="false" name="q14nw" vbProcedure="false">PART3!$C$80</definedName>
    <definedName function="false" hidden="false" name="q15an" vbProcedure="false">PART6!$C$16</definedName>
    <definedName function="false" hidden="false" name="q15anb" vbProcedure="false">PART6!$F$419</definedName>
    <definedName function="false" hidden="false" name="q15anf" vbProcedure="false">PART6!$F$214</definedName>
    <definedName function="false" hidden="false" name="q15anm" vbProcedure="false">PART6!$C$214</definedName>
    <definedName function="false" hidden="false" name="q15ano" vbProcedure="false">PART6!$I$419</definedName>
    <definedName function="false" hidden="false" name="q15anw" vbProcedure="false">PART6!$C$419</definedName>
    <definedName function="false" hidden="false" name="q15bn" vbProcedure="false">PART6!$C$23</definedName>
    <definedName function="false" hidden="false" name="q15bnb" vbProcedure="false">PART6!$F$426</definedName>
    <definedName function="false" hidden="false" name="q15bnf" vbProcedure="false">PART6!$F$221</definedName>
    <definedName function="false" hidden="false" name="q15bnm" vbProcedure="false">PART6!$C$221</definedName>
    <definedName function="false" hidden="false" name="q15bno" vbProcedure="false">PART6!$I$426</definedName>
    <definedName function="false" hidden="false" name="q15bnw" vbProcedure="false">PART6!$C$426</definedName>
    <definedName function="false" hidden="false" name="q15cn" vbProcedure="false">PART6!$C$31</definedName>
    <definedName function="false" hidden="false" name="q15cnb" vbProcedure="false">PART6!$F$434</definedName>
    <definedName function="false" hidden="false" name="q15cnf" vbProcedure="false">PART6!$F$229</definedName>
    <definedName function="false" hidden="false" name="q15cnm" vbProcedure="false">PART6!$C$229</definedName>
    <definedName function="false" hidden="false" name="q15cno" vbProcedure="false">PART6!$I$434</definedName>
    <definedName function="false" hidden="false" name="q15cnw" vbProcedure="false">PART6!$C$434</definedName>
    <definedName function="false" hidden="false" name="q15dn" vbProcedure="false">PART6!$C$38</definedName>
    <definedName function="false" hidden="false" name="q15dnb" vbProcedure="false">PART6!$F$450</definedName>
    <definedName function="false" hidden="false" name="q15dnf" vbProcedure="false">PART6!$F$236</definedName>
    <definedName function="false" hidden="false" name="q15dnm" vbProcedure="false">PART6!$C$236</definedName>
    <definedName function="false" hidden="false" name="q15dno" vbProcedure="false">PART6!$I$450</definedName>
    <definedName function="false" hidden="false" name="q15dnw" vbProcedure="false">PART6!$C$450</definedName>
    <definedName function="false" hidden="false" name="q15en" vbProcedure="false">PART6!$C$45</definedName>
    <definedName function="false" hidden="false" name="q15enb" vbProcedure="false">PART6!$F$457</definedName>
    <definedName function="false" hidden="false" name="q15enf" vbProcedure="false">PART6!$F$243</definedName>
    <definedName function="false" hidden="false" name="q15enm" vbProcedure="false">PART6!$C$243</definedName>
    <definedName function="false" hidden="false" name="q15eno" vbProcedure="false">PART6!$I$457</definedName>
    <definedName function="false" hidden="false" name="q15enw" vbProcedure="false">PART6!$C$457</definedName>
    <definedName function="false" hidden="false" name="q15fn" vbProcedure="false">PART6!$C$60</definedName>
    <definedName function="false" hidden="false" name="q15fnb" vbProcedure="false">PART6!$F$464</definedName>
    <definedName function="false" hidden="false" name="q15fnf" vbProcedure="false">PART6!$F$259</definedName>
    <definedName function="false" hidden="false" name="q15fnm" vbProcedure="false">PART6!$C$259</definedName>
    <definedName function="false" hidden="false" name="q15fno" vbProcedure="false">PART6!$I$464</definedName>
    <definedName function="false" hidden="false" name="q15fnw" vbProcedure="false">PART6!$C$464</definedName>
    <definedName function="false" hidden="false" name="q15gn" vbProcedure="false">PART6!$C$67</definedName>
    <definedName function="false" hidden="false" name="q15gnb" vbProcedure="false">PART6!$F$471</definedName>
    <definedName function="false" hidden="false" name="q15gnf" vbProcedure="false">PART6!$F$266</definedName>
    <definedName function="false" hidden="false" name="q15gnm" vbProcedure="false">PART6!$C$266</definedName>
    <definedName function="false" hidden="false" name="q15gno" vbProcedure="false">PART6!$I$471</definedName>
    <definedName function="false" hidden="false" name="q15gnw" vbProcedure="false">PART6!$C$471</definedName>
    <definedName function="false" hidden="false" name="q15hn" vbProcedure="false">PART6!$C$74</definedName>
    <definedName function="false" hidden="false" name="q15hnb" vbProcedure="false">PART6!$F$478</definedName>
    <definedName function="false" hidden="false" name="q15hnf" vbProcedure="false">PART6!$F$273</definedName>
    <definedName function="false" hidden="false" name="q15hnm" vbProcedure="false">PART6!$C$273</definedName>
    <definedName function="false" hidden="false" name="q15hno" vbProcedure="false">PART6!$I$478</definedName>
    <definedName function="false" hidden="false" name="q15hnw" vbProcedure="false">PART6!$C$478</definedName>
    <definedName function="false" hidden="false" name="q15in" vbProcedure="false">PART6!$C$81</definedName>
    <definedName function="false" hidden="false" name="q15inb" vbProcedure="false">PART6!$F$494</definedName>
    <definedName function="false" hidden="false" name="q15inf" vbProcedure="false">PART6!$F$280</definedName>
    <definedName function="false" hidden="false" name="q15inm" vbProcedure="false">PART6!$C$280</definedName>
    <definedName function="false" hidden="false" name="q15ino" vbProcedure="false">PART6!$I$494</definedName>
    <definedName function="false" hidden="false" name="q15inw" vbProcedure="false">PART6!$C$494</definedName>
    <definedName function="false" hidden="false" name="q15jn" vbProcedure="false">PART6!$C$88</definedName>
    <definedName function="false" hidden="false" name="q15jnb" vbProcedure="false">PART6!$F$501</definedName>
    <definedName function="false" hidden="false" name="q15jnf" vbProcedure="false">PART6!$F$287</definedName>
    <definedName function="false" hidden="false" name="q15jnm" vbProcedure="false">PART6!$C$287</definedName>
    <definedName function="false" hidden="false" name="q15jno" vbProcedure="false">PART6!$I$501</definedName>
    <definedName function="false" hidden="false" name="q15jnw" vbProcedure="false">PART6!$C$501</definedName>
    <definedName function="false" hidden="false" name="q15kn" vbProcedure="false">PART6!$C$95</definedName>
    <definedName function="false" hidden="false" name="q15knb" vbProcedure="false">PART6!$F$508</definedName>
    <definedName function="false" hidden="false" name="q15knf" vbProcedure="false">PART6!$F$303</definedName>
    <definedName function="false" hidden="false" name="q15knm" vbProcedure="false">PART6!$C$303</definedName>
    <definedName function="false" hidden="false" name="q15kno" vbProcedure="false">PART6!$I$508</definedName>
    <definedName function="false" hidden="false" name="q15knw" vbProcedure="false">PART6!$C$508</definedName>
    <definedName function="false" hidden="false" name="q15ln" vbProcedure="false">PART6!$C$110</definedName>
    <definedName function="false" hidden="false" name="q15lnb" vbProcedure="false">PART6!$F$515</definedName>
    <definedName function="false" hidden="false" name="q15lnf" vbProcedure="false">PART6!$F$310</definedName>
    <definedName function="false" hidden="false" name="q15lnm" vbProcedure="false">PART6!$C$310</definedName>
    <definedName function="false" hidden="false" name="q15lno" vbProcedure="false">PART6!$I$515</definedName>
    <definedName function="false" hidden="false" name="q15lnw" vbProcedure="false">PART6!$C$515</definedName>
    <definedName function="false" hidden="false" name="q15n" vbProcedure="false">PART4!$C$15</definedName>
    <definedName function="false" hidden="false" name="q15nb" vbProcedure="false">PART4!$F$174</definedName>
    <definedName function="false" hidden="false" name="q15nf" vbProcedure="false">PART4!$F$87</definedName>
    <definedName function="false" hidden="false" name="q15nm" vbProcedure="false">PART4!$C$87</definedName>
    <definedName function="false" hidden="false" name="q15no" vbProcedure="false">PART4!$I$174</definedName>
    <definedName function="false" hidden="false" name="q15nw" vbProcedure="false">PART4!$C$174</definedName>
    <definedName function="false" hidden="false" name="q16n" vbProcedure="false">PART4!$C$23</definedName>
    <definedName function="false" hidden="false" name="q16nb" vbProcedure="false">PART4!$F$182</definedName>
    <definedName function="false" hidden="false" name="q16nf" vbProcedure="false">PART4!$F$95</definedName>
    <definedName function="false" hidden="false" name="q16nm" vbProcedure="false">PART4!$C$95</definedName>
    <definedName function="false" hidden="false" name="q16no" vbProcedure="false">PART4!$I$182</definedName>
    <definedName function="false" hidden="false" name="q16nw" vbProcedure="false">PART4!$C$182</definedName>
    <definedName function="false" hidden="false" name="q17an" vbProcedure="false">PART6!$C$124</definedName>
    <definedName function="false" hidden="false" name="q17anb" vbProcedure="false">PART6!$F$538</definedName>
    <definedName function="false" hidden="false" name="q17anf" vbProcedure="false">PART6!$F$324</definedName>
    <definedName function="false" hidden="false" name="q17anm" vbProcedure="false">PART6!$C$324</definedName>
    <definedName function="false" hidden="false" name="q17ano" vbProcedure="false">PART6!$I$538</definedName>
    <definedName function="false" hidden="false" name="q17anw" vbProcedure="false">PART6!$C$538</definedName>
    <definedName function="false" hidden="false" name="q17bn" vbProcedure="false">PART6!$C$130</definedName>
    <definedName function="false" hidden="false" name="q17bnb" vbProcedure="false">PART6!$F$544</definedName>
    <definedName function="false" hidden="false" name="q17bnf" vbProcedure="false">PART6!$F$330</definedName>
    <definedName function="false" hidden="false" name="q17bnm" vbProcedure="false">PART6!$C$330</definedName>
    <definedName function="false" hidden="false" name="q17bno" vbProcedure="false">PART6!$I$544</definedName>
    <definedName function="false" hidden="false" name="q17bnw" vbProcedure="false">PART6!$C$544</definedName>
    <definedName function="false" hidden="false" name="q17cn" vbProcedure="false">PART6!$C$136</definedName>
    <definedName function="false" hidden="false" name="q17cnb" vbProcedure="false">PART6!$F$550</definedName>
    <definedName function="false" hidden="false" name="q17cnf" vbProcedure="false">PART6!$F$336</definedName>
    <definedName function="false" hidden="false" name="q17cnm" vbProcedure="false">PART6!$C$336</definedName>
    <definedName function="false" hidden="false" name="q17cno" vbProcedure="false">PART6!$I$550</definedName>
    <definedName function="false" hidden="false" name="q17cnw" vbProcedure="false">PART6!$C$550</definedName>
    <definedName function="false" hidden="false" name="q17n" vbProcedure="false">PART4!$C$31</definedName>
    <definedName function="false" hidden="false" name="q17nb" vbProcedure="false">PART4!$F$190</definedName>
    <definedName function="false" hidden="false" name="q17nf" vbProcedure="false">PART4!$F$114</definedName>
    <definedName function="false" hidden="false" name="q17nm" vbProcedure="false">PART4!$C$114</definedName>
    <definedName function="false" hidden="false" name="q17no" vbProcedure="false">PART4!$I$190</definedName>
    <definedName function="false" hidden="false" name="q17nw" vbProcedure="false">PART4!$C$190</definedName>
    <definedName function="false" hidden="false" name="q18n" vbProcedure="false">PART4!$C$39</definedName>
    <definedName function="false" hidden="false" name="q18nb" vbProcedure="false">PART4!$F$211</definedName>
    <definedName function="false" hidden="false" name="q18nf" vbProcedure="false">PART4!$F$122</definedName>
    <definedName function="false" hidden="false" name="q18nm" vbProcedure="false">PART4!$C$122</definedName>
    <definedName function="false" hidden="false" name="q18no" vbProcedure="false">PART4!$I$211</definedName>
    <definedName function="false" hidden="false" name="q18nw" vbProcedure="false">PART4!$C$211</definedName>
    <definedName function="false" hidden="false" name="q19an" vbProcedure="false">PART6!$C$157</definedName>
    <definedName function="false" hidden="false" name="q19anb" vbProcedure="false">PART6!$F$564</definedName>
    <definedName function="false" hidden="false" name="q19anf" vbProcedure="false">PART6!$F$358</definedName>
    <definedName function="false" hidden="false" name="q19anm" vbProcedure="false">PART6!$C$358</definedName>
    <definedName function="false" hidden="false" name="q19ano" vbProcedure="false">PART6!$I$564</definedName>
    <definedName function="false" hidden="false" name="q19anw" vbProcedure="false">PART6!$C$564</definedName>
    <definedName function="false" hidden="false" name="q19bn" vbProcedure="false">PART6!$C$162</definedName>
    <definedName function="false" hidden="false" name="q19bnb" vbProcedure="false">PART6!$F$569</definedName>
    <definedName function="false" hidden="false" name="q19bnf" vbProcedure="false">PART6!$F$363</definedName>
    <definedName function="false" hidden="false" name="q19bnm" vbProcedure="false">PART6!$C$363</definedName>
    <definedName function="false" hidden="false" name="q19bno" vbProcedure="false">PART6!$I$569</definedName>
    <definedName function="false" hidden="false" name="q19bnw" vbProcedure="false">PART6!$C$569</definedName>
    <definedName function="false" hidden="false" name="q19cn" vbProcedure="false">PART6!$C$167</definedName>
    <definedName function="false" hidden="false" name="q19cnb" vbProcedure="false">PART6!$F$584</definedName>
    <definedName function="false" hidden="false" name="q19cnf" vbProcedure="false">PART6!$F$368</definedName>
    <definedName function="false" hidden="false" name="q19cnm" vbProcedure="false">PART6!$C$368</definedName>
    <definedName function="false" hidden="false" name="q19cno" vbProcedure="false">PART6!$I$584</definedName>
    <definedName function="false" hidden="false" name="q19cnw" vbProcedure="false">PART6!$C$584</definedName>
    <definedName function="false" hidden="false" name="q19dn" vbProcedure="false">PART6!$C$172</definedName>
    <definedName function="false" hidden="false" name="q19dnb" vbProcedure="false">PART6!$F$589</definedName>
    <definedName function="false" hidden="false" name="q19dnf" vbProcedure="false">PART6!$F$373</definedName>
    <definedName function="false" hidden="false" name="q19dnm" vbProcedure="false">PART6!$C$373</definedName>
    <definedName function="false" hidden="false" name="q19dno" vbProcedure="false">PART6!$I$589</definedName>
    <definedName function="false" hidden="false" name="q19dnw" vbProcedure="false">PART6!$C$589</definedName>
    <definedName function="false" hidden="false" name="q19en" vbProcedure="false">PART6!$C$177</definedName>
    <definedName function="false" hidden="false" name="q19enb" vbProcedure="false">PART6!$F$594</definedName>
    <definedName function="false" hidden="false" name="q19enf" vbProcedure="false">PART6!$F$378</definedName>
    <definedName function="false" hidden="false" name="q19enm" vbProcedure="false">PART6!$C$378</definedName>
    <definedName function="false" hidden="false" name="q19eno" vbProcedure="false">PART6!$I$594</definedName>
    <definedName function="false" hidden="false" name="q19enw" vbProcedure="false">PART6!$C$594</definedName>
    <definedName function="false" hidden="false" name="q19fn" vbProcedure="false">PART6!$C$182</definedName>
    <definedName function="false" hidden="false" name="q19fnb" vbProcedure="false">PART6!$F$599</definedName>
    <definedName function="false" hidden="false" name="q19fnf" vbProcedure="false">PART6!$F$383</definedName>
    <definedName function="false" hidden="false" name="q19fnm" vbProcedure="false">PART6!$C$383</definedName>
    <definedName function="false" hidden="false" name="q19fno" vbProcedure="false">PART6!$I$599</definedName>
    <definedName function="false" hidden="false" name="q19fnw" vbProcedure="false">PART6!$C$599</definedName>
    <definedName function="false" hidden="false" name="q19gn" vbProcedure="false">PART6!$C$187</definedName>
    <definedName function="false" hidden="false" name="q19gnb" vbProcedure="false">PART6!$F$604</definedName>
    <definedName function="false" hidden="false" name="q19gnf" vbProcedure="false">PART6!$F$396</definedName>
    <definedName function="false" hidden="false" name="q19gnm" vbProcedure="false">PART6!$C$396</definedName>
    <definedName function="false" hidden="false" name="q19gno" vbProcedure="false">PART6!$I$604</definedName>
    <definedName function="false" hidden="false" name="q19gnw" vbProcedure="false">PART6!$C$604</definedName>
    <definedName function="false" hidden="false" name="q19hn" vbProcedure="false">PART6!$C$197</definedName>
    <definedName function="false" hidden="false" name="q19hnb" vbProcedure="false">PART6!$F$614</definedName>
    <definedName function="false" hidden="false" name="q19hnf" vbProcedure="false">PART6!$F$406</definedName>
    <definedName function="false" hidden="false" name="q19hnm" vbProcedure="false">PART6!$C$406</definedName>
    <definedName function="false" hidden="false" name="q19hno" vbProcedure="false">PART6!$I$614</definedName>
    <definedName function="false" hidden="false" name="q19hnw" vbProcedure="false">PART6!$C$614</definedName>
    <definedName function="false" hidden="false" name="q19n" vbProcedure="false">PART4!$C$47</definedName>
    <definedName function="false" hidden="false" name="q19nb" vbProcedure="false">PART4!$F$219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PART4!$F$130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PART4!$C$130</definedName>
    <definedName function="false" hidden="false" name="q19nnu" vbProcedure="false">#REF!</definedName>
    <definedName function="false" hidden="false" name="q19no" vbProcedure="false">PART4!$I$219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PART4!$C$219</definedName>
    <definedName function="false" hidden="false" name="q1bf" vbProcedure="false">PART1!$F$371</definedName>
    <definedName function="false" hidden="false" name="q1bp" vbProcedure="false">PART1!$F$372</definedName>
    <definedName function="false" hidden="false" name="q1ff" vbProcedure="false">PART1!$F$187</definedName>
    <definedName function="false" hidden="false" name="q1fp" vbProcedure="false">PART1!$F$188</definedName>
    <definedName function="false" hidden="false" name="q1mf" vbProcedure="false">PART1!$C$187</definedName>
    <definedName function="false" hidden="false" name="q1mp" vbProcedure="false">PART1!$C$188</definedName>
    <definedName function="false" hidden="false" name="q1n" vbProcedure="false">PART1!$C$14</definedName>
    <definedName function="false" hidden="false" name="q1nb" vbProcedure="false">PART1!$F$375</definedName>
    <definedName function="false" hidden="false" name="q1nf" vbProcedure="false">PART1!$F$191</definedName>
    <definedName function="false" hidden="false" name="q1nm" vbProcedure="false">PART1!$C$191</definedName>
    <definedName function="false" hidden="false" name="q1no" vbProcedure="false">PART1!$I$375</definedName>
    <definedName function="false" hidden="false" name="q1nw" vbProcedure="false">PART1!$C$375</definedName>
    <definedName function="false" hidden="false" name="q1of" vbProcedure="false">PART1!$I$371</definedName>
    <definedName function="false" hidden="false" name="q1op" vbProcedure="false">PART1!$I$372</definedName>
    <definedName function="false" hidden="false" name="q1wf" vbProcedure="false">PART1!$C$371</definedName>
    <definedName function="false" hidden="false" name="q1wp" vbProcedure="false">PART1!$C$372</definedName>
    <definedName function="false" hidden="false" name="q20an" vbProcedure="false">#REF!</definedName>
    <definedName function="false" hidden="false" name="q20bn" vbProcedure="false">#REF!</definedName>
    <definedName function="false" hidden="false" name="q20cn" vbProcedure="false">#REF!</definedName>
    <definedName function="false" hidden="false" name="q20dn" vbProcedure="false">#REF!</definedName>
    <definedName function="false" hidden="false" name="q20en" vbProcedure="false">#REF!</definedName>
    <definedName function="false" hidden="false" name="q20fn" vbProcedure="false">#REF!</definedName>
    <definedName function="false" hidden="false" name="q20gn" vbProcedure="false">#REF!</definedName>
    <definedName function="false" hidden="false" name="q20hn" vbProcedure="false">#REF!</definedName>
    <definedName function="false" hidden="false" name="q20in" vbProcedure="false">#REF!</definedName>
    <definedName function="false" hidden="false" name="q20n" vbProcedure="false">PART4!$C$58</definedName>
    <definedName function="false" hidden="false" name="q20nb" vbProcedure="false">PART4!$F$226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PART4!$F$137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PART4!$C$137</definedName>
    <definedName function="false" hidden="false" name="q20nnu" vbProcedure="false">#REF!</definedName>
    <definedName function="false" hidden="false" name="q20no" vbProcedure="false">PART4!$I$226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PART4!$C$226</definedName>
    <definedName function="false" hidden="false" name="q21n" vbProcedure="false">PART4!$C$66</definedName>
    <definedName function="false" hidden="false" name="q21nb" vbProcedure="false">PART4!$F$234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PART4!$F$145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PART4!$C$145</definedName>
    <definedName function="false" hidden="false" name="q21nnu" vbProcedure="false">#REF!</definedName>
    <definedName function="false" hidden="false" name="q21no" vbProcedure="false">PART4!$I$234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PART4!$C$234</definedName>
    <definedName function="false" hidden="false" name="q22n" vbProcedure="false">PART4!$C$74</definedName>
    <definedName function="false" hidden="false" name="q22nb" vbProcedure="false">PART4!$F$242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PART4!$F$161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PART4!$C$161</definedName>
    <definedName function="false" hidden="false" name="q22nnu" vbProcedure="false">#REF!</definedName>
    <definedName function="false" hidden="false" name="q22no" vbProcedure="false">PART4!$I$242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PART4!$C$242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Part5!$C$15</definedName>
    <definedName function="false" hidden="false" name="q28anb" vbProcedure="false">Part5!$F$109</definedName>
    <definedName function="false" hidden="false" name="q28anf" vbProcedure="false">Part5!$F$61</definedName>
    <definedName function="false" hidden="false" name="q28anm" vbProcedure="false">Part5!$C$61</definedName>
    <definedName function="false" hidden="false" name="q28ano" vbProcedure="false">Part5!$I$109</definedName>
    <definedName function="false" hidden="false" name="q28anw" vbProcedure="false">Part5!$C$109</definedName>
    <definedName function="false" hidden="false" name="q28bn" vbProcedure="false">Part5!$C$22</definedName>
    <definedName function="false" hidden="false" name="q28bnb" vbProcedure="false">Part5!$F$116</definedName>
    <definedName function="false" hidden="false" name="q28bnf" vbProcedure="false">Part5!$F$68</definedName>
    <definedName function="false" hidden="false" name="q28bnm" vbProcedure="false">Part5!$C$68</definedName>
    <definedName function="false" hidden="false" name="q28bno" vbProcedure="false">Part5!$I$116</definedName>
    <definedName function="false" hidden="false" name="q28bnw" vbProcedure="false">Part5!$C$116</definedName>
    <definedName function="false" hidden="false" name="q28cn" vbProcedure="false">Part5!$C$29</definedName>
    <definedName function="false" hidden="false" name="q28cnb" vbProcedure="false">Part5!$F$123</definedName>
    <definedName function="false" hidden="false" name="q28cnf" vbProcedure="false">Part5!$F$75</definedName>
    <definedName function="false" hidden="false" name="q28cnm" vbProcedure="false">Part5!$C$75</definedName>
    <definedName function="false" hidden="false" name="q28cno" vbProcedure="false">Part5!$I$123</definedName>
    <definedName function="false" hidden="false" name="q28cnw" vbProcedure="false">Part5!$C$123</definedName>
    <definedName function="false" hidden="false" name="q29n" vbProcedure="false">Part5!$C$35</definedName>
    <definedName function="false" hidden="false" name="q29nb" vbProcedure="false">Part5!$F$129</definedName>
    <definedName function="false" hidden="false" name="q29nf" vbProcedure="false">Part5!$F$81</definedName>
    <definedName function="false" hidden="false" name="q29nm" vbProcedure="false">Part5!$C$81</definedName>
    <definedName function="false" hidden="false" name="q29no" vbProcedure="false">Part5!$I$129</definedName>
    <definedName function="false" hidden="false" name="q29nw" vbProcedure="false">Part5!$C$129</definedName>
    <definedName function="false" hidden="false" name="q2n" vbProcedure="false">PART1!$C$25</definedName>
    <definedName function="false" hidden="false" name="q2nb" vbProcedure="false">PART1!$F$383</definedName>
    <definedName function="false" hidden="false" name="q2nf" vbProcedure="false">PART1!$F$208</definedName>
    <definedName function="false" hidden="false" name="q2nm" vbProcedure="false">PART1!$C$208</definedName>
    <definedName function="false" hidden="false" name="q2no" vbProcedure="false">PART1!$I$383</definedName>
    <definedName function="false" hidden="false" name="q2nw" vbProcedure="false">PART1!$C$383</definedName>
    <definedName function="false" hidden="false" name="q30n" vbProcedure="false">Part5!$C$40</definedName>
    <definedName function="false" hidden="false" name="q30nb" vbProcedure="false">Part5!$F$134</definedName>
    <definedName function="false" hidden="false" name="q30nf" vbProcedure="false">Part5!$F$86</definedName>
    <definedName function="false" hidden="false" name="q30nm" vbProcedure="false">Part5!$C$86</definedName>
    <definedName function="false" hidden="false" name="q30no" vbProcedure="false">Part5!$I$134</definedName>
    <definedName function="false" hidden="false" name="q30nw" vbProcedure="false">Part5!$C$134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PART1!$C$37</definedName>
    <definedName function="false" hidden="false" name="q3nb" vbProcedure="false">PART1!$F$404</definedName>
    <definedName function="false" hidden="false" name="q3nf" vbProcedure="false">PART1!$F$220</definedName>
    <definedName function="false" hidden="false" name="q3nm" vbProcedure="false">PART1!$C$220</definedName>
    <definedName function="false" hidden="false" name="q3no" vbProcedure="false">PART1!$I$404</definedName>
    <definedName function="false" hidden="false" name="q3nw" vbProcedure="false">PART1!$C$404</definedName>
    <definedName function="false" hidden="false" name="q4n" vbProcedure="false">PART1!$C$45</definedName>
    <definedName function="false" hidden="false" name="q4nb" vbProcedure="false">PART1!$F$412</definedName>
    <definedName function="false" hidden="false" name="q4nf" vbProcedure="false">PART1!$F$228</definedName>
    <definedName function="false" hidden="false" name="q4nm" vbProcedure="false">PART1!$C$228</definedName>
    <definedName function="false" hidden="false" name="q4no" vbProcedure="false">PART1!$I$412</definedName>
    <definedName function="false" hidden="false" name="q4nw" vbProcedure="false">PART1!$C$412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PART1!$C$59</definedName>
    <definedName function="false" hidden="false" name="q5nb" vbProcedure="false">PART1!$F$419</definedName>
    <definedName function="false" hidden="false" name="q5nf" vbProcedure="false">PART1!$F$235</definedName>
    <definedName function="false" hidden="false" name="q5nm" vbProcedure="false">PART1!$C$235</definedName>
    <definedName function="false" hidden="false" name="q5no" vbProcedure="false">PART1!$I$419</definedName>
    <definedName function="false" hidden="false" name="q5nw" vbProcedure="false">PART1!$C$419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PART1!$C$69</definedName>
    <definedName function="false" hidden="false" name="q6nb" vbProcedure="false">PART1!$F$429</definedName>
    <definedName function="false" hidden="false" name="q6nf" vbProcedure="false">PART1!$F$254</definedName>
    <definedName function="false" hidden="false" name="q6nm" vbProcedure="false">PART1!$C$254</definedName>
    <definedName function="false" hidden="false" name="q6no" vbProcedure="false">PART1!$I$429</definedName>
    <definedName function="false" hidden="false" name="q6nw" vbProcedure="false">PART1!$C$429</definedName>
    <definedName function="false" hidden="false" name="q7an" vbProcedure="false">PART1!$C$79</definedName>
    <definedName function="false" hidden="false" name="q7anb" vbProcedure="false">PART1!$F$448</definedName>
    <definedName function="false" hidden="false" name="q7anf" vbProcedure="false">PART1!$F$264</definedName>
    <definedName function="false" hidden="false" name="q7anm" vbProcedure="false">PART1!$C$264</definedName>
    <definedName function="false" hidden="false" name="q7ano" vbProcedure="false">PART1!$I$448</definedName>
    <definedName function="false" hidden="false" name="q7anw" vbProcedure="false">PART1!$C$448</definedName>
    <definedName function="false" hidden="false" name="q7bn" vbProcedure="false">PART1!$C$87</definedName>
    <definedName function="false" hidden="false" name="q7bnb" vbProcedure="false">#REF!</definedName>
    <definedName function="false" hidden="false" name="q7bnf" vbProcedure="false">PART1!$F$272</definedName>
    <definedName function="false" hidden="false" name="q7bnm" vbProcedure="false">PART1!$C$272</definedName>
    <definedName function="false" hidden="false" name="q7bno" vbProcedure="false">PART1!$I$456</definedName>
    <definedName function="false" hidden="false" name="q7bnw" vbProcedure="false">PART1!$C$456</definedName>
    <definedName function="false" hidden="false" name="q8n" vbProcedure="false">PART1!$C$158</definedName>
    <definedName function="false" hidden="false" name="q8nb" vbProcedure="false">PART1!$F$516</definedName>
    <definedName function="false" hidden="false" name="q8nf" vbProcedure="false">PART1!$F$334</definedName>
    <definedName function="false" hidden="false" name="q8nm" vbProcedure="false">PART1!$C$334</definedName>
    <definedName function="false" hidden="false" name="q8no" vbProcedure="false">PART1!$I$516</definedName>
    <definedName function="false" hidden="false" name="q8nw" vbProcedure="false">PART1!$C$516</definedName>
    <definedName function="false" hidden="false" name="q9n" vbProcedure="false">PART1!$C$109</definedName>
    <definedName function="false" hidden="false" name="q9nb" vbProcedure="false">PART1!$F$464</definedName>
    <definedName function="false" hidden="false" name="q9nf" vbProcedure="false">PART1!$F$280</definedName>
    <definedName function="false" hidden="false" name="q9nm" vbProcedure="false">PART1!$C$280</definedName>
    <definedName function="false" hidden="false" name="q9no" vbProcedure="false">PART1!$I$464</definedName>
    <definedName function="false" hidden="false" name="q9nw" vbProcedure="false">PART1!$C$464</definedName>
    <definedName function="false" hidden="false" name="qinm" vbProcedure="false">PART1!$C$191</definedName>
    <definedName function="false" hidden="false" name="sp" vbProcedure="false">PART4!$E$90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PART1!$181:$184</definedName>
    <definedName function="false" hidden="false" name="titlep3" vbProcedure="false">PART1!$365:$367</definedName>
    <definedName function="false" hidden="false" name="total" vbProcedure="false">PART1!$C$8</definedName>
    <definedName function="false" hidden="false" name="total1" vbProcedure="false">PART1!$C$20</definedName>
    <definedName function="false" hidden="false" name="total10" vbProcedure="false">PART1!$C$15</definedName>
    <definedName function="false" hidden="false" name="total10b" vbProcedure="false">PART2!$F$107</definedName>
    <definedName function="false" hidden="false" name="total10f" vbProcedure="false">PART2!$F$64</definedName>
    <definedName function="false" hidden="false" name="total10m" vbProcedure="false">PART2!$C$64</definedName>
    <definedName function="false" hidden="false" name="total10o" vbProcedure="false">PART2!$I$107</definedName>
    <definedName function="false" hidden="false" name="total10w" vbProcedure="false">PART2!$C$107</definedName>
    <definedName function="false" hidden="false" name="total51o" vbProcedure="false">PART1!$I$416</definedName>
    <definedName function="false" hidden="false" name="total5ab" vbProcedure="false">PART1!$F$416</definedName>
    <definedName function="false" hidden="false" name="total5af" vbProcedure="false">PART1!$F$232</definedName>
    <definedName function="false" hidden="false" name="total5am" vbProcedure="false">PART1!$C$232</definedName>
    <definedName function="false" hidden="false" name="total5ao" vbProcedure="false">PART1!$I$416</definedName>
    <definedName function="false" hidden="false" name="total5aw" vbProcedure="false">PART1!$C$416</definedName>
    <definedName function="false" hidden="false" name="total6ab" vbProcedure="false">PART1!$F$423</definedName>
    <definedName function="false" hidden="false" name="total6ao" vbProcedure="false">PART1!$I$423</definedName>
    <definedName function="false" hidden="false" name="total6aw" vbProcedure="false">PART1!$C$423</definedName>
    <definedName function="false" hidden="false" name="totalb" vbProcedure="false">PART1!$F$369</definedName>
    <definedName function="false" hidden="false" name="totalb1" vbProcedure="false">PART1!$F$378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PART1!$F$185</definedName>
    <definedName function="false" hidden="false" name="totalf1" vbProcedure="false">PART1!$F$203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PART1!$C$185</definedName>
    <definedName function="false" hidden="false" name="totalm1" vbProcedure="false">PART1!$C$203</definedName>
    <definedName function="false" hidden="false" name="totalnu" vbProcedure="false">#REF!</definedName>
    <definedName function="false" hidden="false" name="totalo" vbProcedure="false">PART1!$I$369</definedName>
    <definedName function="false" hidden="false" name="totalo1" vbProcedure="false">PART1!$I$378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PART1!$C$369</definedName>
    <definedName function="false" hidden="false" name="totalw1" vbProcedure="false">PART1!$C$378</definedName>
    <definedName function="false" hidden="false" name="TRFall" vbProcedure="false">#REF!</definedName>
    <definedName function="false" hidden="false" name="TRFres" vbProcedure="false">#REF!</definedName>
    <definedName function="false" hidden="false" name="yoyalm" vbProcedure="false">#REF!</definedName>
    <definedName function="false" hidden="false" localSheetId="0" name="n2" vbProcedure="false">#REF!</definedName>
    <definedName function="false" hidden="false" localSheetId="0" name="n4" vbProcedure="false">#REF!</definedName>
    <definedName function="false" hidden="false" localSheetId="0" name="n5" vbProcedure="false">#REF!</definedName>
    <definedName function="false" hidden="false" localSheetId="0" name="n6" vbProcedure="false">#REF!</definedName>
    <definedName function="false" hidden="false" localSheetId="0" name="n8" vbProcedure="false">#REF!</definedName>
    <definedName function="false" hidden="false" localSheetId="0" name="nn2" vbProcedure="false">#REF!</definedName>
    <definedName function="false" hidden="false" localSheetId="0" name="nn4" vbProcedure="false">#REF!</definedName>
    <definedName function="false" hidden="false" localSheetId="0" name="nn5" vbProcedure="false">#REF!</definedName>
    <definedName function="false" hidden="false" localSheetId="0" name="nn6" vbProcedure="false">#REF!</definedName>
    <definedName function="false" hidden="false" localSheetId="0" name="nn8" vbProcedure="false">#REF!</definedName>
    <definedName function="false" hidden="false" localSheetId="0" name="no" vbProcedure="false">#REF!</definedName>
    <definedName function="false" hidden="false" localSheetId="0" name="page1" vbProcedure="false">#REF!</definedName>
    <definedName function="false" hidden="false" localSheetId="0" name="page1a" vbProcedure="false">#REF!</definedName>
    <definedName function="false" hidden="false" localSheetId="0" name="page2" vbProcedure="false">#REF!</definedName>
    <definedName function="false" hidden="false" localSheetId="0" name="page3" vbProcedure="false">#REF!</definedName>
    <definedName function="false" hidden="false" localSheetId="0" name="print1" vbProcedure="false">#REF!</definedName>
    <definedName function="false" hidden="false" localSheetId="0" name="q10mo" vbProcedure="false">#REF!</definedName>
    <definedName function="false" hidden="false" localSheetId="0" name="q10n" vbProcedure="false">#REF!</definedName>
    <definedName function="false" hidden="false" localSheetId="0" name="q10nb" vbProcedure="false">#REF!</definedName>
    <definedName function="false" hidden="false" localSheetId="0" name="q10nf" vbProcedure="false">#REF!</definedName>
    <definedName function="false" hidden="false" localSheetId="0" name="q10nm" vbProcedure="false">#REF!</definedName>
    <definedName function="false" hidden="false" localSheetId="0" name="q10no" vbProcedure="false">#REF!</definedName>
    <definedName function="false" hidden="false" localSheetId="0" name="q10nw" vbProcedure="false">#REF!</definedName>
    <definedName function="false" hidden="false" localSheetId="0" name="q11a" vbProcedure="false">#REF!</definedName>
    <definedName function="false" hidden="false" localSheetId="0" name="q11an" vbProcedure="false">#REF!</definedName>
    <definedName function="false" hidden="false" localSheetId="0" name="q11anb" vbProcedure="false">#REF!</definedName>
    <definedName function="false" hidden="false" localSheetId="0" name="q11anf" vbProcedure="false">#REF!</definedName>
    <definedName function="false" hidden="false" localSheetId="0" name="q11anm" vbProcedure="false">#REF!</definedName>
    <definedName function="false" hidden="false" localSheetId="0" name="q11ano" vbProcedure="false">#REF!</definedName>
    <definedName function="false" hidden="false" localSheetId="0" name="q11anw" vbProcedure="false">#REF!</definedName>
    <definedName function="false" hidden="false" localSheetId="0" name="q11n" vbProcedure="false">#REF!</definedName>
    <definedName function="false" hidden="false" localSheetId="0" name="q11nb" vbProcedure="false">#REF!</definedName>
    <definedName function="false" hidden="false" localSheetId="0" name="q11nf" vbProcedure="false">#REF!</definedName>
    <definedName function="false" hidden="false" localSheetId="0" name="q11nm" vbProcedure="false">#REF!</definedName>
    <definedName function="false" hidden="false" localSheetId="0" name="q11no" vbProcedure="false">#REF!</definedName>
    <definedName function="false" hidden="false" localSheetId="0" name="q11nw" vbProcedure="false">#REF!</definedName>
    <definedName function="false" hidden="false" localSheetId="0" name="q12n" vbProcedure="false">#REF!</definedName>
    <definedName function="false" hidden="false" localSheetId="0" name="q12nb" vbProcedure="false">#REF!</definedName>
    <definedName function="false" hidden="false" localSheetId="0" name="q12nf" vbProcedure="false">#REF!</definedName>
    <definedName function="false" hidden="false" localSheetId="0" name="q12nm" vbProcedure="false">#REF!</definedName>
    <definedName function="false" hidden="false" localSheetId="0" name="q12no" vbProcedure="false">#REF!</definedName>
    <definedName function="false" hidden="false" localSheetId="0" name="q12nw" vbProcedure="false">#REF!</definedName>
    <definedName function="false" hidden="false" localSheetId="0" name="q13n" vbProcedure="false">#REF!</definedName>
    <definedName function="false" hidden="false" localSheetId="0" name="q13nb" vbProcedure="false">#REF!</definedName>
    <definedName function="false" hidden="false" localSheetId="0" name="q13nf" vbProcedure="false">#REF!</definedName>
    <definedName function="false" hidden="false" localSheetId="0" name="q13nm" vbProcedure="false">#REF!</definedName>
    <definedName function="false" hidden="false" localSheetId="0" name="q13no" vbProcedure="false">#REF!</definedName>
    <definedName function="false" hidden="false" localSheetId="0" name="q13nw" vbProcedure="false">#REF!</definedName>
    <definedName function="false" hidden="false" localSheetId="0" name="q14n" vbProcedure="false">#REF!</definedName>
    <definedName function="false" hidden="false" localSheetId="0" name="q14nb" vbProcedure="false">#REF!</definedName>
    <definedName function="false" hidden="false" localSheetId="0" name="q14nf" vbProcedure="false">#REF!</definedName>
    <definedName function="false" hidden="false" localSheetId="0" name="q14nm" vbProcedure="false">#REF!</definedName>
    <definedName function="false" hidden="false" localSheetId="0" name="q14no" vbProcedure="false">#REF!</definedName>
    <definedName function="false" hidden="false" localSheetId="0" name="q14nw" vbProcedure="false">#REF!</definedName>
    <definedName function="false" hidden="false" localSheetId="0" name="q15an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5n" vbProcedure="false">#REF!</definedName>
    <definedName function="false" hidden="false" localSheetId="0" name="q15nb" vbProcedure="false">#REF!</definedName>
    <definedName function="false" hidden="false" localSheetId="0" name="q15nf" vbProcedure="false">#REF!</definedName>
    <definedName function="false" hidden="false" localSheetId="0" name="q15nm" vbProcedure="false">#REF!</definedName>
    <definedName function="false" hidden="false" localSheetId="0" name="q15no" vbProcedure="false">#REF!</definedName>
    <definedName function="false" hidden="false" localSheetId="0" name="q15nw" vbProcedure="false">#REF!</definedName>
    <definedName function="false" hidden="false" localSheetId="0" name="q16n" vbProcedure="false">#REF!</definedName>
    <definedName function="false" hidden="false" localSheetId="0" name="q16nb" vbProcedure="false">#REF!</definedName>
    <definedName function="false" hidden="false" localSheetId="0" name="q16nf" vbProcedure="false">#REF!</definedName>
    <definedName function="false" hidden="false" localSheetId="0" name="q16nm" vbProcedure="false">#REF!</definedName>
    <definedName function="false" hidden="false" localSheetId="0" name="q16no" vbProcedure="false">#REF!</definedName>
    <definedName function="false" hidden="false" localSheetId="0" name="q16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7n" vbProcedure="false">#REF!</definedName>
    <definedName function="false" hidden="false" localSheetId="0" name="q17nb" vbProcedure="false">#REF!</definedName>
    <definedName function="false" hidden="false" localSheetId="0" name="q17nf" vbProcedure="false">#REF!</definedName>
    <definedName function="false" hidden="false" localSheetId="0" name="q17nm" vbProcedure="false">#REF!</definedName>
    <definedName function="false" hidden="false" localSheetId="0" name="q17no" vbProcedure="false">#REF!</definedName>
    <definedName function="false" hidden="false" localSheetId="0" name="q17nw" vbProcedure="false">#REF!</definedName>
    <definedName function="false" hidden="false" localSheetId="0" name="q18n" vbProcedure="false">#REF!</definedName>
    <definedName function="false" hidden="false" localSheetId="0" name="q18nb" vbProcedure="false">#REF!</definedName>
    <definedName function="false" hidden="false" localSheetId="0" name="q18nf" vbProcedure="false">#REF!</definedName>
    <definedName function="false" hidden="false" localSheetId="0" name="q18nm" vbProcedure="false">#REF!</definedName>
    <definedName function="false" hidden="false" localSheetId="0" name="q18no" vbProcedure="false">#REF!</definedName>
    <definedName function="false" hidden="false" localSheetId="0" name="q18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19n" vbProcedure="false">#REF!</definedName>
    <definedName function="false" hidden="false" localSheetId="0" name="q19nb" vbProcedure="false">#REF!</definedName>
    <definedName function="false" hidden="false" localSheetId="0" name="q19nf" vbProcedure="false">#REF!</definedName>
    <definedName function="false" hidden="false" localSheetId="0" name="q19nm" vbProcedure="false">#REF!</definedName>
    <definedName function="false" hidden="false" localSheetId="0" name="q19no" vbProcedure="false">#REF!</definedName>
    <definedName function="false" hidden="false" localSheetId="0" name="q19nw" vbProcedure="false">#REF!</definedName>
    <definedName function="false" hidden="false" localSheetId="0" name="q1bf" vbProcedure="false">#REF!</definedName>
    <definedName function="false" hidden="false" localSheetId="0" name="q1bp" vbProcedure="false">#REF!</definedName>
    <definedName function="false" hidden="false" localSheetId="0" name="q1ff" vbProcedure="false">#REF!</definedName>
    <definedName function="false" hidden="false" localSheetId="0" name="q1fp" vbProcedure="false">#REF!</definedName>
    <definedName function="false" hidden="false" localSheetId="0" name="q1mf" vbProcedure="false">#REF!</definedName>
    <definedName function="false" hidden="false" localSheetId="0" name="q1mp" vbProcedure="false">#REF!</definedName>
    <definedName function="false" hidden="false" localSheetId="0" name="q1n" vbProcedure="false">#REF!</definedName>
    <definedName function="false" hidden="false" localSheetId="0" name="q1nb" vbProcedure="false">#REF!</definedName>
    <definedName function="false" hidden="false" localSheetId="0" name="q1nf" vbProcedure="false">#REF!</definedName>
    <definedName function="false" hidden="false" localSheetId="0" name="q1nm" vbProcedure="false">#REF!</definedName>
    <definedName function="false" hidden="false" localSheetId="0" name="q1no" vbProcedure="false">#REF!</definedName>
    <definedName function="false" hidden="false" localSheetId="0" name="q1nw" vbProcedure="false">#REF!</definedName>
    <definedName function="false" hidden="false" localSheetId="0" name="q1of" vbProcedure="false">#REF!</definedName>
    <definedName function="false" hidden="false" localSheetId="0" name="q1op" vbProcedure="false">#REF!</definedName>
    <definedName function="false" hidden="false" localSheetId="0" name="q1wf" vbProcedure="false">#REF!</definedName>
    <definedName function="false" hidden="false" localSheetId="0" name="q1wp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0" name="q20n" vbProcedure="false">#REF!</definedName>
    <definedName function="false" hidden="false" localSheetId="0" name="q20nb" vbProcedure="false">#REF!</definedName>
    <definedName function="false" hidden="false" localSheetId="0" name="q20nf" vbProcedure="false">#REF!</definedName>
    <definedName function="false" hidden="false" localSheetId="0" name="q20nm" vbProcedure="false">#REF!</definedName>
    <definedName function="false" hidden="false" localSheetId="0" name="q20no" vbProcedure="false">#REF!</definedName>
    <definedName function="false" hidden="false" localSheetId="0" name="q20nw" vbProcedure="false">#REF!</definedName>
    <definedName function="false" hidden="false" localSheetId="0" name="q21n" vbProcedure="false">#REF!</definedName>
    <definedName function="false" hidden="false" localSheetId="0" name="q21nb" vbProcedure="false">#REF!</definedName>
    <definedName function="false" hidden="false" localSheetId="0" name="q21nf" vbProcedure="false">#REF!</definedName>
    <definedName function="false" hidden="false" localSheetId="0" name="q21nm" vbProcedure="false">#REF!</definedName>
    <definedName function="false" hidden="false" localSheetId="0" name="q21no" vbProcedure="false">#REF!</definedName>
    <definedName function="false" hidden="false" localSheetId="0" name="q21nw" vbProcedure="false">#REF!</definedName>
    <definedName function="false" hidden="false" localSheetId="0" name="q22n" vbProcedure="false">#REF!</definedName>
    <definedName function="false" hidden="false" localSheetId="0" name="q22nb" vbProcedure="false">#REF!</definedName>
    <definedName function="false" hidden="false" localSheetId="0" name="q22nf" vbProcedure="false">#REF!</definedName>
    <definedName function="false" hidden="false" localSheetId="0" name="q22nm" vbProcedure="false">#REF!</definedName>
    <definedName function="false" hidden="false" localSheetId="0" name="q22no" vbProcedure="false">#REF!</definedName>
    <definedName function="false" hidden="false" localSheetId="0" name="q22nw" vbProcedure="false">#REF!</definedName>
    <definedName function="false" hidden="false" localSheetId="0" name="q28an" vbProcedure="false">#REF!</definedName>
    <definedName function="false" hidden="false" localSheetId="0" name="q28anb" vbProcedure="false">#REF!</definedName>
    <definedName function="false" hidden="false" localSheetId="0" name="q28anf" vbProcedure="false">#REF!</definedName>
    <definedName function="false" hidden="false" localSheetId="0" name="q28anm" vbProcedure="false">#REF!</definedName>
    <definedName function="false" hidden="false" localSheetId="0" name="q28ano" vbProcedure="false">#REF!</definedName>
    <definedName function="false" hidden="false" localSheetId="0" name="q28anw" vbProcedure="false">#REF!</definedName>
    <definedName function="false" hidden="false" localSheetId="0" name="q28bn" vbProcedure="false">#REF!</definedName>
    <definedName function="false" hidden="false" localSheetId="0" name="q28bnb" vbProcedure="false">#REF!</definedName>
    <definedName function="false" hidden="false" localSheetId="0" name="q28bnf" vbProcedure="false">#REF!</definedName>
    <definedName function="false" hidden="false" localSheetId="0" name="q28bnm" vbProcedure="false">#REF!</definedName>
    <definedName function="false" hidden="false" localSheetId="0" name="q28bno" vbProcedure="false">#REF!</definedName>
    <definedName function="false" hidden="false" localSheetId="0" name="q28bnw" vbProcedure="false">#REF!</definedName>
    <definedName function="false" hidden="false" localSheetId="0" name="q28cn" vbProcedure="false">#REF!</definedName>
    <definedName function="false" hidden="false" localSheetId="0" name="q28cnb" vbProcedure="false">#REF!</definedName>
    <definedName function="false" hidden="false" localSheetId="0" name="q28cnf" vbProcedure="false">#REF!</definedName>
    <definedName function="false" hidden="false" localSheetId="0" name="q28cnm" vbProcedure="false">#REF!</definedName>
    <definedName function="false" hidden="false" localSheetId="0" name="q28cno" vbProcedure="false">#REF!</definedName>
    <definedName function="false" hidden="false" localSheetId="0" name="q28cnw" vbProcedure="false">#REF!</definedName>
    <definedName function="false" hidden="false" localSheetId="0" name="q29n" vbProcedure="false">#REF!</definedName>
    <definedName function="false" hidden="false" localSheetId="0" name="q29nb" vbProcedure="false">#REF!</definedName>
    <definedName function="false" hidden="false" localSheetId="0" name="q29nf" vbProcedure="false">#REF!</definedName>
    <definedName function="false" hidden="false" localSheetId="0" name="q29nm" vbProcedure="false">#REF!</definedName>
    <definedName function="false" hidden="false" localSheetId="0" name="q29no" vbProcedure="false">#REF!</definedName>
    <definedName function="false" hidden="false" localSheetId="0" name="q29nw" vbProcedure="false">#REF!</definedName>
    <definedName function="false" hidden="false" localSheetId="0" name="q2n" vbProcedure="false">#REF!</definedName>
    <definedName function="false" hidden="false" localSheetId="0" name="q2nb" vbProcedure="false">#REF!</definedName>
    <definedName function="false" hidden="false" localSheetId="0" name="q2nf" vbProcedure="false">#REF!</definedName>
    <definedName function="false" hidden="false" localSheetId="0" name="q2nm" vbProcedure="false">#REF!</definedName>
    <definedName function="false" hidden="false" localSheetId="0" name="q2no" vbProcedure="false">#REF!</definedName>
    <definedName function="false" hidden="false" localSheetId="0" name="q2nw" vbProcedure="false">#REF!</definedName>
    <definedName function="false" hidden="false" localSheetId="0" name="q30n" vbProcedure="false">#REF!</definedName>
    <definedName function="false" hidden="false" localSheetId="0" name="q30nb" vbProcedure="false">#REF!</definedName>
    <definedName function="false" hidden="false" localSheetId="0" name="q30nf" vbProcedure="false">#REF!</definedName>
    <definedName function="false" hidden="false" localSheetId="0" name="q30nm" vbProcedure="false">#REF!</definedName>
    <definedName function="false" hidden="false" localSheetId="0" name="q30no" vbProcedure="false">#REF!</definedName>
    <definedName function="false" hidden="false" localSheetId="0" name="q30nw" vbProcedure="false">#REF!</definedName>
    <definedName function="false" hidden="false" localSheetId="0" name="q3n" vbProcedure="false">#REF!</definedName>
    <definedName function="false" hidden="false" localSheetId="0" name="q3nb" vbProcedure="false">#REF!</definedName>
    <definedName function="false" hidden="false" localSheetId="0" name="q3nf" vbProcedure="false">#REF!</definedName>
    <definedName function="false" hidden="false" localSheetId="0" name="q3nm" vbProcedure="false">#REF!</definedName>
    <definedName function="false" hidden="false" localSheetId="0" name="q3no" vbProcedure="false">#REF!</definedName>
    <definedName function="false" hidden="false" localSheetId="0" name="q3nw" vbProcedure="false">#REF!</definedName>
    <definedName function="false" hidden="false" localSheetId="0" name="q4n" vbProcedure="false">#REF!</definedName>
    <definedName function="false" hidden="false" localSheetId="0" name="q4nb" vbProcedure="false">#REF!</definedName>
    <definedName function="false" hidden="false" localSheetId="0" name="q4nf" vbProcedure="false">#REF!</definedName>
    <definedName function="false" hidden="false" localSheetId="0" name="q4nm" vbProcedure="false">#REF!</definedName>
    <definedName function="false" hidden="false" localSheetId="0" name="q4no" vbProcedure="false">#REF!</definedName>
    <definedName function="false" hidden="false" localSheetId="0" name="q4nw" vbProcedure="false">#REF!</definedName>
    <definedName function="false" hidden="false" localSheetId="0" name="q5an" vbProcedure="false">#REF!</definedName>
    <definedName function="false" hidden="false" localSheetId="0" name="q5anb" vbProcedure="false">#REF!</definedName>
    <definedName function="false" hidden="false" localSheetId="0" name="q5anf" vbProcedure="false">#REF!</definedName>
    <definedName function="false" hidden="false" localSheetId="0" name="q5anm" vbProcedure="false">#REF!</definedName>
    <definedName function="false" hidden="false" localSheetId="0" name="q5ano" vbProcedure="false">#REF!</definedName>
    <definedName function="false" hidden="false" localSheetId="0" name="q5anw" vbProcedure="false">#REF!</definedName>
    <definedName function="false" hidden="false" localSheetId="0" name="q5n" vbProcedure="false">#REF!</definedName>
    <definedName function="false" hidden="false" localSheetId="0" name="q5nb" vbProcedure="false">#REF!</definedName>
    <definedName function="false" hidden="false" localSheetId="0" name="q5nf" vbProcedure="false">#REF!</definedName>
    <definedName function="false" hidden="false" localSheetId="0" name="q5nm" vbProcedure="false">#REF!</definedName>
    <definedName function="false" hidden="false" localSheetId="0" name="q5no" vbProcedure="false">#REF!</definedName>
    <definedName function="false" hidden="false" localSheetId="0" name="q5nw" vbProcedure="false">#REF!</definedName>
    <definedName function="false" hidden="false" localSheetId="0" name="q61nf" vbProcedure="false">#REF!</definedName>
    <definedName function="false" hidden="false" localSheetId="0" name="q6an" vbProcedure="false">#REF!</definedName>
    <definedName function="false" hidden="false" localSheetId="0" name="q6anb" vbProcedure="false">#REF!</definedName>
    <definedName function="false" hidden="false" localSheetId="0" name="q6anf" vbProcedure="false">#REF!</definedName>
    <definedName function="false" hidden="false" localSheetId="0" name="q6anm" vbProcedure="false">#REF!</definedName>
    <definedName function="false" hidden="false" localSheetId="0" name="q6ano" vbProcedure="false">#REF!</definedName>
    <definedName function="false" hidden="false" localSheetId="0" name="q6anw" vbProcedure="false">#REF!</definedName>
    <definedName function="false" hidden="false" localSheetId="0" name="q6n" vbProcedure="false">#REF!</definedName>
    <definedName function="false" hidden="false" localSheetId="0" name="q6nb" vbProcedure="false">#REF!</definedName>
    <definedName function="false" hidden="false" localSheetId="0" name="q6nf" vbProcedure="false">#REF!</definedName>
    <definedName function="false" hidden="false" localSheetId="0" name="q6nm" vbProcedure="false">#REF!</definedName>
    <definedName function="false" hidden="false" localSheetId="0" name="q6no" vbProcedure="false">#REF!</definedName>
    <definedName function="false" hidden="false" localSheetId="0" name="q6nw" vbProcedure="false">#REF!</definedName>
    <definedName function="false" hidden="false" localSheetId="0" name="q7an" vbProcedure="false">#REF!</definedName>
    <definedName function="false" hidden="false" localSheetId="0" name="q7anb" vbProcedure="false">#REF!</definedName>
    <definedName function="false" hidden="false" localSheetId="0" name="q7anf" vbProcedure="false">#REF!</definedName>
    <definedName function="false" hidden="false" localSheetId="0" name="q7anm" vbProcedure="false">#REF!</definedName>
    <definedName function="false" hidden="false" localSheetId="0" name="q7ano" vbProcedure="false">#REF!</definedName>
    <definedName function="false" hidden="false" localSheetId="0" name="q7anw" vbProcedure="false">#REF!</definedName>
    <definedName function="false" hidden="false" localSheetId="0" name="q7bn" vbProcedure="false">#REF!</definedName>
    <definedName function="false" hidden="false" localSheetId="0" name="q7bnb" vbProcedure="false">#REF!</definedName>
    <definedName function="false" hidden="false" localSheetId="0" name="q7bnf" vbProcedure="false">#REF!</definedName>
    <definedName function="false" hidden="false" localSheetId="0" name="q7bnm" vbProcedure="false">#REF!</definedName>
    <definedName function="false" hidden="false" localSheetId="0" name="q7bno" vbProcedure="false">#REF!</definedName>
    <definedName function="false" hidden="false" localSheetId="0" name="q7bnw" vbProcedure="false">#REF!</definedName>
    <definedName function="false" hidden="false" localSheetId="0" name="q8n" vbProcedure="false">#REF!</definedName>
    <definedName function="false" hidden="false" localSheetId="0" name="q8nb" vbProcedure="false">#REF!</definedName>
    <definedName function="false" hidden="false" localSheetId="0" name="q8nf" vbProcedure="false">#REF!</definedName>
    <definedName function="false" hidden="false" localSheetId="0" name="q8nm" vbProcedure="false">#REF!</definedName>
    <definedName function="false" hidden="false" localSheetId="0" name="q8no" vbProcedure="false">#REF!</definedName>
    <definedName function="false" hidden="false" localSheetId="0" name="q8nw" vbProcedure="false">#REF!</definedName>
    <definedName function="false" hidden="false" localSheetId="0" name="q9n" vbProcedure="false">#REF!</definedName>
    <definedName function="false" hidden="false" localSheetId="0" name="q9nb" vbProcedure="false">#REF!</definedName>
    <definedName function="false" hidden="false" localSheetId="0" name="q9nf" vbProcedure="false">#REF!</definedName>
    <definedName function="false" hidden="false" localSheetId="0" name="q9nm" vbProcedure="false">#REF!</definedName>
    <definedName function="false" hidden="false" localSheetId="0" name="q9no" vbProcedure="false">#REF!</definedName>
    <definedName function="false" hidden="false" localSheetId="0" name="q9nw" vbProcedure="false">#REF!</definedName>
    <definedName function="false" hidden="false" localSheetId="0" name="qinm" vbProcedure="false">#REF!</definedName>
    <definedName function="false" hidden="false" localSheetId="0" name="sp" vbProcedure="false">#REF!</definedName>
    <definedName function="false" hidden="false" localSheetId="0" name="titlep2" vbProcedure="false">#REF!</definedName>
    <definedName function="false" hidden="false" localSheetId="0" name="titlep3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10" vbProcedure="false">#REF!</definedName>
    <definedName function="false" hidden="false" localSheetId="0" name="total10b" vbProcedure="false">#REF!</definedName>
    <definedName function="false" hidden="false" localSheetId="0" name="total10f" vbProcedure="false">#REF!</definedName>
    <definedName function="false" hidden="false" localSheetId="0" name="total10m" vbProcedure="false">#REF!</definedName>
    <definedName function="false" hidden="false" localSheetId="0" name="total10o" vbProcedure="false">#REF!</definedName>
    <definedName function="false" hidden="false" localSheetId="0" name="total10w" vbProcedure="false">#REF!</definedName>
    <definedName function="false" hidden="false" localSheetId="0" name="total51o" vbProcedure="false">#REF!</definedName>
    <definedName function="false" hidden="false" localSheetId="0" name="total5ab" vbProcedure="false">#REF!</definedName>
    <definedName function="false" hidden="false" localSheetId="0" name="total5af" vbProcedure="false">#REF!</definedName>
    <definedName function="false" hidden="false" localSheetId="0" name="total5am" vbProcedure="false">#REF!</definedName>
    <definedName function="false" hidden="false" localSheetId="0" name="total5ao" vbProcedure="false">#REF!</definedName>
    <definedName function="false" hidden="false" localSheetId="0" name="total5aw" vbProcedure="false">#REF!</definedName>
    <definedName function="false" hidden="false" localSheetId="0" name="total6ab" vbProcedure="false">#REF!</definedName>
    <definedName function="false" hidden="false" localSheetId="0" name="total6ao" vbProcedure="false">#REF!</definedName>
    <definedName function="false" hidden="false" localSheetId="0" name="total6aw" vbProcedure="false">#REF!</definedName>
    <definedName function="false" hidden="false" localSheetId="0" name="totalb" vbProcedure="false">#REF!</definedName>
    <definedName function="false" hidden="false" localSheetId="0" name="totalb1" vbProcedure="false">#REF!</definedName>
    <definedName function="false" hidden="false" localSheetId="0" name="totalf" vbProcedure="false">#REF!</definedName>
    <definedName function="false" hidden="false" localSheetId="0" name="totalf1" vbProcedure="false">#REF!</definedName>
    <definedName function="false" hidden="false" localSheetId="0" name="totalg" vbProcedure="false">#REF!</definedName>
    <definedName function="false" hidden="false" localSheetId="0" name="totalm" vbProcedure="false">#REF!</definedName>
    <definedName function="false" hidden="false" localSheetId="0" name="totalm1" vbProcedure="false">#REF!</definedName>
    <definedName function="false" hidden="false" localSheetId="0" name="totalo" vbProcedure="false">#REF!</definedName>
    <definedName function="false" hidden="false" localSheetId="0" name="totalo1" vbProcedure="false">#REF!</definedName>
    <definedName function="false" hidden="false" localSheetId="0" name="totalw" vbProcedure="false">#REF!</definedName>
    <definedName function="false" hidden="false" localSheetId="0" name="totalw1" vbProcedure="false">#REF!</definedName>
    <definedName function="false" hidden="false" localSheetId="1" name="nn2" vbProcedure="false">#REF!</definedName>
    <definedName function="false" hidden="false" localSheetId="1" name="nn4" vbProcedure="false">#REF!</definedName>
    <definedName function="false" hidden="false" localSheetId="1" name="nn5" vbProcedure="false">#REF!</definedName>
    <definedName function="false" hidden="false" localSheetId="1" name="nn6" vbProcedure="false">#REF!</definedName>
    <definedName function="false" hidden="false" localSheetId="1" name="nn8" vbProcedure="false">#REF!</definedName>
    <definedName function="false" hidden="false" localSheetId="1" name="no" vbProcedure="false">#REF!</definedName>
    <definedName function="false" hidden="false" localSheetId="1" name="page1" vbProcedure="false">'Tie Out'!$A$2:$G$70</definedName>
    <definedName function="false" hidden="false" localSheetId="1" name="page2" vbProcedure="false">'Tie Out'!$A$71:$G$132</definedName>
    <definedName function="false" hidden="false" localSheetId="1" name="page3" vbProcedure="false">#REF!</definedName>
    <definedName function="false" hidden="false" localSheetId="1" name="print1" vbProcedure="false">#REF!</definedName>
    <definedName function="false" hidden="false" localSheetId="1" name="q11n" vbProcedure="false">#REF!</definedName>
    <definedName function="false" hidden="false" localSheetId="1" name="q1n" vbProcedure="false">#REF!</definedName>
    <definedName function="false" hidden="false" localSheetId="1" name="q1nb" vbProcedure="false">#REF!</definedName>
    <definedName function="false" hidden="false" localSheetId="1" name="q1nf" vbProcedure="false">#REF!</definedName>
    <definedName function="false" hidden="false" localSheetId="1" name="q1nm" vbProcedure="false">#REF!</definedName>
    <definedName function="false" hidden="false" localSheetId="1" name="q1no" vbProcedure="false">#REF!</definedName>
    <definedName function="false" hidden="false" localSheetId="1" name="q1nw" vbProcedure="false">#REF!</definedName>
    <definedName function="false" hidden="false" localSheetId="1" name="q2n" vbProcedure="false">#REF!</definedName>
    <definedName function="false" hidden="false" localSheetId="1" name="q2nb" vbProcedure="false">#REF!</definedName>
    <definedName function="false" hidden="false" localSheetId="1" name="q2nf" vbProcedure="false">#REF!</definedName>
    <definedName function="false" hidden="false" localSheetId="1" name="q2nm" vbProcedure="false">#REF!</definedName>
    <definedName function="false" hidden="false" localSheetId="1" name="q2no" vbProcedure="false">#REF!</definedName>
    <definedName function="false" hidden="false" localSheetId="1" name="q2nw" vbProcedure="false">#REF!</definedName>
    <definedName function="false" hidden="false" localSheetId="1" name="q3n" vbProcedure="false">#REF!</definedName>
    <definedName function="false" hidden="false" localSheetId="1" name="q3nb" vbProcedure="false">#REF!</definedName>
    <definedName function="false" hidden="false" localSheetId="1" name="q3nf" vbProcedure="false">#REF!</definedName>
    <definedName function="false" hidden="false" localSheetId="1" name="q3nm" vbProcedure="false">#REF!</definedName>
    <definedName function="false" hidden="false" localSheetId="1" name="q3no" vbProcedure="false">#REF!</definedName>
    <definedName function="false" hidden="false" localSheetId="1" name="q3nw" vbProcedure="false">#REF!</definedName>
    <definedName function="false" hidden="false" localSheetId="1" name="q4n" vbProcedure="false">#REF!</definedName>
    <definedName function="false" hidden="false" localSheetId="1" name="q4nb" vbProcedure="false">#REF!</definedName>
    <definedName function="false" hidden="false" localSheetId="1" name="q4nf" vbProcedure="false">#REF!</definedName>
    <definedName function="false" hidden="false" localSheetId="1" name="q4nm" vbProcedure="false">#REF!</definedName>
    <definedName function="false" hidden="false" localSheetId="1" name="q4no" vbProcedure="false">#REF!</definedName>
    <definedName function="false" hidden="false" localSheetId="1" name="q4nw" vbProcedure="false">#REF!</definedName>
    <definedName function="false" hidden="false" localSheetId="1" name="q5an" vbProcedure="false">#REF!</definedName>
    <definedName function="false" hidden="false" localSheetId="1" name="q5anb" vbProcedure="false">#REF!</definedName>
    <definedName function="false" hidden="false" localSheetId="1" name="q5anf" vbProcedure="false">#REF!</definedName>
    <definedName function="false" hidden="false" localSheetId="1" name="q5anm" vbProcedure="false">#REF!</definedName>
    <definedName function="false" hidden="false" localSheetId="1" name="q5ano" vbProcedure="false">#REF!</definedName>
    <definedName function="false" hidden="false" localSheetId="1" name="q5anw" vbProcedure="false">#REF!</definedName>
    <definedName function="false" hidden="false" localSheetId="1" name="q5n" vbProcedure="false">#REF!</definedName>
    <definedName function="false" hidden="false" localSheetId="1" name="q5nb" vbProcedure="false">#REF!</definedName>
    <definedName function="false" hidden="false" localSheetId="1" name="q5nf" vbProcedure="false">#REF!</definedName>
    <definedName function="false" hidden="false" localSheetId="1" name="q5nm" vbProcedure="false">#REF!</definedName>
    <definedName function="false" hidden="false" localSheetId="1" name="q5no" vbProcedure="false">#REF!</definedName>
    <definedName function="false" hidden="false" localSheetId="1" name="q5nw" vbProcedure="false">#REF!</definedName>
    <definedName function="false" hidden="false" localSheetId="1" name="q61nf" vbProcedure="false">#REF!</definedName>
    <definedName function="false" hidden="false" localSheetId="1" name="q6an" vbProcedure="false">#REF!</definedName>
    <definedName function="false" hidden="false" localSheetId="1" name="q6anb" vbProcedure="false">#REF!</definedName>
    <definedName function="false" hidden="false" localSheetId="1" name="q6anf" vbProcedure="false">#REF!</definedName>
    <definedName function="false" hidden="false" localSheetId="1" name="q6anm" vbProcedure="false">#REF!</definedName>
    <definedName function="false" hidden="false" localSheetId="1" name="q6ano" vbProcedure="false">#REF!</definedName>
    <definedName function="false" hidden="false" localSheetId="1" name="q6anw" vbProcedure="false">#REF!</definedName>
    <definedName function="false" hidden="false" localSheetId="1" name="q6n" vbProcedure="false">#REF!</definedName>
    <definedName function="false" hidden="false" localSheetId="1" name="q6nb" vbProcedure="false">#REF!</definedName>
    <definedName function="false" hidden="false" localSheetId="1" name="q6nf" vbProcedure="false">#REF!</definedName>
    <definedName function="false" hidden="false" localSheetId="1" name="q6nm" vbProcedure="false">#REF!</definedName>
    <definedName function="false" hidden="false" localSheetId="1" name="q6no" vbProcedure="false">#REF!</definedName>
    <definedName function="false" hidden="false" localSheetId="1" name="q6nw" vbProcedure="false">#REF!</definedName>
    <definedName function="false" hidden="false" localSheetId="1" name="q7an" vbProcedure="false">#REF!</definedName>
    <definedName function="false" hidden="false" localSheetId="1" name="q7anb" vbProcedure="false">#REF!</definedName>
    <definedName function="false" hidden="false" localSheetId="1" name="q7anf" vbProcedure="false">#REF!</definedName>
    <definedName function="false" hidden="false" localSheetId="1" name="q7anm" vbProcedure="false">#REF!</definedName>
    <definedName function="false" hidden="false" localSheetId="1" name="q7ano" vbProcedure="false">#REF!</definedName>
    <definedName function="false" hidden="false" localSheetId="1" name="q7anw" vbProcedure="false">#REF!</definedName>
    <definedName function="false" hidden="false" localSheetId="1" name="q7bn" vbProcedure="false">#REF!</definedName>
    <definedName function="false" hidden="false" localSheetId="1" name="q7bnb" vbProcedure="false">#REF!</definedName>
    <definedName function="false" hidden="false" localSheetId="1" name="q7bnf" vbProcedure="false">#REF!</definedName>
    <definedName function="false" hidden="false" localSheetId="1" name="q7bnm" vbProcedure="false">#REF!</definedName>
    <definedName function="false" hidden="false" localSheetId="1" name="q7bno" vbProcedure="false">#REF!</definedName>
    <definedName function="false" hidden="false" localSheetId="1" name="q7bnw" vbProcedure="false">#REF!</definedName>
    <definedName function="false" hidden="false" localSheetId="1" name="q8n" vbProcedure="false">#REF!</definedName>
    <definedName function="false" hidden="false" localSheetId="1" name="q8nb" vbProcedure="false">#REF!</definedName>
    <definedName function="false" hidden="false" localSheetId="1" name="q8nf" vbProcedure="false">#REF!</definedName>
    <definedName function="false" hidden="false" localSheetId="1" name="q8nm" vbProcedure="false">#REF!</definedName>
    <definedName function="false" hidden="false" localSheetId="1" name="q8no" vbProcedure="false">#REF!</definedName>
    <definedName function="false" hidden="false" localSheetId="1" name="q8nw" vbProcedure="false">#REF!</definedName>
    <definedName function="false" hidden="false" localSheetId="1" name="q9n" vbProcedure="false">#REF!</definedName>
    <definedName function="false" hidden="false" localSheetId="1" name="q9nb" vbProcedure="false">#REF!</definedName>
    <definedName function="false" hidden="false" localSheetId="1" name="q9nf" vbProcedure="false">#REF!</definedName>
    <definedName function="false" hidden="false" localSheetId="1" name="q9nm" vbProcedure="false">#REF!</definedName>
    <definedName function="false" hidden="false" localSheetId="1" name="q9no" vbProcedure="false">#REF!</definedName>
    <definedName function="false" hidden="false" localSheetId="1" name="q9nw" vbProcedure="false">#REF!</definedName>
    <definedName function="false" hidden="false" localSheetId="1" name="qinm" vbProcedure="false">#REF!</definedName>
    <definedName function="false" hidden="false" localSheetId="1" name="titlep2" vbProcedure="false">#REF!</definedName>
    <definedName function="false" hidden="false" localSheetId="1" name="titlep3" vbProcedure="false">#REF!</definedName>
    <definedName function="false" hidden="false" localSheetId="1" name="total" vbProcedure="false">#REF!</definedName>
    <definedName function="false" hidden="false" localSheetId="1" name="total1" vbProcedure="false">#REF!</definedName>
    <definedName function="false" hidden="false" localSheetId="1" name="total10" vbProcedure="false">#REF!</definedName>
    <definedName function="false" hidden="false" localSheetId="1" name="total51o" vbProcedure="false">#REF!</definedName>
    <definedName function="false" hidden="false" localSheetId="1" name="total5ab" vbProcedure="false">#REF!</definedName>
    <definedName function="false" hidden="false" localSheetId="1" name="total5af" vbProcedure="false">#REF!</definedName>
    <definedName function="false" hidden="false" localSheetId="1" name="total5am" vbProcedure="false">#REF!</definedName>
    <definedName function="false" hidden="false" localSheetId="1" name="total5ao" vbProcedure="false">#REF!</definedName>
    <definedName function="false" hidden="false" localSheetId="1" name="total5aw" vbProcedure="false">#REF!</definedName>
    <definedName function="false" hidden="false" localSheetId="1" name="total6ab" vbProcedure="false">#REF!</definedName>
    <definedName function="false" hidden="false" localSheetId="1" name="total6ao" vbProcedure="false">#REF!</definedName>
    <definedName function="false" hidden="false" localSheetId="1" name="total6aw" vbProcedure="false">#REF!</definedName>
    <definedName function="false" hidden="false" localSheetId="1" name="totalb" vbProcedure="false">#REF!</definedName>
    <definedName function="false" hidden="false" localSheetId="1" name="totalb1" vbProcedure="false">#REF!</definedName>
    <definedName function="false" hidden="false" localSheetId="1" name="totalf" vbProcedure="false">#REF!</definedName>
    <definedName function="false" hidden="false" localSheetId="1" name="totalf1" vbProcedure="false">#REF!</definedName>
    <definedName function="false" hidden="false" localSheetId="1" name="totalg" vbProcedure="false">'Tie Out'!$B$19</definedName>
    <definedName function="false" hidden="false" localSheetId="1" name="totalm" vbProcedure="false">#REF!</definedName>
    <definedName function="false" hidden="false" localSheetId="1" name="totalm1" vbProcedure="false">#REF!</definedName>
    <definedName function="false" hidden="false" localSheetId="1" name="totalo" vbProcedure="false">#REF!</definedName>
    <definedName function="false" hidden="false" localSheetId="1" name="totalo1" vbProcedure="false">#REF!</definedName>
    <definedName function="false" hidden="false" localSheetId="1" name="totalr" vbProcedure="false">'Tie Out'!$E$19</definedName>
    <definedName function="false" hidden="false" localSheetId="1" name="totalw" vbProcedure="false">#REF!</definedName>
    <definedName function="false" hidden="false" localSheetId="1" name="totalw1" vbProcedure="false">#REF!</definedName>
    <definedName function="false" hidden="false" localSheetId="2" name="NewAll" vbProcedure="false">GRADRESP!$B$39</definedName>
    <definedName function="false" hidden="false" localSheetId="2" name="NewRes" vbProcedure="false">GRADRESP!$F$39</definedName>
    <definedName function="false" hidden="false" localSheetId="2" name="nn2" vbProcedure="false">#REF!</definedName>
    <definedName function="false" hidden="false" localSheetId="2" name="nn4" vbProcedure="false">#REF!</definedName>
    <definedName function="false" hidden="false" localSheetId="2" name="nn5" vbProcedure="false">#REF!</definedName>
    <definedName function="false" hidden="false" localSheetId="2" name="nn6" vbProcedure="false">#REF!</definedName>
    <definedName function="false" hidden="false" localSheetId="2" name="nn8" vbProcedure="false">#REF!</definedName>
    <definedName function="false" hidden="false" localSheetId="2" name="no" vbProcedure="false">#REF!</definedName>
    <definedName function="false" hidden="false" localSheetId="2" name="page1" vbProcedure="false">GRADRESP!$A$1:$G$45</definedName>
    <definedName function="false" hidden="false" localSheetId="2" name="page2" vbProcedure="false">GRADRESP!$A$46:$G$90</definedName>
    <definedName function="false" hidden="false" localSheetId="2" name="page3" vbProcedure="false">#REF!</definedName>
    <definedName function="false" hidden="false" localSheetId="2" name="print1" vbProcedure="false">#REF!</definedName>
    <definedName function="false" hidden="false" localSheetId="2" name="q11n" vbProcedure="false">#REF!</definedName>
    <definedName function="false" hidden="false" localSheetId="2" name="q1n" vbProcedure="false">#REF!</definedName>
    <definedName function="false" hidden="false" localSheetId="2" name="q1nb" vbProcedure="false">#REF!</definedName>
    <definedName function="false" hidden="false" localSheetId="2" name="q1nf" vbProcedure="false">#REF!</definedName>
    <definedName function="false" hidden="false" localSheetId="2" name="q1nm" vbProcedure="false">#REF!</definedName>
    <definedName function="false" hidden="false" localSheetId="2" name="q1no" vbProcedure="false">#REF!</definedName>
    <definedName function="false" hidden="false" localSheetId="2" name="q1nw" vbProcedure="false">#REF!</definedName>
    <definedName function="false" hidden="false" localSheetId="2" name="q2n" vbProcedure="false">#REF!</definedName>
    <definedName function="false" hidden="false" localSheetId="2" name="q2nb" vbProcedure="false">#REF!</definedName>
    <definedName function="false" hidden="false" localSheetId="2" name="q2nf" vbProcedure="false">#REF!</definedName>
    <definedName function="false" hidden="false" localSheetId="2" name="q2nm" vbProcedure="false">#REF!</definedName>
    <definedName function="false" hidden="false" localSheetId="2" name="q2no" vbProcedure="false">#REF!</definedName>
    <definedName function="false" hidden="false" localSheetId="2" name="q2nw" vbProcedure="false">#REF!</definedName>
    <definedName function="false" hidden="false" localSheetId="2" name="q3n" vbProcedure="false">#REF!</definedName>
    <definedName function="false" hidden="false" localSheetId="2" name="q3nb" vbProcedure="false">#REF!</definedName>
    <definedName function="false" hidden="false" localSheetId="2" name="q3nf" vbProcedure="false">#REF!</definedName>
    <definedName function="false" hidden="false" localSheetId="2" name="q3nm" vbProcedure="false">#REF!</definedName>
    <definedName function="false" hidden="false" localSheetId="2" name="q3no" vbProcedure="false">#REF!</definedName>
    <definedName function="false" hidden="false" localSheetId="2" name="q3nw" vbProcedure="false">#REF!</definedName>
    <definedName function="false" hidden="false" localSheetId="2" name="q4n" vbProcedure="false">#REF!</definedName>
    <definedName function="false" hidden="false" localSheetId="2" name="q4nb" vbProcedure="false">#REF!</definedName>
    <definedName function="false" hidden="false" localSheetId="2" name="q4nf" vbProcedure="false">#REF!</definedName>
    <definedName function="false" hidden="false" localSheetId="2" name="q4nm" vbProcedure="false">#REF!</definedName>
    <definedName function="false" hidden="false" localSheetId="2" name="q4no" vbProcedure="false">#REF!</definedName>
    <definedName function="false" hidden="false" localSheetId="2" name="q4nw" vbProcedure="false">#REF!</definedName>
    <definedName function="false" hidden="false" localSheetId="2" name="q5an" vbProcedure="false">#REF!</definedName>
    <definedName function="false" hidden="false" localSheetId="2" name="q5anb" vbProcedure="false">#REF!</definedName>
    <definedName function="false" hidden="false" localSheetId="2" name="q5anf" vbProcedure="false">#REF!</definedName>
    <definedName function="false" hidden="false" localSheetId="2" name="q5anm" vbProcedure="false">#REF!</definedName>
    <definedName function="false" hidden="false" localSheetId="2" name="q5ano" vbProcedure="false">#REF!</definedName>
    <definedName function="false" hidden="false" localSheetId="2" name="q5anw" vbProcedure="false">#REF!</definedName>
    <definedName function="false" hidden="false" localSheetId="2" name="q5n" vbProcedure="false">#REF!</definedName>
    <definedName function="false" hidden="false" localSheetId="2" name="q5nb" vbProcedure="false">#REF!</definedName>
    <definedName function="false" hidden="false" localSheetId="2" name="q5nf" vbProcedure="false">#REF!</definedName>
    <definedName function="false" hidden="false" localSheetId="2" name="q5nm" vbProcedure="false">#REF!</definedName>
    <definedName function="false" hidden="false" localSheetId="2" name="q5no" vbProcedure="false">#REF!</definedName>
    <definedName function="false" hidden="false" localSheetId="2" name="q5nw" vbProcedure="false">#REF!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6n" vbProcedure="false">#REF!</definedName>
    <definedName function="false" hidden="false" localSheetId="2" name="q6nb" vbProcedure="false">#REF!</definedName>
    <definedName function="false" hidden="false" localSheetId="2" name="q6nf" vbProcedure="false">#REF!</definedName>
    <definedName function="false" hidden="false" localSheetId="2" name="q6nm" vbProcedure="false">#REF!</definedName>
    <definedName function="false" hidden="false" localSheetId="2" name="q6no" vbProcedure="false">#REF!</definedName>
    <definedName function="false" hidden="false" localSheetId="2" name="q6nw" vbProcedure="false">#REF!</definedName>
    <definedName function="false" hidden="false" localSheetId="2" name="q7an" vbProcedure="false">#REF!</definedName>
    <definedName function="false" hidden="false" localSheetId="2" name="q7anb" vbProcedure="false">#REF!</definedName>
    <definedName function="false" hidden="false" localSheetId="2" name="q7anf" vbProcedure="false">#REF!</definedName>
    <definedName function="false" hidden="false" localSheetId="2" name="q7anm" vbProcedure="false">#REF!</definedName>
    <definedName function="false" hidden="false" localSheetId="2" name="q7ano" vbProcedure="false">#REF!</definedName>
    <definedName function="false" hidden="false" localSheetId="2" name="q7anw" vbProcedure="false">#REF!</definedName>
    <definedName function="false" hidden="false" localSheetId="2" name="q7bn" vbProcedure="false">#REF!</definedName>
    <definedName function="false" hidden="false" localSheetId="2" name="q7bnb" vbProcedure="false">#REF!</definedName>
    <definedName function="false" hidden="false" localSheetId="2" name="q7bnf" vbProcedure="false">#REF!</definedName>
    <definedName function="false" hidden="false" localSheetId="2" name="q7bnm" vbProcedure="false">#REF!</definedName>
    <definedName function="false" hidden="false" localSheetId="2" name="q7bno" vbProcedure="false">#REF!</definedName>
    <definedName function="false" hidden="false" localSheetId="2" name="q7bnw" vbProcedure="false">#REF!</definedName>
    <definedName function="false" hidden="false" localSheetId="2" name="q8n" vbProcedure="false">#REF!</definedName>
    <definedName function="false" hidden="false" localSheetId="2" name="q8nb" vbProcedure="false">#REF!</definedName>
    <definedName function="false" hidden="false" localSheetId="2" name="q8nf" vbProcedure="false">#REF!</definedName>
    <definedName function="false" hidden="false" localSheetId="2" name="q8nm" vbProcedure="false">#REF!</definedName>
    <definedName function="false" hidden="false" localSheetId="2" name="q8no" vbProcedure="false">#REF!</definedName>
    <definedName function="false" hidden="false" localSheetId="2" name="q8nw" vbProcedure="false">#REF!</definedName>
    <definedName function="false" hidden="false" localSheetId="2" name="q9n" vbProcedure="false">#REF!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qinm" vbProcedure="false">#REF!</definedName>
    <definedName function="false" hidden="false" localSheetId="2" name="titlep2" vbProcedure="false">#REF!</definedName>
    <definedName function="false" hidden="false" localSheetId="2" name="titlep3" vbProcedure="false">#REF!</definedName>
    <definedName function="false" hidden="false" localSheetId="2" name="total" vbProcedure="false">#REF!</definedName>
    <definedName function="false" hidden="false" localSheetId="2" name="total1" vbProcedure="false">#REF!</definedName>
    <definedName function="false" hidden="false" localSheetId="2" name="total10" vbProcedure="false">#REF!</definedName>
    <definedName function="false" hidden="false" localSheetId="2" name="total51o" vbProcedure="false">#REF!</definedName>
    <definedName function="false" hidden="false" localSheetId="2" name="total5ab" vbProcedure="false">#REF!</definedName>
    <definedName function="false" hidden="false" localSheetId="2" name="total5af" vbProcedure="false">#REF!</definedName>
    <definedName function="false" hidden="false" localSheetId="2" name="total5am" vbProcedure="false">#REF!</definedName>
    <definedName function="false" hidden="false" localSheetId="2" name="total5ao" vbProcedure="false">#REF!</definedName>
    <definedName function="false" hidden="false" localSheetId="2" name="total5aw" vbProcedure="false">#REF!</definedName>
    <definedName function="false" hidden="false" localSheetId="2" name="total6ab" vbProcedure="false">#REF!</definedName>
    <definedName function="false" hidden="false" localSheetId="2" name="total6ao" vbProcedure="false">#REF!</definedName>
    <definedName function="false" hidden="false" localSheetId="2" name="total6aw" vbProcedure="false">#REF!</definedName>
    <definedName function="false" hidden="false" localSheetId="2" name="totalb" vbProcedure="false">#REF!</definedName>
    <definedName function="false" hidden="false" localSheetId="2" name="totalb1" vbProcedure="false">#REF!</definedName>
    <definedName function="false" hidden="false" localSheetId="2" name="totalf" vbProcedure="false">#REF!</definedName>
    <definedName function="false" hidden="false" localSheetId="2" name="totalf1" vbProcedure="false">#REF!</definedName>
    <definedName function="false" hidden="false" localSheetId="2" name="totalg" vbProcedure="false">GRADRESP!$B$9</definedName>
    <definedName function="false" hidden="false" localSheetId="2" name="totalm" vbProcedure="false">#REF!</definedName>
    <definedName function="false" hidden="false" localSheetId="2" name="totalm1" vbProcedure="false">#REF!</definedName>
    <definedName function="false" hidden="false" localSheetId="2" name="totalo" vbProcedure="false">#REF!</definedName>
    <definedName function="false" hidden="false" localSheetId="2" name="totalo1" vbProcedure="false">#REF!</definedName>
    <definedName function="false" hidden="false" localSheetId="2" name="totalr" vbProcedure="false">GRADRESP!$F$9</definedName>
    <definedName function="false" hidden="false" localSheetId="2" name="totalw" vbProcedure="false">#REF!</definedName>
    <definedName function="false" hidden="false" localSheetId="2" name="totalw1" vbProcedure="false">#REF!</definedName>
    <definedName function="false" hidden="false" localSheetId="2" name="TRFall" vbProcedure="false">GRADRESP!$B$40</definedName>
    <definedName function="false" hidden="false" localSheetId="2" name="TRFres" vbProcedure="false">GRADRESP!$F$40</definedName>
    <definedName function="false" hidden="false" localSheetId="3" name="page1" vbProcedure="false">PART1!$A$1:$E$158</definedName>
    <definedName function="false" hidden="false" localSheetId="3" name="page2" vbProcedure="false">PART1!$A$185:$H$364</definedName>
    <definedName function="false" hidden="false" localSheetId="3" name="totalg" vbProcedure="false">#REF!</definedName>
    <definedName function="false" hidden="false" localSheetId="4" name="no" vbProcedure="false">PART2!$B$14</definedName>
    <definedName function="false" hidden="false" localSheetId="4" name="page3" vbProcedure="false">PART2!$A$94:$K$132</definedName>
    <definedName function="false" hidden="false" localSheetId="4" name="q10n" vbProcedure="false">PART2!$C$14</definedName>
    <definedName function="false" hidden="false" localSheetId="4" name="q10nb" vbProcedure="false">PART2!$F$100</definedName>
    <definedName function="false" hidden="false" localSheetId="4" name="q10nf" vbProcedure="false">PART2!$F$57</definedName>
    <definedName function="false" hidden="false" localSheetId="4" name="q10nm" vbProcedure="false">PART2!$C$57</definedName>
    <definedName function="false" hidden="false" localSheetId="4" name="q10no" vbProcedure="false">PART2!$I$100</definedName>
    <definedName function="false" hidden="false" localSheetId="4" name="q10nw" vbProcedure="false">PART2!$C$100</definedName>
    <definedName function="false" hidden="false" localSheetId="4" name="q11n" vbProcedure="false">PART2!$C$33</definedName>
    <definedName function="false" hidden="false" localSheetId="4" name="q1n" vbProcedure="false">PART2!$C$14</definedName>
    <definedName function="false" hidden="false" localSheetId="4" name="q1nb" vbProcedure="false">#REF!</definedName>
    <definedName function="false" hidden="false" localSheetId="4" name="q1nf" vbProcedure="false">#REF!</definedName>
    <definedName function="false" hidden="false" localSheetId="4" name="q1nm" vbProcedure="false">#REF!</definedName>
    <definedName function="false" hidden="false" localSheetId="4" name="q1no" vbProcedure="false">#REF!</definedName>
    <definedName function="false" hidden="false" localSheetId="4" name="q1nw" vbProcedure="false">PART2!$C$100</definedName>
    <definedName function="false" hidden="false" localSheetId="4" name="q9n" vbProcedure="false">PART2!$C$50</definedName>
    <definedName function="false" hidden="false" localSheetId="4" name="q9nb" vbProcedure="false">#REF!</definedName>
    <definedName function="false" hidden="false" localSheetId="4" name="q9nf" vbProcedure="false">#REF!</definedName>
    <definedName function="false" hidden="false" localSheetId="4" name="q9nm" vbProcedure="false">PART2!$C$90</definedName>
    <definedName function="false" hidden="false" localSheetId="4" name="q9no" vbProcedure="false">#REF!</definedName>
    <definedName function="false" hidden="false" localSheetId="4" name="q9nw" vbProcedure="false">PART2!$C$130</definedName>
    <definedName function="false" hidden="false" localSheetId="4" name="qinm" vbProcedure="false">#REF!</definedName>
    <definedName function="false" hidden="false" localSheetId="4" name="total" vbProcedure="false">PART2!$C$8</definedName>
    <definedName function="false" hidden="false" localSheetId="4" name="total1" vbProcedure="false">PART2!$C$26</definedName>
    <definedName function="false" hidden="false" localSheetId="4" name="total10" vbProcedure="false">PART2!$C$21</definedName>
    <definedName function="false" hidden="false" localSheetId="4" name="totalb" vbProcedure="false">PART2!$F$93</definedName>
    <definedName function="false" hidden="false" localSheetId="4" name="totalb1" vbProcedure="false">#REF!</definedName>
    <definedName function="false" hidden="false" localSheetId="4" name="totalf" vbProcedure="false">PART2!$F$51</definedName>
    <definedName function="false" hidden="false" localSheetId="4" name="totalf1" vbProcedure="false">#REF!</definedName>
    <definedName function="false" hidden="false" localSheetId="4" name="totalm" vbProcedure="false">PART2!$C$51</definedName>
    <definedName function="false" hidden="false" localSheetId="4" name="totalm1" vbProcedure="false">PART2!$C$65</definedName>
    <definedName function="false" hidden="false" localSheetId="4" name="totalo" vbProcedure="false">PART2!$I$93</definedName>
    <definedName function="false" hidden="false" localSheetId="4" name="totalo1" vbProcedure="false">#REF!</definedName>
    <definedName function="false" hidden="false" localSheetId="4" name="totalw" vbProcedure="false">PART2!$C$93</definedName>
    <definedName function="false" hidden="false" localSheetId="4" name="totalw1" vbProcedure="false">PART2!$C$108</definedName>
    <definedName function="false" hidden="false" localSheetId="5" name="n2" vbProcedure="false">PART3!$C$16</definedName>
    <definedName function="false" hidden="false" localSheetId="5" name="n4" vbProcedure="false">#REF!</definedName>
    <definedName function="false" hidden="false" localSheetId="5" name="n5" vbProcedure="false">#REF!</definedName>
    <definedName function="false" hidden="false" localSheetId="5" name="n6" vbProcedure="false">#REF!</definedName>
    <definedName function="false" hidden="false" localSheetId="5" name="n8" vbProcedure="false">#REF!</definedName>
    <definedName function="false" hidden="false" localSheetId="5" name="no" vbProcedure="false">PART3!$B$16</definedName>
    <definedName function="false" hidden="false" localSheetId="5" name="page1" vbProcedure="false">PART3!$A$1:$E$26</definedName>
    <definedName function="false" hidden="false" localSheetId="5" name="page2" vbProcedure="false">PART3!$A$27:$H$57</definedName>
    <definedName function="false" hidden="false" localSheetId="5" name="page3" vbProcedure="false">PART3!$A$41:$K$95</definedName>
    <definedName function="false" hidden="false" localSheetId="5" name="q10n" vbProcedure="false">PART3!$C$16</definedName>
    <definedName function="false" hidden="false" localSheetId="5" name="q10nb" vbProcedure="false">PART3!$F$70</definedName>
    <definedName function="false" hidden="false" localSheetId="5" name="q10nf" vbProcedure="false">PART3!$F$39</definedName>
    <definedName function="false" hidden="false" localSheetId="5" name="q10nm" vbProcedure="false">PART3!$C$39</definedName>
    <definedName function="false" hidden="false" localSheetId="5" name="q10no" vbProcedure="false">PART3!$I$70</definedName>
    <definedName function="false" hidden="false" localSheetId="5" name="q10nw" vbProcedure="false">PART3!$C$70</definedName>
    <definedName function="false" hidden="false" localSheetId="5" name="q1n" vbProcedure="false">PART3!$C$16</definedName>
    <definedName function="false" hidden="false" localSheetId="5" name="q1nb" vbProcedure="false">PART3!$F$70</definedName>
    <definedName function="false" hidden="false" localSheetId="5" name="q1nf" vbProcedure="false">PART3!$F$39</definedName>
    <definedName function="false" hidden="false" localSheetId="5" name="q1nm" vbProcedure="false">PART3!$C$39</definedName>
    <definedName function="false" hidden="false" localSheetId="5" name="q1no" vbProcedure="false">PART3!$I$70</definedName>
    <definedName function="false" hidden="false" localSheetId="5" name="q1nw" vbProcedure="false">PART3!$C$70</definedName>
    <definedName function="false" hidden="false" localSheetId="5" name="q4n" vbProcedure="false">#REF!</definedName>
    <definedName function="false" hidden="false" localSheetId="5" name="q4nb" vbProcedure="false">PART3!$F$83</definedName>
    <definedName function="false" hidden="false" localSheetId="5" name="q4nf" vbProcedure="false">#REF!</definedName>
    <definedName function="false" hidden="false" localSheetId="5" name="q4nm" vbProcedure="false">#REF!</definedName>
    <definedName function="false" hidden="false" localSheetId="5" name="q4no" vbProcedure="false">PART3!$I$83</definedName>
    <definedName function="false" hidden="false" localSheetId="5" name="q4nw" vbProcedure="false">PART3!$C$83</definedName>
    <definedName function="false" hidden="false" localSheetId="5" name="q5n" vbProcedure="false">#REF!</definedName>
    <definedName function="false" hidden="false" localSheetId="5" name="q5nb" vbProcedure="false">PART3!$F$89</definedName>
    <definedName function="false" hidden="false" localSheetId="5" name="q5nf" vbProcedure="false">#REF!</definedName>
    <definedName function="false" hidden="false" localSheetId="5" name="q5nm" vbProcedure="false">#REF!</definedName>
    <definedName function="false" hidden="false" localSheetId="5" name="q5no" vbProcedure="false">PART3!$I$89</definedName>
    <definedName function="false" hidden="false" localSheetId="5" name="q5nw" vbProcedure="false">PART3!$C$89</definedName>
    <definedName function="false" hidden="false" localSheetId="5" name="q9n" vbProcedure="false">#REF!</definedName>
    <definedName function="false" hidden="false" localSheetId="5" name="q9nb" vbProcedure="false">PART3!$F$95</definedName>
    <definedName function="false" hidden="false" localSheetId="5" name="q9nf" vbProcedure="false">#REF!</definedName>
    <definedName function="false" hidden="false" localSheetId="5" name="q9nm" vbProcedure="false">#REF!</definedName>
    <definedName function="false" hidden="false" localSheetId="5" name="q9no" vbProcedure="false">PART3!$I$95</definedName>
    <definedName function="false" hidden="false" localSheetId="5" name="q9nw" vbProcedure="false">PART3!$C$95</definedName>
    <definedName function="false" hidden="false" localSheetId="5" name="qinm" vbProcedure="false">PART3!$C$39</definedName>
    <definedName function="false" hidden="false" localSheetId="5" name="total" vbProcedure="false">PART3!$C$8</definedName>
    <definedName function="false" hidden="false" localSheetId="5" name="total1" vbProcedure="false">PART3!$C$20</definedName>
    <definedName function="false" hidden="false" localSheetId="5" name="totalb" vbProcedure="false">PART3!$F$62</definedName>
    <definedName function="false" hidden="false" localSheetId="5" name="totalb1" vbProcedure="false">PART3!$F$75</definedName>
    <definedName function="false" hidden="false" localSheetId="5" name="totalf" vbProcedure="false">PART3!$F$31</definedName>
    <definedName function="false" hidden="false" localSheetId="5" name="totalf1" vbProcedure="false">PART3!$F$52</definedName>
    <definedName function="false" hidden="false" localSheetId="5" name="totalg" vbProcedure="false">#REF!</definedName>
    <definedName function="false" hidden="false" localSheetId="5" name="totalm" vbProcedure="false">PART3!$C$31</definedName>
    <definedName function="false" hidden="false" localSheetId="5" name="totalm1" vbProcedure="false">PART3!$C$52</definedName>
    <definedName function="false" hidden="false" localSheetId="5" name="totalo" vbProcedure="false">PART3!$I$62</definedName>
    <definedName function="false" hidden="false" localSheetId="5" name="totalo1" vbProcedure="false">PART3!$I$75</definedName>
    <definedName function="false" hidden="false" localSheetId="5" name="totalw" vbProcedure="false">PART3!$C$62</definedName>
    <definedName function="false" hidden="false" localSheetId="5" name="totalw1" vbProcedure="false">PART3!$C$75</definedName>
    <definedName function="false" hidden="false" localSheetId="6" name="n2" vbProcedure="false">PART4!$C$13</definedName>
    <definedName function="false" hidden="false" localSheetId="6" name="n4" vbProcedure="false">#REF!</definedName>
    <definedName function="false" hidden="false" localSheetId="6" name="n5" vbProcedure="false">PART4!$C$24</definedName>
    <definedName function="false" hidden="false" localSheetId="6" name="n6" vbProcedure="false">PART4!$C$30</definedName>
    <definedName function="false" hidden="false" localSheetId="6" name="n8" vbProcedure="false">PART4!$C$35</definedName>
    <definedName function="false" hidden="false" localSheetId="6" name="no" vbProcedure="false">PART4!$B$13</definedName>
    <definedName function="false" hidden="false" localSheetId="6" name="page1" vbProcedure="false">PART4!$A$1:$E$74</definedName>
    <definedName function="false" hidden="false" localSheetId="6" name="page2" vbProcedure="false">PART4!$A$75:$H$161</definedName>
    <definedName function="false" hidden="false" localSheetId="6" name="page3" vbProcedure="false">PART4!$A$146:$K$244</definedName>
    <definedName function="false" hidden="false" localSheetId="6" name="q1n" vbProcedure="false">PART4!$C$13</definedName>
    <definedName function="false" hidden="false" localSheetId="6" name="q1nb" vbProcedure="false">PART4!$F$172</definedName>
    <definedName function="false" hidden="false" localSheetId="6" name="q1nf" vbProcedure="false">PART4!$F$85</definedName>
    <definedName function="false" hidden="false" localSheetId="6" name="q1nm" vbProcedure="false">PART4!$C$85</definedName>
    <definedName function="false" hidden="false" localSheetId="6" name="q1no" vbProcedure="false">PART4!$I$172</definedName>
    <definedName function="false" hidden="false" localSheetId="6" name="q1nw" vbProcedure="false">PART4!$C$172</definedName>
    <definedName function="false" hidden="false" localSheetId="6" name="q4n" vbProcedure="false">PART4!$C$24</definedName>
    <definedName function="false" hidden="false" localSheetId="6" name="q4nb" vbProcedure="false">PART4!$F$185</definedName>
    <definedName function="false" hidden="false" localSheetId="6" name="q4nf" vbProcedure="false">PART4!$F$109</definedName>
    <definedName function="false" hidden="false" localSheetId="6" name="q4nm" vbProcedure="false">PART4!$C$109</definedName>
    <definedName function="false" hidden="false" localSheetId="6" name="q4no" vbProcedure="false">PART4!$I$185</definedName>
    <definedName function="false" hidden="false" localSheetId="6" name="q4nw" vbProcedure="false">PART4!$C$185</definedName>
    <definedName function="false" hidden="false" localSheetId="6" name="q5n" vbProcedure="false">PART4!$C$30</definedName>
    <definedName function="false" hidden="false" localSheetId="6" name="q5nb" vbProcedure="false">#REF!</definedName>
    <definedName function="false" hidden="false" localSheetId="6" name="q5nf" vbProcedure="false">#REF!</definedName>
    <definedName function="false" hidden="false" localSheetId="6" name="q5nm" vbProcedure="false">#REF!</definedName>
    <definedName function="false" hidden="false" localSheetId="6" name="q5no" vbProcedure="false">#REF!</definedName>
    <definedName function="false" hidden="false" localSheetId="6" name="q5nw" vbProcedure="false">#REF!</definedName>
    <definedName function="false" hidden="false" localSheetId="6" name="q9n" vbProcedure="false">PART4!$C$34</definedName>
    <definedName function="false" hidden="false" localSheetId="6" name="q9nb" vbProcedure="false">PART4!$F$209</definedName>
    <definedName function="false" hidden="false" localSheetId="6" name="q9nf" vbProcedure="false">PART4!$F$120</definedName>
    <definedName function="false" hidden="false" localSheetId="6" name="q9nm" vbProcedure="false">PART4!$C$120</definedName>
    <definedName function="false" hidden="false" localSheetId="6" name="q9no" vbProcedure="false">PART4!$I$209</definedName>
    <definedName function="false" hidden="false" localSheetId="6" name="q9nw" vbProcedure="false">PART4!$C$209</definedName>
    <definedName function="false" hidden="false" localSheetId="6" name="qinm" vbProcedure="false">PART4!$C$85</definedName>
    <definedName function="false" hidden="false" localSheetId="6" name="total" vbProcedure="false">PART4!$C$8</definedName>
    <definedName function="false" hidden="false" localSheetId="6" name="total1" vbProcedure="false">PART4!$C$18</definedName>
    <definedName function="false" hidden="false" localSheetId="6" name="totalb" vbProcedure="false">PART4!$F$166</definedName>
    <definedName function="false" hidden="false" localSheetId="6" name="totalb1" vbProcedure="false">PART4!$F$178</definedName>
    <definedName function="false" hidden="false" localSheetId="6" name="totalf" vbProcedure="false">PART4!$F$79</definedName>
    <definedName function="false" hidden="false" localSheetId="6" name="totalf1" vbProcedure="false">PART4!$F$91</definedName>
    <definedName function="false" hidden="false" localSheetId="6" name="totalg" vbProcedure="false">PART4!$C$80</definedName>
    <definedName function="false" hidden="false" localSheetId="6" name="totalm" vbProcedure="false">PART4!$C$79</definedName>
    <definedName function="false" hidden="false" localSheetId="6" name="totalm1" vbProcedure="false">PART4!$C$91</definedName>
    <definedName function="false" hidden="false" localSheetId="6" name="totalo" vbProcedure="false">PART4!$I$166</definedName>
    <definedName function="false" hidden="false" localSheetId="6" name="totalo1" vbProcedure="false">PART4!$I$178</definedName>
    <definedName function="false" hidden="false" localSheetId="6" name="totalw" vbProcedure="false">PART4!$C$166</definedName>
    <definedName function="false" hidden="false" localSheetId="6" name="totalw1" vbProcedure="false">PART4!$C$178</definedName>
    <definedName function="false" hidden="false" localSheetId="7" name="n2" vbProcedure="false">Part5!$C$14</definedName>
    <definedName function="false" hidden="false" localSheetId="7" name="n4" vbProcedure="false">#REF!</definedName>
    <definedName function="false" hidden="false" localSheetId="7" name="n5" vbProcedure="false">Part5!$C$23</definedName>
    <definedName function="false" hidden="false" localSheetId="7" name="n6" vbProcedure="false">#REF!</definedName>
    <definedName function="false" hidden="false" localSheetId="7" name="n8" vbProcedure="false">Part5!$C$38</definedName>
    <definedName function="false" hidden="false" localSheetId="7" name="no" vbProcedure="false">Part5!$B$14</definedName>
    <definedName function="false" hidden="false" localSheetId="7" name="page1" vbProcedure="false">Part5!$A$1:$E$40</definedName>
    <definedName function="false" hidden="false" localSheetId="7" name="page2" vbProcedure="false">Part5!$A$49:$H$86</definedName>
    <definedName function="false" hidden="false" localSheetId="7" name="page3" vbProcedure="false">Part5!$A$101:$K$136</definedName>
    <definedName function="false" hidden="false" localSheetId="7" name="q10n" vbProcedure="false">Part5!$C$14</definedName>
    <definedName function="false" hidden="false" localSheetId="7" name="q10nb" vbProcedure="false">Part5!$F$108</definedName>
    <definedName function="false" hidden="false" localSheetId="7" name="q10nf" vbProcedure="false">Part5!$F$60</definedName>
    <definedName function="false" hidden="false" localSheetId="7" name="q10nm" vbProcedure="false">Part5!$C$60</definedName>
    <definedName function="false" hidden="false" localSheetId="7" name="q10no" vbProcedure="false">Part5!$I$108</definedName>
    <definedName function="false" hidden="false" localSheetId="7" name="q10nw" vbProcedure="false">Part5!$C$108</definedName>
    <definedName function="false" hidden="false" localSheetId="7" name="q1n" vbProcedure="false">Part5!$C$14</definedName>
    <definedName function="false" hidden="false" localSheetId="7" name="q1nb" vbProcedure="false">Part5!$F$108</definedName>
    <definedName function="false" hidden="false" localSheetId="7" name="q1nf" vbProcedure="false">Part5!$F$60</definedName>
    <definedName function="false" hidden="false" localSheetId="7" name="q1nm" vbProcedure="false">Part5!$C$60</definedName>
    <definedName function="false" hidden="false" localSheetId="7" name="q1no" vbProcedure="false">Part5!$I$108</definedName>
    <definedName function="false" hidden="false" localSheetId="7" name="q1nw" vbProcedure="false">Part5!$C$108</definedName>
    <definedName function="false" hidden="false" localSheetId="7" name="q4n" vbProcedure="false">Part5!$C$23</definedName>
    <definedName function="false" hidden="false" localSheetId="7" name="q4nb" vbProcedure="false">Part5!$F$119</definedName>
    <definedName function="false" hidden="false" localSheetId="7" name="q4nf" vbProcedure="false">Part5!$F$69</definedName>
    <definedName function="false" hidden="false" localSheetId="7" name="q4nm" vbProcedure="false">Part5!$C$69</definedName>
    <definedName function="false" hidden="false" localSheetId="7" name="q4no" vbProcedure="false">Part5!$I$119</definedName>
    <definedName function="false" hidden="false" localSheetId="7" name="q4nw" vbProcedure="false">Part5!$C$119</definedName>
    <definedName function="false" hidden="false" localSheetId="7" name="q9nb" vbProcedure="false">#REF!</definedName>
    <definedName function="false" hidden="false" localSheetId="7" name="q9no" vbProcedure="false">#REF!</definedName>
    <definedName function="false" hidden="false" localSheetId="7" name="qinm" vbProcedure="false">Part5!$C$60</definedName>
    <definedName function="false" hidden="false" localSheetId="7" name="total" vbProcedure="false">Part5!$C$8</definedName>
    <definedName function="false" hidden="false" localSheetId="7" name="total1" vbProcedure="false">Part5!$C$18</definedName>
    <definedName function="false" hidden="false" localSheetId="7" name="totalb" vbProcedure="false">Part5!$F$101</definedName>
    <definedName function="false" hidden="false" localSheetId="7" name="totalb1" vbProcedure="false">Part5!$F$113</definedName>
    <definedName function="false" hidden="false" localSheetId="7" name="totalf" vbProcedure="false">Part5!$F$53</definedName>
    <definedName function="false" hidden="false" localSheetId="7" name="totalf1" vbProcedure="false">Part5!$F$64</definedName>
    <definedName function="false" hidden="false" localSheetId="7" name="totalg" vbProcedure="false">Part5!$C$54</definedName>
    <definedName function="false" hidden="false" localSheetId="7" name="totalm" vbProcedure="false">Part5!$C$53</definedName>
    <definedName function="false" hidden="false" localSheetId="7" name="totalm1" vbProcedure="false">Part5!$C$64</definedName>
    <definedName function="false" hidden="false" localSheetId="7" name="totalo" vbProcedure="false">Part5!$I$101</definedName>
    <definedName function="false" hidden="false" localSheetId="7" name="totalo1" vbProcedure="false">Part5!$I$113</definedName>
    <definedName function="false" hidden="false" localSheetId="7" name="totalw" vbProcedure="false">Part5!$C$101</definedName>
    <definedName function="false" hidden="false" localSheetId="7" name="totalw1" vbProcedure="false">Part5!$C$113</definedName>
    <definedName function="false" hidden="false" localSheetId="8" name="page1" vbProcedure="false">PART6!$A$1:$E$201</definedName>
    <definedName function="false" hidden="false" localSheetId="8" name="page2" vbProcedure="false">PART6!$A$202:$H$406</definedName>
    <definedName function="false" hidden="false" localSheetId="8" name="page3" vbProcedure="false">PART6!$A$407:$K$616</definedName>
    <definedName function="false" hidden="false" localSheetId="8" name="q16n" vbProcedure="false">PART6!$C$117</definedName>
    <definedName function="false" hidden="false" localSheetId="8" name="q16nb" vbProcedure="false">PART6!$F$522</definedName>
    <definedName function="false" hidden="false" localSheetId="8" name="q16nf" vbProcedure="false">PART6!$F$317</definedName>
    <definedName function="false" hidden="false" localSheetId="8" name="q16nm" vbProcedure="false">PART6!$C$317</definedName>
    <definedName function="false" hidden="false" localSheetId="8" name="q16no" vbProcedure="false">PART6!$I$522</definedName>
    <definedName function="false" hidden="false" localSheetId="8" name="q16nw" vbProcedure="false">PART6!$C$522</definedName>
    <definedName function="false" hidden="false" localSheetId="8" name="q18n" vbProcedure="false">PART6!$C$144</definedName>
    <definedName function="false" hidden="false" localSheetId="8" name="q18nb" vbProcedure="false">PART6!$F$558</definedName>
    <definedName function="false" hidden="false" localSheetId="8" name="q18nf" vbProcedure="false">PART6!$F$352</definedName>
    <definedName function="false" hidden="false" localSheetId="8" name="q18nm" vbProcedure="false">PART6!$C$352</definedName>
    <definedName function="false" hidden="false" localSheetId="8" name="q18no" vbProcedure="false">PART6!$I$558</definedName>
    <definedName function="false" hidden="false" localSheetId="8" name="q18nw" vbProcedure="false">PART6!$C$558</definedName>
    <definedName function="false" hidden="false" localSheetId="8" name="total" vbProcedure="false">PART6!$C$8</definedName>
    <definedName function="false" hidden="false" localSheetId="8" name="totalb" vbProcedure="false">PART6!$F$411</definedName>
    <definedName function="false" hidden="false" localSheetId="8" name="totalf" vbProcedure="false">PART6!$F$206</definedName>
    <definedName function="false" hidden="false" localSheetId="8" name="totalm" vbProcedure="false">PART6!$C$206</definedName>
    <definedName function="false" hidden="false" localSheetId="8" name="totalo" vbProcedure="false">PART6!$I$411</definedName>
    <definedName function="false" hidden="false" localSheetId="8" name="totalw" vbProcedure="false">PART6!$C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504">
  <si>
    <t xml:space="preserve">Southern Illinois University Edwardsville</t>
  </si>
  <si>
    <t xml:space="preserve">Listing of Spreadsheets in this Workbook.</t>
  </si>
  <si>
    <t xml:space="preserve">Tie</t>
  </si>
  <si>
    <t xml:space="preserve">Survey Population and Respondents</t>
  </si>
  <si>
    <t xml:space="preserve">GradResp</t>
  </si>
  <si>
    <t xml:space="preserve">Comparison of All Graduates to Survey Respondents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Practices Questions</t>
  </si>
  <si>
    <t xml:space="preserve">Part 5</t>
  </si>
  <si>
    <t xml:space="preserve">Program Quality Questions</t>
  </si>
  <si>
    <t xml:space="preserve">Part 6</t>
  </si>
  <si>
    <t xml:space="preserve">Educational Effectiveness Questions</t>
  </si>
  <si>
    <t xml:space="preserve">Survey of 2002 Baccalaureate Graduates -- One Year Out</t>
  </si>
  <si>
    <t xml:space="preserve">2002 Baccalaureate Degrees</t>
  </si>
  <si>
    <t xml:space="preserve">     Less persons who received 2 baccalaureate degrees</t>
  </si>
  <si>
    <t xml:space="preserve">2001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60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2</t>
  </si>
  <si>
    <t xml:space="preserve">Graduated Summer 2002</t>
  </si>
  <si>
    <t xml:space="preserve">Graduated Fall 2002</t>
  </si>
  <si>
    <t xml:space="preserve">Degree From College of Arts and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 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6/15/2004</t>
  </si>
  <si>
    <t xml:space="preserve">Page I-1</t>
  </si>
  <si>
    <t xml:space="preserve">Survey Responses  --  Part I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, con'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Annual Earned Income in Current Job Before Taxes</t>
  </si>
  <si>
    <t xml:space="preserve">    Employed Full-Time *</t>
  </si>
  <si>
    <t xml:space="preserve">    (N=413, Mean=$31,649)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        No Response</t>
  </si>
  <si>
    <t xml:space="preserve">    Employed Part-Time *</t>
  </si>
  <si>
    <t xml:space="preserve">    (N=88, Mean=$12,705)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**   The "N" is the number responding to Question 7 in each category .</t>
  </si>
  <si>
    <t xml:space="preserve">Page I-3</t>
  </si>
  <si>
    <t xml:space="preserve">8.</t>
  </si>
  <si>
    <t xml:space="preserve">Bachelor's Degree Preparation for Job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continued</t>
  </si>
  <si>
    <t xml:space="preserve">Page I-4</t>
  </si>
  <si>
    <t xml:space="preserve">9a.</t>
  </si>
  <si>
    <t xml:space="preserve">continuation of Primary Occupation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Gender Detail</t>
  </si>
  <si>
    <t xml:space="preserve">  Full-time</t>
  </si>
  <si>
    <t xml:space="preserve">  Part-time</t>
  </si>
  <si>
    <t xml:space="preserve">  Not, but Seeking</t>
  </si>
  <si>
    <t xml:space="preserve">  Not, not Seeking</t>
  </si>
  <si>
    <t xml:space="preserve">  No Response</t>
  </si>
  <si>
    <t xml:space="preserve">Page I-5</t>
  </si>
  <si>
    <t xml:space="preserve">    Non-Profit (Non-Governmental)</t>
  </si>
  <si>
    <t xml:space="preserve">  Very Satisfied</t>
  </si>
  <si>
    <t xml:space="preserve">  Satisfied</t>
  </si>
  <si>
    <t xml:space="preserve">  Somewhat Satisfied</t>
  </si>
  <si>
    <t xml:space="preserve">  Somewhat Dissatisfied</t>
  </si>
  <si>
    <t xml:space="preserve">  Dissatisfied</t>
  </si>
  <si>
    <t xml:space="preserve">  Very Dissatisfied</t>
  </si>
  <si>
    <t xml:space="preserve">Page I-6</t>
  </si>
  <si>
    <t xml:space="preserve">       (N =129 , Mean = $38,610)</t>
  </si>
  <si>
    <t xml:space="preserve">       (N =284 , Mean = $28,487)</t>
  </si>
  <si>
    <t xml:space="preserve">       (N =28 , Mean = $11,571)</t>
  </si>
  <si>
    <t xml:space="preserve">       (N =60, Mean = $13,235)</t>
  </si>
  <si>
    <t xml:space="preserve">Very Well</t>
  </si>
  <si>
    <t xml:space="preserve">Well</t>
  </si>
  <si>
    <t xml:space="preserve">Adequately</t>
  </si>
  <si>
    <t xml:space="preserve">Inadequately</t>
  </si>
  <si>
    <t xml:space="preserve">Poorly</t>
  </si>
  <si>
    <t xml:space="preserve">Very Poorly</t>
  </si>
  <si>
    <t xml:space="preserve">No Response</t>
  </si>
  <si>
    <t xml:space="preserve">*   The "N" is the number responding to Question 7 in each category.</t>
  </si>
  <si>
    <t xml:space="preserve">Page I-7</t>
  </si>
  <si>
    <t xml:space="preserve">    Entertainment,Performers,Sports,&amp; Related</t>
  </si>
  <si>
    <t xml:space="preserve">Page I-8</t>
  </si>
  <si>
    <t xml:space="preserve">Black, Non-Hispanic</t>
  </si>
  <si>
    <t xml:space="preserve">Other *</t>
  </si>
  <si>
    <t xml:space="preserve">Race/Ethnic Detail</t>
  </si>
  <si>
    <t xml:space="preserve">*   "Other" includes American Indian/Alaskan Native, Asian/Pacific Islander, Hispanic, and Non-Resident Alien.</t>
  </si>
  <si>
    <t xml:space="preserve">Page I-9</t>
  </si>
  <si>
    <t xml:space="preserve">Timing of Securing First Job After Degree:</t>
  </si>
  <si>
    <t xml:space="preserve">Page I-10</t>
  </si>
  <si>
    <t xml:space="preserve">    Employed Full-Time **</t>
  </si>
  <si>
    <t xml:space="preserve">       (N =380, Mean = $31,833)</t>
  </si>
  <si>
    <t xml:space="preserve">       (N =23, Mean = $30,129)</t>
  </si>
  <si>
    <t xml:space="preserve">       (N =10, Mean = $28,174)</t>
  </si>
  <si>
    <t xml:space="preserve">    Employed Part-Time **</t>
  </si>
  <si>
    <t xml:space="preserve">       (N =80 , Mean = $12,708)</t>
  </si>
  <si>
    <t xml:space="preserve">       (N =7, Mean = $13,213)</t>
  </si>
  <si>
    <t xml:space="preserve">       (N =1, Mean = $9,000)</t>
  </si>
  <si>
    <t xml:space="preserve">    Health:  Therapists</t>
  </si>
  <si>
    <t xml:space="preserve">*    "Other" includes American Indian/Alaskan Native, Asian/Pacific Islander, Hispanic, and Non-Resident Alien.</t>
  </si>
  <si>
    <t xml:space="preserve">**    The "N" is the number responding to Question 7 in each category.</t>
  </si>
  <si>
    <t xml:space="preserve">Page I-11</t>
  </si>
  <si>
    <t xml:space="preserve">Continuation of Primary Occupation</t>
  </si>
  <si>
    <t xml:space="preserve">*     "Other" includes American Indian/Alaskan Native, Asian/Pacific Islander, Hispanic, and Non-Resident Alien.</t>
  </si>
  <si>
    <t xml:space="preserve">Page I-12</t>
  </si>
  <si>
    <t xml:space="preserve">6/16/2004</t>
  </si>
  <si>
    <t xml:space="preserve">Page II-1</t>
  </si>
  <si>
    <t xml:space="preserve">Survey Responses  --  Part II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If Enrolled Since Degree, Pursuing or</t>
  </si>
  <si>
    <t xml:space="preserve">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How Well Bach. Degree Prepared You</t>
  </si>
  <si>
    <t xml:space="preserve">for Additional Degree</t>
  </si>
  <si>
    <t xml:space="preserve">Page II-2</t>
  </si>
  <si>
    <t xml:space="preserve">Enrolled in College or University</t>
  </si>
  <si>
    <t xml:space="preserve">Since Degree?</t>
  </si>
  <si>
    <t xml:space="preserve">    Prof. Master's of Ed Specialist</t>
  </si>
  <si>
    <t xml:space="preserve">For Additional Degree</t>
  </si>
  <si>
    <t xml:space="preserve">Page II-3</t>
  </si>
  <si>
    <t xml:space="preserve">10. </t>
  </si>
  <si>
    <t xml:space="preserve">  Yes, Full Time</t>
  </si>
  <si>
    <t xml:space="preserve">  Yes, Part Time</t>
  </si>
  <si>
    <t xml:space="preserve">  No</t>
  </si>
  <si>
    <t xml:space="preserve">Pursuing or Completed Another Degree?</t>
  </si>
  <si>
    <t xml:space="preserve">Page III-1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Page III-2</t>
  </si>
  <si>
    <t xml:space="preserve">Present Attitude Towards your </t>
  </si>
  <si>
    <t xml:space="preserve">Race/Ethnicity Detail</t>
  </si>
  <si>
    <t xml:space="preserve">*  "Other" includes American Indian/Alaskan Native, Asian/Pacific Islander, Hispanic, and Non-Resident Alien.</t>
  </si>
  <si>
    <t xml:space="preserve">6/17/2004</t>
  </si>
  <si>
    <t xml:space="preserve">Page IV-1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Page IV-2</t>
  </si>
  <si>
    <t xml:space="preserve">20.</t>
  </si>
  <si>
    <t xml:space="preserve">In Major, Faculty Provided Timely Feedback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Page IV-3</t>
  </si>
  <si>
    <t xml:space="preserve">Page IV-4</t>
  </si>
  <si>
    <t xml:space="preserve">In Major, Student was Expected to Work Cooperatively</t>
  </si>
  <si>
    <t xml:space="preserve">Page IV-5</t>
  </si>
  <si>
    <t xml:space="preserve">6/23/2004</t>
  </si>
  <si>
    <t xml:space="preserve">Southern Illinois University Edwardsville   </t>
  </si>
  <si>
    <t xml:space="preserve">Page V-1</t>
  </si>
  <si>
    <t xml:space="preserve">Survey of 2002 Baccalaureate Graduates -- One Year Out    </t>
  </si>
  <si>
    <t xml:space="preserve">Survey Responses  --  Part V   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outhern Illinois University Edwardsville    </t>
  </si>
  <si>
    <t xml:space="preserve">Page V-2</t>
  </si>
  <si>
    <t xml:space="preserve">Survey Responses  --  Part V    </t>
  </si>
  <si>
    <t xml:space="preserve">Page V-3</t>
  </si>
  <si>
    <t xml:space="preserve">Southern Illinois University at Edwardsville    </t>
  </si>
  <si>
    <t xml:space="preserve">Page VI-1</t>
  </si>
  <si>
    <t xml:space="preserve">Survey Responses  --  Part VI    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VI-2</t>
  </si>
  <si>
    <t xml:space="preserve">Summary, cont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VI-3</t>
  </si>
  <si>
    <t xml:space="preserve">L.</t>
  </si>
  <si>
    <t xml:space="preserve">27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29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VI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30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Reading books not directly related to your job</t>
  </si>
  <si>
    <t xml:space="preserve">Page VI-5</t>
  </si>
  <si>
    <t xml:space="preserve">Gender Detail, cont.</t>
  </si>
  <si>
    <t xml:space="preserve">Page VI-6</t>
  </si>
  <si>
    <t xml:space="preserve">Page VI-7</t>
  </si>
  <si>
    <t xml:space="preserve">Knowledge of Scientific and Technological Developments</t>
  </si>
  <si>
    <t xml:space="preserve">27.</t>
  </si>
  <si>
    <t xml:space="preserve">Page VI-8</t>
  </si>
  <si>
    <t xml:space="preserve">Page VI-9</t>
  </si>
  <si>
    <t xml:space="preserve">*  "Other" includes American Indian/Alaskan Native, Asian/Pacific Islander, and Hispanic.</t>
  </si>
  <si>
    <t xml:space="preserve">Page VI-10</t>
  </si>
  <si>
    <t xml:space="preserve">Race/Ethnic Detail, cont.</t>
  </si>
  <si>
    <t xml:space="preserve">Page VI-11</t>
  </si>
  <si>
    <t xml:space="preserve">Page VI-12</t>
  </si>
  <si>
    <t xml:space="preserve">Page VI-13</t>
  </si>
  <si>
    <t xml:space="preserve">6/24/20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;\-0.0%"/>
    <numFmt numFmtId="166" formatCode="0.0%"/>
    <numFmt numFmtId="167" formatCode="#,##0"/>
    <numFmt numFmtId="168" formatCode="#,##0;\(#,##0\)"/>
    <numFmt numFmtId="169" formatCode="0.00%"/>
    <numFmt numFmtId="170" formatCode="0.000"/>
    <numFmt numFmtId="171" formatCode="0"/>
    <numFmt numFmtId="172" formatCode="_(* #,##0.00_);_(* \(#,##0.00\);_(* \-??_);_(@_)"/>
    <numFmt numFmtId="173" formatCode="0.0"/>
    <numFmt numFmtId="174" formatCode="[$-409]m/d/yyyy"/>
    <numFmt numFmtId="175" formatCode="m\/d\/yy"/>
    <numFmt numFmtId="176" formatCode="0%"/>
    <numFmt numFmtId="17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.8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5.3"/>
      <color rgb="FF000000"/>
      <name val="Arial"/>
      <family val="2"/>
    </font>
    <font>
      <sz val="5.5"/>
      <color rgb="FF00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b val="true"/>
      <sz val="9.75"/>
      <color rgb="FF000000"/>
      <name val="Arial"/>
      <family val="2"/>
    </font>
    <font>
      <sz val="6.25"/>
      <color rgb="FF000000"/>
      <name val="Arial"/>
      <family val="2"/>
    </font>
    <font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6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9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3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5" fillId="0" borderId="2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6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11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2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3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2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2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11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3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1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15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0" fillId="0" borderId="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88T0" xfId="22"/>
    <cellStyle name="Normal_GRADRESP" xfId="23"/>
    <cellStyle name="Normal_PART1" xfId="24"/>
    <cellStyle name="Normal_PART22" xfId="25"/>
    <cellStyle name="Normal_PART32" xfId="26"/>
    <cellStyle name="Normal_PART4" xfId="27"/>
    <cellStyle name="Normal_PART42" xfId="28"/>
    <cellStyle name="Normal_PART5" xfId="29"/>
    <cellStyle name="Normal_PART6" xfId="30"/>
    <cellStyle name="Normal_Sum15910" xfId="31"/>
    <cellStyle name="p" xfId="32"/>
    <cellStyle name="Percents" xfId="33"/>
    <cellStyle name="Titles" xfId="34"/>
    <cellStyle name="Underline cell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On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93596279403"/>
          <c:y val="0.259246456965088"/>
          <c:w val="0.966908147750648"/>
          <c:h val="0.7407535430349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1!$B$72:$B$78</c:f>
              <c:strCache>
                <c:ptCount val="7"/>
                <c:pt idx="0">
                  <c:v>        Less Than $15,000</c:v>
                </c:pt>
                <c:pt idx="1">
                  <c:v>        $15,000 to 19,999</c:v>
                </c:pt>
                <c:pt idx="2">
                  <c:v>        $20,000 to $24,999</c:v>
                </c:pt>
                <c:pt idx="3">
                  <c:v>        $25,000 to $29,999</c:v>
                </c:pt>
                <c:pt idx="4">
                  <c:v>        $30,000 to $34,999</c:v>
                </c:pt>
                <c:pt idx="5">
                  <c:v>        $35,000  to $39,999</c:v>
                </c:pt>
                <c:pt idx="6">
                  <c:v>        $40,000 or More</c:v>
                </c:pt>
              </c:strCache>
            </c:strRef>
          </c:cat>
          <c:val>
            <c:numRef>
              <c:f>PART1!$E$72:$E$78</c:f>
              <c:numCache>
                <c:formatCode>General</c:formatCode>
                <c:ptCount val="7"/>
                <c:pt idx="0">
                  <c:v>0.0605326876513317</c:v>
                </c:pt>
                <c:pt idx="1">
                  <c:v>0.0677966101694915</c:v>
                </c:pt>
                <c:pt idx="2">
                  <c:v>0.169491525423729</c:v>
                </c:pt>
                <c:pt idx="3">
                  <c:v>0.198547215496368</c:v>
                </c:pt>
                <c:pt idx="4">
                  <c:v>0.210653753026634</c:v>
                </c:pt>
                <c:pt idx="5">
                  <c:v>0.101694915254237</c:v>
                </c:pt>
                <c:pt idx="6">
                  <c:v>0.191283292978208</c:v>
                </c:pt>
              </c:numCache>
            </c:numRef>
          </c:val>
        </c:ser>
        <c:gapWidth val="60"/>
        <c:overlap val="0"/>
        <c:axId val="76410224"/>
        <c:axId val="18552041"/>
      </c:barChart>
      <c:catAx>
        <c:axId val="76410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2041"/>
        <c:crossesAt val="0"/>
        <c:auto val="1"/>
        <c:lblAlgn val="ctr"/>
        <c:lblOffset val="100"/>
        <c:noMultiLvlLbl val="0"/>
      </c:catAx>
      <c:valAx>
        <c:axId val="18552041"/>
        <c:scaling>
          <c:orientation val="minMax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0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Accessible Outside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0:$B$14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0:$E$14</c:f>
              <c:numCache>
                <c:formatCode>General</c:formatCode>
                <c:ptCount val="5"/>
                <c:pt idx="0">
                  <c:v>0.264797507788162</c:v>
                </c:pt>
                <c:pt idx="1">
                  <c:v>0.479750778816199</c:v>
                </c:pt>
                <c:pt idx="2">
                  <c:v>0.221183800623053</c:v>
                </c:pt>
                <c:pt idx="3">
                  <c:v>0.0327102803738318</c:v>
                </c:pt>
                <c:pt idx="4">
                  <c:v>0.00155763239875389</c:v>
                </c:pt>
              </c:numCache>
            </c:numRef>
          </c:val>
        </c:ser>
        <c:gapWidth val="150"/>
        <c:overlap val="0"/>
        <c:axId val="82893583"/>
        <c:axId val="52880224"/>
      </c:barChart>
      <c:catAx>
        <c:axId val="828935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0224"/>
        <c:auto val="1"/>
        <c:lblAlgn val="ctr"/>
        <c:lblOffset val="100"/>
        <c:noMultiLvlLbl val="0"/>
      </c:catAx>
      <c:valAx>
        <c:axId val="5288022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3583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Work Cooperative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18:$B$22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18:$E$22</c:f>
              <c:numCache>
                <c:formatCode>General</c:formatCode>
                <c:ptCount val="5"/>
                <c:pt idx="0">
                  <c:v>0.430793157076205</c:v>
                </c:pt>
                <c:pt idx="1">
                  <c:v>0.360808709175739</c:v>
                </c:pt>
                <c:pt idx="2">
                  <c:v>0.177293934681182</c:v>
                </c:pt>
                <c:pt idx="3">
                  <c:v>0.0295489891135303</c:v>
                </c:pt>
                <c:pt idx="4">
                  <c:v>0.0015552099533437</c:v>
                </c:pt>
              </c:numCache>
            </c:numRef>
          </c:val>
        </c:ser>
        <c:gapWidth val="150"/>
        <c:overlap val="0"/>
        <c:axId val="79097218"/>
        <c:axId val="16966851"/>
      </c:barChart>
      <c:catAx>
        <c:axId val="790972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6851"/>
        <c:auto val="1"/>
        <c:lblAlgn val="ctr"/>
        <c:lblOffset val="100"/>
        <c:noMultiLvlLbl val="0"/>
      </c:catAx>
      <c:valAx>
        <c:axId val="1696685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7218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Challenge Id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66688438929"/>
          <c:y val="0.297674418604651"/>
          <c:w val="0.877857609405617"/>
          <c:h val="0.642829457364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26:$B$30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26:$E$30</c:f>
              <c:numCache>
                <c:formatCode>General</c:formatCode>
                <c:ptCount val="5"/>
                <c:pt idx="0">
                  <c:v>0.22706065318818</c:v>
                </c:pt>
                <c:pt idx="1">
                  <c:v>0.416796267496112</c:v>
                </c:pt>
                <c:pt idx="2">
                  <c:v>0.270606531881804</c:v>
                </c:pt>
                <c:pt idx="3">
                  <c:v>0.0762052877138414</c:v>
                </c:pt>
                <c:pt idx="4">
                  <c:v>0.00933125972006221</c:v>
                </c:pt>
              </c:numCache>
            </c:numRef>
          </c:val>
        </c:ser>
        <c:gapWidth val="150"/>
        <c:overlap val="0"/>
        <c:axId val="20007078"/>
        <c:axId val="72159616"/>
      </c:barChart>
      <c:catAx>
        <c:axId val="200070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9616"/>
        <c:auto val="1"/>
        <c:lblAlgn val="ctr"/>
        <c:lblOffset val="100"/>
        <c:noMultiLvlLbl val="0"/>
      </c:catAx>
      <c:valAx>
        <c:axId val="7215961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7078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Used Appropriate Teach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34:$B$38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34:$E$38</c:f>
              <c:numCache>
                <c:formatCode>General</c:formatCode>
                <c:ptCount val="5"/>
                <c:pt idx="0">
                  <c:v>0.233281493001555</c:v>
                </c:pt>
                <c:pt idx="1">
                  <c:v>0.542768273716952</c:v>
                </c:pt>
                <c:pt idx="2">
                  <c:v>0.180404354587869</c:v>
                </c:pt>
                <c:pt idx="3">
                  <c:v>0.0419906687402799</c:v>
                </c:pt>
                <c:pt idx="4">
                  <c:v>0.0015552099533437</c:v>
                </c:pt>
              </c:numCache>
            </c:numRef>
          </c:val>
        </c:ser>
        <c:gapWidth val="150"/>
        <c:overlap val="0"/>
        <c:axId val="2413097"/>
        <c:axId val="84071378"/>
      </c:barChart>
      <c:catAx>
        <c:axId val="24130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1378"/>
        <c:auto val="1"/>
        <c:lblAlgn val="ctr"/>
        <c:lblOffset val="100"/>
        <c:noMultiLvlLbl val="0"/>
      </c:catAx>
      <c:valAx>
        <c:axId val="8407137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097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Had High Expectations for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42:$B$46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42:$E$46</c:f>
              <c:numCache>
                <c:formatCode>General</c:formatCode>
                <c:ptCount val="5"/>
                <c:pt idx="0">
                  <c:v>0.316199376947041</c:v>
                </c:pt>
                <c:pt idx="1">
                  <c:v>0.495327102803738</c:v>
                </c:pt>
                <c:pt idx="2">
                  <c:v>0.171339563862928</c:v>
                </c:pt>
                <c:pt idx="3">
                  <c:v>0.0155763239875389</c:v>
                </c:pt>
                <c:pt idx="4">
                  <c:v>0.00155763239875389</c:v>
                </c:pt>
              </c:numCache>
            </c:numRef>
          </c:val>
        </c:ser>
        <c:gapWidth val="150"/>
        <c:overlap val="0"/>
        <c:axId val="95593688"/>
        <c:axId val="35143093"/>
      </c:barChart>
      <c:catAx>
        <c:axId val="955936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3093"/>
        <c:auto val="1"/>
        <c:lblAlgn val="ctr"/>
        <c:lblOffset val="100"/>
        <c:noMultiLvlLbl val="0"/>
      </c:catAx>
      <c:valAx>
        <c:axId val="35143093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3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Provided Timely Feed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53:$B$57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53:$E$57</c:f>
              <c:numCache>
                <c:formatCode>General</c:formatCode>
                <c:ptCount val="5"/>
                <c:pt idx="0">
                  <c:v>0.223950233281493</c:v>
                </c:pt>
                <c:pt idx="1">
                  <c:v>0.52099533437014</c:v>
                </c:pt>
                <c:pt idx="2">
                  <c:v>0.219284603421462</c:v>
                </c:pt>
                <c:pt idx="3">
                  <c:v>0.0342146189735614</c:v>
                </c:pt>
                <c:pt idx="4">
                  <c:v>0.0015552099533437</c:v>
                </c:pt>
              </c:numCache>
            </c:numRef>
          </c:val>
        </c:ser>
        <c:gapWidth val="150"/>
        <c:overlap val="0"/>
        <c:axId val="70346607"/>
        <c:axId val="18790043"/>
      </c:barChart>
      <c:catAx>
        <c:axId val="703466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0043"/>
        <c:auto val="1"/>
        <c:lblAlgn val="ctr"/>
        <c:lblOffset val="100"/>
        <c:noMultiLvlLbl val="0"/>
      </c:catAx>
      <c:valAx>
        <c:axId val="1879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6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Questions and Discussion Encoura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1:$B$65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1:$E$65</c:f>
              <c:numCache>
                <c:formatCode>General</c:formatCode>
                <c:ptCount val="5"/>
                <c:pt idx="0">
                  <c:v>0.414330218068536</c:v>
                </c:pt>
                <c:pt idx="1">
                  <c:v>0.434579439252336</c:v>
                </c:pt>
                <c:pt idx="2">
                  <c:v>0.127725856697819</c:v>
                </c:pt>
                <c:pt idx="3">
                  <c:v>0.023364485981308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43416"/>
        <c:axId val="87365478"/>
      </c:barChart>
      <c:catAx>
        <c:axId val="16434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5478"/>
        <c:auto val="1"/>
        <c:lblAlgn val="ctr"/>
        <c:lblOffset val="100"/>
        <c:noMultiLvlLbl val="0"/>
      </c:catAx>
      <c:valAx>
        <c:axId val="8736547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Spent Necessary Time &amp;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4!$B$69:$B$73</c:f>
              <c:strCache>
                <c:ptCount val="5"/>
                <c:pt idx="0">
                  <c:v>    Very Often</c:v>
                </c:pt>
                <c:pt idx="1">
                  <c:v>    Often</c:v>
                </c:pt>
                <c:pt idx="2">
                  <c:v>    Sometimes</c:v>
                </c:pt>
                <c:pt idx="3">
                  <c:v>    Infrequently</c:v>
                </c:pt>
                <c:pt idx="4">
                  <c:v>    Never</c:v>
                </c:pt>
              </c:strCache>
            </c:strRef>
          </c:cat>
          <c:val>
            <c:numRef>
              <c:f>PART4!$E$69:$E$73</c:f>
              <c:numCache>
                <c:formatCode>General</c:formatCode>
                <c:ptCount val="5"/>
                <c:pt idx="0">
                  <c:v>0.416536661466459</c:v>
                </c:pt>
                <c:pt idx="1">
                  <c:v>0.433697347893916</c:v>
                </c:pt>
                <c:pt idx="2">
                  <c:v>0.134165366614665</c:v>
                </c:pt>
                <c:pt idx="3">
                  <c:v>0.01560062402496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502137"/>
        <c:axId val="77357035"/>
      </c:barChart>
      <c:catAx>
        <c:axId val="85021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7035"/>
        <c:auto val="1"/>
        <c:lblAlgn val="ctr"/>
        <c:lblOffset val="100"/>
        <c:noMultiLvlLbl val="0"/>
      </c:catAx>
      <c:valAx>
        <c:axId val="7735703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13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fficient Cour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2524569035"/>
          <c:y val="0.448670088660756"/>
          <c:w val="0.701627195102304"/>
          <c:h val="0.401773215118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1:$B$1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1:$C$14</c:f>
              <c:numCache>
                <c:formatCode>General</c:formatCode>
                <c:ptCount val="4"/>
                <c:pt idx="0">
                  <c:v>201</c:v>
                </c:pt>
                <c:pt idx="1">
                  <c:v>315</c:v>
                </c:pt>
                <c:pt idx="2">
                  <c:v>106</c:v>
                </c:pt>
                <c:pt idx="3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nient Class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555721145885"/>
          <c:y val="0.471532091097309"/>
          <c:w val="0.679582712369598"/>
          <c:h val="0.426759834368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18:$B$21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18:$C$21</c:f>
              <c:numCache>
                <c:formatCode>General</c:formatCode>
                <c:ptCount val="4"/>
                <c:pt idx="0">
                  <c:v>140</c:v>
                </c:pt>
                <c:pt idx="1">
                  <c:v>310</c:v>
                </c:pt>
                <c:pt idx="2">
                  <c:v>162</c:v>
                </c:pt>
                <c:pt idx="3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916249431042"/>
          <c:y val="0.30371370695476"/>
          <c:w val="0.493035958124716"/>
          <c:h val="0.6895340985820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:$B$13</c:f>
              <c:strCache>
                <c:ptCount val="4"/>
                <c:pt idx="0">
                  <c:v>    Full-time</c:v>
                </c:pt>
                <c:pt idx="1">
                  <c:v>    Part-time</c:v>
                </c:pt>
                <c:pt idx="2">
                  <c:v>    Not, but Seeking</c:v>
                </c:pt>
                <c:pt idx="3">
                  <c:v>    Not, not Seeking</c:v>
                </c:pt>
              </c:strCache>
            </c:strRef>
          </c:cat>
          <c:val>
            <c:numRef>
              <c:f>PART1!$C$10:$C$13</c:f>
              <c:numCache>
                <c:formatCode>General</c:formatCode>
                <c:ptCount val="4"/>
                <c:pt idx="0">
                  <c:v>445</c:v>
                </c:pt>
                <c:pt idx="1">
                  <c:v>111</c:v>
                </c:pt>
                <c:pt idx="2">
                  <c:v>44</c:v>
                </c:pt>
                <c:pt idx="3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cal Class Sequences</a:t>
            </a:r>
          </a:p>
        </c:rich>
      </c:tx>
      <c:layout>
        <c:manualLayout>
          <c:xMode val="edge"/>
          <c:yMode val="edge"/>
          <c:x val="0.249506559851387"/>
          <c:y val="0.05782077862243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31661442006"/>
          <c:y val="0.313061506565308"/>
          <c:w val="0.515732032973412"/>
          <c:h val="0.4761575673807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25:$B$28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25:$C$28</c:f>
              <c:numCache>
                <c:formatCode>General</c:formatCode>
                <c:ptCount val="4"/>
                <c:pt idx="0">
                  <c:v>174</c:v>
                </c:pt>
                <c:pt idx="1">
                  <c:v>341</c:v>
                </c:pt>
                <c:pt idx="2">
                  <c:v>107</c:v>
                </c:pt>
                <c:pt idx="3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ing Standards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651340996169"/>
          <c:y val="0.431985294117647"/>
          <c:w val="0.750798212005109"/>
          <c:h val="0.385620915032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7:$B$39</c:f>
              <c:strCache>
                <c:ptCount val="3"/>
                <c:pt idx="0">
                  <c:v>  Too High</c:v>
                </c:pt>
                <c:pt idx="1">
                  <c:v>  About Right</c:v>
                </c:pt>
                <c:pt idx="2">
                  <c:v>  Too Low</c:v>
                </c:pt>
              </c:strCache>
            </c:strRef>
          </c:cat>
          <c:val>
            <c:numRef>
              <c:f>Part5!$C$37:$C$39</c:f>
              <c:numCache>
                <c:formatCode>General</c:formatCode>
                <c:ptCount val="3"/>
                <c:pt idx="0">
                  <c:v>22</c:v>
                </c:pt>
                <c:pt idx="1">
                  <c:v>582</c:v>
                </c:pt>
                <c:pt idx="2">
                  <c:v>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Faculty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22424938946"/>
          <c:y val="0.364345861573218"/>
          <c:w val="0.710530096250539"/>
          <c:h val="0.4273978229615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5!$B$31:$B$34</c:f>
              <c:strCache>
                <c:ptCount val="4"/>
                <c:pt idx="0">
                  <c:v>  Excellent</c:v>
                </c:pt>
                <c:pt idx="1">
                  <c:v>  Good</c:v>
                </c:pt>
                <c:pt idx="2">
                  <c:v>  Fair</c:v>
                </c:pt>
                <c:pt idx="3">
                  <c:v>  Poor</c:v>
                </c:pt>
              </c:strCache>
            </c:strRef>
          </c:cat>
          <c:val>
            <c:numRef>
              <c:f>Part5!$C$31:$C$34</c:f>
              <c:numCache>
                <c:formatCode>General</c:formatCode>
                <c:ptCount val="4"/>
                <c:pt idx="0">
                  <c:v>227</c:v>
                </c:pt>
                <c:pt idx="1">
                  <c:v>330</c:v>
                </c:pt>
                <c:pt idx="2">
                  <c:v>70</c:v>
                </c:pt>
                <c:pt idx="3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Helping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077364537527"/>
          <c:y val="0.199923131125488"/>
          <c:w val="0.940895878363271"/>
          <c:h val="0.7833578886682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ART6!$N$14</c:f>
              <c:strCache>
                <c:ptCount val="1"/>
                <c:pt idx="0">
                  <c:v>Extremely Helpf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4:$Z$14</c:f>
              <c:numCache>
                <c:formatCode>General</c:formatCode>
                <c:ptCount val="12"/>
                <c:pt idx="0">
                  <c:v>0.128125</c:v>
                </c:pt>
                <c:pt idx="1">
                  <c:v>0.117370892018779</c:v>
                </c:pt>
                <c:pt idx="2">
                  <c:v>0.237871674491393</c:v>
                </c:pt>
                <c:pt idx="3">
                  <c:v>0.0673981191222571</c:v>
                </c:pt>
                <c:pt idx="4">
                  <c:v>0.105180533751962</c:v>
                </c:pt>
                <c:pt idx="5">
                  <c:v>0.150234741784038</c:v>
                </c:pt>
                <c:pt idx="6">
                  <c:v>0.177394034536892</c:v>
                </c:pt>
                <c:pt idx="7">
                  <c:v>0.167449139280125</c:v>
                </c:pt>
                <c:pt idx="8">
                  <c:v>0.112676056338028</c:v>
                </c:pt>
                <c:pt idx="9">
                  <c:v>0.207221350078493</c:v>
                </c:pt>
                <c:pt idx="10">
                  <c:v>0.248826291079812</c:v>
                </c:pt>
                <c:pt idx="11">
                  <c:v>0.136150234741784</c:v>
                </c:pt>
              </c:numCache>
            </c:numRef>
          </c:val>
        </c:ser>
        <c:ser>
          <c:idx val="1"/>
          <c:order val="1"/>
          <c:tx>
            <c:strRef>
              <c:f>PART6!$N$15</c:f>
              <c:strCache>
                <c:ptCount val="1"/>
                <c:pt idx="0">
                  <c:v>Very Helpf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5:$Z$15</c:f>
              <c:numCache>
                <c:formatCode>General</c:formatCode>
                <c:ptCount val="12"/>
                <c:pt idx="0">
                  <c:v>0.5046875</c:v>
                </c:pt>
                <c:pt idx="1">
                  <c:v>0.369327073552426</c:v>
                </c:pt>
                <c:pt idx="2">
                  <c:v>0.386541471048513</c:v>
                </c:pt>
                <c:pt idx="3">
                  <c:v>0.195924764890282</c:v>
                </c:pt>
                <c:pt idx="4">
                  <c:v>0.315541601255887</c:v>
                </c:pt>
                <c:pt idx="5">
                  <c:v>0.47887323943662</c:v>
                </c:pt>
                <c:pt idx="6">
                  <c:v>0.492935635792779</c:v>
                </c:pt>
                <c:pt idx="7">
                  <c:v>0.471048513302034</c:v>
                </c:pt>
                <c:pt idx="8">
                  <c:v>0.391236306729264</c:v>
                </c:pt>
                <c:pt idx="9">
                  <c:v>0.392464678178964</c:v>
                </c:pt>
                <c:pt idx="10">
                  <c:v>0.417840375586854</c:v>
                </c:pt>
                <c:pt idx="11">
                  <c:v>0.378716744913928</c:v>
                </c:pt>
              </c:numCache>
            </c:numRef>
          </c:val>
        </c:ser>
        <c:ser>
          <c:idx val="2"/>
          <c:order val="2"/>
          <c:tx>
            <c:strRef>
              <c:f>PART6!$N$16</c:f>
              <c:strCache>
                <c:ptCount val="1"/>
                <c:pt idx="0">
                  <c:v>Moderately Helpfu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6:$Z$16</c:f>
              <c:numCache>
                <c:formatCode>General</c:formatCode>
                <c:ptCount val="12"/>
                <c:pt idx="0">
                  <c:v>0.2921875</c:v>
                </c:pt>
                <c:pt idx="1">
                  <c:v>0.33489827856025</c:v>
                </c:pt>
                <c:pt idx="2">
                  <c:v>0.267605633802817</c:v>
                </c:pt>
                <c:pt idx="3">
                  <c:v>0.377742946708464</c:v>
                </c:pt>
                <c:pt idx="4">
                  <c:v>0.340659340659341</c:v>
                </c:pt>
                <c:pt idx="5">
                  <c:v>0.286384976525822</c:v>
                </c:pt>
                <c:pt idx="6">
                  <c:v>0.255886970172684</c:v>
                </c:pt>
                <c:pt idx="7">
                  <c:v>0.272300469483568</c:v>
                </c:pt>
                <c:pt idx="8">
                  <c:v>0.330203442879499</c:v>
                </c:pt>
                <c:pt idx="9">
                  <c:v>0.255886970172684</c:v>
                </c:pt>
                <c:pt idx="10">
                  <c:v>0.22848200312989</c:v>
                </c:pt>
                <c:pt idx="11">
                  <c:v>0.305164319248826</c:v>
                </c:pt>
              </c:numCache>
            </c:numRef>
          </c:val>
        </c:ser>
        <c:ser>
          <c:idx val="3"/>
          <c:order val="3"/>
          <c:tx>
            <c:strRef>
              <c:f>PART6!$N$17</c:f>
              <c:strCache>
                <c:ptCount val="1"/>
                <c:pt idx="0">
                  <c:v>Slightly Helpfu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7:$Z$17</c:f>
              <c:numCache>
                <c:formatCode>General</c:formatCode>
                <c:ptCount val="12"/>
                <c:pt idx="0">
                  <c:v>0.0609375</c:v>
                </c:pt>
                <c:pt idx="1">
                  <c:v>0.120500782472613</c:v>
                </c:pt>
                <c:pt idx="2">
                  <c:v>0.0782472613458529</c:v>
                </c:pt>
                <c:pt idx="3">
                  <c:v>0.219435736677116</c:v>
                </c:pt>
                <c:pt idx="4">
                  <c:v>0.156985871271586</c:v>
                </c:pt>
                <c:pt idx="5">
                  <c:v>0.0641627543035994</c:v>
                </c:pt>
                <c:pt idx="6">
                  <c:v>0.0565149136577708</c:v>
                </c:pt>
                <c:pt idx="7">
                  <c:v>0.0704225352112676</c:v>
                </c:pt>
                <c:pt idx="8">
                  <c:v>0.107981220657277</c:v>
                </c:pt>
                <c:pt idx="9">
                  <c:v>0.0957613814756672</c:v>
                </c:pt>
                <c:pt idx="10">
                  <c:v>0.0688575899843505</c:v>
                </c:pt>
                <c:pt idx="11">
                  <c:v>0.13302034428795</c:v>
                </c:pt>
              </c:numCache>
            </c:numRef>
          </c:val>
        </c:ser>
        <c:ser>
          <c:idx val="4"/>
          <c:order val="4"/>
          <c:tx>
            <c:strRef>
              <c:f>PART6!$N$18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18:$Z$18</c:f>
              <c:numCache>
                <c:formatCode>General</c:formatCode>
                <c:ptCount val="12"/>
                <c:pt idx="0">
                  <c:v>0.0140625</c:v>
                </c:pt>
                <c:pt idx="1">
                  <c:v>0.0579029733959311</c:v>
                </c:pt>
                <c:pt idx="2">
                  <c:v>0.0297339593114241</c:v>
                </c:pt>
                <c:pt idx="3">
                  <c:v>0.139498432601881</c:v>
                </c:pt>
                <c:pt idx="4">
                  <c:v>0.0816326530612245</c:v>
                </c:pt>
                <c:pt idx="5">
                  <c:v>0.0203442879499218</c:v>
                </c:pt>
                <c:pt idx="6">
                  <c:v>0.0172684458398744</c:v>
                </c:pt>
                <c:pt idx="7">
                  <c:v>0.0187793427230047</c:v>
                </c:pt>
                <c:pt idx="8">
                  <c:v>0.0579029733959311</c:v>
                </c:pt>
                <c:pt idx="9">
                  <c:v>0.0486656200941915</c:v>
                </c:pt>
                <c:pt idx="10">
                  <c:v>0.0359937402190923</c:v>
                </c:pt>
                <c:pt idx="11">
                  <c:v>0.0469483568075117</c:v>
                </c:pt>
              </c:numCache>
            </c:numRef>
          </c:val>
        </c:ser>
        <c:gapWidth val="50"/>
        <c:overlap val="100"/>
        <c:axId val="43936234"/>
        <c:axId val="82381082"/>
      </c:barChart>
      <c:catAx>
        <c:axId val="439362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1082"/>
        <c:crossesAt val="0"/>
        <c:auto val="1"/>
        <c:lblAlgn val="ctr"/>
        <c:lblOffset val="100"/>
        <c:noMultiLvlLbl val="0"/>
      </c:catAx>
      <c:valAx>
        <c:axId val="823810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6234"/>
        <c:crossesAt val="1"/>
        <c:crossBetween val="midCat"/>
        <c:majorUnit val="2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33733323395692"/>
          <c:y val="0.101659086541541"/>
          <c:w val="0.58634568085265"/>
          <c:h val="0.0723207994362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layout>
        <c:manualLayout>
          <c:xMode val="edge"/>
          <c:yMode val="edge"/>
          <c:x val="0.0401376146788991"/>
          <c:y val="0.0424415515409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11620795107"/>
          <c:y val="0.132638150903294"/>
          <c:w val="0.946483180428135"/>
          <c:h val="0.820470244420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3:$Z$13</c:f>
              <c:strCache>
                <c:ptCount val="12"/>
                <c:pt idx="0">
                  <c:v>Developing Critical Thinking Ability</c:v>
                </c:pt>
                <c:pt idx="1">
                  <c:v>Developing Sense of Ethics</c:v>
                </c:pt>
                <c:pt idx="2">
                  <c:v>Understanding People with Different Backgrounds, Habits, Values, etc.</c:v>
                </c:pt>
                <c:pt idx="3">
                  <c:v>Becoming a More Active Citizen</c:v>
                </c:pt>
                <c:pt idx="4">
                  <c:v>Improving Quality of Life (aside from financial benefits)</c:v>
                </c:pt>
                <c:pt idx="5">
                  <c:v>Developing Reasoning Skills</c:v>
                </c:pt>
                <c:pt idx="6">
                  <c:v>Viewing Problems from Different Perspectives</c:v>
                </c:pt>
                <c:pt idx="7">
                  <c:v>Developing Ability to Solve Problems</c:v>
                </c:pt>
                <c:pt idx="8">
                  <c:v>Making Informed Decisions as a Citizen</c:v>
                </c:pt>
                <c:pt idx="9">
                  <c:v>Developing Writing Skills</c:v>
                </c:pt>
                <c:pt idx="10">
                  <c:v>Developing Oral Communication Skills</c:v>
                </c:pt>
                <c:pt idx="11">
                  <c:v>Developing Knowledge of Scientific and Technological Developments</c:v>
                </c:pt>
              </c:strCache>
            </c:strRef>
          </c:cat>
          <c:val>
            <c:numRef>
              <c:f>PART6!$O$22:$Z$22</c:f>
              <c:numCache>
                <c:formatCode>General</c:formatCode>
                <c:ptCount val="12"/>
                <c:pt idx="0">
                  <c:v>0.925</c:v>
                </c:pt>
                <c:pt idx="1">
                  <c:v>0.821596244131455</c:v>
                </c:pt>
                <c:pt idx="2">
                  <c:v>0.892018779342723</c:v>
                </c:pt>
                <c:pt idx="3">
                  <c:v>0.641065830721003</c:v>
                </c:pt>
                <c:pt idx="4">
                  <c:v>0.76138147566719</c:v>
                </c:pt>
                <c:pt idx="5">
                  <c:v>0.915492957746479</c:v>
                </c:pt>
                <c:pt idx="6">
                  <c:v>0.926216640502355</c:v>
                </c:pt>
                <c:pt idx="7">
                  <c:v>0.910798122065728</c:v>
                </c:pt>
                <c:pt idx="8">
                  <c:v>0.834115805946792</c:v>
                </c:pt>
                <c:pt idx="9">
                  <c:v>0.855572998430141</c:v>
                </c:pt>
                <c:pt idx="10">
                  <c:v>0.895148669796557</c:v>
                </c:pt>
                <c:pt idx="11">
                  <c:v>0.820031298904538</c:v>
                </c:pt>
              </c:numCache>
            </c:numRef>
          </c:val>
        </c:ser>
        <c:gapWidth val="150"/>
        <c:overlap val="0"/>
        <c:axId val="74232157"/>
        <c:axId val="15687344"/>
      </c:barChart>
      <c:catAx>
        <c:axId val="742321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7344"/>
        <c:crossesAt val="0"/>
        <c:auto val="1"/>
        <c:lblAlgn val="ctr"/>
        <c:lblOffset val="100"/>
        <c:noMultiLvlLbl val="0"/>
      </c:catAx>
      <c:valAx>
        <c:axId val="15687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63914373088685"/>
              <c:y val="0.0579171094580234"/>
            </c:manualLayout>
          </c:layout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2157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20:$Q$120</c:f>
              <c:strCache>
                <c:ptCount val="3"/>
                <c:pt idx="0">
                  <c:v>Personal Life</c:v>
                </c:pt>
                <c:pt idx="1">
                  <c:v>Community Life</c:v>
                </c:pt>
                <c:pt idx="2">
                  <c:v>Professional Life</c:v>
                </c:pt>
              </c:strCache>
            </c:strRef>
          </c:cat>
          <c:val>
            <c:numRef>
              <c:f>PART6!$O$127:$Q$127</c:f>
              <c:numCache>
                <c:formatCode>General</c:formatCode>
                <c:ptCount val="3"/>
                <c:pt idx="0">
                  <c:v>0.881435257410296</c:v>
                </c:pt>
                <c:pt idx="1">
                  <c:v>0.6921875</c:v>
                </c:pt>
                <c:pt idx="2">
                  <c:v>0.8765625</c:v>
                </c:pt>
              </c:numCache>
            </c:numRef>
          </c:val>
        </c:ser>
        <c:gapWidth val="150"/>
        <c:overlap val="0"/>
        <c:axId val="51598304"/>
        <c:axId val="31353309"/>
      </c:barChart>
      <c:catAx>
        <c:axId val="51598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3309"/>
        <c:crossesAt val="0"/>
        <c:auto val="1"/>
        <c:lblAlgn val="ctr"/>
        <c:lblOffset val="100"/>
        <c:noMultiLvlLbl val="0"/>
      </c:catAx>
      <c:valAx>
        <c:axId val="3135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8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70995401045"/>
          <c:y val="0.178327423678976"/>
          <c:w val="0.980512900459896"/>
          <c:h val="0.798754648447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O$151:$V$151</c:f>
              <c:strCache>
                <c:ptCount val="8"/>
                <c:pt idx="0">
                  <c:v>Organized, Formal, Career Related Learning (non-degree)</c:v>
                </c:pt>
                <c:pt idx="1">
                  <c:v>Personal Enrichment Studies</c:v>
                </c:pt>
                <c:pt idx="2">
                  <c:v>Professional Activities or Organizations</c:v>
                </c:pt>
                <c:pt idx="3">
                  <c:v>Volunteer Work / Community Svc Activities or Organizations</c:v>
                </c:pt>
                <c:pt idx="4">
                  <c:v>Social / Recreational Activities or Organizations</c:v>
                </c:pt>
                <c:pt idx="5">
                  <c:v>Political Activities or Organizations</c:v>
                </c:pt>
                <c:pt idx="6">
                  <c:v>Religious / Ethical Activities or Organizations</c:v>
                </c:pt>
                <c:pt idx="7">
                  <c:v>Support or Participation in the Arts (music, drama, dance, art)</c:v>
                </c:pt>
              </c:strCache>
            </c:strRef>
          </c:cat>
          <c:val>
            <c:numRef>
              <c:f>PART6!$O$160:$V$160</c:f>
              <c:numCache>
                <c:formatCode>General</c:formatCode>
                <c:ptCount val="8"/>
                <c:pt idx="0">
                  <c:v>0.624605678233439</c:v>
                </c:pt>
                <c:pt idx="1">
                  <c:v>0.553459119496855</c:v>
                </c:pt>
                <c:pt idx="2">
                  <c:v>0.645211930926217</c:v>
                </c:pt>
                <c:pt idx="3">
                  <c:v>0.59717868338558</c:v>
                </c:pt>
                <c:pt idx="4">
                  <c:v>0.72884012539185</c:v>
                </c:pt>
                <c:pt idx="5">
                  <c:v>0.251572327044025</c:v>
                </c:pt>
                <c:pt idx="6">
                  <c:v>0.561128526645768</c:v>
                </c:pt>
                <c:pt idx="7">
                  <c:v>0.859154929577465</c:v>
                </c:pt>
              </c:numCache>
            </c:numRef>
          </c:val>
        </c:ser>
        <c:gapWidth val="150"/>
        <c:overlap val="0"/>
        <c:axId val="71360663"/>
        <c:axId val="71538656"/>
      </c:barChart>
      <c:catAx>
        <c:axId val="713606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8656"/>
        <c:crossesAt val="0"/>
        <c:auto val="1"/>
        <c:lblAlgn val="ctr"/>
        <c:lblOffset val="100"/>
        <c:noMultiLvlLbl val="0"/>
      </c:catAx>
      <c:valAx>
        <c:axId val="71538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0663"/>
        <c:crossesAt val="1"/>
        <c:crossBetween val="midCat"/>
        <c:majorUnit val="0.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6!$B$139:$B$143</c:f>
              <c:strCache>
                <c:ptCount val="5"/>
                <c:pt idx="0">
                  <c:v>    Among the Best</c:v>
                </c:pt>
                <c:pt idx="1">
                  <c:v>    Above Average</c:v>
                </c:pt>
                <c:pt idx="2">
                  <c:v>    Average</c:v>
                </c:pt>
                <c:pt idx="3">
                  <c:v>    Below Average</c:v>
                </c:pt>
                <c:pt idx="4">
                  <c:v>    Among the Worst</c:v>
                </c:pt>
              </c:strCache>
            </c:strRef>
          </c:cat>
          <c:val>
            <c:numRef>
              <c:f>PART6!$E$139:$E$143</c:f>
              <c:numCache>
                <c:formatCode>General</c:formatCode>
                <c:ptCount val="5"/>
                <c:pt idx="0">
                  <c:v>0.0927672955974843</c:v>
                </c:pt>
                <c:pt idx="1">
                  <c:v>0.374213836477987</c:v>
                </c:pt>
                <c:pt idx="2">
                  <c:v>0.459119496855346</c:v>
                </c:pt>
                <c:pt idx="3">
                  <c:v>0.0660377358490566</c:v>
                </c:pt>
                <c:pt idx="4">
                  <c:v>0.00786163522012579</c:v>
                </c:pt>
              </c:numCache>
            </c:numRef>
          </c:val>
        </c:ser>
        <c:gapWidth val="150"/>
        <c:overlap val="0"/>
        <c:axId val="7652233"/>
        <c:axId val="41281080"/>
      </c:barChart>
      <c:catAx>
        <c:axId val="7652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81080"/>
        <c:crossesAt val="0"/>
        <c:auto val="1"/>
        <c:lblAlgn val="ctr"/>
        <c:lblOffset val="100"/>
        <c:noMultiLvlLbl val="0"/>
      </c:catAx>
      <c:valAx>
        <c:axId val="41281080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\-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54652213189"/>
          <c:y val="0.359680638722555"/>
          <c:w val="0.416892502258356"/>
          <c:h val="0.5930805056553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39:$B$44</c:f>
              <c:strCache>
                <c:ptCount val="6"/>
                <c:pt idx="0">
                  <c:v>    Very Satisfied</c:v>
                </c:pt>
                <c:pt idx="1">
                  <c:v>    Satisfied</c:v>
                </c:pt>
                <c:pt idx="2">
                  <c:v>    Somewhat Satisfied</c:v>
                </c:pt>
                <c:pt idx="3">
                  <c:v>    Somewhat Dissatisfied</c:v>
                </c:pt>
                <c:pt idx="4">
                  <c:v>    Dissatisfied</c:v>
                </c:pt>
                <c:pt idx="5">
                  <c:v>    Very Dissatisfied</c:v>
                </c:pt>
              </c:strCache>
            </c:strRef>
          </c:cat>
          <c:val>
            <c:numRef>
              <c:f>PART1!$C$39:$C$44</c:f>
              <c:numCache>
                <c:formatCode>General</c:formatCode>
                <c:ptCount val="6"/>
                <c:pt idx="0">
                  <c:v>159</c:v>
                </c:pt>
                <c:pt idx="1">
                  <c:v>203</c:v>
                </c:pt>
                <c:pt idx="2">
                  <c:v>113</c:v>
                </c:pt>
                <c:pt idx="3">
                  <c:v>36</c:v>
                </c:pt>
                <c:pt idx="4">
                  <c:v>29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123595505618"/>
          <c:y val="0.383679874460573"/>
          <c:w val="0.387775280898876"/>
          <c:h val="0.5464888191447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54:$B$58</c:f>
              <c:strCache>
                <c:ptCount val="5"/>
                <c:pt idx="0">
                  <c:v>    Closely Related</c:v>
                </c:pt>
                <c:pt idx="1">
                  <c:v>    Related</c:v>
                </c:pt>
                <c:pt idx="2">
                  <c:v>    Unrelated (choice unknown)</c:v>
                </c:pt>
                <c:pt idx="3">
                  <c:v>    Unrelated (by choice)</c:v>
                </c:pt>
                <c:pt idx="4">
                  <c:v>    Unrelated (not by choice)</c:v>
                </c:pt>
              </c:strCache>
            </c:strRef>
          </c:cat>
          <c:val>
            <c:numRef>
              <c:f>PART1!$C$54:$C$58</c:f>
              <c:numCache>
                <c:formatCode>General</c:formatCode>
                <c:ptCount val="5"/>
                <c:pt idx="0">
                  <c:v>251</c:v>
                </c:pt>
                <c:pt idx="1">
                  <c:v>167</c:v>
                </c:pt>
                <c:pt idx="2">
                  <c:v>4</c:v>
                </c:pt>
                <c:pt idx="3">
                  <c:v>52</c:v>
                </c:pt>
                <c:pt idx="4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urr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421739930109"/>
          <c:y val="0.307500848512275"/>
          <c:w val="0.601802464594445"/>
          <c:h val="0.5964475619413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1!$B$103:$B$108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1!$C$103:$C$108</c:f>
              <c:numCache>
                <c:formatCode>General</c:formatCode>
                <c:ptCount val="6"/>
                <c:pt idx="0">
                  <c:v>82</c:v>
                </c:pt>
                <c:pt idx="1">
                  <c:v>174</c:v>
                </c:pt>
                <c:pt idx="2">
                  <c:v>223</c:v>
                </c:pt>
                <c:pt idx="3">
                  <c:v>34</c:v>
                </c:pt>
                <c:pt idx="4">
                  <c:v>15</c:v>
                </c:pt>
                <c:pt idx="5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Enrollment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24259362773"/>
          <c:y val="0.344755700325733"/>
          <c:w val="0.472330911123533"/>
          <c:h val="0.6131596091205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11:$B$13</c:f>
              <c:strCache>
                <c:ptCount val="3"/>
                <c:pt idx="0">
                  <c:v>    Yes, Full Time</c:v>
                </c:pt>
                <c:pt idx="1">
                  <c:v>    Yes, Part Time</c:v>
                </c:pt>
                <c:pt idx="2">
                  <c:v>    No</c:v>
                </c:pt>
              </c:strCache>
            </c:strRef>
          </c:cat>
          <c:val>
            <c:numRef>
              <c:f>PART2!$C$11:$C$13</c:f>
              <c:numCache>
                <c:formatCode>General</c:formatCode>
                <c:ptCount val="3"/>
                <c:pt idx="0">
                  <c:v>127</c:v>
                </c:pt>
                <c:pt idx="1">
                  <c:v>74</c:v>
                </c:pt>
                <c:pt idx="2">
                  <c:v>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211383014063"/>
          <c:y val="0.414951989026063"/>
          <c:w val="0.480677665817739"/>
          <c:h val="0.5534979423868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2!$B$36:$B$41</c:f>
              <c:strCache>
                <c:ptCount val="6"/>
                <c:pt idx="0">
                  <c:v>    Very Well</c:v>
                </c:pt>
                <c:pt idx="1">
                  <c:v>    Well</c:v>
                </c:pt>
                <c:pt idx="2">
                  <c:v>    Adequately</c:v>
                </c:pt>
                <c:pt idx="3">
                  <c:v>    Inadequately</c:v>
                </c:pt>
                <c:pt idx="4">
                  <c:v>    Poorly</c:v>
                </c:pt>
                <c:pt idx="5">
                  <c:v>    Very Poorly</c:v>
                </c:pt>
              </c:strCache>
            </c:strRef>
          </c:cat>
          <c:val>
            <c:numRef>
              <c:f>PART2!$C$36:$C$41</c:f>
              <c:numCache>
                <c:formatCode>General</c:formatCode>
                <c:ptCount val="6"/>
                <c:pt idx="0">
                  <c:v>51</c:v>
                </c:pt>
                <c:pt idx="1">
                  <c:v>71</c:v>
                </c:pt>
                <c:pt idx="2">
                  <c:v>45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Attitude of One-Year Out Alumni Towards SI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778638401957"/>
          <c:y val="0.389235271663061"/>
          <c:w val="0.455666530778638"/>
          <c:h val="0.5360732917674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11:$B$16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11:$C$16</c:f>
              <c:numCache>
                <c:formatCode>General</c:formatCode>
                <c:ptCount val="6"/>
                <c:pt idx="0">
                  <c:v>98</c:v>
                </c:pt>
                <c:pt idx="1">
                  <c:v>338</c:v>
                </c:pt>
                <c:pt idx="2">
                  <c:v>135</c:v>
                </c:pt>
                <c:pt idx="3">
                  <c:v>45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ent Attitude Toward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805555555556"/>
          <c:y val="0.3722265321955"/>
          <c:w val="0.622395833333333"/>
          <c:h val="0.62777346780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3!$B$20:$B$25</c:f>
              <c:strCache>
                <c:ptCount val="6"/>
                <c:pt idx="0">
                  <c:v>    Strongly Positive</c:v>
                </c:pt>
                <c:pt idx="1">
                  <c:v>    Positive</c:v>
                </c:pt>
                <c:pt idx="2">
                  <c:v>    Somewhat Positive</c:v>
                </c:pt>
                <c:pt idx="3">
                  <c:v>    Somewhat Negative</c:v>
                </c:pt>
                <c:pt idx="4">
                  <c:v>    Negative</c:v>
                </c:pt>
                <c:pt idx="5">
                  <c:v>    Strongly Negative</c:v>
                </c:pt>
              </c:strCache>
            </c:strRef>
          </c:cat>
          <c:val>
            <c:numRef>
              <c:f>PART3!$C$20:$C$25</c:f>
              <c:numCache>
                <c:formatCode>General</c:formatCode>
                <c:ptCount val="6"/>
                <c:pt idx="0">
                  <c:v>147</c:v>
                </c:pt>
                <c:pt idx="1">
                  <c:v>318</c:v>
                </c:pt>
                <c:pt idx="2">
                  <c:v>115</c:v>
                </c:pt>
                <c:pt idx="3">
                  <c:v>37</c:v>
                </c:pt>
                <c:pt idx="4">
                  <c:v>8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1040</xdr:colOff>
      <xdr:row>3</xdr:row>
      <xdr:rowOff>142920</xdr:rowOff>
    </xdr:from>
    <xdr:to>
      <xdr:col>32</xdr:col>
      <xdr:colOff>71280</xdr:colOff>
      <xdr:row>42</xdr:row>
      <xdr:rowOff>66600</xdr:rowOff>
    </xdr:to>
    <xdr:graphicFrame>
      <xdr:nvGraphicFramePr>
        <xdr:cNvPr id="40" name="Chart 3"/>
        <xdr:cNvGraphicFramePr/>
      </xdr:nvGraphicFramePr>
      <xdr:xfrm>
        <a:off x="22103280" y="628560"/>
        <a:ext cx="48297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45360</xdr:colOff>
      <xdr:row>4</xdr:row>
      <xdr:rowOff>76680</xdr:rowOff>
    </xdr:from>
    <xdr:to>
      <xdr:col>15</xdr:col>
      <xdr:colOff>192240</xdr:colOff>
      <xdr:row>4</xdr:row>
      <xdr:rowOff>76680</xdr:rowOff>
    </xdr:to>
    <xdr:sp>
      <xdr:nvSpPr>
        <xdr:cNvPr id="42" name="Line 4"/>
        <xdr:cNvSpPr/>
      </xdr:nvSpPr>
      <xdr:spPr>
        <a:xfrm flipH="1">
          <a:off x="12906360" y="724320"/>
          <a:ext cx="3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</xdr:row>
      <xdr:rowOff>47520</xdr:rowOff>
    </xdr:from>
    <xdr:to>
      <xdr:col>14</xdr:col>
      <xdr:colOff>875880</xdr:colOff>
      <xdr:row>5</xdr:row>
      <xdr:rowOff>133560</xdr:rowOff>
    </xdr:to>
    <xdr:sp>
      <xdr:nvSpPr>
        <xdr:cNvPr id="43" name="Text 5"/>
        <xdr:cNvSpPr/>
      </xdr:nvSpPr>
      <xdr:spPr>
        <a:xfrm>
          <a:off x="11145240" y="695160"/>
          <a:ext cx="1691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Moderately to Extremely Helpfu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</xdr:row>
      <xdr:rowOff>123840</xdr:rowOff>
    </xdr:from>
    <xdr:to>
      <xdr:col>10</xdr:col>
      <xdr:colOff>886680</xdr:colOff>
      <xdr:row>42</xdr:row>
      <xdr:rowOff>9720</xdr:rowOff>
    </xdr:to>
    <xdr:graphicFrame>
      <xdr:nvGraphicFramePr>
        <xdr:cNvPr id="44" name="Chart 6"/>
        <xdr:cNvGraphicFramePr/>
      </xdr:nvGraphicFramePr>
      <xdr:xfrm>
        <a:off x="5453640" y="771480"/>
        <a:ext cx="470844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1040</xdr:colOff>
      <xdr:row>50</xdr:row>
      <xdr:rowOff>123840</xdr:rowOff>
    </xdr:from>
    <xdr:to>
      <xdr:col>10</xdr:col>
      <xdr:colOff>785880</xdr:colOff>
      <xdr:row>65</xdr:row>
      <xdr:rowOff>105120</xdr:rowOff>
    </xdr:to>
    <xdr:graphicFrame>
      <xdr:nvGraphicFramePr>
        <xdr:cNvPr id="45" name="Chart 7"/>
        <xdr:cNvGraphicFramePr/>
      </xdr:nvGraphicFramePr>
      <xdr:xfrm>
        <a:off x="5453640" y="7400880"/>
        <a:ext cx="4607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480</xdr:colOff>
      <xdr:row>100</xdr:row>
      <xdr:rowOff>123840</xdr:rowOff>
    </xdr:from>
    <xdr:to>
      <xdr:col>10</xdr:col>
      <xdr:colOff>815760</xdr:colOff>
      <xdr:row>129</xdr:row>
      <xdr:rowOff>123840</xdr:rowOff>
    </xdr:to>
    <xdr:graphicFrame>
      <xdr:nvGraphicFramePr>
        <xdr:cNvPr id="46" name="Chart 8"/>
        <xdr:cNvGraphicFramePr/>
      </xdr:nvGraphicFramePr>
      <xdr:xfrm>
        <a:off x="5473080" y="14516280"/>
        <a:ext cx="4618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1040</xdr:colOff>
      <xdr:row>67</xdr:row>
      <xdr:rowOff>9360</xdr:rowOff>
    </xdr:from>
    <xdr:to>
      <xdr:col>10</xdr:col>
      <xdr:colOff>815760</xdr:colOff>
      <xdr:row>86</xdr:row>
      <xdr:rowOff>133200</xdr:rowOff>
    </xdr:to>
    <xdr:graphicFrame>
      <xdr:nvGraphicFramePr>
        <xdr:cNvPr id="47" name="Chart 9"/>
        <xdr:cNvGraphicFramePr/>
      </xdr:nvGraphicFramePr>
      <xdr:xfrm>
        <a:off x="5453640" y="9734400"/>
        <a:ext cx="4637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245882089886</cdr:x>
      <cdr:y>0.140670040356159</cdr:y>
    </cdr:from>
    <cdr:to>
      <cdr:x>0.853245882089886</cdr:x>
      <cdr:y>0.209916084811992</cdr:y>
    </cdr:to>
    <cdr:sp>
      <cdr:nvSpPr>
        <cdr:cNvPr id="41" name="Line 1"/>
        <cdr:cNvSpPr/>
      </cdr:nvSpPr>
      <cdr:spPr>
        <a:xfrm flipV="1">
          <a:off x="4121280" y="790560"/>
          <a:ext cx="0" cy="38916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6</xdr:row>
      <xdr:rowOff>10080</xdr:rowOff>
    </xdr:from>
    <xdr:to>
      <xdr:col>1</xdr:col>
      <xdr:colOff>2136240</xdr:colOff>
      <xdr:row>377</xdr:row>
      <xdr:rowOff>105120</xdr:rowOff>
    </xdr:to>
    <xdr:sp>
      <xdr:nvSpPr>
        <xdr:cNvPr id="1" name="Text 31"/>
        <xdr:cNvSpPr/>
      </xdr:nvSpPr>
      <xdr:spPr>
        <a:xfrm>
          <a:off x="80280" y="55552320"/>
          <a:ext cx="22262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8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7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5</xdr:row>
      <xdr:rowOff>114480</xdr:rowOff>
    </xdr:from>
    <xdr:to>
      <xdr:col>1</xdr:col>
      <xdr:colOff>2125440</xdr:colOff>
      <xdr:row>19</xdr:row>
      <xdr:rowOff>28440</xdr:rowOff>
    </xdr:to>
    <xdr:sp>
      <xdr:nvSpPr>
        <xdr:cNvPr id="2" name="Text 37"/>
        <xdr:cNvSpPr/>
      </xdr:nvSpPr>
      <xdr:spPr>
        <a:xfrm>
          <a:off x="60120" y="2241000"/>
          <a:ext cx="22356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01</xdr:row>
      <xdr:rowOff>0</xdr:rowOff>
    </xdr:from>
    <xdr:to>
      <xdr:col>1</xdr:col>
      <xdr:colOff>2166480</xdr:colOff>
      <xdr:row>202</xdr:row>
      <xdr:rowOff>419400</xdr:rowOff>
    </xdr:to>
    <xdr:sp>
      <xdr:nvSpPr>
        <xdr:cNvPr id="3" name="Text 38"/>
        <xdr:cNvSpPr/>
      </xdr:nvSpPr>
      <xdr:spPr>
        <a:xfrm>
          <a:off x="50040" y="29342880"/>
          <a:ext cx="22867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70</xdr:row>
      <xdr:rowOff>123840</xdr:rowOff>
    </xdr:from>
    <xdr:to>
      <xdr:col>10</xdr:col>
      <xdr:colOff>554400</xdr:colOff>
      <xdr:row>92</xdr:row>
      <xdr:rowOff>104760</xdr:rowOff>
    </xdr:to>
    <xdr:graphicFrame>
      <xdr:nvGraphicFramePr>
        <xdr:cNvPr id="4" name="Chart 7"/>
        <xdr:cNvGraphicFramePr/>
      </xdr:nvGraphicFramePr>
      <xdr:xfrm>
        <a:off x="4879080" y="10323360"/>
        <a:ext cx="4024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960</xdr:colOff>
      <xdr:row>5</xdr:row>
      <xdr:rowOff>56880</xdr:rowOff>
    </xdr:from>
    <xdr:to>
      <xdr:col>10</xdr:col>
      <xdr:colOff>493920</xdr:colOff>
      <xdr:row>23</xdr:row>
      <xdr:rowOff>123840</xdr:rowOff>
    </xdr:to>
    <xdr:graphicFrame>
      <xdr:nvGraphicFramePr>
        <xdr:cNvPr id="5" name="Chart 8"/>
        <xdr:cNvGraphicFramePr/>
      </xdr:nvGraphicFramePr>
      <xdr:xfrm>
        <a:off x="4889160" y="847440"/>
        <a:ext cx="3954240" cy="26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0680</xdr:colOff>
      <xdr:row>25</xdr:row>
      <xdr:rowOff>9360</xdr:rowOff>
    </xdr:from>
    <xdr:to>
      <xdr:col>10</xdr:col>
      <xdr:colOff>534240</xdr:colOff>
      <xdr:row>43</xdr:row>
      <xdr:rowOff>142920</xdr:rowOff>
    </xdr:to>
    <xdr:graphicFrame>
      <xdr:nvGraphicFramePr>
        <xdr:cNvPr id="6" name="Chart 9"/>
        <xdr:cNvGraphicFramePr/>
      </xdr:nvGraphicFramePr>
      <xdr:xfrm>
        <a:off x="4898880" y="3684240"/>
        <a:ext cx="3984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0880</xdr:colOff>
      <xdr:row>50</xdr:row>
      <xdr:rowOff>19080</xdr:rowOff>
    </xdr:from>
    <xdr:to>
      <xdr:col>10</xdr:col>
      <xdr:colOff>534240</xdr:colOff>
      <xdr:row>69</xdr:row>
      <xdr:rowOff>37800</xdr:rowOff>
    </xdr:to>
    <xdr:graphicFrame>
      <xdr:nvGraphicFramePr>
        <xdr:cNvPr id="9" name="Chart 10"/>
        <xdr:cNvGraphicFramePr/>
      </xdr:nvGraphicFramePr>
      <xdr:xfrm>
        <a:off x="4879080" y="7341840"/>
        <a:ext cx="4004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240</xdr:colOff>
      <xdr:row>99</xdr:row>
      <xdr:rowOff>47520</xdr:rowOff>
    </xdr:from>
    <xdr:to>
      <xdr:col>10</xdr:col>
      <xdr:colOff>534240</xdr:colOff>
      <xdr:row>121</xdr:row>
      <xdr:rowOff>114480</xdr:rowOff>
    </xdr:to>
    <xdr:graphicFrame>
      <xdr:nvGraphicFramePr>
        <xdr:cNvPr id="10" name="Chart 11"/>
        <xdr:cNvGraphicFramePr/>
      </xdr:nvGraphicFramePr>
      <xdr:xfrm>
        <a:off x="4969440" y="14495040"/>
        <a:ext cx="3914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21770551039</cdr:x>
      <cdr:y>0.380306054557552</cdr:y>
    </cdr:from>
    <cdr:to>
      <cdr:x>0.4</cdr:x>
      <cdr:y>0.380306054557552</cdr:y>
    </cdr:to>
    <cdr:sp>
      <cdr:nvSpPr>
        <cdr:cNvPr id="7" name="Line 1"/>
        <cdr:cNvSpPr/>
      </cdr:nvSpPr>
      <cdr:spPr>
        <a:xfrm>
          <a:off x="1369800" y="1028880"/>
          <a:ext cx="224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721770551039</cdr:x>
      <cdr:y>0.297272122421823</cdr:y>
    </cdr:from>
    <cdr:to>
      <cdr:x>0.451219512195122</cdr:x>
      <cdr:y>0.351696606786427</cdr:y>
    </cdr:to>
    <cdr:sp>
      <cdr:nvSpPr>
        <cdr:cNvPr id="8" name="Line 2"/>
        <cdr:cNvSpPr/>
      </cdr:nvSpPr>
      <cdr:spPr>
        <a:xfrm>
          <a:off x="1369800" y="804240"/>
          <a:ext cx="42840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8</xdr:row>
      <xdr:rowOff>28440</xdr:rowOff>
    </xdr:from>
    <xdr:to>
      <xdr:col>10</xdr:col>
      <xdr:colOff>765720</xdr:colOff>
      <xdr:row>130</xdr:row>
      <xdr:rowOff>76320</xdr:rowOff>
    </xdr:to>
    <xdr:sp>
      <xdr:nvSpPr>
        <xdr:cNvPr id="11" name="Text 10"/>
        <xdr:cNvSpPr/>
      </xdr:nvSpPr>
      <xdr:spPr>
        <a:xfrm>
          <a:off x="40320" y="19565640"/>
          <a:ext cx="9367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6/16/200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10</xdr:col>
      <xdr:colOff>725040</xdr:colOff>
      <xdr:row>137</xdr:row>
      <xdr:rowOff>142920</xdr:rowOff>
    </xdr:to>
    <xdr:sp>
      <xdr:nvSpPr>
        <xdr:cNvPr id="12" name="Text 13"/>
        <xdr:cNvSpPr/>
      </xdr:nvSpPr>
      <xdr:spPr>
        <a:xfrm>
          <a:off x="0" y="20775240"/>
          <a:ext cx="9366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4</xdr:row>
      <xdr:rowOff>114480</xdr:rowOff>
    </xdr:from>
    <xdr:to>
      <xdr:col>10</xdr:col>
      <xdr:colOff>312480</xdr:colOff>
      <xdr:row>22</xdr:row>
      <xdr:rowOff>9360</xdr:rowOff>
    </xdr:to>
    <xdr:graphicFrame>
      <xdr:nvGraphicFramePr>
        <xdr:cNvPr id="13" name="Chart 3"/>
        <xdr:cNvGraphicFramePr/>
      </xdr:nvGraphicFramePr>
      <xdr:xfrm>
        <a:off x="5734440" y="762120"/>
        <a:ext cx="3219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22</xdr:row>
      <xdr:rowOff>123840</xdr:rowOff>
    </xdr:from>
    <xdr:to>
      <xdr:col>10</xdr:col>
      <xdr:colOff>363240</xdr:colOff>
      <xdr:row>41</xdr:row>
      <xdr:rowOff>47160</xdr:rowOff>
    </xdr:to>
    <xdr:graphicFrame>
      <xdr:nvGraphicFramePr>
        <xdr:cNvPr id="14" name="Chart 4"/>
        <xdr:cNvGraphicFramePr/>
      </xdr:nvGraphicFramePr>
      <xdr:xfrm>
        <a:off x="5754240" y="3639240"/>
        <a:ext cx="3250800" cy="26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032997453217</cdr:x>
      <cdr:y>0.360219478737997</cdr:y>
    </cdr:from>
    <cdr:to>
      <cdr:x>0.464511128335733</cdr:x>
      <cdr:y>0.401234567901235</cdr:y>
    </cdr:to>
    <cdr:sp>
      <cdr:nvSpPr>
        <cdr:cNvPr id="15" name="Line 1"/>
        <cdr:cNvSpPr/>
      </cdr:nvSpPr>
      <cdr:spPr>
        <a:xfrm>
          <a:off x="1437120" y="945360"/>
          <a:ext cx="73080" cy="10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1071863581</cdr:x>
      <cdr:y>0.360219478737997</cdr:y>
    </cdr:from>
    <cdr:to>
      <cdr:x>0.519765253017385</cdr:x>
      <cdr:y>0.400274348422497</cdr:y>
    </cdr:to>
    <cdr:sp>
      <cdr:nvSpPr>
        <cdr:cNvPr id="16" name="Line 2"/>
        <cdr:cNvSpPr/>
      </cdr:nvSpPr>
      <cdr:spPr>
        <a:xfrm flipH="1">
          <a:off x="1584000" y="945360"/>
          <a:ext cx="105840" cy="10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800</xdr:colOff>
      <xdr:row>5</xdr:row>
      <xdr:rowOff>0</xdr:rowOff>
    </xdr:from>
    <xdr:to>
      <xdr:col>10</xdr:col>
      <xdr:colOff>413280</xdr:colOff>
      <xdr:row>24</xdr:row>
      <xdr:rowOff>114120</xdr:rowOff>
    </xdr:to>
    <xdr:graphicFrame>
      <xdr:nvGraphicFramePr>
        <xdr:cNvPr id="17" name="Chart 3"/>
        <xdr:cNvGraphicFramePr/>
      </xdr:nvGraphicFramePr>
      <xdr:xfrm>
        <a:off x="5996160" y="790560"/>
        <a:ext cx="3531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720</xdr:colOff>
      <xdr:row>25</xdr:row>
      <xdr:rowOff>37800</xdr:rowOff>
    </xdr:from>
    <xdr:to>
      <xdr:col>10</xdr:col>
      <xdr:colOff>795960</xdr:colOff>
      <xdr:row>39</xdr:row>
      <xdr:rowOff>123840</xdr:rowOff>
    </xdr:to>
    <xdr:graphicFrame>
      <xdr:nvGraphicFramePr>
        <xdr:cNvPr id="21" name="Chart 4"/>
        <xdr:cNvGraphicFramePr/>
      </xdr:nvGraphicFramePr>
      <xdr:xfrm>
        <a:off x="7837560" y="3686040"/>
        <a:ext cx="2073240" cy="23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800</xdr:colOff>
      <xdr:row>29</xdr:row>
      <xdr:rowOff>114480</xdr:rowOff>
    </xdr:from>
    <xdr:to>
      <xdr:col>9</xdr:col>
      <xdr:colOff>604440</xdr:colOff>
      <xdr:row>30</xdr:row>
      <xdr:rowOff>190800</xdr:rowOff>
    </xdr:to>
    <xdr:sp>
      <xdr:nvSpPr>
        <xdr:cNvPr id="22" name="Line 5"/>
        <xdr:cNvSpPr/>
      </xdr:nvSpPr>
      <xdr:spPr>
        <a:xfrm flipH="1">
          <a:off x="8803440" y="4510440"/>
          <a:ext cx="806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29</xdr:row>
      <xdr:rowOff>133560</xdr:rowOff>
    </xdr:from>
    <xdr:to>
      <xdr:col>9</xdr:col>
      <xdr:colOff>494280</xdr:colOff>
      <xdr:row>30</xdr:row>
      <xdr:rowOff>114120</xdr:rowOff>
    </xdr:to>
    <xdr:sp>
      <xdr:nvSpPr>
        <xdr:cNvPr id="23" name="Line 6"/>
        <xdr:cNvSpPr/>
      </xdr:nvSpPr>
      <xdr:spPr>
        <a:xfrm>
          <a:off x="8692560" y="4529520"/>
          <a:ext cx="81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30</xdr:row>
      <xdr:rowOff>76680</xdr:rowOff>
    </xdr:from>
    <xdr:to>
      <xdr:col>9</xdr:col>
      <xdr:colOff>333000</xdr:colOff>
      <xdr:row>30</xdr:row>
      <xdr:rowOff>153360</xdr:rowOff>
    </xdr:to>
    <xdr:sp>
      <xdr:nvSpPr>
        <xdr:cNvPr id="24" name="Line 7"/>
        <xdr:cNvSpPr/>
      </xdr:nvSpPr>
      <xdr:spPr>
        <a:xfrm>
          <a:off x="8451000" y="4615560"/>
          <a:ext cx="161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792906644925</cdr:x>
      <cdr:y>0.353989057131951</cdr:y>
    </cdr:from>
    <cdr:to>
      <cdr:x>0.461985324092947</cdr:x>
      <cdr:y>0.387453874538745</cdr:y>
    </cdr:to>
    <cdr:sp>
      <cdr:nvSpPr>
        <cdr:cNvPr id="18" name="Line 1"/>
        <cdr:cNvSpPr/>
      </cdr:nvSpPr>
      <cdr:spPr>
        <a:xfrm>
          <a:off x="1539360" y="1001520"/>
          <a:ext cx="92520" cy="9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50509580106</cdr:x>
      <cdr:y>0.387453874538745</cdr:y>
    </cdr:from>
    <cdr:to>
      <cdr:x>0.380044843049327</cdr:x>
      <cdr:y>0.411502735717012</cdr:y>
    </cdr:to>
    <cdr:sp>
      <cdr:nvSpPr>
        <cdr:cNvPr id="19" name="Line 2"/>
        <cdr:cNvSpPr/>
      </cdr:nvSpPr>
      <cdr:spPr>
        <a:xfrm>
          <a:off x="1249560" y="1096200"/>
          <a:ext cx="9288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151651039543</cdr:x>
      <cdr:y>0.3690036900369</cdr:y>
    </cdr:from>
    <cdr:to>
      <cdr:x>0.502955564614757</cdr:x>
      <cdr:y>0.372439241633796</cdr:y>
    </cdr:to>
    <cdr:sp>
      <cdr:nvSpPr>
        <cdr:cNvPr id="20" name="Line 3"/>
        <cdr:cNvSpPr/>
      </cdr:nvSpPr>
      <cdr:spPr>
        <a:xfrm flipH="1">
          <a:off x="1724400" y="1001520"/>
          <a:ext cx="9720" cy="9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6</xdr:row>
      <xdr:rowOff>76320</xdr:rowOff>
    </xdr:from>
    <xdr:to>
      <xdr:col>7</xdr:col>
      <xdr:colOff>865800</xdr:colOff>
      <xdr:row>19</xdr:row>
      <xdr:rowOff>76680</xdr:rowOff>
    </xdr:to>
    <xdr:graphicFrame>
      <xdr:nvGraphicFramePr>
        <xdr:cNvPr id="25" name="Chart 3"/>
        <xdr:cNvGraphicFramePr/>
      </xdr:nvGraphicFramePr>
      <xdr:xfrm>
        <a:off x="5493600" y="1009800"/>
        <a:ext cx="2203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86040</xdr:rowOff>
    </xdr:from>
    <xdr:to>
      <xdr:col>10</xdr:col>
      <xdr:colOff>675000</xdr:colOff>
      <xdr:row>19</xdr:row>
      <xdr:rowOff>86040</xdr:rowOff>
    </xdr:to>
    <xdr:graphicFrame>
      <xdr:nvGraphicFramePr>
        <xdr:cNvPr id="26" name="Chart 4"/>
        <xdr:cNvGraphicFramePr/>
      </xdr:nvGraphicFramePr>
      <xdr:xfrm>
        <a:off x="7797240" y="1019520"/>
        <a:ext cx="2173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19</xdr:row>
      <xdr:rowOff>105120</xdr:rowOff>
    </xdr:from>
    <xdr:to>
      <xdr:col>7</xdr:col>
      <xdr:colOff>856440</xdr:colOff>
      <xdr:row>32</xdr:row>
      <xdr:rowOff>104760</xdr:rowOff>
    </xdr:to>
    <xdr:graphicFrame>
      <xdr:nvGraphicFramePr>
        <xdr:cNvPr id="27" name="Chart 5"/>
        <xdr:cNvGraphicFramePr/>
      </xdr:nvGraphicFramePr>
      <xdr:xfrm>
        <a:off x="5483520" y="289584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9</xdr:row>
      <xdr:rowOff>114480</xdr:rowOff>
    </xdr:from>
    <xdr:to>
      <xdr:col>10</xdr:col>
      <xdr:colOff>705240</xdr:colOff>
      <xdr:row>32</xdr:row>
      <xdr:rowOff>114120</xdr:rowOff>
    </xdr:to>
    <xdr:graphicFrame>
      <xdr:nvGraphicFramePr>
        <xdr:cNvPr id="28" name="Chart 6"/>
        <xdr:cNvGraphicFramePr/>
      </xdr:nvGraphicFramePr>
      <xdr:xfrm>
        <a:off x="7806960" y="2905200"/>
        <a:ext cx="2194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32</xdr:row>
      <xdr:rowOff>123840</xdr:rowOff>
    </xdr:from>
    <xdr:to>
      <xdr:col>7</xdr:col>
      <xdr:colOff>856440</xdr:colOff>
      <xdr:row>45</xdr:row>
      <xdr:rowOff>123840</xdr:rowOff>
    </xdr:to>
    <xdr:graphicFrame>
      <xdr:nvGraphicFramePr>
        <xdr:cNvPr id="29" name="Chart 7"/>
        <xdr:cNvGraphicFramePr/>
      </xdr:nvGraphicFramePr>
      <xdr:xfrm>
        <a:off x="5483520" y="477216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2</xdr:row>
      <xdr:rowOff>133200</xdr:rowOff>
    </xdr:from>
    <xdr:to>
      <xdr:col>10</xdr:col>
      <xdr:colOff>714960</xdr:colOff>
      <xdr:row>45</xdr:row>
      <xdr:rowOff>133560</xdr:rowOff>
    </xdr:to>
    <xdr:graphicFrame>
      <xdr:nvGraphicFramePr>
        <xdr:cNvPr id="30" name="Chart 8"/>
        <xdr:cNvGraphicFramePr/>
      </xdr:nvGraphicFramePr>
      <xdr:xfrm>
        <a:off x="7797240" y="4781520"/>
        <a:ext cx="2213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840</xdr:colOff>
      <xdr:row>53</xdr:row>
      <xdr:rowOff>76320</xdr:rowOff>
    </xdr:from>
    <xdr:to>
      <xdr:col>7</xdr:col>
      <xdr:colOff>896040</xdr:colOff>
      <xdr:row>66</xdr:row>
      <xdr:rowOff>76320</xdr:rowOff>
    </xdr:to>
    <xdr:graphicFrame>
      <xdr:nvGraphicFramePr>
        <xdr:cNvPr id="31" name="Chart 9"/>
        <xdr:cNvGraphicFramePr/>
      </xdr:nvGraphicFramePr>
      <xdr:xfrm>
        <a:off x="5483520" y="7801200"/>
        <a:ext cx="2243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3</xdr:row>
      <xdr:rowOff>66240</xdr:rowOff>
    </xdr:from>
    <xdr:to>
      <xdr:col>10</xdr:col>
      <xdr:colOff>886320</xdr:colOff>
      <xdr:row>66</xdr:row>
      <xdr:rowOff>66600</xdr:rowOff>
    </xdr:to>
    <xdr:graphicFrame>
      <xdr:nvGraphicFramePr>
        <xdr:cNvPr id="32" name="Chart 10"/>
        <xdr:cNvGraphicFramePr/>
      </xdr:nvGraphicFramePr>
      <xdr:xfrm>
        <a:off x="7797240" y="7791120"/>
        <a:ext cx="2385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0920</xdr:colOff>
      <xdr:row>4</xdr:row>
      <xdr:rowOff>86040</xdr:rowOff>
    </xdr:from>
    <xdr:to>
      <xdr:col>10</xdr:col>
      <xdr:colOff>835560</xdr:colOff>
      <xdr:row>5</xdr:row>
      <xdr:rowOff>133560</xdr:rowOff>
    </xdr:to>
    <xdr:sp>
      <xdr:nvSpPr>
        <xdr:cNvPr id="33" name="Text 11"/>
        <xdr:cNvSpPr/>
      </xdr:nvSpPr>
      <xdr:spPr>
        <a:xfrm>
          <a:off x="5493600" y="733680"/>
          <a:ext cx="463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ducational Practic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6</xdr:row>
      <xdr:rowOff>0</xdr:rowOff>
    </xdr:from>
    <xdr:to>
      <xdr:col>10</xdr:col>
      <xdr:colOff>826560</xdr:colOff>
      <xdr:row>33</xdr:row>
      <xdr:rowOff>28800</xdr:rowOff>
    </xdr:to>
    <xdr:sp>
      <xdr:nvSpPr>
        <xdr:cNvPr id="34" name="Text 21"/>
        <xdr:cNvSpPr/>
      </xdr:nvSpPr>
      <xdr:spPr>
        <a:xfrm>
          <a:off x="4839840" y="933480"/>
          <a:ext cx="4739400" cy="36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Quality of Major in Offering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10</xdr:row>
      <xdr:rowOff>0</xdr:rowOff>
    </xdr:from>
    <xdr:to>
      <xdr:col>8</xdr:col>
      <xdr:colOff>40680</xdr:colOff>
      <xdr:row>21</xdr:row>
      <xdr:rowOff>75960</xdr:rowOff>
    </xdr:to>
    <xdr:graphicFrame>
      <xdr:nvGraphicFramePr>
        <xdr:cNvPr id="35" name="Chart 7"/>
        <xdr:cNvGraphicFramePr/>
      </xdr:nvGraphicFramePr>
      <xdr:xfrm>
        <a:off x="5040360" y="1486080"/>
        <a:ext cx="22341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0</xdr:row>
      <xdr:rowOff>9360</xdr:rowOff>
    </xdr:from>
    <xdr:to>
      <xdr:col>10</xdr:col>
      <xdr:colOff>675360</xdr:colOff>
      <xdr:row>20</xdr:row>
      <xdr:rowOff>66600</xdr:rowOff>
    </xdr:to>
    <xdr:graphicFrame>
      <xdr:nvGraphicFramePr>
        <xdr:cNvPr id="36" name="Chart 8"/>
        <xdr:cNvGraphicFramePr/>
      </xdr:nvGraphicFramePr>
      <xdr:xfrm>
        <a:off x="7254360" y="1495440"/>
        <a:ext cx="217368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2520</xdr:colOff>
      <xdr:row>20</xdr:row>
      <xdr:rowOff>37800</xdr:rowOff>
    </xdr:from>
    <xdr:to>
      <xdr:col>10</xdr:col>
      <xdr:colOff>61920</xdr:colOff>
      <xdr:row>31</xdr:row>
      <xdr:rowOff>133560</xdr:rowOff>
    </xdr:to>
    <xdr:graphicFrame>
      <xdr:nvGraphicFramePr>
        <xdr:cNvPr id="37" name="Chart 9"/>
        <xdr:cNvGraphicFramePr/>
      </xdr:nvGraphicFramePr>
      <xdr:xfrm>
        <a:off x="5714280" y="2857320"/>
        <a:ext cx="3100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1080</xdr:colOff>
      <xdr:row>35</xdr:row>
      <xdr:rowOff>19080</xdr:rowOff>
    </xdr:from>
    <xdr:to>
      <xdr:col>10</xdr:col>
      <xdr:colOff>916920</xdr:colOff>
      <xdr:row>43</xdr:row>
      <xdr:rowOff>200160</xdr:rowOff>
    </xdr:to>
    <xdr:graphicFrame>
      <xdr:nvGraphicFramePr>
        <xdr:cNvPr id="38" name="Chart 10"/>
        <xdr:cNvGraphicFramePr/>
      </xdr:nvGraphicFramePr>
      <xdr:xfrm>
        <a:off x="7414920" y="4838760"/>
        <a:ext cx="22546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35</xdr:row>
      <xdr:rowOff>19080</xdr:rowOff>
    </xdr:from>
    <xdr:to>
      <xdr:col>8</xdr:col>
      <xdr:colOff>60840</xdr:colOff>
      <xdr:row>43</xdr:row>
      <xdr:rowOff>190440</xdr:rowOff>
    </xdr:to>
    <xdr:graphicFrame>
      <xdr:nvGraphicFramePr>
        <xdr:cNvPr id="39" name="Chart 11"/>
        <xdr:cNvGraphicFramePr/>
      </xdr:nvGraphicFramePr>
      <xdr:xfrm>
        <a:off x="4789080" y="4838760"/>
        <a:ext cx="25056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romBarb/ALUM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GRADRESP"/>
      <sheetName val="gradresp-charts"/>
      <sheetName val="GRADRESP-school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6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</row>
    <row r="7" customFormat="false" ht="15" hidden="false" customHeight="false" outlineLevel="0" collapsed="false">
      <c r="A7" s="1" t="s">
        <v>8</v>
      </c>
      <c r="B7" s="2" t="s">
        <v>9</v>
      </c>
    </row>
    <row r="8" customFormat="false" ht="15" hidden="false" customHeight="false" outlineLevel="0" collapsed="false">
      <c r="A8" s="1" t="s">
        <v>10</v>
      </c>
      <c r="B8" s="2" t="s">
        <v>11</v>
      </c>
    </row>
    <row r="9" customFormat="false" ht="15" hidden="false" customHeight="false" outlineLevel="0" collapsed="false">
      <c r="A9" s="1" t="s">
        <v>12</v>
      </c>
      <c r="B9" s="7" t="s">
        <v>13</v>
      </c>
    </row>
    <row r="10" customFormat="false" ht="15" hidden="false" customHeight="false" outlineLevel="0" collapsed="false">
      <c r="A10" s="1" t="s">
        <v>14</v>
      </c>
      <c r="B10" s="8" t="s">
        <v>15</v>
      </c>
    </row>
    <row r="11" customFormat="false" ht="15" hidden="false" customHeight="false" outlineLevel="0" collapsed="false">
      <c r="A11" s="1" t="s">
        <v>16</v>
      </c>
      <c r="B11" s="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55.28"/>
    <col collapsed="false" customWidth="false" hidden="false" outlineLevel="0" max="2" min="2" style="10" width="9.14"/>
    <col collapsed="false" customWidth="true" hidden="false" outlineLevel="0" max="3" min="3" style="10" width="14.14"/>
    <col collapsed="false" customWidth="true" hidden="false" outlineLevel="0" max="4" min="4" style="10" width="3.56"/>
    <col collapsed="false" customWidth="true" hidden="false" outlineLevel="0" max="5" min="5" style="10" width="6.13"/>
    <col collapsed="false" customWidth="false" hidden="false" outlineLevel="0" max="257" min="6" style="10" width="9.14"/>
  </cols>
  <sheetData>
    <row r="1" customFormat="false" ht="15.75" hidden="false" customHeight="true" outlineLevel="0" collapsed="false">
      <c r="D1" s="11" t="n">
        <v>3</v>
      </c>
    </row>
    <row r="2" customFormat="false" ht="15.75" hidden="false" customHeight="false" outlineLevel="0" collapsed="false">
      <c r="A2" s="12" t="s">
        <v>0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4" t="s">
        <v>18</v>
      </c>
      <c r="B3" s="13"/>
      <c r="C3" s="13"/>
      <c r="D3" s="13"/>
      <c r="E3" s="13"/>
      <c r="F3" s="13"/>
      <c r="G3" s="13"/>
      <c r="H3" s="13"/>
    </row>
    <row r="4" customFormat="false" ht="11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5" t="s">
        <v>3</v>
      </c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6"/>
      <c r="B7" s="16"/>
      <c r="C7" s="16"/>
      <c r="D7" s="16"/>
      <c r="E7" s="16"/>
    </row>
    <row r="8" customFormat="false" ht="3" hidden="false" customHeight="true" outlineLevel="0" collapsed="false">
      <c r="A8" s="17"/>
      <c r="B8" s="18"/>
      <c r="C8" s="19"/>
      <c r="D8" s="20"/>
      <c r="E8" s="16"/>
    </row>
    <row r="9" customFormat="false" ht="12.75" hidden="false" customHeight="false" outlineLevel="0" collapsed="false">
      <c r="A9" s="17"/>
      <c r="B9" s="17"/>
      <c r="C9" s="19"/>
      <c r="D9" s="20"/>
      <c r="E9" s="21"/>
    </row>
    <row r="10" customFormat="false" ht="12.75" hidden="false" customHeight="false" outlineLevel="0" collapsed="false">
      <c r="A10" s="22"/>
      <c r="B10" s="23"/>
      <c r="C10" s="24"/>
      <c r="D10" s="25"/>
      <c r="E10" s="16"/>
      <c r="F10" s="13"/>
      <c r="G10" s="13"/>
    </row>
    <row r="11" customFormat="false" ht="12.75" hidden="false" customHeight="false" outlineLevel="0" collapsed="false">
      <c r="A11" s="26" t="s">
        <v>19</v>
      </c>
      <c r="B11" s="27"/>
      <c r="C11" s="28" t="n">
        <v>1722</v>
      </c>
      <c r="D11" s="29"/>
      <c r="E11" s="16"/>
      <c r="F11" s="13"/>
      <c r="G11" s="13"/>
    </row>
    <row r="12" customFormat="false" ht="12.75" hidden="false" customHeight="false" outlineLevel="0" collapsed="false">
      <c r="A12" s="30"/>
      <c r="B12" s="22"/>
      <c r="C12" s="31"/>
      <c r="D12" s="20"/>
      <c r="E12" s="16"/>
    </row>
    <row r="13" customFormat="false" ht="12.75" hidden="false" customHeight="false" outlineLevel="0" collapsed="false">
      <c r="A13" s="32" t="s">
        <v>20</v>
      </c>
      <c r="B13" s="33" t="n">
        <v>12</v>
      </c>
      <c r="C13" s="31"/>
      <c r="D13" s="20"/>
      <c r="E13" s="16"/>
    </row>
    <row r="14" customFormat="false" ht="12.75" hidden="false" customHeight="false" outlineLevel="0" collapsed="false">
      <c r="A14" s="32"/>
      <c r="B14" s="22"/>
      <c r="C14" s="31"/>
      <c r="D14" s="20"/>
      <c r="E14" s="16"/>
    </row>
    <row r="15" customFormat="false" ht="12.75" hidden="false" customHeight="false" outlineLevel="0" collapsed="false">
      <c r="A15" s="34" t="s">
        <v>21</v>
      </c>
      <c r="B15" s="23"/>
      <c r="C15" s="35" t="n">
        <f aca="false">C11-B13</f>
        <v>1710</v>
      </c>
      <c r="D15" s="29"/>
      <c r="E15" s="16"/>
    </row>
    <row r="16" customFormat="false" ht="12.75" hidden="false" customHeight="false" outlineLevel="0" collapsed="false">
      <c r="A16" s="36"/>
      <c r="B16" s="22"/>
      <c r="C16" s="31"/>
      <c r="D16" s="20"/>
      <c r="E16" s="16"/>
    </row>
    <row r="17" customFormat="false" ht="12.75" hidden="false" customHeight="false" outlineLevel="0" collapsed="false">
      <c r="A17" s="37" t="s">
        <v>22</v>
      </c>
      <c r="B17" s="38" t="n">
        <v>4</v>
      </c>
      <c r="C17" s="31"/>
      <c r="D17" s="20"/>
      <c r="E17" s="16"/>
    </row>
    <row r="18" customFormat="false" ht="12.75" hidden="false" customHeight="false" outlineLevel="0" collapsed="false">
      <c r="A18" s="36"/>
      <c r="B18" s="39"/>
      <c r="C18" s="31"/>
      <c r="D18" s="20"/>
      <c r="E18" s="16"/>
    </row>
    <row r="19" customFormat="false" ht="12.75" hidden="false" customHeight="false" outlineLevel="0" collapsed="false">
      <c r="A19" s="34" t="s">
        <v>23</v>
      </c>
      <c r="B19" s="40"/>
      <c r="C19" s="35" t="n">
        <f aca="false">C15-B17</f>
        <v>1706</v>
      </c>
      <c r="D19" s="29"/>
      <c r="E19" s="41"/>
      <c r="F19" s="41"/>
      <c r="G19" s="42"/>
    </row>
    <row r="20" customFormat="false" ht="12.75" hidden="false" customHeight="false" outlineLevel="0" collapsed="false">
      <c r="A20" s="36"/>
      <c r="B20" s="39"/>
      <c r="C20" s="31"/>
      <c r="D20" s="20"/>
      <c r="E20" s="43"/>
      <c r="F20" s="43"/>
    </row>
    <row r="21" customFormat="false" ht="12.75" hidden="false" customHeight="false" outlineLevel="0" collapsed="false">
      <c r="A21" s="37" t="s">
        <v>24</v>
      </c>
      <c r="B21" s="38" t="n">
        <v>57</v>
      </c>
      <c r="C21" s="31"/>
      <c r="D21" s="20"/>
      <c r="E21" s="41"/>
      <c r="F21" s="41"/>
      <c r="G21" s="42"/>
    </row>
    <row r="22" customFormat="false" ht="12.75" hidden="false" customHeight="false" outlineLevel="0" collapsed="false">
      <c r="A22" s="44"/>
      <c r="B22" s="22"/>
      <c r="C22" s="31"/>
      <c r="D22" s="20"/>
      <c r="E22" s="41"/>
      <c r="F22" s="45"/>
      <c r="G22" s="42"/>
    </row>
    <row r="23" customFormat="false" ht="12.75" hidden="false" customHeight="false" outlineLevel="0" collapsed="false">
      <c r="A23" s="37" t="s">
        <v>25</v>
      </c>
      <c r="B23" s="38" t="n">
        <f aca="false">C19-B21-C25</f>
        <v>1004</v>
      </c>
      <c r="C23" s="31"/>
      <c r="D23" s="20"/>
      <c r="E23" s="41"/>
      <c r="G23" s="42"/>
    </row>
    <row r="24" customFormat="false" ht="12.75" hidden="false" customHeight="false" outlineLevel="0" collapsed="false">
      <c r="A24" s="36"/>
      <c r="B24" s="22"/>
      <c r="C24" s="31"/>
      <c r="D24" s="20"/>
      <c r="E24" s="16"/>
      <c r="F24" s="45"/>
    </row>
    <row r="25" customFormat="false" ht="12.75" hidden="false" customHeight="false" outlineLevel="0" collapsed="false">
      <c r="A25" s="34" t="s">
        <v>26</v>
      </c>
      <c r="B25" s="46"/>
      <c r="C25" s="35" t="n">
        <v>645</v>
      </c>
      <c r="D25" s="29"/>
      <c r="E25" s="16"/>
      <c r="F25" s="45"/>
      <c r="G25" s="42"/>
    </row>
    <row r="26" customFormat="false" ht="12.75" hidden="false" customHeight="false" outlineLevel="0" collapsed="false">
      <c r="A26" s="36"/>
      <c r="B26" s="22"/>
      <c r="C26" s="31"/>
      <c r="D26" s="20"/>
      <c r="E26" s="16"/>
    </row>
    <row r="27" customFormat="false" ht="12.75" hidden="false" customHeight="false" outlineLevel="0" collapsed="false">
      <c r="A27" s="47" t="s">
        <v>27</v>
      </c>
      <c r="B27" s="48"/>
      <c r="C27" s="49" t="n">
        <f aca="false">C25/C19</f>
        <v>0.378077373974209</v>
      </c>
      <c r="D27" s="50"/>
      <c r="E27" s="16"/>
      <c r="G27" s="42"/>
    </row>
    <row r="28" customFormat="false" ht="12.75" hidden="false" customHeight="false" outlineLevel="0" collapsed="false">
      <c r="A28" s="36"/>
      <c r="B28" s="22"/>
      <c r="C28" s="31"/>
      <c r="D28" s="20"/>
      <c r="E28" s="16"/>
      <c r="G28" s="42"/>
    </row>
    <row r="29" customFormat="false" ht="12.75" hidden="false" customHeight="false" outlineLevel="0" collapsed="false">
      <c r="A29" s="51" t="s">
        <v>28</v>
      </c>
      <c r="B29" s="23"/>
      <c r="C29" s="52" t="n">
        <f aca="false">C25/(C19-B21)</f>
        <v>0.391146149181322</v>
      </c>
      <c r="D29" s="50"/>
      <c r="E29" s="16"/>
      <c r="G29" s="42"/>
    </row>
    <row r="30" customFormat="false" ht="11.25" hidden="false" customHeight="false" outlineLevel="0" collapsed="false">
      <c r="G30" s="42"/>
    </row>
    <row r="31" customFormat="false" ht="11.25" hidden="false" customHeight="false" outlineLevel="0" collapsed="false">
      <c r="A31" s="10" t="s">
        <v>29</v>
      </c>
    </row>
    <row r="32" customFormat="false" ht="11.25" hidden="false" customHeight="false" outlineLevel="0" collapsed="false">
      <c r="G32" s="42"/>
    </row>
    <row r="33" customFormat="false" ht="11.25" hidden="false" customHeight="false" outlineLevel="0" collapsed="false">
      <c r="C33" s="42"/>
      <c r="D33" s="42"/>
      <c r="G33" s="42"/>
    </row>
    <row r="34" customFormat="false" ht="11.25" hidden="false" customHeight="false" outlineLevel="0" collapsed="false">
      <c r="C34" s="42"/>
      <c r="D34" s="42"/>
      <c r="G34" s="42"/>
    </row>
    <row r="35" customFormat="false" ht="11.25" hidden="false" customHeight="false" outlineLevel="0" collapsed="false">
      <c r="C35" s="42"/>
      <c r="D35" s="42"/>
      <c r="G35" s="42"/>
    </row>
    <row r="36" customFormat="false" ht="11.25" hidden="false" customHeight="false" outlineLevel="0" collapsed="false">
      <c r="C36" s="42"/>
      <c r="D36" s="42"/>
      <c r="G36" s="42"/>
    </row>
    <row r="37" customFormat="false" ht="11.25" hidden="false" customHeight="false" outlineLevel="0" collapsed="false">
      <c r="C37" s="42"/>
      <c r="D37" s="42"/>
      <c r="G37" s="42"/>
    </row>
    <row r="38" customFormat="false" ht="11.25" hidden="false" customHeight="false" outlineLevel="0" collapsed="false">
      <c r="C38" s="42"/>
      <c r="D38" s="42"/>
      <c r="G38" s="42"/>
    </row>
    <row r="39" customFormat="false" ht="11.25" hidden="false" customHeight="false" outlineLevel="0" collapsed="false">
      <c r="C39" s="42"/>
      <c r="D39" s="42"/>
      <c r="G39" s="42"/>
    </row>
    <row r="41" customFormat="false" ht="11.25" hidden="false" customHeight="false" outlineLevel="0" collapsed="false">
      <c r="C41" s="42"/>
      <c r="D41" s="42"/>
      <c r="G41" s="42"/>
    </row>
    <row r="42" customFormat="false" ht="11.25" hidden="false" customHeight="false" outlineLevel="0" collapsed="false">
      <c r="C42" s="42"/>
      <c r="D42" s="42"/>
      <c r="G42" s="42"/>
    </row>
    <row r="43" customFormat="false" ht="11.25" hidden="false" customHeight="false" outlineLevel="0" collapsed="false">
      <c r="C43" s="42"/>
      <c r="D43" s="42"/>
      <c r="G43" s="42"/>
    </row>
    <row r="44" customFormat="false" ht="11.25" hidden="false" customHeight="false" outlineLevel="0" collapsed="false">
      <c r="C44" s="42"/>
      <c r="D44" s="42"/>
      <c r="G44" s="42"/>
    </row>
    <row r="45" customFormat="false" ht="11.25" hidden="false" customHeight="false" outlineLevel="0" collapsed="false">
      <c r="C45" s="42"/>
      <c r="D45" s="42"/>
      <c r="G45" s="42"/>
    </row>
    <row r="47" customFormat="false" ht="11.25" hidden="false" customHeight="false" outlineLevel="0" collapsed="false">
      <c r="C47" s="42"/>
      <c r="D47" s="42"/>
      <c r="G47" s="42"/>
    </row>
    <row r="48" customFormat="false" ht="11.25" hidden="false" customHeight="false" outlineLevel="0" collapsed="false">
      <c r="C48" s="42"/>
      <c r="D48" s="42"/>
      <c r="G48" s="42"/>
    </row>
    <row r="49" customFormat="false" ht="11.25" hidden="false" customHeight="false" outlineLevel="0" collapsed="false">
      <c r="C49" s="42"/>
      <c r="D49" s="42"/>
      <c r="G49" s="42"/>
    </row>
    <row r="50" customFormat="false" ht="11.25" hidden="false" customHeight="false" outlineLevel="0" collapsed="false">
      <c r="C50" s="42"/>
      <c r="D50" s="42"/>
      <c r="G50" s="42"/>
    </row>
    <row r="51" customFormat="false" ht="11.25" hidden="false" customHeight="false" outlineLevel="0" collapsed="false">
      <c r="C51" s="42"/>
      <c r="D51" s="42"/>
      <c r="G51" s="42"/>
    </row>
    <row r="52" customFormat="false" ht="11.25" hidden="false" customHeight="false" outlineLevel="0" collapsed="false">
      <c r="C52" s="42"/>
      <c r="D52" s="42"/>
      <c r="G52" s="42"/>
    </row>
    <row r="53" customFormat="false" ht="11.25" hidden="false" customHeight="false" outlineLevel="0" collapsed="false">
      <c r="C53" s="42"/>
      <c r="D53" s="42"/>
      <c r="G53" s="42"/>
    </row>
    <row r="54" customFormat="false" ht="11.25" hidden="false" customHeight="false" outlineLevel="0" collapsed="false">
      <c r="C54" s="42"/>
      <c r="D54" s="42"/>
      <c r="G54" s="42"/>
    </row>
    <row r="55" customFormat="false" ht="11.25" hidden="false" customHeight="false" outlineLevel="0" collapsed="false">
      <c r="C55" s="42"/>
      <c r="D55" s="42"/>
      <c r="G55" s="42"/>
    </row>
    <row r="56" customFormat="false" ht="11.25" hidden="false" customHeight="false" outlineLevel="0" collapsed="false">
      <c r="C56" s="42"/>
      <c r="D56" s="42"/>
      <c r="G56" s="42"/>
    </row>
    <row r="58" customFormat="false" ht="11.25" hidden="false" customHeight="false" outlineLevel="0" collapsed="false">
      <c r="C58" s="42"/>
      <c r="D58" s="42"/>
      <c r="G58" s="42"/>
    </row>
    <row r="59" customFormat="false" ht="11.25" hidden="false" customHeight="false" outlineLevel="0" collapsed="false">
      <c r="C59" s="42"/>
      <c r="D59" s="42"/>
      <c r="G59" s="42"/>
    </row>
    <row r="60" customFormat="false" ht="11.25" hidden="false" customHeight="false" outlineLevel="0" collapsed="false">
      <c r="C60" s="42"/>
      <c r="D60" s="42"/>
      <c r="G60" s="42"/>
    </row>
    <row r="62" customFormat="false" ht="11.25" hidden="false" customHeight="false" outlineLevel="0" collapsed="false">
      <c r="C62" s="42"/>
      <c r="D62" s="42"/>
      <c r="G62" s="42"/>
    </row>
    <row r="63" customFormat="false" ht="11.25" hidden="false" customHeight="false" outlineLevel="0" collapsed="false">
      <c r="C63" s="42"/>
      <c r="D63" s="42"/>
      <c r="G63" s="42"/>
    </row>
    <row r="64" customFormat="false" ht="11.25" hidden="false" customHeight="false" outlineLevel="0" collapsed="false">
      <c r="C64" s="42"/>
      <c r="D64" s="42"/>
      <c r="G64" s="42"/>
    </row>
    <row r="69" customFormat="false" ht="11.2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1" customFormat="false" ht="11.2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1.2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1.25" hidden="false" customHeight="false" outlineLevel="0" collapsed="false">
      <c r="A73" s="13"/>
      <c r="B73" s="13"/>
      <c r="C73" s="13"/>
      <c r="D73" s="13"/>
      <c r="E73" s="13"/>
      <c r="F73" s="13"/>
      <c r="G73" s="42"/>
    </row>
    <row r="74" customFormat="false" ht="11.25" hidden="false" customHeight="false" outlineLevel="0" collapsed="false">
      <c r="A74" s="13"/>
      <c r="B74" s="13"/>
      <c r="C74" s="13"/>
      <c r="D74" s="13"/>
      <c r="E74" s="13"/>
      <c r="F74" s="13"/>
      <c r="G74" s="42"/>
    </row>
    <row r="75" customFormat="false" ht="11.25" hidden="false" customHeight="false" outlineLevel="0" collapsed="false">
      <c r="A75" s="13"/>
      <c r="B75" s="13"/>
      <c r="C75" s="13"/>
      <c r="D75" s="13"/>
      <c r="E75" s="13"/>
      <c r="F75" s="13"/>
      <c r="G75" s="42"/>
    </row>
    <row r="76" customFormat="false" ht="11.25" hidden="false" customHeight="false" outlineLevel="0" collapsed="false">
      <c r="G76" s="42"/>
    </row>
    <row r="77" customFormat="false" ht="11.25" hidden="false" customHeight="false" outlineLevel="0" collapsed="false">
      <c r="B77" s="13"/>
      <c r="C77" s="13"/>
      <c r="D77" s="13"/>
      <c r="F77" s="13"/>
      <c r="G77" s="13"/>
    </row>
    <row r="78" customFormat="false" ht="11.25" hidden="false" customHeight="false" outlineLevel="0" collapsed="false">
      <c r="B78" s="13"/>
      <c r="C78" s="13"/>
      <c r="D78" s="13"/>
      <c r="F78" s="13"/>
      <c r="G78" s="13"/>
    </row>
    <row r="79" customFormat="false" ht="11.25" hidden="false" customHeight="false" outlineLevel="0" collapsed="false">
      <c r="G79" s="42"/>
    </row>
    <row r="80" customFormat="false" ht="11.25" hidden="false" customHeight="false" outlineLevel="0" collapsed="false">
      <c r="B80" s="53"/>
      <c r="C80" s="53"/>
      <c r="D80" s="53"/>
      <c r="E80" s="54"/>
      <c r="F80" s="53"/>
      <c r="G80" s="53"/>
    </row>
    <row r="83" customFormat="false" ht="11.25" hidden="false" customHeight="false" outlineLevel="0" collapsed="false">
      <c r="C83" s="42"/>
      <c r="D83" s="42"/>
      <c r="G83" s="42"/>
    </row>
    <row r="84" customFormat="false" ht="11.25" hidden="false" customHeight="false" outlineLevel="0" collapsed="false">
      <c r="C84" s="42"/>
      <c r="D84" s="42"/>
      <c r="G84" s="42"/>
    </row>
    <row r="85" customFormat="false" ht="11.25" hidden="false" customHeight="false" outlineLevel="0" collapsed="false">
      <c r="C85" s="42"/>
      <c r="D85" s="42"/>
      <c r="G85" s="42"/>
    </row>
    <row r="86" customFormat="false" ht="11.25" hidden="false" customHeight="false" outlineLevel="0" collapsed="false">
      <c r="C86" s="42"/>
      <c r="D86" s="42"/>
      <c r="G86" s="42"/>
    </row>
    <row r="88" customFormat="false" ht="11.25" hidden="false" customHeight="false" outlineLevel="0" collapsed="false">
      <c r="C88" s="42"/>
      <c r="D88" s="42"/>
      <c r="G88" s="42"/>
    </row>
    <row r="89" customFormat="false" ht="11.25" hidden="false" customHeight="false" outlineLevel="0" collapsed="false">
      <c r="C89" s="42"/>
      <c r="D89" s="42"/>
      <c r="G89" s="42"/>
    </row>
    <row r="90" customFormat="false" ht="11.25" hidden="false" customHeight="false" outlineLevel="0" collapsed="false">
      <c r="C90" s="42"/>
      <c r="D90" s="42"/>
      <c r="G90" s="42"/>
    </row>
    <row r="91" customFormat="false" ht="11.25" hidden="false" customHeight="false" outlineLevel="0" collapsed="false">
      <c r="C91" s="42"/>
      <c r="D91" s="42"/>
      <c r="G91" s="42"/>
    </row>
    <row r="92" customFormat="false" ht="11.25" hidden="false" customHeight="false" outlineLevel="0" collapsed="false">
      <c r="C92" s="42"/>
      <c r="D92" s="42"/>
      <c r="G92" s="42"/>
    </row>
    <row r="94" customFormat="false" ht="11.25" hidden="false" customHeight="false" outlineLevel="0" collapsed="false">
      <c r="C94" s="42"/>
      <c r="D94" s="42"/>
      <c r="G94" s="42"/>
    </row>
    <row r="95" customFormat="false" ht="11.25" hidden="false" customHeight="false" outlineLevel="0" collapsed="false">
      <c r="C95" s="42"/>
      <c r="D95" s="42"/>
      <c r="G95" s="42"/>
    </row>
    <row r="96" customFormat="false" ht="11.25" hidden="false" customHeight="false" outlineLevel="0" collapsed="false">
      <c r="C96" s="42"/>
      <c r="D96" s="42"/>
      <c r="G96" s="42"/>
    </row>
    <row r="97" customFormat="false" ht="11.25" hidden="false" customHeight="false" outlineLevel="0" collapsed="false">
      <c r="C97" s="42"/>
      <c r="D97" s="42"/>
      <c r="G97" s="42"/>
    </row>
    <row r="98" customFormat="false" ht="11.25" hidden="false" customHeight="false" outlineLevel="0" collapsed="false">
      <c r="C98" s="42"/>
      <c r="D98" s="42"/>
      <c r="G98" s="42"/>
    </row>
    <row r="99" customFormat="false" ht="11.25" hidden="false" customHeight="false" outlineLevel="0" collapsed="false">
      <c r="C99" s="42"/>
      <c r="D99" s="42"/>
      <c r="G99" s="42"/>
    </row>
    <row r="100" customFormat="false" ht="11.25" hidden="false" customHeight="false" outlineLevel="0" collapsed="false">
      <c r="C100" s="42"/>
      <c r="D100" s="42"/>
      <c r="G100" s="42"/>
    </row>
    <row r="101" customFormat="false" ht="11.25" hidden="false" customHeight="false" outlineLevel="0" collapsed="false">
      <c r="C101" s="42"/>
      <c r="D101" s="42"/>
      <c r="G101" s="42"/>
    </row>
    <row r="102" customFormat="false" ht="11.25" hidden="false" customHeight="false" outlineLevel="0" collapsed="false">
      <c r="C102" s="42"/>
      <c r="D102" s="42"/>
      <c r="G102" s="42"/>
    </row>
    <row r="103" customFormat="false" ht="11.25" hidden="false" customHeight="false" outlineLevel="0" collapsed="false">
      <c r="C103" s="42"/>
      <c r="D103" s="42"/>
      <c r="G103" s="42"/>
    </row>
    <row r="105" customFormat="false" ht="11.25" hidden="false" customHeight="false" outlineLevel="0" collapsed="false">
      <c r="B105" s="53"/>
      <c r="F105" s="53"/>
    </row>
    <row r="106" customFormat="false" ht="11.25" hidden="false" customHeight="false" outlineLevel="0" collapsed="false">
      <c r="B106" s="53"/>
      <c r="F106" s="53"/>
    </row>
    <row r="107" customFormat="false" ht="11.25" hidden="false" customHeight="false" outlineLevel="0" collapsed="false">
      <c r="B107" s="53"/>
      <c r="C107" s="55"/>
      <c r="D107" s="55"/>
      <c r="F107" s="53"/>
      <c r="G107" s="55"/>
    </row>
    <row r="108" customFormat="false" ht="11.25" hidden="false" customHeight="false" outlineLevel="0" collapsed="false">
      <c r="B108" s="53"/>
      <c r="F108" s="53"/>
    </row>
    <row r="109" customFormat="false" ht="11.25" hidden="false" customHeight="false" outlineLevel="0" collapsed="false">
      <c r="B109" s="53"/>
      <c r="F109" s="53"/>
    </row>
    <row r="110" customFormat="false" ht="11.25" hidden="false" customHeight="false" outlineLevel="0" collapsed="false">
      <c r="B110" s="53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5.7"/>
    <col collapsed="false" customWidth="true" hidden="false" outlineLevel="0" max="2" min="2" style="56" width="8.85"/>
    <col collapsed="false" customWidth="false" hidden="false" outlineLevel="0" max="3" min="3" style="56" width="9.14"/>
    <col collapsed="false" customWidth="true" hidden="false" outlineLevel="0" max="4" min="4" style="56" width="3.56"/>
    <col collapsed="false" customWidth="true" hidden="false" outlineLevel="0" max="5" min="5" style="56" width="1.28"/>
    <col collapsed="false" customWidth="false" hidden="false" outlineLevel="0" max="6" min="6" style="56" width="9.14"/>
    <col collapsed="false" customWidth="true" hidden="false" outlineLevel="0" max="7" min="7" style="56" width="8.85"/>
    <col collapsed="false" customWidth="true" hidden="false" outlineLevel="0" max="8" min="8" style="56" width="2.99"/>
    <col collapsed="false" customWidth="true" hidden="false" outlineLevel="0" max="9" min="9" style="56" width="7.85"/>
    <col collapsed="false" customWidth="false" hidden="false" outlineLevel="0" max="257" min="10" style="56" width="9.14"/>
  </cols>
  <sheetData>
    <row r="1" customFormat="false" ht="15.75" hidden="false" customHeight="false" outlineLevel="0" collapsed="false">
      <c r="A1" s="3" t="s">
        <v>0</v>
      </c>
      <c r="B1" s="57"/>
      <c r="C1" s="57"/>
      <c r="D1" s="57"/>
      <c r="E1" s="57"/>
      <c r="F1" s="57"/>
      <c r="G1" s="57"/>
      <c r="H1" s="57"/>
      <c r="I1" s="58" t="n">
        <v>4</v>
      </c>
    </row>
    <row r="2" customFormat="false" ht="15.75" hidden="false" customHeight="false" outlineLevel="0" collapsed="false">
      <c r="A2" s="59" t="s">
        <v>18</v>
      </c>
      <c r="B2" s="57"/>
      <c r="C2" s="57"/>
      <c r="D2" s="57"/>
      <c r="E2" s="57"/>
      <c r="F2" s="57"/>
      <c r="G2" s="57"/>
      <c r="H2" s="57"/>
    </row>
    <row r="3" customFormat="false" ht="6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</row>
    <row r="4" customFormat="false" ht="14.45" hidden="false" customHeight="true" outlineLevel="0" collapsed="false">
      <c r="A4" s="60" t="s">
        <v>5</v>
      </c>
      <c r="B4" s="60"/>
      <c r="C4" s="57"/>
      <c r="D4" s="57"/>
      <c r="E4" s="57"/>
      <c r="F4" s="57"/>
      <c r="G4" s="57"/>
      <c r="H4" s="57"/>
    </row>
    <row r="5" customFormat="false" ht="14.45" hidden="false" customHeight="true" outlineLevel="0" collapsed="false">
      <c r="A5" s="60"/>
      <c r="B5" s="60"/>
      <c r="C5" s="57"/>
      <c r="D5" s="57"/>
      <c r="E5" s="57"/>
      <c r="F5" s="57"/>
      <c r="G5" s="57"/>
      <c r="H5" s="57"/>
    </row>
    <row r="6" customFormat="false" ht="11.25" hidden="false" customHeight="false" outlineLevel="0" collapsed="false">
      <c r="B6" s="61" t="s">
        <v>30</v>
      </c>
      <c r="C6" s="62"/>
      <c r="D6" s="63"/>
      <c r="E6" s="64"/>
      <c r="F6" s="65" t="s">
        <v>31</v>
      </c>
      <c r="G6" s="65"/>
      <c r="H6" s="65"/>
      <c r="I6" s="66"/>
    </row>
    <row r="7" customFormat="false" ht="11.25" hidden="false" customHeight="false" outlineLevel="0" collapsed="false">
      <c r="B7" s="67" t="s">
        <v>32</v>
      </c>
      <c r="C7" s="68"/>
      <c r="D7" s="69"/>
      <c r="E7" s="70"/>
      <c r="F7" s="71" t="s">
        <v>33</v>
      </c>
      <c r="G7" s="71"/>
      <c r="H7" s="71"/>
      <c r="I7" s="66"/>
    </row>
    <row r="8" customFormat="false" ht="11.25" hidden="false" customHeight="false" outlineLevel="0" collapsed="false">
      <c r="B8" s="72" t="s">
        <v>34</v>
      </c>
      <c r="C8" s="73" t="s">
        <v>35</v>
      </c>
      <c r="D8" s="73"/>
      <c r="E8" s="70"/>
      <c r="F8" s="73" t="s">
        <v>34</v>
      </c>
      <c r="G8" s="73" t="s">
        <v>35</v>
      </c>
      <c r="H8" s="74"/>
      <c r="I8" s="66"/>
    </row>
    <row r="9" customFormat="false" ht="11.25" hidden="false" customHeight="false" outlineLevel="0" collapsed="false">
      <c r="A9" s="75" t="s">
        <v>36</v>
      </c>
      <c r="B9" s="67" t="n">
        <v>1722</v>
      </c>
      <c r="C9" s="76" t="n">
        <v>1</v>
      </c>
      <c r="D9" s="76"/>
      <c r="E9" s="70"/>
      <c r="F9" s="68" t="n">
        <v>645</v>
      </c>
      <c r="G9" s="76" t="n">
        <v>1</v>
      </c>
      <c r="H9" s="74"/>
      <c r="I9" s="66"/>
    </row>
    <row r="10" customFormat="false" ht="9.6" hidden="false" customHeight="true" outlineLevel="0" collapsed="false">
      <c r="A10" s="77" t="s">
        <v>37</v>
      </c>
      <c r="B10" s="77" t="n">
        <v>1063</v>
      </c>
      <c r="C10" s="78" t="n">
        <f aca="false">B10/totalg</f>
        <v>0.617305458768873</v>
      </c>
      <c r="D10" s="78"/>
      <c r="E10" s="79"/>
      <c r="F10" s="57" t="n">
        <v>434</v>
      </c>
      <c r="G10" s="78" t="n">
        <f aca="false">F10/totalr</f>
        <v>0.672868217054264</v>
      </c>
      <c r="H10" s="80"/>
      <c r="I10" s="66"/>
      <c r="J10" s="81"/>
    </row>
    <row r="11" customFormat="false" ht="9.6" hidden="false" customHeight="true" outlineLevel="0" collapsed="false">
      <c r="A11" s="77" t="s">
        <v>38</v>
      </c>
      <c r="B11" s="77" t="n">
        <v>659</v>
      </c>
      <c r="C11" s="78" t="n">
        <f aca="false">B11/totalg</f>
        <v>0.382694541231127</v>
      </c>
      <c r="D11" s="82"/>
      <c r="E11" s="79"/>
      <c r="F11" s="57" t="n">
        <v>211</v>
      </c>
      <c r="G11" s="78" t="n">
        <f aca="false">F11/totalr</f>
        <v>0.327131782945736</v>
      </c>
      <c r="H11" s="80"/>
      <c r="I11" s="66"/>
      <c r="J11" s="81"/>
    </row>
    <row r="12" customFormat="false" ht="9.6" hidden="false" customHeight="true" outlineLevel="0" collapsed="false">
      <c r="A12" s="67" t="s">
        <v>39</v>
      </c>
      <c r="B12" s="67" t="n">
        <v>0</v>
      </c>
      <c r="C12" s="76" t="n">
        <f aca="false">B12/totalg</f>
        <v>0</v>
      </c>
      <c r="D12" s="76"/>
      <c r="E12" s="70"/>
      <c r="F12" s="68" t="n">
        <v>0</v>
      </c>
      <c r="G12" s="76" t="n">
        <f aca="false">F12/totalr</f>
        <v>0</v>
      </c>
      <c r="H12" s="74"/>
      <c r="I12" s="66"/>
    </row>
    <row r="13" customFormat="false" ht="9.6" hidden="false" customHeight="true" outlineLevel="0" collapsed="false">
      <c r="A13" s="77" t="s">
        <v>40</v>
      </c>
      <c r="B13" s="77" t="n">
        <v>1528</v>
      </c>
      <c r="C13" s="78" t="n">
        <f aca="false">B13/totalg</f>
        <v>0.887340301974448</v>
      </c>
      <c r="D13" s="78"/>
      <c r="E13" s="79"/>
      <c r="F13" s="57" t="n">
        <v>582</v>
      </c>
      <c r="G13" s="78" t="n">
        <f aca="false">F13/totalr</f>
        <v>0.902325581395349</v>
      </c>
      <c r="H13" s="80"/>
      <c r="I13" s="66"/>
    </row>
    <row r="14" customFormat="false" ht="9.6" hidden="false" customHeight="true" outlineLevel="0" collapsed="false">
      <c r="A14" s="77" t="s">
        <v>41</v>
      </c>
      <c r="B14" s="77" t="n">
        <v>125</v>
      </c>
      <c r="C14" s="78" t="n">
        <f aca="false">B14/totalg</f>
        <v>0.0725900116144019</v>
      </c>
      <c r="D14" s="78"/>
      <c r="E14" s="79"/>
      <c r="F14" s="57" t="n">
        <v>41</v>
      </c>
      <c r="G14" s="78" t="n">
        <f aca="false">F14/totalr</f>
        <v>0.0635658914728682</v>
      </c>
      <c r="H14" s="80"/>
      <c r="I14" s="66"/>
    </row>
    <row r="15" customFormat="false" ht="9.6" hidden="false" customHeight="true" outlineLevel="0" collapsed="false">
      <c r="A15" s="77" t="s">
        <v>42</v>
      </c>
      <c r="B15" s="77" t="n">
        <v>12</v>
      </c>
      <c r="C15" s="78" t="n">
        <f aca="false">B15/totalg</f>
        <v>0.00696864111498258</v>
      </c>
      <c r="D15" s="78"/>
      <c r="E15" s="79"/>
      <c r="F15" s="57" t="n">
        <v>4</v>
      </c>
      <c r="G15" s="78" t="n">
        <f aca="false">F15/totalr</f>
        <v>0.0062015503875969</v>
      </c>
      <c r="H15" s="80"/>
      <c r="I15" s="66"/>
    </row>
    <row r="16" customFormat="false" ht="9.6" hidden="false" customHeight="true" outlineLevel="0" collapsed="false">
      <c r="A16" s="77" t="s">
        <v>43</v>
      </c>
      <c r="B16" s="77" t="n">
        <v>5</v>
      </c>
      <c r="C16" s="78" t="n">
        <f aca="false">B16/totalg</f>
        <v>0.00290360046457607</v>
      </c>
      <c r="D16" s="78"/>
      <c r="E16" s="79"/>
      <c r="F16" s="57" t="n">
        <v>1</v>
      </c>
      <c r="G16" s="78" t="n">
        <f aca="false">F16/totalr</f>
        <v>0.00155038759689922</v>
      </c>
      <c r="H16" s="80"/>
      <c r="I16" s="66"/>
    </row>
    <row r="17" customFormat="false" ht="9.6" hidden="false" customHeight="true" outlineLevel="0" collapsed="false">
      <c r="A17" s="77" t="s">
        <v>44</v>
      </c>
      <c r="B17" s="77" t="n">
        <v>22</v>
      </c>
      <c r="C17" s="78" t="n">
        <f aca="false">B17/totalg</f>
        <v>0.0127758420441347</v>
      </c>
      <c r="D17" s="78"/>
      <c r="E17" s="79"/>
      <c r="F17" s="57" t="n">
        <v>11</v>
      </c>
      <c r="G17" s="78" t="n">
        <f aca="false">F17/totalr</f>
        <v>0.0170542635658915</v>
      </c>
      <c r="H17" s="80"/>
      <c r="I17" s="66"/>
    </row>
    <row r="18" customFormat="false" ht="9.6" hidden="false" customHeight="true" outlineLevel="0" collapsed="false">
      <c r="A18" s="77" t="s">
        <v>45</v>
      </c>
      <c r="B18" s="77" t="n">
        <v>30</v>
      </c>
      <c r="C18" s="78" t="n">
        <f aca="false">B18/totalg</f>
        <v>0.0174216027874564</v>
      </c>
      <c r="D18" s="78"/>
      <c r="E18" s="79"/>
      <c r="F18" s="57" t="n">
        <v>6</v>
      </c>
      <c r="G18" s="78" t="n">
        <f aca="false">F18/totalr</f>
        <v>0.00930232558139535</v>
      </c>
      <c r="H18" s="80"/>
      <c r="I18" s="66"/>
    </row>
    <row r="19" customFormat="false" ht="9.6" hidden="false" customHeight="true" outlineLevel="0" collapsed="false">
      <c r="A19" s="67" t="s">
        <v>39</v>
      </c>
      <c r="B19" s="67" t="n">
        <v>0</v>
      </c>
      <c r="C19" s="76" t="n">
        <f aca="false">B19/totalg</f>
        <v>0</v>
      </c>
      <c r="D19" s="76"/>
      <c r="E19" s="70"/>
      <c r="F19" s="83" t="n">
        <v>0</v>
      </c>
      <c r="G19" s="76" t="n">
        <f aca="false">F19/totalr</f>
        <v>0</v>
      </c>
      <c r="H19" s="74"/>
      <c r="I19" s="66"/>
    </row>
    <row r="20" customFormat="false" ht="9.6" hidden="false" customHeight="true" outlineLevel="0" collapsed="false">
      <c r="A20" s="77" t="s">
        <v>46</v>
      </c>
      <c r="B20" s="84" t="s">
        <v>47</v>
      </c>
      <c r="C20" s="85" t="s">
        <v>48</v>
      </c>
      <c r="D20" s="86"/>
      <c r="E20" s="64"/>
      <c r="F20" s="87" t="s">
        <v>47</v>
      </c>
      <c r="G20" s="85" t="s">
        <v>48</v>
      </c>
      <c r="H20" s="88"/>
      <c r="I20" s="66"/>
    </row>
    <row r="21" customFormat="false" ht="9.6" hidden="false" customHeight="true" outlineLevel="0" collapsed="false">
      <c r="A21" s="67"/>
      <c r="B21" s="72" t="s">
        <v>49</v>
      </c>
      <c r="C21" s="89" t="n">
        <v>22.96</v>
      </c>
      <c r="D21" s="76"/>
      <c r="E21" s="70"/>
      <c r="F21" s="73" t="s">
        <v>49</v>
      </c>
      <c r="G21" s="89" t="n">
        <v>22.949</v>
      </c>
      <c r="H21" s="90"/>
      <c r="I21" s="66"/>
    </row>
    <row r="22" customFormat="false" ht="9.6" hidden="false" customHeight="true" outlineLevel="0" collapsed="false">
      <c r="A22" s="77" t="s">
        <v>50</v>
      </c>
      <c r="B22" s="77" t="n">
        <v>1384</v>
      </c>
      <c r="C22" s="78" t="n">
        <f aca="false">B22/totalg</f>
        <v>0.803716608594657</v>
      </c>
      <c r="D22" s="78"/>
      <c r="E22" s="79"/>
      <c r="F22" s="57" t="n">
        <v>521</v>
      </c>
      <c r="G22" s="78" t="n">
        <f aca="false">F22/totalr</f>
        <v>0.807751937984496</v>
      </c>
      <c r="H22" s="80"/>
      <c r="I22" s="66"/>
    </row>
    <row r="23" customFormat="false" ht="9.6" hidden="false" customHeight="true" outlineLevel="0" collapsed="false">
      <c r="A23" s="77" t="s">
        <v>51</v>
      </c>
      <c r="B23" s="77" t="n">
        <v>17</v>
      </c>
      <c r="C23" s="78" t="n">
        <f aca="false">B23/totalg</f>
        <v>0.00987224157955865</v>
      </c>
      <c r="D23" s="78"/>
      <c r="E23" s="79"/>
      <c r="F23" s="57" t="n">
        <v>3</v>
      </c>
      <c r="G23" s="78" t="n">
        <f aca="false">F23/totalr</f>
        <v>0.00465116279069767</v>
      </c>
      <c r="H23" s="80"/>
      <c r="I23" s="66"/>
    </row>
    <row r="24" customFormat="false" ht="9.6" hidden="false" customHeight="true" outlineLevel="0" collapsed="false">
      <c r="A24" s="77" t="s">
        <v>52</v>
      </c>
      <c r="B24" s="77" t="n">
        <v>172</v>
      </c>
      <c r="C24" s="78" t="n">
        <f aca="false">B24/totalg</f>
        <v>0.099883855981417</v>
      </c>
      <c r="D24" s="78"/>
      <c r="E24" s="79"/>
      <c r="F24" s="57" t="n">
        <v>70</v>
      </c>
      <c r="G24" s="78" t="n">
        <f aca="false">F24/totalr</f>
        <v>0.108527131782946</v>
      </c>
      <c r="H24" s="80"/>
      <c r="I24" s="66"/>
    </row>
    <row r="25" customFormat="false" ht="9.6" hidden="false" customHeight="true" outlineLevel="0" collapsed="false">
      <c r="A25" s="77" t="s">
        <v>53</v>
      </c>
      <c r="B25" s="77" t="n">
        <v>9</v>
      </c>
      <c r="C25" s="78" t="n">
        <f aca="false">B25/totalg</f>
        <v>0.00522648083623693</v>
      </c>
      <c r="D25" s="78"/>
      <c r="E25" s="79"/>
      <c r="F25" s="57" t="n">
        <v>3</v>
      </c>
      <c r="G25" s="78" t="n">
        <f aca="false">F25/totalr</f>
        <v>0.00465116279069767</v>
      </c>
      <c r="H25" s="80"/>
      <c r="I25" s="66"/>
    </row>
    <row r="26" customFormat="false" ht="9.6" hidden="false" customHeight="true" outlineLevel="0" collapsed="false">
      <c r="A26" s="77" t="s">
        <v>54</v>
      </c>
      <c r="B26" s="77" t="n">
        <v>59</v>
      </c>
      <c r="C26" s="78" t="n">
        <f aca="false">B26/totalg</f>
        <v>0.0342624854819977</v>
      </c>
      <c r="D26" s="78"/>
      <c r="E26" s="79"/>
      <c r="F26" s="57" t="n">
        <v>26</v>
      </c>
      <c r="G26" s="78" t="n">
        <f aca="false">F26/totalr</f>
        <v>0.0403100775193798</v>
      </c>
      <c r="H26" s="80"/>
      <c r="I26" s="66"/>
    </row>
    <row r="27" customFormat="false" ht="9.6" hidden="false" customHeight="true" outlineLevel="0" collapsed="false">
      <c r="A27" s="77" t="s">
        <v>55</v>
      </c>
      <c r="B27" s="77" t="n">
        <v>81</v>
      </c>
      <c r="C27" s="78" t="n">
        <f aca="false">B27/totalg</f>
        <v>0.0470383275261324</v>
      </c>
      <c r="D27" s="78"/>
      <c r="E27" s="79"/>
      <c r="F27" s="57" t="n">
        <v>22</v>
      </c>
      <c r="G27" s="78" t="n">
        <f aca="false">F27/totalr</f>
        <v>0.0341085271317829</v>
      </c>
      <c r="H27" s="80"/>
      <c r="I27" s="66"/>
    </row>
    <row r="28" customFormat="false" ht="9.6" hidden="false" customHeight="true" outlineLevel="0" collapsed="false">
      <c r="A28" s="67" t="s">
        <v>39</v>
      </c>
      <c r="B28" s="67" t="n">
        <v>0</v>
      </c>
      <c r="C28" s="76" t="n">
        <f aca="false">B28/totalg</f>
        <v>0</v>
      </c>
      <c r="D28" s="76"/>
      <c r="E28" s="70"/>
      <c r="F28" s="83" t="n">
        <v>0</v>
      </c>
      <c r="G28" s="76" t="n">
        <f aca="false">F28/totalr</f>
        <v>0</v>
      </c>
      <c r="H28" s="74"/>
      <c r="I28" s="66"/>
    </row>
    <row r="29" customFormat="false" ht="9.6" hidden="false" customHeight="true" outlineLevel="0" collapsed="false">
      <c r="A29" s="77" t="s">
        <v>56</v>
      </c>
      <c r="B29" s="77" t="n">
        <v>947</v>
      </c>
      <c r="C29" s="78" t="n">
        <f aca="false">B29/totalg</f>
        <v>0.549941927990709</v>
      </c>
      <c r="D29" s="78"/>
      <c r="E29" s="79"/>
      <c r="F29" s="57" t="n">
        <v>373</v>
      </c>
      <c r="G29" s="78" t="n">
        <f aca="false">F29/totalr</f>
        <v>0.578294573643411</v>
      </c>
      <c r="H29" s="80"/>
      <c r="I29" s="66"/>
    </row>
    <row r="30" customFormat="false" ht="9.6" hidden="false" customHeight="true" outlineLevel="0" collapsed="false">
      <c r="A30" s="77" t="s">
        <v>57</v>
      </c>
      <c r="B30" s="77" t="n">
        <v>242</v>
      </c>
      <c r="C30" s="78" t="n">
        <f aca="false">B30/totalg</f>
        <v>0.140534262485482</v>
      </c>
      <c r="D30" s="78"/>
      <c r="E30" s="79"/>
      <c r="F30" s="57" t="n">
        <v>87</v>
      </c>
      <c r="G30" s="78" t="n">
        <f aca="false">F30/totalr</f>
        <v>0.134883720930233</v>
      </c>
      <c r="H30" s="80"/>
      <c r="I30" s="66"/>
    </row>
    <row r="31" customFormat="false" ht="9.6" hidden="false" customHeight="true" outlineLevel="0" collapsed="false">
      <c r="A31" s="77" t="s">
        <v>58</v>
      </c>
      <c r="B31" s="77" t="n">
        <v>533</v>
      </c>
      <c r="C31" s="78" t="n">
        <f aca="false">B31/totalg</f>
        <v>0.30952380952381</v>
      </c>
      <c r="D31" s="78"/>
      <c r="E31" s="79"/>
      <c r="F31" s="57" t="n">
        <v>185</v>
      </c>
      <c r="G31" s="78" t="n">
        <f aca="false">F31/totalr</f>
        <v>0.286821705426357</v>
      </c>
      <c r="H31" s="80"/>
      <c r="I31" s="66"/>
    </row>
    <row r="32" customFormat="false" ht="9.6" hidden="false" customHeight="true" outlineLevel="0" collapsed="false">
      <c r="A32" s="67" t="s">
        <v>39</v>
      </c>
      <c r="B32" s="67" t="n">
        <v>0</v>
      </c>
      <c r="C32" s="76" t="n">
        <f aca="false">B32/totalg</f>
        <v>0</v>
      </c>
      <c r="D32" s="76"/>
      <c r="E32" s="70"/>
      <c r="F32" s="83" t="n">
        <v>0</v>
      </c>
      <c r="G32" s="76" t="n">
        <f aca="false">F32/totalr</f>
        <v>0</v>
      </c>
      <c r="H32" s="74"/>
      <c r="I32" s="66"/>
    </row>
    <row r="33" customFormat="false" ht="9.6" hidden="false" customHeight="true" outlineLevel="0" collapsed="false">
      <c r="A33" s="77" t="s">
        <v>59</v>
      </c>
      <c r="B33" s="77" t="n">
        <v>633</v>
      </c>
      <c r="C33" s="78" t="n">
        <f aca="false">B33/totalg</f>
        <v>0.367595818815331</v>
      </c>
      <c r="D33" s="78"/>
      <c r="E33" s="79"/>
      <c r="F33" s="57" t="n">
        <v>239</v>
      </c>
      <c r="G33" s="78" t="n">
        <f aca="false">F33/totalr</f>
        <v>0.370542635658915</v>
      </c>
      <c r="H33" s="80"/>
      <c r="I33" s="66"/>
    </row>
    <row r="34" customFormat="false" ht="9.6" hidden="false" customHeight="true" outlineLevel="0" collapsed="false">
      <c r="A34" s="77" t="s">
        <v>60</v>
      </c>
      <c r="B34" s="77" t="n">
        <v>454</v>
      </c>
      <c r="C34" s="78" t="n">
        <f aca="false">B34/totalg</f>
        <v>0.263646922183508</v>
      </c>
      <c r="D34" s="78"/>
      <c r="E34" s="79"/>
      <c r="F34" s="57" t="n">
        <v>175</v>
      </c>
      <c r="G34" s="78" t="n">
        <f aca="false">F34/totalr</f>
        <v>0.271317829457364</v>
      </c>
      <c r="H34" s="80"/>
      <c r="I34" s="66"/>
    </row>
    <row r="35" customFormat="false" ht="9.6" hidden="false" customHeight="true" outlineLevel="0" collapsed="false">
      <c r="A35" s="77" t="s">
        <v>61</v>
      </c>
      <c r="B35" s="77" t="n">
        <v>376</v>
      </c>
      <c r="C35" s="78" t="n">
        <f aca="false">B35/totalg</f>
        <v>0.218350754936121</v>
      </c>
      <c r="D35" s="78"/>
      <c r="E35" s="79"/>
      <c r="F35" s="57" t="n">
        <v>136</v>
      </c>
      <c r="G35" s="78" t="n">
        <f aca="false">F35/totalr</f>
        <v>0.210852713178295</v>
      </c>
      <c r="H35" s="80"/>
      <c r="I35" s="66"/>
    </row>
    <row r="36" customFormat="false" ht="9.6" hidden="false" customHeight="true" outlineLevel="0" collapsed="false">
      <c r="A36" s="77" t="s">
        <v>62</v>
      </c>
      <c r="B36" s="77" t="n">
        <v>130</v>
      </c>
      <c r="C36" s="78" t="n">
        <f aca="false">B36/totalg</f>
        <v>0.0754936120789779</v>
      </c>
      <c r="D36" s="78"/>
      <c r="E36" s="79"/>
      <c r="F36" s="57" t="n">
        <v>39</v>
      </c>
      <c r="G36" s="78" t="n">
        <f aca="false">F36/totalr</f>
        <v>0.0604651162790698</v>
      </c>
      <c r="H36" s="80"/>
      <c r="I36" s="66"/>
    </row>
    <row r="37" customFormat="false" ht="9.6" hidden="false" customHeight="true" outlineLevel="0" collapsed="false">
      <c r="A37" s="77" t="s">
        <v>63</v>
      </c>
      <c r="B37" s="77" t="n">
        <v>129</v>
      </c>
      <c r="C37" s="78" t="n">
        <f aca="false">B37/totalg</f>
        <v>0.0749128919860627</v>
      </c>
      <c r="D37" s="78"/>
      <c r="E37" s="79"/>
      <c r="F37" s="57" t="n">
        <v>56</v>
      </c>
      <c r="G37" s="78" t="n">
        <f aca="false">F37/totalr</f>
        <v>0.0868217054263566</v>
      </c>
      <c r="H37" s="80"/>
      <c r="I37" s="66"/>
    </row>
    <row r="38" customFormat="false" ht="9.6" hidden="false" customHeight="true" outlineLevel="0" collapsed="false">
      <c r="A38" s="67" t="s">
        <v>39</v>
      </c>
      <c r="B38" s="67" t="n">
        <v>0</v>
      </c>
      <c r="C38" s="76" t="n">
        <f aca="false">B38/totalg</f>
        <v>0</v>
      </c>
      <c r="D38" s="76"/>
      <c r="E38" s="70"/>
      <c r="F38" s="83" t="n">
        <v>0</v>
      </c>
      <c r="G38" s="76" t="n">
        <f aca="false">F38/totalr</f>
        <v>0</v>
      </c>
      <c r="H38" s="74"/>
      <c r="I38" s="91" t="s">
        <v>64</v>
      </c>
    </row>
    <row r="39" customFormat="false" ht="9.6" hidden="false" customHeight="true" outlineLevel="0" collapsed="false">
      <c r="A39" s="77" t="s">
        <v>65</v>
      </c>
      <c r="B39" s="77" t="n">
        <v>695</v>
      </c>
      <c r="C39" s="78" t="n">
        <f aca="false">B39/totalg</f>
        <v>0.403600464576074</v>
      </c>
      <c r="D39" s="78"/>
      <c r="E39" s="79"/>
      <c r="F39" s="57" t="n">
        <v>249</v>
      </c>
      <c r="G39" s="78" t="n">
        <f aca="false">F39/totalr</f>
        <v>0.386046511627907</v>
      </c>
      <c r="H39" s="80"/>
      <c r="I39" s="66"/>
    </row>
    <row r="40" customFormat="false" ht="9.6" hidden="false" customHeight="true" outlineLevel="0" collapsed="false">
      <c r="A40" s="77" t="s">
        <v>66</v>
      </c>
      <c r="B40" s="77" t="n">
        <v>1002</v>
      </c>
      <c r="C40" s="78" t="n">
        <f aca="false">B40/totalg</f>
        <v>0.581881533101045</v>
      </c>
      <c r="D40" s="78"/>
      <c r="E40" s="79"/>
      <c r="F40" s="57" t="n">
        <v>387</v>
      </c>
      <c r="G40" s="78" t="n">
        <f aca="false">F40/totalr</f>
        <v>0.6</v>
      </c>
      <c r="H40" s="80"/>
      <c r="I40" s="66"/>
    </row>
    <row r="41" customFormat="false" ht="9.6" hidden="false" customHeight="true" outlineLevel="0" collapsed="false">
      <c r="A41" s="77" t="s">
        <v>67</v>
      </c>
      <c r="B41" s="77" t="n">
        <v>25</v>
      </c>
      <c r="C41" s="78" t="n">
        <f aca="false">B41/totalg</f>
        <v>0.0145180023228804</v>
      </c>
      <c r="D41" s="78"/>
      <c r="E41" s="79"/>
      <c r="F41" s="57" t="n">
        <v>9</v>
      </c>
      <c r="G41" s="78" t="n">
        <f aca="false">F41/totalr</f>
        <v>0.013953488372093</v>
      </c>
      <c r="H41" s="80"/>
      <c r="I41" s="66"/>
    </row>
    <row r="42" customFormat="false" ht="9.6" hidden="false" customHeight="true" outlineLevel="0" collapsed="false">
      <c r="A42" s="67" t="s">
        <v>39</v>
      </c>
      <c r="B42" s="67" t="n">
        <v>0</v>
      </c>
      <c r="C42" s="76" t="n">
        <f aca="false">B42/totalg</f>
        <v>0</v>
      </c>
      <c r="D42" s="76"/>
      <c r="E42" s="70"/>
      <c r="F42" s="83" t="n">
        <v>0</v>
      </c>
      <c r="G42" s="76" t="n">
        <f aca="false">F42/totalr</f>
        <v>0</v>
      </c>
      <c r="H42" s="74"/>
      <c r="I42" s="66"/>
    </row>
    <row r="43" customFormat="false" ht="9.6" hidden="false" customHeight="true" outlineLevel="0" collapsed="false">
      <c r="A43" s="77" t="s">
        <v>68</v>
      </c>
      <c r="B43" s="77" t="s">
        <v>64</v>
      </c>
      <c r="C43" s="78"/>
      <c r="D43" s="78"/>
      <c r="E43" s="79"/>
      <c r="F43" s="57"/>
      <c r="G43" s="78"/>
      <c r="H43" s="80"/>
      <c r="I43" s="66"/>
    </row>
    <row r="44" customFormat="false" ht="9.6" hidden="false" customHeight="true" outlineLevel="0" collapsed="false">
      <c r="A44" s="77" t="s">
        <v>69</v>
      </c>
      <c r="B44" s="77" t="n">
        <v>6</v>
      </c>
      <c r="C44" s="78" t="n">
        <f aca="false">B44/NewAll</f>
        <v>0.00863309352517986</v>
      </c>
      <c r="D44" s="78"/>
      <c r="E44" s="79"/>
      <c r="F44" s="57" t="n">
        <v>1</v>
      </c>
      <c r="G44" s="78" t="n">
        <f aca="false">F44/NewRes</f>
        <v>0.00401606425702811</v>
      </c>
      <c r="H44" s="80"/>
      <c r="I44" s="66"/>
    </row>
    <row r="45" customFormat="false" ht="9.6" hidden="false" customHeight="true" outlineLevel="0" collapsed="false">
      <c r="A45" s="92" t="s">
        <v>70</v>
      </c>
      <c r="B45" s="57" t="n">
        <v>262</v>
      </c>
      <c r="C45" s="78" t="n">
        <f aca="false">B45/NewAll</f>
        <v>0.376978417266187</v>
      </c>
      <c r="D45" s="93"/>
      <c r="F45" s="57" t="n">
        <v>115</v>
      </c>
      <c r="G45" s="78" t="n">
        <f aca="false">F45/NewRes</f>
        <v>0.461847389558233</v>
      </c>
      <c r="H45" s="80"/>
      <c r="I45" s="66"/>
    </row>
    <row r="46" customFormat="false" ht="9.6" hidden="false" customHeight="true" outlineLevel="0" collapsed="false">
      <c r="A46" s="77" t="s">
        <v>71</v>
      </c>
      <c r="B46" s="77" t="n">
        <v>236</v>
      </c>
      <c r="C46" s="78" t="n">
        <f aca="false">B46/NewAll</f>
        <v>0.339568345323741</v>
      </c>
      <c r="D46" s="78"/>
      <c r="E46" s="79"/>
      <c r="F46" s="57" t="n">
        <v>66</v>
      </c>
      <c r="G46" s="78" t="n">
        <f aca="false">F46/NewRes</f>
        <v>0.265060240963855</v>
      </c>
      <c r="H46" s="80"/>
      <c r="I46" s="66"/>
    </row>
    <row r="47" customFormat="false" ht="9.6" hidden="false" customHeight="true" outlineLevel="0" collapsed="false">
      <c r="A47" s="92" t="s">
        <v>72</v>
      </c>
      <c r="B47" s="57" t="n">
        <v>77</v>
      </c>
      <c r="C47" s="78" t="n">
        <f aca="false">B47/NewAll</f>
        <v>0.110791366906475</v>
      </c>
      <c r="D47" s="93"/>
      <c r="F47" s="57" t="n">
        <v>25</v>
      </c>
      <c r="G47" s="78" t="n">
        <f aca="false">F47/NewRes</f>
        <v>0.100401606425703</v>
      </c>
      <c r="H47" s="80"/>
      <c r="I47" s="66"/>
    </row>
    <row r="48" customFormat="false" ht="9.6" hidden="false" customHeight="true" outlineLevel="0" collapsed="false">
      <c r="A48" s="92" t="s">
        <v>73</v>
      </c>
      <c r="B48" s="57" t="n">
        <v>36</v>
      </c>
      <c r="C48" s="78" t="n">
        <f aca="false">B48/NewAll</f>
        <v>0.0517985611510791</v>
      </c>
      <c r="D48" s="93"/>
      <c r="F48" s="57" t="n">
        <v>6</v>
      </c>
      <c r="G48" s="78" t="n">
        <f aca="false">F48/NewRes</f>
        <v>0.0240963855421687</v>
      </c>
      <c r="H48" s="80"/>
      <c r="I48" s="66"/>
    </row>
    <row r="49" customFormat="false" ht="9.6" hidden="false" customHeight="true" outlineLevel="0" collapsed="false">
      <c r="A49" s="92" t="s">
        <v>74</v>
      </c>
      <c r="B49" s="57" t="n">
        <v>16</v>
      </c>
      <c r="C49" s="78" t="n">
        <f aca="false">B49/NewAll</f>
        <v>0.023021582733813</v>
      </c>
      <c r="D49" s="93"/>
      <c r="F49" s="57" t="n">
        <v>5</v>
      </c>
      <c r="G49" s="78" t="n">
        <f aca="false">F49/NewRes</f>
        <v>0.0200803212851406</v>
      </c>
      <c r="H49" s="80"/>
      <c r="I49" s="66"/>
    </row>
    <row r="50" customFormat="false" ht="9.6" hidden="false" customHeight="true" outlineLevel="0" collapsed="false">
      <c r="A50" s="92" t="s">
        <v>75</v>
      </c>
      <c r="B50" s="57" t="n">
        <v>4</v>
      </c>
      <c r="C50" s="78" t="n">
        <f aca="false">B50/NewAll</f>
        <v>0.00575539568345324</v>
      </c>
      <c r="D50" s="93"/>
      <c r="F50" s="57" t="n">
        <v>1</v>
      </c>
      <c r="G50" s="78" t="n">
        <f aca="false">F50/NewRes</f>
        <v>0.00401606425702811</v>
      </c>
      <c r="H50" s="80"/>
      <c r="I50" s="66"/>
    </row>
    <row r="51" customFormat="false" ht="9.6" hidden="false" customHeight="true" outlineLevel="0" collapsed="false">
      <c r="A51" s="92" t="s">
        <v>76</v>
      </c>
      <c r="B51" s="57" t="n">
        <v>6</v>
      </c>
      <c r="C51" s="78" t="n">
        <f aca="false">B51/NewAll</f>
        <v>0.00863309352517986</v>
      </c>
      <c r="D51" s="93"/>
      <c r="F51" s="57" t="n">
        <v>1</v>
      </c>
      <c r="G51" s="78" t="n">
        <f aca="false">F51/NewRes</f>
        <v>0.00401606425702811</v>
      </c>
      <c r="H51" s="80"/>
      <c r="I51" s="66"/>
    </row>
    <row r="52" customFormat="false" ht="9.6" hidden="false" customHeight="true" outlineLevel="0" collapsed="false">
      <c r="A52" s="92" t="s">
        <v>77</v>
      </c>
      <c r="B52" s="57" t="n">
        <v>52</v>
      </c>
      <c r="C52" s="78" t="n">
        <f aca="false">B52/NewAll</f>
        <v>0.0748201438848921</v>
      </c>
      <c r="D52" s="93"/>
      <c r="F52" s="57" t="n">
        <v>29</v>
      </c>
      <c r="G52" s="78" t="n">
        <f aca="false">F52/NewRes</f>
        <v>0.116465863453815</v>
      </c>
      <c r="H52" s="80"/>
      <c r="I52" s="66"/>
    </row>
    <row r="53" customFormat="false" ht="9.6" hidden="false" customHeight="true" outlineLevel="0" collapsed="false">
      <c r="A53" s="94" t="s">
        <v>39</v>
      </c>
      <c r="B53" s="68" t="n">
        <v>0</v>
      </c>
      <c r="C53" s="76" t="n">
        <f aca="false">B53/NewAll</f>
        <v>0</v>
      </c>
      <c r="D53" s="90"/>
      <c r="E53" s="95"/>
      <c r="F53" s="68" t="n">
        <v>0</v>
      </c>
      <c r="G53" s="76" t="n">
        <f aca="false">F53/NewRes</f>
        <v>0</v>
      </c>
      <c r="H53" s="74"/>
      <c r="I53" s="66"/>
    </row>
    <row r="54" customFormat="false" ht="9.6" hidden="false" customHeight="true" outlineLevel="0" collapsed="false">
      <c r="A54" s="96" t="s">
        <v>78</v>
      </c>
      <c r="B54" s="57"/>
      <c r="C54" s="78"/>
      <c r="D54" s="93"/>
      <c r="F54" s="57"/>
      <c r="G54" s="78"/>
      <c r="H54" s="80"/>
      <c r="I54" s="66"/>
    </row>
    <row r="55" customFormat="false" ht="9.6" hidden="false" customHeight="true" outlineLevel="0" collapsed="false">
      <c r="A55" s="92" t="s">
        <v>79</v>
      </c>
      <c r="B55" s="57" t="n">
        <f aca="false">8+199</f>
        <v>207</v>
      </c>
      <c r="C55" s="78" t="n">
        <f aca="false">B55/TRFall</f>
        <v>0.206586826347305</v>
      </c>
      <c r="D55" s="93"/>
      <c r="F55" s="57" t="n">
        <v>83</v>
      </c>
      <c r="G55" s="78" t="n">
        <f aca="false">F55/TRFres</f>
        <v>0.214470284237726</v>
      </c>
      <c r="H55" s="80"/>
      <c r="I55" s="66"/>
    </row>
    <row r="56" customFormat="false" ht="9.6" hidden="false" customHeight="true" outlineLevel="0" collapsed="false">
      <c r="A56" s="92" t="s">
        <v>80</v>
      </c>
      <c r="B56" s="57" t="n">
        <v>351</v>
      </c>
      <c r="C56" s="78" t="n">
        <f aca="false">B56/TRFall</f>
        <v>0.350299401197605</v>
      </c>
      <c r="D56" s="93"/>
      <c r="F56" s="57" t="n">
        <v>132</v>
      </c>
      <c r="G56" s="78" t="n">
        <f aca="false">F56/TRFres</f>
        <v>0.341085271317829</v>
      </c>
      <c r="H56" s="80"/>
      <c r="I56" s="66"/>
    </row>
    <row r="57" customFormat="false" ht="9.6" hidden="false" customHeight="true" outlineLevel="0" collapsed="false">
      <c r="A57" s="92" t="s">
        <v>70</v>
      </c>
      <c r="B57" s="57" t="n">
        <v>234</v>
      </c>
      <c r="C57" s="78" t="n">
        <f aca="false">B57/TRFall</f>
        <v>0.233532934131737</v>
      </c>
      <c r="D57" s="93"/>
      <c r="F57" s="57" t="n">
        <v>98</v>
      </c>
      <c r="G57" s="78" t="n">
        <f aca="false">F57/TRFres</f>
        <v>0.253229974160207</v>
      </c>
      <c r="H57" s="80"/>
      <c r="I57" s="66"/>
    </row>
    <row r="58" customFormat="false" ht="9.6" hidden="false" customHeight="true" outlineLevel="0" collapsed="false">
      <c r="A58" s="92" t="s">
        <v>71</v>
      </c>
      <c r="B58" s="57" t="n">
        <v>86</v>
      </c>
      <c r="C58" s="78" t="n">
        <f aca="false">B58/TRFall</f>
        <v>0.0858283433133733</v>
      </c>
      <c r="D58" s="93"/>
      <c r="F58" s="57" t="n">
        <v>32</v>
      </c>
      <c r="G58" s="78" t="n">
        <f aca="false">F58/TRFres</f>
        <v>0.082687338501292</v>
      </c>
      <c r="H58" s="80"/>
      <c r="I58" s="66"/>
    </row>
    <row r="59" customFormat="false" ht="9.6" hidden="false" customHeight="true" outlineLevel="0" collapsed="false">
      <c r="A59" s="92" t="s">
        <v>72</v>
      </c>
      <c r="B59" s="57" t="n">
        <v>36</v>
      </c>
      <c r="C59" s="78" t="n">
        <f aca="false">B59/TRFall</f>
        <v>0.0359281437125749</v>
      </c>
      <c r="D59" s="93"/>
      <c r="F59" s="57" t="n">
        <v>11</v>
      </c>
      <c r="G59" s="78" t="n">
        <f aca="false">F59/TRFres</f>
        <v>0.0284237726098191</v>
      </c>
      <c r="H59" s="80"/>
      <c r="I59" s="66"/>
    </row>
    <row r="60" customFormat="false" ht="9.6" hidden="false" customHeight="true" outlineLevel="0" collapsed="false">
      <c r="A60" s="92" t="s">
        <v>73</v>
      </c>
      <c r="B60" s="57" t="n">
        <v>18</v>
      </c>
      <c r="C60" s="78" t="n">
        <f aca="false">B60/TRFall</f>
        <v>0.0179640718562874</v>
      </c>
      <c r="D60" s="93"/>
      <c r="F60" s="57" t="n">
        <v>5</v>
      </c>
      <c r="G60" s="78" t="n">
        <f aca="false">F60/TRFres</f>
        <v>0.0129198966408269</v>
      </c>
      <c r="H60" s="80"/>
      <c r="I60" s="66"/>
    </row>
    <row r="61" customFormat="false" ht="9.6" hidden="false" customHeight="true" outlineLevel="0" collapsed="false">
      <c r="A61" s="92" t="s">
        <v>74</v>
      </c>
      <c r="B61" s="57" t="n">
        <v>17</v>
      </c>
      <c r="C61" s="78" t="n">
        <f aca="false">B61/TRFall</f>
        <v>0.0169660678642715</v>
      </c>
      <c r="D61" s="93"/>
      <c r="F61" s="57" t="n">
        <v>4</v>
      </c>
      <c r="G61" s="78" t="n">
        <f aca="false">F61/TRFres</f>
        <v>0.0103359173126615</v>
      </c>
      <c r="H61" s="80"/>
      <c r="I61" s="66"/>
    </row>
    <row r="62" customFormat="false" ht="9.6" hidden="false" customHeight="true" outlineLevel="0" collapsed="false">
      <c r="A62" s="92" t="s">
        <v>75</v>
      </c>
      <c r="B62" s="57" t="n">
        <v>8</v>
      </c>
      <c r="C62" s="78" t="n">
        <f aca="false">B62/TRFall</f>
        <v>0.00798403193612774</v>
      </c>
      <c r="D62" s="93"/>
      <c r="F62" s="57" t="n">
        <v>1</v>
      </c>
      <c r="G62" s="78" t="n">
        <f aca="false">F62/TRFres</f>
        <v>0.00258397932816538</v>
      </c>
      <c r="H62" s="80"/>
      <c r="I62" s="66"/>
    </row>
    <row r="63" customFormat="false" ht="9.6" hidden="false" customHeight="true" outlineLevel="0" collapsed="false">
      <c r="A63" s="92" t="s">
        <v>81</v>
      </c>
      <c r="B63" s="57" t="n">
        <f aca="false">6+39</f>
        <v>45</v>
      </c>
      <c r="C63" s="78" t="n">
        <f aca="false">B63/TRFall</f>
        <v>0.0449101796407186</v>
      </c>
      <c r="D63" s="93"/>
      <c r="F63" s="57" t="n">
        <v>21</v>
      </c>
      <c r="G63" s="78" t="n">
        <f aca="false">F63/TRFres</f>
        <v>0.0542635658914729</v>
      </c>
      <c r="H63" s="80"/>
      <c r="I63" s="66"/>
    </row>
    <row r="64" customFormat="false" ht="9.6" hidden="false" customHeight="true" outlineLevel="0" collapsed="false">
      <c r="A64" s="94" t="s">
        <v>39</v>
      </c>
      <c r="B64" s="68" t="n">
        <v>0</v>
      </c>
      <c r="C64" s="76" t="n">
        <f aca="false">B64/TRFall</f>
        <v>0</v>
      </c>
      <c r="D64" s="90"/>
      <c r="E64" s="95"/>
      <c r="F64" s="68" t="n">
        <v>0</v>
      </c>
      <c r="G64" s="76" t="n">
        <f aca="false">F64/TRFres</f>
        <v>0</v>
      </c>
      <c r="H64" s="74"/>
      <c r="I64" s="66"/>
    </row>
    <row r="65" customFormat="false" ht="9.6" hidden="false" customHeight="true" outlineLevel="0" collapsed="false">
      <c r="A65" s="92" t="s">
        <v>82</v>
      </c>
      <c r="B65" s="97" t="s">
        <v>83</v>
      </c>
      <c r="C65" s="57" t="n">
        <v>3.119</v>
      </c>
      <c r="D65" s="98"/>
      <c r="F65" s="97" t="s">
        <v>83</v>
      </c>
      <c r="G65" s="99" t="n">
        <v>3.19958</v>
      </c>
      <c r="H65" s="80"/>
      <c r="I65" s="66"/>
    </row>
    <row r="66" customFormat="false" ht="9.6" hidden="false" customHeight="true" outlineLevel="0" collapsed="false">
      <c r="A66" s="100"/>
      <c r="B66" s="97" t="s">
        <v>84</v>
      </c>
      <c r="C66" s="99" t="n">
        <v>0.47088</v>
      </c>
      <c r="D66" s="98"/>
      <c r="F66" s="97" t="s">
        <v>84</v>
      </c>
      <c r="G66" s="99" t="n">
        <v>0.479</v>
      </c>
      <c r="H66" s="80"/>
      <c r="I66" s="66"/>
    </row>
    <row r="67" customFormat="false" ht="9.6" hidden="false" customHeight="true" outlineLevel="0" collapsed="false">
      <c r="A67" s="100"/>
      <c r="B67" s="97" t="s">
        <v>85</v>
      </c>
      <c r="C67" s="99" t="n">
        <v>4</v>
      </c>
      <c r="D67" s="101"/>
      <c r="F67" s="97" t="s">
        <v>85</v>
      </c>
      <c r="G67" s="99" t="n">
        <v>4</v>
      </c>
      <c r="H67" s="80"/>
      <c r="I67" s="66"/>
    </row>
    <row r="68" customFormat="false" ht="9.6" hidden="false" customHeight="true" outlineLevel="0" collapsed="false">
      <c r="A68" s="100"/>
      <c r="B68" s="97" t="s">
        <v>86</v>
      </c>
      <c r="C68" s="99" t="n">
        <v>2.013</v>
      </c>
      <c r="D68" s="98"/>
      <c r="F68" s="97" t="s">
        <v>86</v>
      </c>
      <c r="G68" s="99" t="n">
        <v>2.047</v>
      </c>
      <c r="H68" s="80"/>
      <c r="I68" s="66"/>
    </row>
    <row r="69" customFormat="false" ht="9.6" hidden="false" customHeight="true" outlineLevel="0" collapsed="false">
      <c r="A69" s="102"/>
      <c r="B69" s="73" t="s">
        <v>87</v>
      </c>
      <c r="C69" s="68" t="n">
        <v>1719</v>
      </c>
      <c r="D69" s="69"/>
      <c r="E69" s="95"/>
      <c r="F69" s="73" t="s">
        <v>87</v>
      </c>
      <c r="G69" s="68" t="n">
        <v>643</v>
      </c>
      <c r="H69" s="74"/>
      <c r="I69" s="66"/>
    </row>
    <row r="70" customFormat="false" ht="11.25" hidden="false" customHeight="false" outlineLevel="0" collapsed="false">
      <c r="A70" s="64" t="s">
        <v>64</v>
      </c>
      <c r="B70" s="87"/>
      <c r="C70" s="103"/>
      <c r="D70" s="103"/>
      <c r="E70" s="103"/>
      <c r="F70" s="103"/>
      <c r="G70" s="103"/>
      <c r="H70" s="104"/>
      <c r="I70" s="66"/>
    </row>
    <row r="71" customFormat="false" ht="11.25" hidden="false" customHeight="false" outlineLevel="0" collapsed="false">
      <c r="A71" s="105" t="s">
        <v>88</v>
      </c>
      <c r="B71" s="106"/>
      <c r="C71" s="106"/>
      <c r="D71" s="106"/>
      <c r="E71" s="106"/>
      <c r="F71" s="106"/>
      <c r="G71" s="106"/>
      <c r="H71" s="80"/>
      <c r="I71" s="66"/>
    </row>
    <row r="72" customFormat="false" ht="4.5" hidden="false" customHeight="true" outlineLevel="0" collapsed="false">
      <c r="A72" s="70"/>
      <c r="B72" s="95"/>
      <c r="C72" s="95"/>
      <c r="D72" s="95"/>
      <c r="E72" s="95"/>
      <c r="F72" s="95"/>
      <c r="G72" s="95"/>
      <c r="H72" s="74"/>
      <c r="I72" s="66"/>
    </row>
    <row r="90" customFormat="false" ht="11.25" hidden="false" customHeight="false" outlineLevel="0" collapsed="false">
      <c r="A90" s="107" t="s">
        <v>64</v>
      </c>
    </row>
  </sheetData>
  <mergeCells count="2">
    <mergeCell ref="F6:H6"/>
    <mergeCell ref="F7:H7"/>
  </mergeCells>
  <printOptions headings="false" gridLines="false" gridLinesSet="true" horizontalCentered="true" verticalCentered="false"/>
  <pageMargins left="0.759722222222222" right="0" top="0.420138888888889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7" activeCellId="0" sqref="B4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2.42"/>
    <col collapsed="false" customWidth="true" hidden="false" outlineLevel="0" max="2" min="2" style="108" width="31.42"/>
    <col collapsed="false" customWidth="true" hidden="false" outlineLevel="0" max="3" min="3" style="108" width="6.56"/>
    <col collapsed="false" customWidth="true" hidden="false" outlineLevel="0" max="5" min="4" style="108" width="12.99"/>
    <col collapsed="false" customWidth="true" hidden="false" outlineLevel="0" max="6" min="6" style="108" width="7.42"/>
    <col collapsed="false" customWidth="true" hidden="false" outlineLevel="0" max="8" min="7" style="108" width="12.99"/>
    <col collapsed="false" customWidth="true" hidden="false" outlineLevel="0" max="9" min="9" style="108" width="7.42"/>
    <col collapsed="false" customWidth="true" hidden="false" outlineLevel="0" max="11" min="10" style="108" width="11.28"/>
    <col collapsed="false" customWidth="false" hidden="false" outlineLevel="0" max="257" min="12" style="108" width="9.14"/>
  </cols>
  <sheetData>
    <row r="1" customFormat="false" ht="12.75" hidden="false" customHeight="false" outlineLevel="0" collapsed="false">
      <c r="A1" s="109" t="s">
        <v>0</v>
      </c>
      <c r="B1" s="110"/>
      <c r="C1" s="111"/>
      <c r="D1" s="111"/>
      <c r="E1" s="110"/>
      <c r="F1" s="110"/>
      <c r="G1" s="110"/>
      <c r="H1" s="110"/>
      <c r="I1" s="110"/>
      <c r="J1" s="110"/>
      <c r="K1" s="112" t="s">
        <v>89</v>
      </c>
    </row>
    <row r="2" customFormat="false" ht="12.75" hidden="false" customHeight="false" outlineLevel="0" collapsed="false">
      <c r="A2" s="113" t="s">
        <v>18</v>
      </c>
      <c r="B2" s="114"/>
      <c r="C2" s="115"/>
      <c r="D2" s="115"/>
      <c r="E2" s="114"/>
      <c r="F2" s="114"/>
      <c r="G2" s="114"/>
      <c r="H2" s="114"/>
      <c r="I2" s="114"/>
      <c r="J2" s="114"/>
      <c r="K2" s="116"/>
    </row>
    <row r="3" customFormat="false" ht="12.75" hidden="false" customHeight="false" outlineLevel="0" collapsed="false">
      <c r="A3" s="113" t="s">
        <v>90</v>
      </c>
      <c r="B3" s="114"/>
      <c r="C3" s="115"/>
      <c r="D3" s="115"/>
      <c r="E3" s="114"/>
      <c r="F3" s="114"/>
      <c r="G3" s="114"/>
      <c r="H3" s="114"/>
      <c r="I3" s="114"/>
      <c r="J3" s="114"/>
      <c r="K3" s="116"/>
    </row>
    <row r="4" customFormat="false" ht="12.75" hidden="false" customHeight="false" outlineLevel="0" collapsed="false">
      <c r="A4" s="117" t="s">
        <v>7</v>
      </c>
      <c r="B4" s="114"/>
      <c r="C4" s="114"/>
      <c r="D4" s="114"/>
      <c r="E4" s="118"/>
      <c r="F4" s="118"/>
      <c r="G4" s="118"/>
      <c r="H4" s="118"/>
      <c r="I4" s="118"/>
      <c r="J4" s="118"/>
      <c r="K4" s="119"/>
    </row>
    <row r="5" customFormat="false" ht="11.25" hidden="false" customHeight="false" outlineLevel="0" collapsed="false">
      <c r="A5" s="120"/>
      <c r="B5" s="121"/>
      <c r="C5" s="122"/>
      <c r="D5" s="123" t="s">
        <v>35</v>
      </c>
      <c r="E5" s="124" t="s">
        <v>35</v>
      </c>
      <c r="F5" s="125"/>
      <c r="G5" s="114"/>
      <c r="H5" s="114"/>
      <c r="I5" s="114"/>
      <c r="J5" s="114"/>
      <c r="K5" s="116"/>
    </row>
    <row r="6" customFormat="false" ht="12.75" hidden="false" customHeight="false" outlineLevel="0" collapsed="false">
      <c r="A6" s="126" t="s">
        <v>91</v>
      </c>
      <c r="B6" s="116"/>
      <c r="C6" s="127"/>
      <c r="D6" s="128" t="s">
        <v>92</v>
      </c>
      <c r="E6" s="129" t="s">
        <v>93</v>
      </c>
      <c r="F6" s="125"/>
      <c r="G6" s="114"/>
      <c r="H6" s="114"/>
      <c r="I6" s="114"/>
      <c r="J6" s="114"/>
      <c r="K6" s="116"/>
    </row>
    <row r="7" customFormat="false" ht="11.25" hidden="false" customHeight="false" outlineLevel="0" collapsed="false">
      <c r="A7" s="130"/>
      <c r="B7" s="119"/>
      <c r="C7" s="131" t="s">
        <v>34</v>
      </c>
      <c r="D7" s="132" t="s">
        <v>94</v>
      </c>
      <c r="E7" s="133" t="s">
        <v>94</v>
      </c>
      <c r="F7" s="125"/>
      <c r="G7" s="114"/>
      <c r="H7" s="114"/>
      <c r="I7" s="114"/>
      <c r="J7" s="114"/>
      <c r="K7" s="116"/>
    </row>
    <row r="8" customFormat="false" ht="11.25" hidden="false" customHeight="false" outlineLevel="0" collapsed="false">
      <c r="A8" s="130"/>
      <c r="B8" s="118" t="s">
        <v>95</v>
      </c>
      <c r="C8" s="130" t="n">
        <v>645</v>
      </c>
      <c r="D8" s="134" t="n">
        <v>1</v>
      </c>
      <c r="E8" s="119"/>
      <c r="F8" s="125"/>
      <c r="G8" s="114"/>
      <c r="H8" s="114"/>
      <c r="I8" s="114"/>
      <c r="J8" s="114"/>
      <c r="K8" s="116"/>
    </row>
    <row r="9" customFormat="false" ht="11.25" hidden="false" customHeight="false" outlineLevel="0" collapsed="false">
      <c r="A9" s="125" t="s">
        <v>96</v>
      </c>
      <c r="B9" s="114" t="s">
        <v>97</v>
      </c>
      <c r="C9" s="125"/>
      <c r="D9" s="114"/>
      <c r="E9" s="116"/>
      <c r="F9" s="125"/>
      <c r="G9" s="114"/>
      <c r="H9" s="114"/>
      <c r="I9" s="114"/>
      <c r="J9" s="114"/>
      <c r="K9" s="116"/>
    </row>
    <row r="10" customFormat="false" ht="11.25" hidden="false" customHeight="false" outlineLevel="0" collapsed="false">
      <c r="A10" s="125"/>
      <c r="B10" s="114" t="s">
        <v>98</v>
      </c>
      <c r="C10" s="125" t="n">
        <v>445</v>
      </c>
      <c r="D10" s="135" t="n">
        <f aca="false">C10/total</f>
        <v>0.689922480620155</v>
      </c>
      <c r="E10" s="136" t="n">
        <f aca="false">C10/(total-q1n)</f>
        <v>0.692068429237947</v>
      </c>
      <c r="F10" s="125"/>
      <c r="G10" s="114"/>
      <c r="H10" s="114"/>
      <c r="I10" s="114"/>
      <c r="J10" s="114"/>
      <c r="K10" s="116"/>
    </row>
    <row r="11" customFormat="false" ht="11.25" hidden="false" customHeight="false" outlineLevel="0" collapsed="false">
      <c r="A11" s="125"/>
      <c r="B11" s="114" t="s">
        <v>99</v>
      </c>
      <c r="C11" s="125" t="n">
        <v>111</v>
      </c>
      <c r="D11" s="135" t="n">
        <f aca="false">C11/total</f>
        <v>0.172093023255814</v>
      </c>
      <c r="E11" s="136" t="n">
        <f aca="false">C11/(total-q1n)</f>
        <v>0.172628304821151</v>
      </c>
      <c r="F11" s="125"/>
      <c r="G11" s="114"/>
      <c r="H11" s="114"/>
      <c r="I11" s="114"/>
      <c r="J11" s="114"/>
      <c r="K11" s="116"/>
    </row>
    <row r="12" customFormat="false" ht="11.25" hidden="false" customHeight="false" outlineLevel="0" collapsed="false">
      <c r="A12" s="125"/>
      <c r="B12" s="114" t="s">
        <v>100</v>
      </c>
      <c r="C12" s="125" t="n">
        <v>44</v>
      </c>
      <c r="D12" s="135" t="n">
        <f aca="false">C12/total</f>
        <v>0.0682170542635659</v>
      </c>
      <c r="E12" s="136" t="n">
        <f aca="false">C12/(total-q1n)</f>
        <v>0.0684292379471229</v>
      </c>
      <c r="F12" s="125"/>
      <c r="G12" s="114"/>
      <c r="H12" s="114"/>
      <c r="I12" s="114"/>
      <c r="J12" s="114"/>
      <c r="K12" s="116"/>
    </row>
    <row r="13" customFormat="false" ht="11.25" hidden="false" customHeight="false" outlineLevel="0" collapsed="false">
      <c r="A13" s="125"/>
      <c r="B13" s="114" t="s">
        <v>101</v>
      </c>
      <c r="C13" s="125" t="n">
        <v>43</v>
      </c>
      <c r="D13" s="135" t="n">
        <f aca="false">C13/total</f>
        <v>0.0666666666666667</v>
      </c>
      <c r="E13" s="136" t="n">
        <f aca="false">C13/(total-q1n)</f>
        <v>0.0668740279937792</v>
      </c>
      <c r="F13" s="125"/>
      <c r="G13" s="114"/>
      <c r="H13" s="114"/>
      <c r="I13" s="114"/>
      <c r="J13" s="114"/>
      <c r="K13" s="116"/>
    </row>
    <row r="14" customFormat="false" ht="11.25" hidden="false" customHeight="false" outlineLevel="0" collapsed="false">
      <c r="A14" s="130"/>
      <c r="B14" s="118" t="s">
        <v>102</v>
      </c>
      <c r="C14" s="130" t="n">
        <v>2</v>
      </c>
      <c r="D14" s="134" t="n">
        <f aca="false">C14/total</f>
        <v>0.00310077519379845</v>
      </c>
      <c r="E14" s="137" t="s">
        <v>103</v>
      </c>
      <c r="F14" s="125"/>
      <c r="G14" s="114"/>
      <c r="H14" s="114"/>
      <c r="I14" s="114"/>
      <c r="J14" s="114"/>
      <c r="K14" s="116"/>
    </row>
    <row r="15" customFormat="false" ht="2.45" hidden="false" customHeight="true" outlineLevel="0" collapsed="false">
      <c r="A15" s="125"/>
      <c r="B15" s="114"/>
      <c r="C15" s="125"/>
      <c r="D15" s="135"/>
      <c r="E15" s="138"/>
      <c r="F15" s="125"/>
      <c r="G15" s="114"/>
      <c r="H15" s="114"/>
      <c r="I15" s="114"/>
      <c r="J15" s="114"/>
      <c r="K15" s="116"/>
    </row>
    <row r="16" customFormat="false" ht="11.25" hidden="false" customHeight="false" outlineLevel="0" collapsed="false">
      <c r="A16" s="120"/>
      <c r="B16" s="110"/>
      <c r="C16" s="120"/>
      <c r="D16" s="139"/>
      <c r="E16" s="140"/>
      <c r="F16" s="125"/>
      <c r="G16" s="114"/>
      <c r="H16" s="114"/>
      <c r="I16" s="114"/>
      <c r="J16" s="114"/>
      <c r="K16" s="116"/>
    </row>
    <row r="17" customFormat="false" ht="10.9" hidden="false" customHeight="true" outlineLevel="0" collapsed="false">
      <c r="A17" s="125"/>
      <c r="B17" s="114"/>
      <c r="C17" s="125"/>
      <c r="D17" s="114"/>
      <c r="E17" s="116"/>
      <c r="F17" s="125"/>
      <c r="G17" s="114"/>
      <c r="H17" s="114"/>
      <c r="I17" s="114"/>
      <c r="J17" s="114"/>
      <c r="K17" s="116"/>
    </row>
    <row r="18" customFormat="false" ht="21" hidden="false" customHeight="true" outlineLevel="0" collapsed="false">
      <c r="A18" s="125"/>
      <c r="B18" s="114" t="s">
        <v>64</v>
      </c>
      <c r="C18" s="125"/>
      <c r="D18" s="114"/>
      <c r="E18" s="116"/>
      <c r="F18" s="125"/>
      <c r="G18" s="114"/>
      <c r="H18" s="114"/>
      <c r="I18" s="114"/>
      <c r="J18" s="114"/>
      <c r="K18" s="116"/>
    </row>
    <row r="19" customFormat="false" ht="11.25" hidden="false" customHeight="false" outlineLevel="0" collapsed="false">
      <c r="A19" s="125"/>
      <c r="B19" s="114" t="s">
        <v>64</v>
      </c>
      <c r="C19" s="125"/>
      <c r="D19" s="114"/>
      <c r="E19" s="116"/>
      <c r="F19" s="125"/>
      <c r="G19" s="114"/>
      <c r="H19" s="114"/>
      <c r="I19" s="114"/>
      <c r="J19" s="114"/>
      <c r="K19" s="116"/>
    </row>
    <row r="20" customFormat="false" ht="11.25" hidden="false" customHeight="false" outlineLevel="0" collapsed="false">
      <c r="A20" s="130"/>
      <c r="B20" s="118" t="s">
        <v>64</v>
      </c>
      <c r="C20" s="130" t="n">
        <f aca="false">C10+C11</f>
        <v>556</v>
      </c>
      <c r="D20" s="134" t="n">
        <v>1</v>
      </c>
      <c r="E20" s="141"/>
      <c r="F20" s="125"/>
      <c r="G20" s="114"/>
      <c r="H20" s="114"/>
      <c r="I20" s="114"/>
      <c r="J20" s="114"/>
      <c r="K20" s="116"/>
    </row>
    <row r="21" customFormat="false" ht="11.25" hidden="false" customHeight="false" outlineLevel="0" collapsed="false">
      <c r="A21" s="125" t="str">
        <f aca="false">"2."</f>
        <v>2.</v>
      </c>
      <c r="B21" s="114" t="s">
        <v>104</v>
      </c>
      <c r="C21" s="125"/>
      <c r="D21" s="135"/>
      <c r="E21" s="136"/>
      <c r="F21" s="125"/>
      <c r="G21" s="114"/>
      <c r="H21" s="114"/>
      <c r="I21" s="114"/>
      <c r="J21" s="114"/>
      <c r="K21" s="116"/>
    </row>
    <row r="22" customFormat="false" ht="11.25" hidden="false" customHeight="false" outlineLevel="0" collapsed="false">
      <c r="A22" s="125"/>
      <c r="B22" s="114" t="s">
        <v>105</v>
      </c>
      <c r="C22" s="125" t="n">
        <v>342</v>
      </c>
      <c r="D22" s="135" t="n">
        <f aca="false">C22/total1</f>
        <v>0.615107913669065</v>
      </c>
      <c r="E22" s="136" t="n">
        <f aca="false">C22/(total1-q2n)</f>
        <v>0.66796875</v>
      </c>
      <c r="F22" s="125"/>
      <c r="G22" s="114"/>
      <c r="H22" s="114"/>
      <c r="I22" s="114"/>
      <c r="J22" s="114"/>
      <c r="K22" s="116"/>
    </row>
    <row r="23" customFormat="false" ht="11.25" hidden="false" customHeight="false" outlineLevel="0" collapsed="false">
      <c r="A23" s="125"/>
      <c r="B23" s="114" t="s">
        <v>106</v>
      </c>
      <c r="C23" s="125" t="n">
        <v>130</v>
      </c>
      <c r="D23" s="135" t="n">
        <f aca="false">C23/total1</f>
        <v>0.233812949640288</v>
      </c>
      <c r="E23" s="136" t="n">
        <f aca="false">C23/(total1-q2n)</f>
        <v>0.25390625</v>
      </c>
      <c r="F23" s="125"/>
      <c r="G23" s="114"/>
      <c r="H23" s="114"/>
      <c r="I23" s="114"/>
      <c r="J23" s="114"/>
      <c r="K23" s="116"/>
    </row>
    <row r="24" customFormat="false" ht="11.25" hidden="false" customHeight="false" outlineLevel="0" collapsed="false">
      <c r="A24" s="125"/>
      <c r="B24" s="114" t="s">
        <v>107</v>
      </c>
      <c r="C24" s="125" t="n">
        <v>40</v>
      </c>
      <c r="D24" s="135" t="n">
        <f aca="false">C24/total1</f>
        <v>0.0719424460431655</v>
      </c>
      <c r="E24" s="136" t="n">
        <f aca="false">C24/(total1-q2n)</f>
        <v>0.078125</v>
      </c>
      <c r="F24" s="125"/>
      <c r="G24" s="114"/>
      <c r="H24" s="114"/>
      <c r="I24" s="114"/>
      <c r="J24" s="114"/>
      <c r="K24" s="116"/>
    </row>
    <row r="25" customFormat="false" ht="11.25" hidden="false" customHeight="false" outlineLevel="0" collapsed="false">
      <c r="A25" s="130"/>
      <c r="B25" s="118" t="s">
        <v>102</v>
      </c>
      <c r="C25" s="130" t="n">
        <v>44</v>
      </c>
      <c r="D25" s="134" t="n">
        <f aca="false">C25/total1</f>
        <v>0.079136690647482</v>
      </c>
      <c r="E25" s="137" t="s">
        <v>103</v>
      </c>
      <c r="F25" s="125"/>
      <c r="G25" s="114"/>
      <c r="H25" s="114"/>
      <c r="I25" s="114"/>
      <c r="J25" s="114"/>
      <c r="K25" s="116"/>
    </row>
    <row r="26" customFormat="false" ht="11.25" hidden="false" customHeight="false" outlineLevel="0" collapsed="false">
      <c r="A26" s="125" t="str">
        <f aca="false">"3."</f>
        <v>3.</v>
      </c>
      <c r="B26" s="114" t="s">
        <v>108</v>
      </c>
      <c r="C26" s="125"/>
      <c r="D26" s="135"/>
      <c r="E26" s="138"/>
      <c r="F26" s="125"/>
      <c r="G26" s="114"/>
      <c r="H26" s="114"/>
      <c r="I26" s="114"/>
      <c r="J26" s="114"/>
      <c r="K26" s="116"/>
    </row>
    <row r="27" customFormat="false" ht="11.25" hidden="false" customHeight="false" outlineLevel="0" collapsed="false">
      <c r="A27" s="125"/>
      <c r="B27" s="114" t="s">
        <v>109</v>
      </c>
      <c r="C27" s="125" t="n">
        <v>19</v>
      </c>
      <c r="D27" s="135" t="n">
        <f aca="false">C27/total1</f>
        <v>0.0341726618705036</v>
      </c>
      <c r="E27" s="136" t="n">
        <f aca="false">C27/(total1-q3n)</f>
        <v>0.0342342342342342</v>
      </c>
      <c r="F27" s="125"/>
      <c r="G27" s="114"/>
      <c r="H27" s="114"/>
      <c r="I27" s="114"/>
      <c r="J27" s="114"/>
      <c r="K27" s="116"/>
    </row>
    <row r="28" customFormat="false" ht="11.25" hidden="false" customHeight="false" outlineLevel="0" collapsed="false">
      <c r="A28" s="125"/>
      <c r="B28" s="114" t="s">
        <v>110</v>
      </c>
      <c r="C28" s="125" t="n">
        <v>186</v>
      </c>
      <c r="D28" s="135" t="n">
        <f aca="false">C28/total1</f>
        <v>0.334532374100719</v>
      </c>
      <c r="E28" s="136" t="n">
        <f aca="false">C28/(total1-q3n)</f>
        <v>0.335135135135135</v>
      </c>
      <c r="F28" s="125"/>
      <c r="G28" s="114"/>
      <c r="H28" s="114"/>
      <c r="I28" s="114"/>
      <c r="J28" s="114"/>
      <c r="K28" s="116"/>
    </row>
    <row r="29" customFormat="false" ht="11.25" hidden="false" customHeight="false" outlineLevel="0" collapsed="false">
      <c r="A29" s="125"/>
      <c r="B29" s="114" t="s">
        <v>111</v>
      </c>
      <c r="C29" s="125" t="n">
        <v>31</v>
      </c>
      <c r="D29" s="135" t="n">
        <f aca="false">C29/total1</f>
        <v>0.0557553956834532</v>
      </c>
      <c r="E29" s="136" t="n">
        <f aca="false">C29/(total1-q3n)</f>
        <v>0.0558558558558559</v>
      </c>
      <c r="F29" s="125"/>
      <c r="G29" s="114"/>
      <c r="H29" s="114"/>
      <c r="I29" s="114"/>
      <c r="J29" s="114"/>
      <c r="K29" s="116"/>
    </row>
    <row r="30" customFormat="false" ht="11.25" hidden="false" customHeight="false" outlineLevel="0" collapsed="false">
      <c r="A30" s="125"/>
      <c r="B30" s="114" t="s">
        <v>112</v>
      </c>
      <c r="C30" s="125" t="n">
        <v>44</v>
      </c>
      <c r="D30" s="135" t="n">
        <f aca="false">C30/total1</f>
        <v>0.079136690647482</v>
      </c>
      <c r="E30" s="136" t="n">
        <f aca="false">C30/(total1-q3n)</f>
        <v>0.0792792792792793</v>
      </c>
      <c r="F30" s="125"/>
      <c r="G30" s="114"/>
      <c r="H30" s="114"/>
      <c r="I30" s="114"/>
      <c r="J30" s="114"/>
      <c r="K30" s="116"/>
    </row>
    <row r="31" customFormat="false" ht="11.25" hidden="false" customHeight="false" outlineLevel="0" collapsed="false">
      <c r="A31" s="125"/>
      <c r="B31" s="114" t="s">
        <v>113</v>
      </c>
      <c r="C31" s="125" t="n">
        <v>100</v>
      </c>
      <c r="D31" s="135" t="n">
        <f aca="false">C31/total1</f>
        <v>0.179856115107914</v>
      </c>
      <c r="E31" s="136" t="n">
        <f aca="false">C31/(total1-q3n)</f>
        <v>0.18018018018018</v>
      </c>
      <c r="F31" s="125"/>
      <c r="G31" s="114"/>
      <c r="H31" s="114"/>
      <c r="I31" s="114"/>
      <c r="J31" s="114"/>
      <c r="K31" s="116"/>
    </row>
    <row r="32" customFormat="false" ht="11.25" hidden="false" customHeight="false" outlineLevel="0" collapsed="false">
      <c r="A32" s="125"/>
      <c r="B32" s="114" t="s">
        <v>114</v>
      </c>
      <c r="C32" s="125" t="n">
        <v>78</v>
      </c>
      <c r="D32" s="135" t="n">
        <f aca="false">C32/total1</f>
        <v>0.140287769784173</v>
      </c>
      <c r="E32" s="136" t="n">
        <f aca="false">C32/(total1-q3n)</f>
        <v>0.140540540540541</v>
      </c>
      <c r="F32" s="125"/>
      <c r="G32" s="114"/>
      <c r="H32" s="114"/>
      <c r="I32" s="114"/>
      <c r="J32" s="114"/>
      <c r="K32" s="116"/>
    </row>
    <row r="33" customFormat="false" ht="11.25" hidden="false" customHeight="false" outlineLevel="0" collapsed="false">
      <c r="A33" s="125"/>
      <c r="B33" s="114" t="s">
        <v>115</v>
      </c>
      <c r="C33" s="125" t="n">
        <v>35</v>
      </c>
      <c r="D33" s="135" t="n">
        <f aca="false">C33/total1</f>
        <v>0.0629496402877698</v>
      </c>
      <c r="E33" s="136" t="n">
        <f aca="false">C33/(total1-q3n)</f>
        <v>0.0630630630630631</v>
      </c>
      <c r="F33" s="125"/>
      <c r="G33" s="114"/>
      <c r="H33" s="114"/>
      <c r="I33" s="114"/>
      <c r="J33" s="114"/>
      <c r="K33" s="116"/>
    </row>
    <row r="34" customFormat="false" ht="11.25" hidden="false" customHeight="false" outlineLevel="0" collapsed="false">
      <c r="A34" s="125"/>
      <c r="B34" s="114" t="s">
        <v>116</v>
      </c>
      <c r="C34" s="125" t="n">
        <v>6</v>
      </c>
      <c r="D34" s="135" t="n">
        <f aca="false">C34/total1</f>
        <v>0.0107913669064748</v>
      </c>
      <c r="E34" s="136" t="n">
        <f aca="false">C34/(total1-q3n)</f>
        <v>0.0108108108108108</v>
      </c>
      <c r="F34" s="125"/>
      <c r="G34" s="114"/>
      <c r="H34" s="114"/>
      <c r="I34" s="114"/>
      <c r="J34" s="114"/>
      <c r="K34" s="116"/>
    </row>
    <row r="35" customFormat="false" ht="11.25" hidden="false" customHeight="false" outlineLevel="0" collapsed="false">
      <c r="A35" s="125"/>
      <c r="B35" s="114" t="s">
        <v>117</v>
      </c>
      <c r="C35" s="125" t="n">
        <v>27</v>
      </c>
      <c r="D35" s="135" t="n">
        <f aca="false">C35/total1</f>
        <v>0.0485611510791367</v>
      </c>
      <c r="E35" s="136" t="n">
        <f aca="false">C35/(total1-q3n)</f>
        <v>0.0486486486486487</v>
      </c>
      <c r="F35" s="125"/>
      <c r="G35" s="114"/>
      <c r="H35" s="114"/>
      <c r="I35" s="114"/>
      <c r="J35" s="114"/>
      <c r="K35" s="116"/>
    </row>
    <row r="36" customFormat="false" ht="11.25" hidden="false" customHeight="false" outlineLevel="0" collapsed="false">
      <c r="A36" s="125"/>
      <c r="B36" s="114" t="s">
        <v>107</v>
      </c>
      <c r="C36" s="125" t="n">
        <v>29</v>
      </c>
      <c r="D36" s="135" t="n">
        <f aca="false">C36/total1</f>
        <v>0.052158273381295</v>
      </c>
      <c r="E36" s="136" t="n">
        <f aca="false">C36/(total1-q3n)</f>
        <v>0.0522522522522523</v>
      </c>
      <c r="F36" s="125"/>
      <c r="G36" s="114"/>
      <c r="H36" s="114"/>
      <c r="I36" s="114"/>
      <c r="J36" s="114"/>
      <c r="K36" s="116"/>
    </row>
    <row r="37" customFormat="false" ht="11.25" hidden="false" customHeight="false" outlineLevel="0" collapsed="false">
      <c r="A37" s="130"/>
      <c r="B37" s="118" t="s">
        <v>102</v>
      </c>
      <c r="C37" s="130" t="n">
        <v>1</v>
      </c>
      <c r="D37" s="134" t="n">
        <f aca="false">C37/total1</f>
        <v>0.00179856115107914</v>
      </c>
      <c r="E37" s="137" t="s">
        <v>103</v>
      </c>
      <c r="F37" s="125"/>
      <c r="G37" s="114"/>
      <c r="H37" s="114"/>
      <c r="I37" s="114"/>
      <c r="J37" s="114"/>
      <c r="K37" s="116"/>
    </row>
    <row r="38" customFormat="false" ht="11.25" hidden="false" customHeight="false" outlineLevel="0" collapsed="false">
      <c r="A38" s="125" t="s">
        <v>118</v>
      </c>
      <c r="B38" s="114" t="s">
        <v>119</v>
      </c>
      <c r="C38" s="125"/>
      <c r="D38" s="135"/>
      <c r="E38" s="136"/>
      <c r="F38" s="125"/>
      <c r="G38" s="114"/>
      <c r="H38" s="114"/>
      <c r="I38" s="114"/>
      <c r="J38" s="114"/>
      <c r="K38" s="116"/>
    </row>
    <row r="39" customFormat="false" ht="11.25" hidden="false" customHeight="false" outlineLevel="0" collapsed="false">
      <c r="A39" s="125"/>
      <c r="B39" s="114" t="s">
        <v>120</v>
      </c>
      <c r="C39" s="125" t="n">
        <v>159</v>
      </c>
      <c r="D39" s="135" t="n">
        <f aca="false">C39/total1</f>
        <v>0.285971223021583</v>
      </c>
      <c r="E39" s="136" t="n">
        <f aca="false">C39/(total1-q4n)</f>
        <v>0.2875226039783</v>
      </c>
      <c r="F39" s="125"/>
      <c r="G39" s="114"/>
      <c r="H39" s="114"/>
      <c r="I39" s="114"/>
      <c r="J39" s="114"/>
      <c r="K39" s="116"/>
    </row>
    <row r="40" customFormat="false" ht="11.25" hidden="false" customHeight="false" outlineLevel="0" collapsed="false">
      <c r="A40" s="125"/>
      <c r="B40" s="114" t="s">
        <v>121</v>
      </c>
      <c r="C40" s="125" t="n">
        <v>203</v>
      </c>
      <c r="D40" s="135" t="n">
        <f aca="false">C40/total1</f>
        <v>0.365107913669065</v>
      </c>
      <c r="E40" s="136" t="n">
        <f aca="false">C40/(total1-q4n)</f>
        <v>0.367088607594937</v>
      </c>
      <c r="F40" s="125"/>
      <c r="G40" s="114"/>
      <c r="H40" s="114"/>
      <c r="I40" s="114"/>
      <c r="J40" s="114"/>
      <c r="K40" s="116"/>
    </row>
    <row r="41" customFormat="false" ht="11.25" hidden="false" customHeight="false" outlineLevel="0" collapsed="false">
      <c r="A41" s="125"/>
      <c r="B41" s="108" t="s">
        <v>122</v>
      </c>
      <c r="C41" s="125" t="n">
        <v>113</v>
      </c>
      <c r="D41" s="135" t="n">
        <f aca="false">C41/total1</f>
        <v>0.203237410071942</v>
      </c>
      <c r="E41" s="136" t="n">
        <f aca="false">C41/(total1-q4n)</f>
        <v>0.204339963833635</v>
      </c>
      <c r="F41" s="125"/>
      <c r="G41" s="114"/>
      <c r="H41" s="114"/>
      <c r="I41" s="114"/>
      <c r="J41" s="114"/>
      <c r="K41" s="116"/>
    </row>
    <row r="42" customFormat="false" ht="11.25" hidden="false" customHeight="false" outlineLevel="0" collapsed="false">
      <c r="A42" s="125"/>
      <c r="B42" s="108" t="s">
        <v>123</v>
      </c>
      <c r="C42" s="125" t="n">
        <v>36</v>
      </c>
      <c r="D42" s="135" t="n">
        <f aca="false">C42/total1</f>
        <v>0.0647482014388489</v>
      </c>
      <c r="E42" s="136" t="n">
        <f aca="false">C42/(total1-q4n)</f>
        <v>0.0650994575045208</v>
      </c>
      <c r="F42" s="125"/>
      <c r="G42" s="114"/>
      <c r="H42" s="114"/>
      <c r="I42" s="114"/>
      <c r="J42" s="114"/>
      <c r="K42" s="116"/>
    </row>
    <row r="43" customFormat="false" ht="11.25" hidden="false" customHeight="false" outlineLevel="0" collapsed="false">
      <c r="A43" s="125"/>
      <c r="B43" s="114" t="s">
        <v>124</v>
      </c>
      <c r="C43" s="125" t="n">
        <v>29</v>
      </c>
      <c r="D43" s="135" t="n">
        <f aca="false">C43/total1</f>
        <v>0.052158273381295</v>
      </c>
      <c r="E43" s="136" t="n">
        <f aca="false">C43/(total1-q4n)</f>
        <v>0.0524412296564195</v>
      </c>
      <c r="F43" s="125"/>
      <c r="G43" s="114"/>
      <c r="H43" s="114"/>
      <c r="I43" s="114"/>
      <c r="J43" s="114"/>
      <c r="K43" s="116"/>
    </row>
    <row r="44" customFormat="false" ht="11.25" hidden="false" customHeight="false" outlineLevel="0" collapsed="false">
      <c r="A44" s="125"/>
      <c r="B44" s="114" t="s">
        <v>125</v>
      </c>
      <c r="C44" s="125" t="n">
        <v>13</v>
      </c>
      <c r="D44" s="135" t="n">
        <f aca="false">C44/total1</f>
        <v>0.0233812949640288</v>
      </c>
      <c r="E44" s="136" t="n">
        <f aca="false">C44/(total1-q4n)</f>
        <v>0.0235081374321881</v>
      </c>
      <c r="F44" s="125"/>
      <c r="G44" s="114"/>
      <c r="H44" s="114"/>
      <c r="I44" s="114"/>
      <c r="J44" s="114"/>
      <c r="K44" s="116"/>
    </row>
    <row r="45" customFormat="false" ht="11.25" hidden="false" customHeight="false" outlineLevel="0" collapsed="false">
      <c r="A45" s="130"/>
      <c r="B45" s="118" t="s">
        <v>102</v>
      </c>
      <c r="C45" s="130" t="n">
        <v>3</v>
      </c>
      <c r="D45" s="134" t="n">
        <f aca="false">C45/total1</f>
        <v>0.00539568345323741</v>
      </c>
      <c r="E45" s="137" t="s">
        <v>103</v>
      </c>
      <c r="F45" s="130"/>
      <c r="G45" s="118"/>
      <c r="H45" s="118"/>
      <c r="I45" s="118"/>
      <c r="J45" s="118"/>
      <c r="K45" s="119"/>
    </row>
    <row r="46" customFormat="false" ht="12.75" hidden="false" customHeight="false" outlineLevel="0" collapsed="false">
      <c r="A46" s="109" t="s">
        <v>0</v>
      </c>
      <c r="B46" s="110"/>
      <c r="C46" s="111"/>
      <c r="D46" s="142"/>
      <c r="E46" s="143"/>
      <c r="F46" s="110"/>
      <c r="G46" s="110"/>
      <c r="H46" s="110"/>
      <c r="I46" s="110"/>
      <c r="J46" s="110"/>
      <c r="K46" s="112" t="s">
        <v>126</v>
      </c>
    </row>
    <row r="47" customFormat="false" ht="12.75" hidden="false" customHeight="false" outlineLevel="0" collapsed="false">
      <c r="A47" s="113" t="s">
        <v>18</v>
      </c>
      <c r="B47" s="114"/>
      <c r="C47" s="115"/>
      <c r="D47" s="115"/>
      <c r="E47" s="114"/>
      <c r="F47" s="114"/>
      <c r="G47" s="114"/>
      <c r="H47" s="114"/>
      <c r="I47" s="114"/>
      <c r="J47" s="114"/>
      <c r="K47" s="116"/>
    </row>
    <row r="48" customFormat="false" ht="12.75" hidden="false" customHeight="false" outlineLevel="0" collapsed="false">
      <c r="A48" s="113" t="s">
        <v>90</v>
      </c>
      <c r="B48" s="114"/>
      <c r="C48" s="115"/>
      <c r="D48" s="115"/>
      <c r="E48" s="114"/>
      <c r="F48" s="114"/>
      <c r="G48" s="114"/>
      <c r="H48" s="114"/>
      <c r="I48" s="114"/>
      <c r="J48" s="114"/>
      <c r="K48" s="116"/>
    </row>
    <row r="49" customFormat="false" ht="12.75" hidden="false" customHeight="false" outlineLevel="0" collapsed="false">
      <c r="A49" s="117" t="s">
        <v>7</v>
      </c>
      <c r="B49" s="114"/>
      <c r="C49" s="114"/>
      <c r="D49" s="114"/>
      <c r="E49" s="114"/>
      <c r="F49" s="118"/>
      <c r="G49" s="118"/>
      <c r="H49" s="118"/>
      <c r="I49" s="118"/>
      <c r="J49" s="118"/>
      <c r="K49" s="119"/>
    </row>
    <row r="50" customFormat="false" ht="11.25" hidden="false" customHeight="false" outlineLevel="0" collapsed="false">
      <c r="A50" s="120"/>
      <c r="B50" s="121"/>
      <c r="C50" s="122"/>
      <c r="D50" s="123" t="s">
        <v>35</v>
      </c>
      <c r="E50" s="124" t="s">
        <v>35</v>
      </c>
      <c r="F50" s="125"/>
      <c r="G50" s="114"/>
      <c r="H50" s="114"/>
      <c r="I50" s="114"/>
      <c r="J50" s="114"/>
      <c r="K50" s="116"/>
    </row>
    <row r="51" customFormat="false" ht="12.75" hidden="false" customHeight="false" outlineLevel="0" collapsed="false">
      <c r="A51" s="126" t="s">
        <v>127</v>
      </c>
      <c r="B51" s="116"/>
      <c r="C51" s="127"/>
      <c r="D51" s="128" t="s">
        <v>92</v>
      </c>
      <c r="E51" s="129" t="s">
        <v>93</v>
      </c>
      <c r="F51" s="125"/>
      <c r="G51" s="114"/>
      <c r="H51" s="114"/>
      <c r="I51" s="114"/>
      <c r="J51" s="114"/>
      <c r="K51" s="116"/>
    </row>
    <row r="52" customFormat="false" ht="11.25" hidden="false" customHeight="false" outlineLevel="0" collapsed="false">
      <c r="A52" s="130"/>
      <c r="B52" s="119"/>
      <c r="C52" s="131" t="s">
        <v>34</v>
      </c>
      <c r="D52" s="132" t="s">
        <v>94</v>
      </c>
      <c r="E52" s="133" t="s">
        <v>94</v>
      </c>
      <c r="F52" s="125"/>
      <c r="G52" s="114"/>
      <c r="H52" s="114"/>
      <c r="I52" s="114"/>
      <c r="J52" s="114"/>
      <c r="K52" s="116"/>
    </row>
    <row r="53" customFormat="false" ht="11.25" hidden="false" customHeight="false" outlineLevel="0" collapsed="false">
      <c r="A53" s="125" t="s">
        <v>128</v>
      </c>
      <c r="B53" s="114" t="s">
        <v>129</v>
      </c>
      <c r="C53" s="125"/>
      <c r="D53" s="135"/>
      <c r="E53" s="136"/>
      <c r="F53" s="125"/>
      <c r="G53" s="114"/>
      <c r="H53" s="114"/>
      <c r="I53" s="114"/>
      <c r="J53" s="114"/>
      <c r="K53" s="116"/>
    </row>
    <row r="54" customFormat="false" ht="11.25" hidden="false" customHeight="false" outlineLevel="0" collapsed="false">
      <c r="A54" s="125"/>
      <c r="B54" s="144" t="s">
        <v>130</v>
      </c>
      <c r="C54" s="125" t="n">
        <v>251</v>
      </c>
      <c r="D54" s="135" t="n">
        <f aca="false">C54/total1</f>
        <v>0.451438848920863</v>
      </c>
      <c r="E54" s="136" t="n">
        <f aca="false">C54/(total1-q5n)</f>
        <v>0.454710144927536</v>
      </c>
      <c r="F54" s="125"/>
      <c r="G54" s="114"/>
      <c r="H54" s="114"/>
      <c r="I54" s="114"/>
      <c r="J54" s="114"/>
      <c r="K54" s="116"/>
    </row>
    <row r="55" customFormat="false" ht="11.25" hidden="false" customHeight="false" outlineLevel="0" collapsed="false">
      <c r="A55" s="125"/>
      <c r="B55" s="114" t="s">
        <v>131</v>
      </c>
      <c r="C55" s="125" t="n">
        <v>167</v>
      </c>
      <c r="D55" s="135" t="n">
        <f aca="false">C55/total1</f>
        <v>0.300359712230216</v>
      </c>
      <c r="E55" s="136" t="n">
        <f aca="false">C55/(total1-q5n)</f>
        <v>0.302536231884058</v>
      </c>
      <c r="F55" s="125"/>
      <c r="G55" s="114"/>
      <c r="H55" s="114"/>
      <c r="I55" s="114"/>
      <c r="J55" s="114"/>
      <c r="K55" s="116"/>
    </row>
    <row r="56" customFormat="false" ht="11.25" hidden="false" customHeight="false" outlineLevel="0" collapsed="false">
      <c r="A56" s="125"/>
      <c r="B56" s="114" t="s">
        <v>132</v>
      </c>
      <c r="C56" s="125" t="n">
        <v>4</v>
      </c>
      <c r="D56" s="135" t="n">
        <f aca="false">C56/total1</f>
        <v>0.00719424460431655</v>
      </c>
      <c r="E56" s="136" t="n">
        <f aca="false">C56/(total1-q5n)</f>
        <v>0.0072463768115942</v>
      </c>
      <c r="F56" s="125"/>
      <c r="G56" s="114"/>
      <c r="H56" s="114"/>
      <c r="I56" s="114"/>
      <c r="J56" s="114"/>
      <c r="K56" s="116"/>
    </row>
    <row r="57" customFormat="false" ht="11.25" hidden="false" customHeight="false" outlineLevel="0" collapsed="false">
      <c r="A57" s="125"/>
      <c r="B57" s="114" t="s">
        <v>133</v>
      </c>
      <c r="C57" s="125" t="n">
        <v>52</v>
      </c>
      <c r="D57" s="135" t="n">
        <f aca="false">C57/total1</f>
        <v>0.0935251798561151</v>
      </c>
      <c r="E57" s="136" t="n">
        <f aca="false">C57/(total1-q5n)</f>
        <v>0.0942028985507246</v>
      </c>
      <c r="F57" s="125"/>
      <c r="G57" s="114"/>
      <c r="H57" s="114"/>
      <c r="I57" s="114"/>
      <c r="J57" s="114"/>
      <c r="K57" s="116"/>
    </row>
    <row r="58" customFormat="false" ht="11.25" hidden="false" customHeight="false" outlineLevel="0" collapsed="false">
      <c r="A58" s="125" t="s">
        <v>64</v>
      </c>
      <c r="B58" s="145" t="s">
        <v>134</v>
      </c>
      <c r="C58" s="146" t="n">
        <v>78</v>
      </c>
      <c r="D58" s="135" t="n">
        <f aca="false">C58/total1</f>
        <v>0.140287769784173</v>
      </c>
      <c r="E58" s="136" t="n">
        <f aca="false">C58/(total1-q5n)</f>
        <v>0.141304347826087</v>
      </c>
      <c r="F58" s="125"/>
      <c r="G58" s="114"/>
      <c r="H58" s="114"/>
      <c r="I58" s="114"/>
      <c r="J58" s="114"/>
      <c r="K58" s="116"/>
    </row>
    <row r="59" customFormat="false" ht="11.25" hidden="false" customHeight="false" outlineLevel="0" collapsed="false">
      <c r="A59" s="130"/>
      <c r="B59" s="147" t="s">
        <v>102</v>
      </c>
      <c r="C59" s="130" t="n">
        <v>4</v>
      </c>
      <c r="D59" s="134" t="n">
        <f aca="false">C59/total1</f>
        <v>0.00719424460431655</v>
      </c>
      <c r="E59" s="137" t="s">
        <v>103</v>
      </c>
      <c r="F59" s="125"/>
      <c r="G59" s="114"/>
      <c r="H59" s="114"/>
      <c r="I59" s="114"/>
      <c r="J59" s="114"/>
      <c r="K59" s="116"/>
    </row>
    <row r="60" customFormat="false" ht="11.25" hidden="false" customHeight="false" outlineLevel="0" collapsed="false">
      <c r="A60" s="120" t="str">
        <f aca="false">"6."</f>
        <v>6.</v>
      </c>
      <c r="B60" s="148" t="s">
        <v>135</v>
      </c>
      <c r="C60" s="120"/>
      <c r="D60" s="143"/>
      <c r="E60" s="149"/>
      <c r="F60" s="125"/>
      <c r="G60" s="114"/>
      <c r="H60" s="114"/>
      <c r="I60" s="114"/>
      <c r="J60" s="114"/>
      <c r="K60" s="116"/>
    </row>
    <row r="61" customFormat="false" ht="11.25" hidden="false" customHeight="false" outlineLevel="0" collapsed="false">
      <c r="A61" s="125"/>
      <c r="B61" s="150" t="s">
        <v>136</v>
      </c>
      <c r="C61" s="125" t="n">
        <v>154</v>
      </c>
      <c r="D61" s="135" t="n">
        <f aca="false">C61/total1</f>
        <v>0.276978417266187</v>
      </c>
      <c r="E61" s="136" t="n">
        <f aca="false">C61/(total1-q6n)</f>
        <v>0.278985507246377</v>
      </c>
      <c r="F61" s="125"/>
      <c r="G61" s="114"/>
      <c r="H61" s="114"/>
      <c r="I61" s="114"/>
      <c r="J61" s="114"/>
      <c r="K61" s="116"/>
    </row>
    <row r="62" customFormat="false" ht="11.25" hidden="false" customHeight="false" outlineLevel="0" collapsed="false">
      <c r="A62" s="125"/>
      <c r="B62" s="150" t="s">
        <v>137</v>
      </c>
      <c r="C62" s="125" t="n">
        <v>122</v>
      </c>
      <c r="D62" s="135" t="n">
        <f aca="false">C62/total1</f>
        <v>0.219424460431655</v>
      </c>
      <c r="E62" s="136" t="n">
        <f aca="false">C62/(total1-q6n)</f>
        <v>0.221014492753623</v>
      </c>
      <c r="F62" s="125"/>
      <c r="G62" s="114"/>
      <c r="H62" s="114"/>
      <c r="I62" s="114"/>
      <c r="J62" s="114"/>
      <c r="K62" s="116"/>
    </row>
    <row r="63" customFormat="false" ht="11.25" hidden="false" customHeight="false" outlineLevel="0" collapsed="false">
      <c r="A63" s="125"/>
      <c r="B63" s="151" t="s">
        <v>138</v>
      </c>
      <c r="C63" s="114" t="n">
        <v>4</v>
      </c>
      <c r="D63" s="135" t="n">
        <f aca="false">C63/total1</f>
        <v>0.00719424460431655</v>
      </c>
      <c r="E63" s="136" t="n">
        <f aca="false">C63/(total1-q6n)</f>
        <v>0.0072463768115942</v>
      </c>
      <c r="F63" s="125"/>
      <c r="G63" s="114"/>
      <c r="H63" s="114"/>
      <c r="I63" s="114"/>
      <c r="J63" s="114"/>
      <c r="K63" s="116"/>
    </row>
    <row r="64" customFormat="false" ht="11.25" hidden="false" customHeight="false" outlineLevel="0" collapsed="false">
      <c r="A64" s="125"/>
      <c r="B64" s="151" t="s">
        <v>139</v>
      </c>
      <c r="C64" s="108" t="n">
        <v>40</v>
      </c>
      <c r="D64" s="135" t="n">
        <f aca="false">C64/total1</f>
        <v>0.0719424460431655</v>
      </c>
      <c r="E64" s="136" t="n">
        <f aca="false">C64/(total1-q6n)</f>
        <v>0.072463768115942</v>
      </c>
      <c r="F64" s="125"/>
      <c r="G64" s="114"/>
      <c r="H64" s="114"/>
      <c r="I64" s="114"/>
      <c r="J64" s="114"/>
      <c r="K64" s="116"/>
    </row>
    <row r="65" customFormat="false" ht="11.25" hidden="false" customHeight="false" outlineLevel="0" collapsed="false">
      <c r="A65" s="146"/>
      <c r="B65" s="150" t="s">
        <v>140</v>
      </c>
      <c r="C65" s="146" t="n">
        <v>84</v>
      </c>
      <c r="D65" s="135" t="n">
        <f aca="false">C65/total1</f>
        <v>0.151079136690648</v>
      </c>
      <c r="E65" s="136" t="n">
        <f aca="false">C65/(total1-q6n)</f>
        <v>0.152173913043478</v>
      </c>
      <c r="F65" s="125"/>
      <c r="G65" s="114"/>
      <c r="H65" s="114"/>
      <c r="I65" s="114"/>
      <c r="J65" s="114"/>
      <c r="K65" s="116"/>
    </row>
    <row r="66" customFormat="false" ht="11.25" hidden="false" customHeight="false" outlineLevel="0" collapsed="false">
      <c r="A66" s="146"/>
      <c r="B66" s="150" t="s">
        <v>141</v>
      </c>
      <c r="C66" s="146" t="n">
        <v>82</v>
      </c>
      <c r="D66" s="135" t="n">
        <f aca="false">C66/total1</f>
        <v>0.147482014388489</v>
      </c>
      <c r="E66" s="136" t="n">
        <f aca="false">C66/(total1-q6n)</f>
        <v>0.148550724637681</v>
      </c>
      <c r="F66" s="125"/>
      <c r="G66" s="114"/>
      <c r="H66" s="114"/>
      <c r="I66" s="114"/>
      <c r="J66" s="114"/>
      <c r="K66" s="116"/>
    </row>
    <row r="67" customFormat="false" ht="11.25" hidden="false" customHeight="false" outlineLevel="0" collapsed="false">
      <c r="A67" s="146"/>
      <c r="B67" s="150" t="s">
        <v>142</v>
      </c>
      <c r="C67" s="146" t="n">
        <v>44</v>
      </c>
      <c r="D67" s="135" t="n">
        <f aca="false">C67/total1</f>
        <v>0.079136690647482</v>
      </c>
      <c r="E67" s="136" t="n">
        <f aca="false">C67/(total1-q6n)</f>
        <v>0.0797101449275362</v>
      </c>
      <c r="F67" s="125"/>
      <c r="G67" s="114"/>
      <c r="H67" s="114"/>
      <c r="I67" s="114"/>
      <c r="J67" s="114"/>
      <c r="K67" s="116"/>
    </row>
    <row r="68" customFormat="false" ht="11.25" hidden="false" customHeight="false" outlineLevel="0" collapsed="false">
      <c r="A68" s="146"/>
      <c r="B68" s="150" t="s">
        <v>143</v>
      </c>
      <c r="C68" s="146" t="n">
        <v>22</v>
      </c>
      <c r="D68" s="135" t="n">
        <f aca="false">C68/total1</f>
        <v>0.039568345323741</v>
      </c>
      <c r="E68" s="136" t="n">
        <f aca="false">C68/(total1-q6n)</f>
        <v>0.0398550724637681</v>
      </c>
      <c r="F68" s="125"/>
      <c r="G68" s="114"/>
      <c r="H68" s="114"/>
      <c r="I68" s="114"/>
      <c r="J68" s="114"/>
      <c r="K68" s="116"/>
    </row>
    <row r="69" customFormat="false" ht="11.25" hidden="false" customHeight="false" outlineLevel="0" collapsed="false">
      <c r="A69" s="152"/>
      <c r="B69" s="153" t="s">
        <v>102</v>
      </c>
      <c r="C69" s="130" t="n">
        <v>4</v>
      </c>
      <c r="D69" s="134" t="n">
        <f aca="false">C69/total1</f>
        <v>0.00719424460431655</v>
      </c>
      <c r="E69" s="154" t="s">
        <v>103</v>
      </c>
      <c r="F69" s="125"/>
      <c r="G69" s="114"/>
      <c r="H69" s="114"/>
      <c r="I69" s="114"/>
      <c r="J69" s="114"/>
      <c r="K69" s="116"/>
    </row>
    <row r="70" customFormat="false" ht="11.25" hidden="false" customHeight="false" outlineLevel="0" collapsed="false">
      <c r="A70" s="125" t="str">
        <f aca="false">"7."</f>
        <v>7.</v>
      </c>
      <c r="B70" s="150" t="s">
        <v>144</v>
      </c>
      <c r="C70" s="125"/>
      <c r="D70" s="155"/>
      <c r="E70" s="156"/>
      <c r="F70" s="125"/>
      <c r="G70" s="114"/>
      <c r="H70" s="114"/>
      <c r="I70" s="114"/>
      <c r="J70" s="114"/>
      <c r="K70" s="116"/>
    </row>
    <row r="71" customFormat="false" ht="11.25" hidden="false" customHeight="false" outlineLevel="0" collapsed="false">
      <c r="A71" s="125"/>
      <c r="B71" s="150" t="s">
        <v>145</v>
      </c>
      <c r="C71" s="157" t="s">
        <v>146</v>
      </c>
      <c r="D71" s="114"/>
      <c r="E71" s="116"/>
      <c r="F71" s="125"/>
      <c r="G71" s="114"/>
      <c r="H71" s="114"/>
      <c r="I71" s="114"/>
      <c r="J71" s="114"/>
      <c r="K71" s="116"/>
    </row>
    <row r="72" customFormat="false" ht="11.25" hidden="false" customHeight="false" outlineLevel="0" collapsed="false">
      <c r="A72" s="125"/>
      <c r="B72" s="150" t="s">
        <v>147</v>
      </c>
      <c r="C72" s="125" t="n">
        <v>25</v>
      </c>
      <c r="D72" s="135" t="n">
        <f aca="false">C72/C10</f>
        <v>0.0561797752808989</v>
      </c>
      <c r="E72" s="136" t="n">
        <f aca="false">C72/(C10-q7an)</f>
        <v>0.0605326876513317</v>
      </c>
      <c r="F72" s="158"/>
      <c r="G72" s="114"/>
      <c r="H72" s="114"/>
      <c r="I72" s="114"/>
      <c r="J72" s="114"/>
      <c r="K72" s="116"/>
    </row>
    <row r="73" customFormat="false" ht="11.25" hidden="false" customHeight="false" outlineLevel="0" collapsed="false">
      <c r="A73" s="125"/>
      <c r="B73" s="150" t="s">
        <v>148</v>
      </c>
      <c r="C73" s="125" t="n">
        <v>28</v>
      </c>
      <c r="D73" s="135" t="n">
        <f aca="false">C73/C10</f>
        <v>0.0629213483146068</v>
      </c>
      <c r="E73" s="136" t="n">
        <f aca="false">C73/(C10-q7an)</f>
        <v>0.0677966101694915</v>
      </c>
      <c r="F73" s="125"/>
      <c r="G73" s="114"/>
      <c r="H73" s="114"/>
      <c r="I73" s="114"/>
      <c r="J73" s="114"/>
      <c r="K73" s="116"/>
    </row>
    <row r="74" customFormat="false" ht="11.25" hidden="false" customHeight="false" outlineLevel="0" collapsed="false">
      <c r="A74" s="125"/>
      <c r="B74" s="150" t="s">
        <v>149</v>
      </c>
      <c r="C74" s="125" t="n">
        <v>70</v>
      </c>
      <c r="D74" s="135" t="n">
        <f aca="false">C74/C10</f>
        <v>0.157303370786517</v>
      </c>
      <c r="E74" s="136" t="n">
        <f aca="false">C74/(C10-q7an)</f>
        <v>0.169491525423729</v>
      </c>
      <c r="F74" s="125"/>
      <c r="G74" s="114"/>
      <c r="H74" s="114"/>
      <c r="I74" s="114"/>
      <c r="J74" s="114"/>
      <c r="K74" s="116"/>
    </row>
    <row r="75" customFormat="false" ht="11.25" hidden="false" customHeight="false" outlineLevel="0" collapsed="false">
      <c r="A75" s="125"/>
      <c r="B75" s="150" t="s">
        <v>150</v>
      </c>
      <c r="C75" s="125" t="n">
        <v>82</v>
      </c>
      <c r="D75" s="135" t="n">
        <f aca="false">C75/C10</f>
        <v>0.184269662921348</v>
      </c>
      <c r="E75" s="136" t="n">
        <f aca="false">C75/(C10-q7an)</f>
        <v>0.198547215496368</v>
      </c>
      <c r="F75" s="125"/>
      <c r="G75" s="114"/>
      <c r="H75" s="114"/>
      <c r="I75" s="114"/>
      <c r="J75" s="114"/>
      <c r="K75" s="116"/>
    </row>
    <row r="76" customFormat="false" ht="11.25" hidden="false" customHeight="false" outlineLevel="0" collapsed="false">
      <c r="A76" s="125"/>
      <c r="B76" s="150" t="s">
        <v>151</v>
      </c>
      <c r="C76" s="125" t="n">
        <v>87</v>
      </c>
      <c r="D76" s="135" t="n">
        <f aca="false">C76/C10</f>
        <v>0.195505617977528</v>
      </c>
      <c r="E76" s="136" t="n">
        <f aca="false">C76/(C10-q7an)</f>
        <v>0.210653753026634</v>
      </c>
      <c r="F76" s="125"/>
      <c r="G76" s="114"/>
      <c r="H76" s="114"/>
      <c r="I76" s="114"/>
      <c r="J76" s="114"/>
      <c r="K76" s="116"/>
    </row>
    <row r="77" customFormat="false" ht="11.25" hidden="false" customHeight="false" outlineLevel="0" collapsed="false">
      <c r="A77" s="125"/>
      <c r="B77" s="150" t="s">
        <v>152</v>
      </c>
      <c r="C77" s="125" t="n">
        <v>42</v>
      </c>
      <c r="D77" s="135" t="n">
        <f aca="false">C77/C10</f>
        <v>0.0943820224719101</v>
      </c>
      <c r="E77" s="136" t="n">
        <f aca="false">C77/(C10-q7an)</f>
        <v>0.101694915254237</v>
      </c>
      <c r="F77" s="125"/>
      <c r="G77" s="114"/>
      <c r="H77" s="114"/>
      <c r="I77" s="114"/>
      <c r="J77" s="114"/>
      <c r="K77" s="116"/>
    </row>
    <row r="78" customFormat="false" ht="11.25" hidden="false" customHeight="false" outlineLevel="0" collapsed="false">
      <c r="A78" s="125"/>
      <c r="B78" s="150" t="s">
        <v>153</v>
      </c>
      <c r="C78" s="125" t="n">
        <f aca="false">29+19+31</f>
        <v>79</v>
      </c>
      <c r="D78" s="135" t="n">
        <f aca="false">C78/C10</f>
        <v>0.17752808988764</v>
      </c>
      <c r="E78" s="136" t="n">
        <f aca="false">C78/(C10-q7an)</f>
        <v>0.191283292978208</v>
      </c>
      <c r="F78" s="125"/>
      <c r="G78" s="114"/>
      <c r="H78" s="114"/>
      <c r="I78" s="114"/>
      <c r="J78" s="114"/>
      <c r="K78" s="116"/>
    </row>
    <row r="79" customFormat="false" ht="11.25" hidden="false" customHeight="false" outlineLevel="0" collapsed="false">
      <c r="A79" s="125"/>
      <c r="B79" s="150" t="s">
        <v>154</v>
      </c>
      <c r="C79" s="125" t="n">
        <v>32</v>
      </c>
      <c r="D79" s="135" t="n">
        <f aca="false">C79/C10</f>
        <v>0.0719101123595506</v>
      </c>
      <c r="E79" s="138" t="s">
        <v>103</v>
      </c>
      <c r="F79" s="125"/>
      <c r="G79" s="114"/>
      <c r="H79" s="114"/>
      <c r="I79" s="114"/>
      <c r="J79" s="114"/>
      <c r="K79" s="116"/>
    </row>
    <row r="80" customFormat="false" ht="11.25" hidden="false" customHeight="false" outlineLevel="0" collapsed="false">
      <c r="A80" s="125"/>
      <c r="B80" s="150"/>
      <c r="C80" s="125"/>
      <c r="D80" s="155"/>
      <c r="E80" s="156"/>
      <c r="F80" s="125"/>
      <c r="G80" s="114"/>
      <c r="H80" s="114"/>
      <c r="I80" s="114"/>
      <c r="J80" s="114"/>
      <c r="K80" s="116"/>
    </row>
    <row r="81" customFormat="false" ht="11.25" hidden="false" customHeight="false" outlineLevel="0" collapsed="false">
      <c r="A81" s="125"/>
      <c r="B81" s="150" t="s">
        <v>155</v>
      </c>
      <c r="C81" s="157" t="s">
        <v>156</v>
      </c>
      <c r="D81" s="155"/>
      <c r="E81" s="116"/>
      <c r="F81" s="125"/>
      <c r="G81" s="114"/>
      <c r="H81" s="114"/>
      <c r="I81" s="114"/>
      <c r="J81" s="114"/>
      <c r="K81" s="116"/>
    </row>
    <row r="82" customFormat="false" ht="11.25" hidden="false" customHeight="false" outlineLevel="0" collapsed="false">
      <c r="A82" s="125"/>
      <c r="B82" s="150" t="s">
        <v>157</v>
      </c>
      <c r="C82" s="125" t="n">
        <v>14</v>
      </c>
      <c r="D82" s="135" t="n">
        <f aca="false">C82/C11</f>
        <v>0.126126126126126</v>
      </c>
      <c r="E82" s="136" t="n">
        <f aca="false">C82/(C11-q7bn)</f>
        <v>0.159090909090909</v>
      </c>
      <c r="F82" s="125"/>
      <c r="G82" s="114"/>
      <c r="H82" s="114"/>
      <c r="I82" s="114"/>
      <c r="J82" s="114"/>
      <c r="K82" s="116"/>
    </row>
    <row r="83" customFormat="false" ht="11.25" hidden="false" customHeight="false" outlineLevel="0" collapsed="false">
      <c r="A83" s="125"/>
      <c r="B83" s="150" t="s">
        <v>158</v>
      </c>
      <c r="C83" s="125" t="n">
        <v>26</v>
      </c>
      <c r="D83" s="135" t="n">
        <f aca="false">C83/C11</f>
        <v>0.234234234234234</v>
      </c>
      <c r="E83" s="136" t="n">
        <f aca="false">C83/(C11-q7bn)</f>
        <v>0.295454545454545</v>
      </c>
      <c r="F83" s="125"/>
      <c r="G83" s="114"/>
      <c r="H83" s="114"/>
      <c r="I83" s="114"/>
      <c r="J83" s="114"/>
      <c r="K83" s="116"/>
    </row>
    <row r="84" customFormat="false" ht="11.25" hidden="false" customHeight="false" outlineLevel="0" collapsed="false">
      <c r="A84" s="125"/>
      <c r="B84" s="150" t="s">
        <v>159</v>
      </c>
      <c r="C84" s="125" t="n">
        <v>16</v>
      </c>
      <c r="D84" s="135" t="n">
        <f aca="false">C84/C11</f>
        <v>0.144144144144144</v>
      </c>
      <c r="E84" s="136" t="n">
        <f aca="false">C84/(C11-q7bn)</f>
        <v>0.181818181818182</v>
      </c>
      <c r="F84" s="125"/>
      <c r="G84" s="114"/>
      <c r="H84" s="114"/>
      <c r="I84" s="114"/>
      <c r="J84" s="114"/>
      <c r="K84" s="116"/>
    </row>
    <row r="85" customFormat="false" ht="11.25" hidden="false" customHeight="false" outlineLevel="0" collapsed="false">
      <c r="A85" s="125"/>
      <c r="B85" s="150" t="s">
        <v>160</v>
      </c>
      <c r="C85" s="125" t="n">
        <v>18</v>
      </c>
      <c r="D85" s="135" t="n">
        <f aca="false">C85/C11</f>
        <v>0.162162162162162</v>
      </c>
      <c r="E85" s="136" t="n">
        <f aca="false">C85/(C11-q7bn)</f>
        <v>0.204545454545455</v>
      </c>
      <c r="F85" s="125"/>
      <c r="G85" s="114"/>
      <c r="H85" s="114"/>
      <c r="I85" s="114"/>
      <c r="J85" s="114"/>
      <c r="K85" s="116"/>
    </row>
    <row r="86" customFormat="false" ht="11.25" hidden="false" customHeight="false" outlineLevel="0" collapsed="false">
      <c r="A86" s="125"/>
      <c r="B86" s="150" t="s">
        <v>161</v>
      </c>
      <c r="C86" s="125" t="n">
        <f aca="false">6+2+2+3+1</f>
        <v>14</v>
      </c>
      <c r="D86" s="135" t="n">
        <f aca="false">C86/C11</f>
        <v>0.126126126126126</v>
      </c>
      <c r="E86" s="136" t="n">
        <f aca="false">C86/(C11-q7bn)</f>
        <v>0.159090909090909</v>
      </c>
      <c r="F86" s="125"/>
      <c r="G86" s="114"/>
      <c r="H86" s="114"/>
      <c r="I86" s="114"/>
      <c r="J86" s="114"/>
      <c r="K86" s="116"/>
    </row>
    <row r="87" customFormat="false" ht="11.25" hidden="false" customHeight="false" outlineLevel="0" collapsed="false">
      <c r="A87" s="130"/>
      <c r="B87" s="153" t="s">
        <v>154</v>
      </c>
      <c r="C87" s="130" t="n">
        <v>23</v>
      </c>
      <c r="D87" s="134" t="n">
        <f aca="false">C87/C11</f>
        <v>0.207207207207207</v>
      </c>
      <c r="E87" s="137" t="s">
        <v>103</v>
      </c>
      <c r="F87" s="125"/>
      <c r="G87" s="114"/>
      <c r="H87" s="114"/>
      <c r="I87" s="114"/>
      <c r="J87" s="114"/>
      <c r="K87" s="116"/>
    </row>
    <row r="88" customFormat="false" ht="11.25" hidden="false" customHeight="false" outlineLevel="0" collapsed="false">
      <c r="A88" s="120"/>
      <c r="B88" s="110"/>
      <c r="C88" s="110"/>
      <c r="D88" s="143"/>
      <c r="E88" s="149"/>
      <c r="F88" s="125"/>
      <c r="G88" s="114"/>
      <c r="H88" s="114"/>
      <c r="I88" s="114"/>
      <c r="J88" s="114"/>
      <c r="K88" s="116"/>
    </row>
    <row r="89" customFormat="false" ht="11.25" hidden="false" customHeight="false" outlineLevel="0" collapsed="false">
      <c r="A89" s="125" t="s">
        <v>162</v>
      </c>
      <c r="B89" s="114"/>
      <c r="C89" s="114"/>
      <c r="D89" s="114"/>
      <c r="E89" s="116"/>
      <c r="F89" s="125"/>
      <c r="G89" s="114"/>
      <c r="H89" s="114"/>
      <c r="I89" s="114"/>
      <c r="J89" s="114"/>
      <c r="K89" s="116"/>
    </row>
    <row r="90" customFormat="false" ht="11.25" hidden="false" customHeight="false" outlineLevel="0" collapsed="false">
      <c r="A90" s="125"/>
      <c r="B90" s="114"/>
      <c r="C90" s="114"/>
      <c r="D90" s="114"/>
      <c r="E90" s="116"/>
      <c r="F90" s="125"/>
      <c r="G90" s="114"/>
      <c r="H90" s="114"/>
      <c r="I90" s="114"/>
      <c r="J90" s="114"/>
      <c r="K90" s="116"/>
    </row>
    <row r="91" customFormat="false" ht="11.25" hidden="false" customHeight="false" outlineLevel="0" collapsed="false">
      <c r="A91" s="125"/>
      <c r="B91" s="114"/>
      <c r="C91" s="114"/>
      <c r="D91" s="114"/>
      <c r="E91" s="116"/>
      <c r="F91" s="125"/>
      <c r="G91" s="114"/>
      <c r="H91" s="114"/>
      <c r="I91" s="114"/>
      <c r="J91" s="114"/>
      <c r="K91" s="116"/>
    </row>
    <row r="92" customFormat="false" ht="11.25" hidden="false" customHeight="false" outlineLevel="0" collapsed="false">
      <c r="A92" s="125"/>
      <c r="B92" s="150"/>
      <c r="C92" s="114"/>
      <c r="D92" s="135"/>
      <c r="E92" s="138"/>
      <c r="F92" s="125"/>
      <c r="G92" s="114"/>
      <c r="H92" s="114"/>
      <c r="I92" s="114"/>
      <c r="J92" s="114"/>
      <c r="K92" s="116"/>
    </row>
    <row r="93" customFormat="false" ht="11.25" hidden="false" customHeight="false" outlineLevel="0" collapsed="false">
      <c r="A93" s="125"/>
      <c r="B93" s="150"/>
      <c r="C93" s="114"/>
      <c r="D93" s="135"/>
      <c r="E93" s="138"/>
      <c r="F93" s="125"/>
      <c r="G93" s="114"/>
      <c r="H93" s="114"/>
      <c r="I93" s="114"/>
      <c r="J93" s="114"/>
      <c r="K93" s="116"/>
    </row>
    <row r="94" customFormat="false" ht="14.25" hidden="false" customHeight="true" outlineLevel="0" collapsed="false">
      <c r="A94" s="130"/>
      <c r="B94" s="153"/>
      <c r="C94" s="118"/>
      <c r="D94" s="134"/>
      <c r="E94" s="137"/>
      <c r="F94" s="130"/>
      <c r="G94" s="118"/>
      <c r="H94" s="118"/>
      <c r="I94" s="118"/>
      <c r="J94" s="118"/>
      <c r="K94" s="119"/>
    </row>
    <row r="95" customFormat="false" ht="12.75" hidden="false" customHeight="false" outlineLevel="0" collapsed="false">
      <c r="A95" s="109" t="s">
        <v>0</v>
      </c>
      <c r="B95" s="110"/>
      <c r="C95" s="111"/>
      <c r="D95" s="142"/>
      <c r="E95" s="143"/>
      <c r="F95" s="110"/>
      <c r="G95" s="110"/>
      <c r="H95" s="110"/>
      <c r="I95" s="110"/>
      <c r="J95" s="110"/>
      <c r="K95" s="112" t="s">
        <v>163</v>
      </c>
    </row>
    <row r="96" customFormat="false" ht="12.75" hidden="false" customHeight="false" outlineLevel="0" collapsed="false">
      <c r="A96" s="113" t="s">
        <v>18</v>
      </c>
      <c r="B96" s="114"/>
      <c r="C96" s="115"/>
      <c r="D96" s="115"/>
      <c r="E96" s="114"/>
      <c r="I96" s="114"/>
      <c r="J96" s="114"/>
      <c r="K96" s="116"/>
    </row>
    <row r="97" customFormat="false" ht="12.75" hidden="false" customHeight="false" outlineLevel="0" collapsed="false">
      <c r="A97" s="113" t="s">
        <v>90</v>
      </c>
      <c r="B97" s="114"/>
      <c r="C97" s="115"/>
      <c r="D97" s="115"/>
      <c r="E97" s="114"/>
      <c r="I97" s="114"/>
      <c r="J97" s="114"/>
      <c r="K97" s="116"/>
    </row>
    <row r="98" customFormat="false" ht="12.75" hidden="false" customHeight="false" outlineLevel="0" collapsed="false">
      <c r="A98" s="117" t="s">
        <v>7</v>
      </c>
      <c r="B98" s="114"/>
      <c r="C98" s="114"/>
      <c r="D98" s="114"/>
      <c r="E98" s="114"/>
      <c r="F98" s="118"/>
      <c r="G98" s="118"/>
      <c r="H98" s="118"/>
      <c r="I98" s="118"/>
      <c r="J98" s="118"/>
      <c r="K98" s="119"/>
    </row>
    <row r="99" customFormat="false" ht="10.5" hidden="false" customHeight="true" outlineLevel="0" collapsed="false">
      <c r="A99" s="120"/>
      <c r="B99" s="121"/>
      <c r="C99" s="122"/>
      <c r="D99" s="123" t="s">
        <v>35</v>
      </c>
      <c r="E99" s="124" t="s">
        <v>35</v>
      </c>
      <c r="I99" s="114"/>
      <c r="J99" s="114"/>
      <c r="K99" s="116"/>
    </row>
    <row r="100" customFormat="false" ht="10.5" hidden="false" customHeight="true" outlineLevel="0" collapsed="false">
      <c r="A100" s="126" t="s">
        <v>127</v>
      </c>
      <c r="B100" s="116"/>
      <c r="C100" s="127"/>
      <c r="D100" s="128" t="s">
        <v>92</v>
      </c>
      <c r="E100" s="129" t="s">
        <v>93</v>
      </c>
      <c r="I100" s="114"/>
      <c r="J100" s="114"/>
      <c r="K100" s="116"/>
    </row>
    <row r="101" customFormat="false" ht="10.5" hidden="false" customHeight="true" outlineLevel="0" collapsed="false">
      <c r="A101" s="130"/>
      <c r="B101" s="119"/>
      <c r="C101" s="131" t="s">
        <v>34</v>
      </c>
      <c r="D101" s="132" t="s">
        <v>94</v>
      </c>
      <c r="E101" s="133" t="s">
        <v>94</v>
      </c>
      <c r="I101" s="114"/>
      <c r="J101" s="114"/>
      <c r="K101" s="116"/>
    </row>
    <row r="102" customFormat="false" ht="11.25" hidden="false" customHeight="false" outlineLevel="0" collapsed="false">
      <c r="A102" s="120" t="s">
        <v>164</v>
      </c>
      <c r="B102" s="159" t="s">
        <v>165</v>
      </c>
      <c r="C102" s="120"/>
      <c r="D102" s="135"/>
      <c r="E102" s="136"/>
      <c r="I102" s="114"/>
      <c r="J102" s="114"/>
      <c r="K102" s="116"/>
    </row>
    <row r="103" customFormat="false" ht="11.25" hidden="false" customHeight="false" outlineLevel="0" collapsed="false">
      <c r="A103" s="125"/>
      <c r="B103" s="151" t="s">
        <v>166</v>
      </c>
      <c r="C103" s="125" t="n">
        <v>82</v>
      </c>
      <c r="D103" s="135" t="n">
        <f aca="false">C103/total1</f>
        <v>0.147482014388489</v>
      </c>
      <c r="E103" s="136" t="n">
        <f aca="false">C103/(total1-q9n)</f>
        <v>0.149908592321755</v>
      </c>
      <c r="I103" s="114"/>
      <c r="J103" s="114"/>
      <c r="K103" s="116"/>
    </row>
    <row r="104" customFormat="false" ht="11.25" hidden="false" customHeight="false" outlineLevel="0" collapsed="false">
      <c r="A104" s="125"/>
      <c r="B104" s="151" t="s">
        <v>167</v>
      </c>
      <c r="C104" s="125" t="n">
        <v>174</v>
      </c>
      <c r="D104" s="135" t="n">
        <f aca="false">C104/total1</f>
        <v>0.31294964028777</v>
      </c>
      <c r="E104" s="136" t="n">
        <f aca="false">C104/(total1-q9n)</f>
        <v>0.318098720292505</v>
      </c>
      <c r="I104" s="114"/>
      <c r="J104" s="114"/>
      <c r="K104" s="116"/>
    </row>
    <row r="105" customFormat="false" ht="11.25" hidden="false" customHeight="false" outlineLevel="0" collapsed="false">
      <c r="A105" s="125"/>
      <c r="B105" s="151" t="s">
        <v>168</v>
      </c>
      <c r="C105" s="125" t="n">
        <v>223</v>
      </c>
      <c r="D105" s="135" t="n">
        <f aca="false">C105/total1</f>
        <v>0.401079136690648</v>
      </c>
      <c r="E105" s="136" t="n">
        <f aca="false">C105/(total1-q9n)</f>
        <v>0.407678244972578</v>
      </c>
      <c r="I105" s="114"/>
      <c r="J105" s="114"/>
      <c r="K105" s="116"/>
    </row>
    <row r="106" customFormat="false" ht="11.25" hidden="false" customHeight="false" outlineLevel="0" collapsed="false">
      <c r="A106" s="125"/>
      <c r="B106" s="151" t="s">
        <v>169</v>
      </c>
      <c r="C106" s="125" t="n">
        <v>34</v>
      </c>
      <c r="D106" s="135" t="n">
        <f aca="false">C106/total1</f>
        <v>0.0611510791366907</v>
      </c>
      <c r="E106" s="136" t="n">
        <f aca="false">C106/(total1-q9n)</f>
        <v>0.0621572212065814</v>
      </c>
      <c r="I106" s="114"/>
      <c r="J106" s="114"/>
      <c r="K106" s="116"/>
    </row>
    <row r="107" customFormat="false" ht="11.25" hidden="false" customHeight="false" outlineLevel="0" collapsed="false">
      <c r="A107" s="125"/>
      <c r="B107" s="151" t="s">
        <v>170</v>
      </c>
      <c r="C107" s="125" t="n">
        <v>15</v>
      </c>
      <c r="D107" s="135" t="n">
        <f aca="false">C107/total1</f>
        <v>0.0269784172661871</v>
      </c>
      <c r="E107" s="136" t="n">
        <f aca="false">C107/(total1-q9n)</f>
        <v>0.0274223034734918</v>
      </c>
      <c r="I107" s="114"/>
      <c r="J107" s="114"/>
      <c r="K107" s="116"/>
    </row>
    <row r="108" customFormat="false" ht="11.25" hidden="false" customHeight="false" outlineLevel="0" collapsed="false">
      <c r="A108" s="125"/>
      <c r="B108" s="151" t="s">
        <v>171</v>
      </c>
      <c r="C108" s="125" t="n">
        <v>19</v>
      </c>
      <c r="D108" s="135" t="n">
        <f aca="false">C108/total1</f>
        <v>0.0341726618705036</v>
      </c>
      <c r="E108" s="136" t="n">
        <f aca="false">C108/(total1-q9n)</f>
        <v>0.0347349177330896</v>
      </c>
      <c r="I108" s="114"/>
      <c r="J108" s="114"/>
      <c r="K108" s="116"/>
    </row>
    <row r="109" customFormat="false" ht="11.25" hidden="false" customHeight="false" outlineLevel="0" collapsed="false">
      <c r="A109" s="130"/>
      <c r="B109" s="160" t="s">
        <v>102</v>
      </c>
      <c r="C109" s="130" t="n">
        <v>9</v>
      </c>
      <c r="D109" s="134" t="n">
        <f aca="false">C109/total1</f>
        <v>0.0161870503597122</v>
      </c>
      <c r="E109" s="137" t="s">
        <v>103</v>
      </c>
      <c r="I109" s="114"/>
      <c r="J109" s="114"/>
      <c r="K109" s="116"/>
    </row>
    <row r="110" customFormat="false" ht="11.25" hidden="false" customHeight="false" outlineLevel="0" collapsed="false">
      <c r="A110" s="125" t="str">
        <f aca="false">"9a."</f>
        <v>9a.</v>
      </c>
      <c r="B110" s="150" t="s">
        <v>172</v>
      </c>
      <c r="C110" s="125"/>
      <c r="D110" s="135"/>
      <c r="E110" s="138"/>
      <c r="I110" s="114"/>
      <c r="J110" s="114"/>
      <c r="K110" s="116"/>
    </row>
    <row r="111" customFormat="false" ht="10.5" hidden="false" customHeight="true" outlineLevel="0" collapsed="false">
      <c r="A111" s="125"/>
      <c r="B111" s="150" t="s">
        <v>173</v>
      </c>
      <c r="C111" s="125" t="n">
        <v>41</v>
      </c>
      <c r="D111" s="135" t="n">
        <f aca="false">C111/total1</f>
        <v>0.0737410071942446</v>
      </c>
      <c r="E111" s="136" t="n">
        <f aca="false">C111/(total1-q8n)</f>
        <v>0.0789980732177264</v>
      </c>
      <c r="I111" s="114"/>
      <c r="J111" s="114"/>
      <c r="K111" s="116"/>
    </row>
    <row r="112" customFormat="false" ht="11.25" hidden="false" customHeight="false" outlineLevel="0" collapsed="false">
      <c r="A112" s="125"/>
      <c r="B112" s="150" t="s">
        <v>174</v>
      </c>
      <c r="C112" s="125" t="n">
        <v>20</v>
      </c>
      <c r="D112" s="135" t="n">
        <f aca="false">C112/total1</f>
        <v>0.0359712230215827</v>
      </c>
      <c r="E112" s="136" t="n">
        <f aca="false">C112/(total1-q8n)</f>
        <v>0.0385356454720617</v>
      </c>
      <c r="I112" s="114"/>
      <c r="J112" s="114"/>
      <c r="K112" s="116"/>
    </row>
    <row r="113" customFormat="false" ht="11.25" hidden="false" customHeight="false" outlineLevel="0" collapsed="false">
      <c r="A113" s="125"/>
      <c r="B113" s="150" t="s">
        <v>175</v>
      </c>
      <c r="C113" s="125" t="n">
        <v>31</v>
      </c>
      <c r="D113" s="135" t="n">
        <f aca="false">C113/total1</f>
        <v>0.0557553956834532</v>
      </c>
      <c r="E113" s="136" t="n">
        <f aca="false">C113/(total1-q8n)</f>
        <v>0.0597302504816956</v>
      </c>
      <c r="I113" s="114"/>
      <c r="J113" s="114"/>
      <c r="K113" s="116"/>
    </row>
    <row r="114" customFormat="false" ht="11.25" hidden="false" customHeight="false" outlineLevel="0" collapsed="false">
      <c r="A114" s="125"/>
      <c r="B114" s="150" t="s">
        <v>176</v>
      </c>
      <c r="C114" s="125" t="n">
        <v>28</v>
      </c>
      <c r="D114" s="135" t="n">
        <f aca="false">C114/total1</f>
        <v>0.0503597122302158</v>
      </c>
      <c r="E114" s="136" t="n">
        <f aca="false">C114/(total1-q8n)</f>
        <v>0.0539499036608863</v>
      </c>
      <c r="I114" s="114"/>
      <c r="J114" s="114"/>
      <c r="K114" s="116"/>
    </row>
    <row r="115" customFormat="false" ht="11.25" hidden="false" customHeight="false" outlineLevel="0" collapsed="false">
      <c r="A115" s="125"/>
      <c r="B115" s="150" t="s">
        <v>177</v>
      </c>
      <c r="C115" s="125" t="n">
        <v>0</v>
      </c>
      <c r="D115" s="135" t="n">
        <f aca="false">C115/total1</f>
        <v>0</v>
      </c>
      <c r="E115" s="136" t="n">
        <f aca="false">C115/(total1-q8n)</f>
        <v>0</v>
      </c>
      <c r="I115" s="114"/>
      <c r="J115" s="114"/>
      <c r="K115" s="116"/>
    </row>
    <row r="116" customFormat="false" ht="11.25" hidden="false" customHeight="false" outlineLevel="0" collapsed="false">
      <c r="A116" s="125"/>
      <c r="B116" s="150" t="s">
        <v>178</v>
      </c>
      <c r="C116" s="125" t="n">
        <v>4</v>
      </c>
      <c r="D116" s="135" t="n">
        <f aca="false">C116/total1</f>
        <v>0.00719424460431655</v>
      </c>
      <c r="E116" s="136" t="n">
        <f aca="false">C116/(total1-q8n)</f>
        <v>0.00770712909441233</v>
      </c>
      <c r="I116" s="114"/>
      <c r="J116" s="114"/>
      <c r="K116" s="116"/>
    </row>
    <row r="117" customFormat="false" ht="11.25" hidden="false" customHeight="false" outlineLevel="0" collapsed="false">
      <c r="A117" s="125"/>
      <c r="B117" s="150" t="s">
        <v>179</v>
      </c>
      <c r="C117" s="125" t="n">
        <v>24</v>
      </c>
      <c r="D117" s="135" t="n">
        <f aca="false">C117/total1</f>
        <v>0.0431654676258993</v>
      </c>
      <c r="E117" s="136" t="n">
        <f aca="false">C117/(total1-q8n)</f>
        <v>0.046242774566474</v>
      </c>
      <c r="I117" s="114"/>
      <c r="J117" s="114"/>
      <c r="K117" s="116"/>
    </row>
    <row r="118" customFormat="false" ht="11.25" hidden="false" customHeight="false" outlineLevel="0" collapsed="false">
      <c r="A118" s="125"/>
      <c r="B118" s="150" t="s">
        <v>180</v>
      </c>
      <c r="C118" s="125" t="n">
        <v>13</v>
      </c>
      <c r="D118" s="135" t="n">
        <f aca="false">C118/total1</f>
        <v>0.0233812949640288</v>
      </c>
      <c r="E118" s="136" t="n">
        <f aca="false">C118/(total1-q8n)</f>
        <v>0.0250481695568401</v>
      </c>
      <c r="I118" s="114"/>
      <c r="J118" s="114"/>
      <c r="K118" s="116"/>
    </row>
    <row r="119" customFormat="false" ht="11.25" hidden="false" customHeight="false" outlineLevel="0" collapsed="false">
      <c r="A119" s="125"/>
      <c r="B119" s="150" t="s">
        <v>181</v>
      </c>
      <c r="C119" s="125" t="n">
        <v>8</v>
      </c>
      <c r="D119" s="135" t="n">
        <f aca="false">C119/total1</f>
        <v>0.0143884892086331</v>
      </c>
      <c r="E119" s="136" t="n">
        <f aca="false">C119/(total1-q8n)</f>
        <v>0.0154142581888247</v>
      </c>
      <c r="I119" s="114"/>
      <c r="J119" s="114"/>
      <c r="K119" s="116"/>
    </row>
    <row r="120" customFormat="false" ht="11.25" hidden="false" customHeight="false" outlineLevel="0" collapsed="false">
      <c r="A120" s="125"/>
      <c r="B120" s="150" t="s">
        <v>182</v>
      </c>
      <c r="C120" s="125" t="n">
        <v>0</v>
      </c>
      <c r="D120" s="135" t="n">
        <f aca="false">C120/total1</f>
        <v>0</v>
      </c>
      <c r="E120" s="136" t="n">
        <f aca="false">C120/(total1-q8n)</f>
        <v>0</v>
      </c>
      <c r="I120" s="114"/>
      <c r="J120" s="114"/>
      <c r="K120" s="116"/>
    </row>
    <row r="121" customFormat="false" ht="11.25" hidden="false" customHeight="false" outlineLevel="0" collapsed="false">
      <c r="A121" s="125"/>
      <c r="B121" s="150" t="s">
        <v>183</v>
      </c>
      <c r="C121" s="125" t="n">
        <v>48</v>
      </c>
      <c r="D121" s="135" t="n">
        <f aca="false">C121/total1</f>
        <v>0.0863309352517986</v>
      </c>
      <c r="E121" s="136" t="n">
        <f aca="false">C121/(total1-q8n)</f>
        <v>0.092485549132948</v>
      </c>
      <c r="I121" s="114"/>
      <c r="J121" s="114"/>
      <c r="K121" s="116"/>
    </row>
    <row r="122" customFormat="false" ht="11.25" hidden="false" customHeight="false" outlineLevel="0" collapsed="false">
      <c r="A122" s="125"/>
      <c r="B122" s="150" t="s">
        <v>184</v>
      </c>
      <c r="C122" s="125" t="n">
        <v>4</v>
      </c>
      <c r="D122" s="135" t="n">
        <f aca="false">C122/total1</f>
        <v>0.00719424460431655</v>
      </c>
      <c r="E122" s="136" t="n">
        <f aca="false">C122/(total1-q8n)</f>
        <v>0.00770712909441233</v>
      </c>
      <c r="I122" s="114"/>
      <c r="J122" s="114"/>
      <c r="K122" s="116"/>
    </row>
    <row r="123" customFormat="false" ht="11.25" hidden="false" customHeight="false" outlineLevel="0" collapsed="false">
      <c r="A123" s="125"/>
      <c r="B123" s="150" t="s">
        <v>185</v>
      </c>
      <c r="C123" s="125" t="n">
        <v>23</v>
      </c>
      <c r="D123" s="135" t="n">
        <f aca="false">C123/total1</f>
        <v>0.0413669064748201</v>
      </c>
      <c r="E123" s="136" t="n">
        <f aca="false">C123/(total1-q8n)</f>
        <v>0.0443159922928709</v>
      </c>
      <c r="I123" s="114"/>
      <c r="J123" s="114"/>
      <c r="K123" s="116"/>
    </row>
    <row r="124" customFormat="false" ht="11.25" hidden="false" customHeight="false" outlineLevel="0" collapsed="false">
      <c r="A124" s="125"/>
      <c r="B124" s="150" t="s">
        <v>186</v>
      </c>
      <c r="C124" s="125" t="n">
        <v>22</v>
      </c>
      <c r="D124" s="135" t="n">
        <f aca="false">C124/total1</f>
        <v>0.039568345323741</v>
      </c>
      <c r="E124" s="136" t="n">
        <f aca="false">C124/(total1-q8n)</f>
        <v>0.0423892100192678</v>
      </c>
      <c r="I124" s="114"/>
      <c r="J124" s="114"/>
      <c r="K124" s="116"/>
    </row>
    <row r="125" customFormat="false" ht="11.25" hidden="false" customHeight="false" outlineLevel="0" collapsed="false">
      <c r="A125" s="125"/>
      <c r="B125" s="150" t="s">
        <v>187</v>
      </c>
      <c r="C125" s="125" t="n">
        <v>0</v>
      </c>
      <c r="D125" s="135" t="n">
        <f aca="false">C125/total1</f>
        <v>0</v>
      </c>
      <c r="E125" s="136" t="n">
        <f aca="false">C125/(total1-q8n)</f>
        <v>0</v>
      </c>
      <c r="I125" s="114"/>
      <c r="J125" s="114"/>
      <c r="K125" s="116"/>
    </row>
    <row r="126" customFormat="false" ht="11.25" hidden="false" customHeight="false" outlineLevel="0" collapsed="false">
      <c r="A126" s="125"/>
      <c r="B126" s="150" t="s">
        <v>188</v>
      </c>
      <c r="C126" s="125" t="n">
        <v>4</v>
      </c>
      <c r="D126" s="135" t="n">
        <f aca="false">C126/total1</f>
        <v>0.00719424460431655</v>
      </c>
      <c r="E126" s="136" t="n">
        <f aca="false">C126/(total1-q8n)</f>
        <v>0.00770712909441233</v>
      </c>
      <c r="I126" s="114"/>
      <c r="J126" s="114"/>
      <c r="K126" s="116"/>
    </row>
    <row r="127" customFormat="false" ht="11.25" hidden="false" customHeight="false" outlineLevel="0" collapsed="false">
      <c r="A127" s="125"/>
      <c r="B127" s="150" t="s">
        <v>189</v>
      </c>
      <c r="C127" s="125" t="n">
        <v>14</v>
      </c>
      <c r="D127" s="135" t="n">
        <f aca="false">C127/total1</f>
        <v>0.0251798561151079</v>
      </c>
      <c r="E127" s="136" t="n">
        <f aca="false">C127/(total1-q8n)</f>
        <v>0.0269749518304432</v>
      </c>
      <c r="I127" s="114"/>
      <c r="J127" s="114"/>
      <c r="K127" s="116"/>
    </row>
    <row r="128" customFormat="false" ht="11.25" hidden="false" customHeight="false" outlineLevel="0" collapsed="false">
      <c r="A128" s="125"/>
      <c r="B128" s="150" t="s">
        <v>190</v>
      </c>
      <c r="C128" s="125" t="n">
        <v>21</v>
      </c>
      <c r="D128" s="135" t="n">
        <f aca="false">C128/total1</f>
        <v>0.0377697841726619</v>
      </c>
      <c r="E128" s="136" t="n">
        <f aca="false">C128/(total1-q8n)</f>
        <v>0.0404624277456647</v>
      </c>
      <c r="I128" s="114"/>
      <c r="J128" s="114"/>
      <c r="K128" s="116"/>
    </row>
    <row r="129" customFormat="false" ht="11.25" hidden="false" customHeight="false" outlineLevel="0" collapsed="false">
      <c r="A129" s="125"/>
      <c r="B129" s="150" t="s">
        <v>191</v>
      </c>
      <c r="C129" s="125" t="n">
        <v>15</v>
      </c>
      <c r="D129" s="135" t="n">
        <f aca="false">C129/total1</f>
        <v>0.0269784172661871</v>
      </c>
      <c r="E129" s="136" t="n">
        <f aca="false">C129/(total1-q8n)</f>
        <v>0.0289017341040462</v>
      </c>
      <c r="I129" s="114"/>
      <c r="J129" s="114"/>
      <c r="K129" s="116"/>
    </row>
    <row r="130" customFormat="false" ht="11.25" hidden="false" customHeight="false" outlineLevel="0" collapsed="false">
      <c r="A130" s="125"/>
      <c r="B130" s="150" t="s">
        <v>192</v>
      </c>
      <c r="C130" s="125" t="n">
        <v>21</v>
      </c>
      <c r="D130" s="135" t="n">
        <f aca="false">C130/total1</f>
        <v>0.0377697841726619</v>
      </c>
      <c r="E130" s="136" t="n">
        <f aca="false">C130/(total1-q8n)</f>
        <v>0.0404624277456647</v>
      </c>
      <c r="I130" s="114"/>
      <c r="J130" s="114"/>
      <c r="K130" s="116"/>
    </row>
    <row r="131" customFormat="false" ht="11.25" hidden="false" customHeight="false" outlineLevel="0" collapsed="false">
      <c r="A131" s="125"/>
      <c r="B131" s="150" t="s">
        <v>193</v>
      </c>
      <c r="C131" s="125" t="n">
        <v>22</v>
      </c>
      <c r="D131" s="135" t="n">
        <f aca="false">C131/total1</f>
        <v>0.039568345323741</v>
      </c>
      <c r="E131" s="136" t="n">
        <f aca="false">C131/(total1-q8n)</f>
        <v>0.0423892100192678</v>
      </c>
      <c r="I131" s="114"/>
      <c r="J131" s="114"/>
      <c r="K131" s="116"/>
    </row>
    <row r="132" customFormat="false" ht="11.25" hidden="false" customHeight="false" outlineLevel="0" collapsed="false">
      <c r="A132" s="125"/>
      <c r="B132" s="150" t="s">
        <v>194</v>
      </c>
      <c r="C132" s="125" t="n">
        <v>26</v>
      </c>
      <c r="D132" s="135" t="n">
        <f aca="false">C132/total1</f>
        <v>0.0467625899280576</v>
      </c>
      <c r="E132" s="136" t="n">
        <f aca="false">C132/(total1-q8n)</f>
        <v>0.0500963391136802</v>
      </c>
      <c r="I132" s="114"/>
      <c r="J132" s="114"/>
      <c r="K132" s="116"/>
    </row>
    <row r="133" customFormat="false" ht="11.25" hidden="false" customHeight="false" outlineLevel="0" collapsed="false">
      <c r="A133" s="125"/>
      <c r="B133" s="150" t="s">
        <v>195</v>
      </c>
      <c r="C133" s="125" t="n">
        <v>7</v>
      </c>
      <c r="D133" s="135" t="n">
        <f aca="false">C133/total1</f>
        <v>0.012589928057554</v>
      </c>
      <c r="E133" s="136" t="n">
        <f aca="false">C133/(total1-q8n)</f>
        <v>0.0134874759152216</v>
      </c>
      <c r="I133" s="114"/>
      <c r="J133" s="114"/>
      <c r="K133" s="116"/>
    </row>
    <row r="134" customFormat="false" ht="11.25" hidden="false" customHeight="false" outlineLevel="0" collapsed="false">
      <c r="A134" s="125"/>
      <c r="B134" s="150" t="s">
        <v>196</v>
      </c>
      <c r="C134" s="125" t="n">
        <v>3</v>
      </c>
      <c r="D134" s="135" t="n">
        <f aca="false">C134/total1</f>
        <v>0.00539568345323741</v>
      </c>
      <c r="E134" s="136" t="n">
        <f aca="false">C134/(total1-q8n)</f>
        <v>0.00578034682080925</v>
      </c>
      <c r="I134" s="114"/>
      <c r="J134" s="114"/>
      <c r="K134" s="116"/>
    </row>
    <row r="135" customFormat="false" ht="11.25" hidden="false" customHeight="false" outlineLevel="0" collapsed="false">
      <c r="A135" s="125"/>
      <c r="B135" s="150" t="s">
        <v>197</v>
      </c>
      <c r="C135" s="125" t="n">
        <v>4</v>
      </c>
      <c r="D135" s="135" t="n">
        <f aca="false">C135/total1</f>
        <v>0.00719424460431655</v>
      </c>
      <c r="E135" s="136" t="n">
        <f aca="false">C135/(total1-q8n)</f>
        <v>0.00770712909441233</v>
      </c>
      <c r="I135" s="114"/>
      <c r="J135" s="114"/>
      <c r="K135" s="116"/>
    </row>
    <row r="136" customFormat="false" ht="11.25" hidden="false" customHeight="false" outlineLevel="0" collapsed="false">
      <c r="A136" s="125"/>
      <c r="B136" s="150" t="s">
        <v>198</v>
      </c>
      <c r="C136" s="125" t="n">
        <v>6</v>
      </c>
      <c r="D136" s="135" t="n">
        <f aca="false">C136/total1</f>
        <v>0.0107913669064748</v>
      </c>
      <c r="E136" s="136" t="n">
        <f aca="false">C136/(total1-q8n)</f>
        <v>0.0115606936416185</v>
      </c>
      <c r="I136" s="114"/>
      <c r="J136" s="114"/>
      <c r="K136" s="116"/>
    </row>
    <row r="137" customFormat="false" ht="11.25" hidden="false" customHeight="false" outlineLevel="0" collapsed="false">
      <c r="A137" s="125"/>
      <c r="B137" s="150" t="s">
        <v>199</v>
      </c>
      <c r="C137" s="125" t="n">
        <v>33</v>
      </c>
      <c r="D137" s="135" t="n">
        <f aca="false">C137/total1</f>
        <v>0.0593525179856115</v>
      </c>
      <c r="E137" s="136" t="n">
        <f aca="false">C137/(total1-q8n)</f>
        <v>0.0635838150289017</v>
      </c>
      <c r="I137" s="114"/>
      <c r="J137" s="114"/>
      <c r="K137" s="116"/>
    </row>
    <row r="138" customFormat="false" ht="11.25" hidden="false" customHeight="false" outlineLevel="0" collapsed="false">
      <c r="A138" s="125"/>
      <c r="B138" s="150" t="s">
        <v>200</v>
      </c>
      <c r="C138" s="125" t="n">
        <v>35</v>
      </c>
      <c r="D138" s="135" t="n">
        <f aca="false">C138/total1</f>
        <v>0.0629496402877698</v>
      </c>
      <c r="E138" s="136" t="n">
        <f aca="false">C138/(total1-q8n)</f>
        <v>0.0674373795761079</v>
      </c>
      <c r="I138" s="114"/>
      <c r="J138" s="114"/>
      <c r="K138" s="116"/>
    </row>
    <row r="139" customFormat="false" ht="11.25" hidden="false" customHeight="false" outlineLevel="0" collapsed="false">
      <c r="A139" s="125"/>
      <c r="B139" s="150" t="s">
        <v>201</v>
      </c>
      <c r="C139" s="125" t="n">
        <v>9</v>
      </c>
      <c r="D139" s="135" t="n">
        <f aca="false">C139/total1</f>
        <v>0.0161870503597122</v>
      </c>
      <c r="E139" s="136" t="n">
        <f aca="false">C139/(total1-q8n)</f>
        <v>0.0173410404624277</v>
      </c>
      <c r="I139" s="114"/>
      <c r="J139" s="114"/>
      <c r="K139" s="116"/>
    </row>
    <row r="140" customFormat="false" ht="11.25" hidden="false" customHeight="false" outlineLevel="0" collapsed="false">
      <c r="A140" s="125"/>
      <c r="B140" s="150" t="s">
        <v>202</v>
      </c>
      <c r="C140" s="125" t="n">
        <v>14</v>
      </c>
      <c r="D140" s="135" t="n">
        <f aca="false">C140/total1</f>
        <v>0.0251798561151079</v>
      </c>
      <c r="E140" s="136" t="n">
        <f aca="false">C140/(total1-q8n)</f>
        <v>0.0269749518304432</v>
      </c>
      <c r="I140" s="114"/>
      <c r="J140" s="114"/>
      <c r="K140" s="116"/>
    </row>
    <row r="141" customFormat="false" ht="11.25" hidden="false" customHeight="false" outlineLevel="0" collapsed="false">
      <c r="A141" s="125"/>
      <c r="B141" s="150" t="s">
        <v>203</v>
      </c>
      <c r="C141" s="125" t="n">
        <v>1</v>
      </c>
      <c r="D141" s="135" t="n">
        <f aca="false">C141/total1</f>
        <v>0.00179856115107914</v>
      </c>
      <c r="E141" s="136" t="n">
        <f aca="false">C141/(total1-q8n)</f>
        <v>0.00192678227360308</v>
      </c>
      <c r="I141" s="114"/>
      <c r="J141" s="114"/>
      <c r="K141" s="116"/>
    </row>
    <row r="142" customFormat="false" ht="11.25" hidden="false" customHeight="false" outlineLevel="0" collapsed="false">
      <c r="A142" s="125"/>
      <c r="B142" s="150" t="s">
        <v>204</v>
      </c>
      <c r="C142" s="125" t="n">
        <v>6</v>
      </c>
      <c r="D142" s="135" t="n">
        <f aca="false">C142/total1</f>
        <v>0.0107913669064748</v>
      </c>
      <c r="E142" s="136" t="n">
        <f aca="false">C142/(total1-q8n)</f>
        <v>0.0115606936416185</v>
      </c>
      <c r="I142" s="114"/>
      <c r="J142" s="114"/>
      <c r="K142" s="116"/>
    </row>
    <row r="143" customFormat="false" ht="11.25" hidden="false" customHeight="false" outlineLevel="0" collapsed="false">
      <c r="A143" s="125"/>
      <c r="B143" s="150" t="s">
        <v>205</v>
      </c>
      <c r="C143" s="125" t="n">
        <v>1</v>
      </c>
      <c r="D143" s="135" t="n">
        <f aca="false">C143/total1</f>
        <v>0.00179856115107914</v>
      </c>
      <c r="E143" s="136" t="n">
        <f aca="false">C143/(total1-q8n)</f>
        <v>0.00192678227360308</v>
      </c>
      <c r="I143" s="114"/>
      <c r="J143" s="114"/>
      <c r="K143" s="116"/>
    </row>
    <row r="144" customFormat="false" ht="10.5" hidden="false" customHeight="true" outlineLevel="0" collapsed="false">
      <c r="A144" s="130"/>
      <c r="B144" s="161" t="s">
        <v>206</v>
      </c>
      <c r="C144" s="130"/>
      <c r="D144" s="134"/>
      <c r="E144" s="141"/>
      <c r="F144" s="118"/>
      <c r="G144" s="118"/>
      <c r="H144" s="118"/>
      <c r="I144" s="118"/>
      <c r="J144" s="118"/>
      <c r="K144" s="119"/>
    </row>
    <row r="145" customFormat="false" ht="12.75" hidden="false" customHeight="false" outlineLevel="0" collapsed="false">
      <c r="A145" s="109" t="s">
        <v>0</v>
      </c>
      <c r="B145" s="110"/>
      <c r="C145" s="111"/>
      <c r="D145" s="142"/>
      <c r="E145" s="143"/>
      <c r="F145" s="110"/>
      <c r="G145" s="143"/>
      <c r="H145" s="143"/>
      <c r="I145" s="110"/>
      <c r="J145" s="110"/>
      <c r="K145" s="112" t="s">
        <v>207</v>
      </c>
    </row>
    <row r="146" customFormat="false" ht="12.75" hidden="false" customHeight="false" outlineLevel="0" collapsed="false">
      <c r="A146" s="113" t="s">
        <v>18</v>
      </c>
      <c r="B146" s="114"/>
      <c r="C146" s="115"/>
      <c r="D146" s="115"/>
      <c r="E146" s="114"/>
      <c r="F146" s="114"/>
      <c r="G146" s="155"/>
      <c r="H146" s="155"/>
      <c r="I146" s="114"/>
      <c r="J146" s="114"/>
      <c r="K146" s="116"/>
    </row>
    <row r="147" customFormat="false" ht="12.75" hidden="false" customHeight="false" outlineLevel="0" collapsed="false">
      <c r="A147" s="113" t="s">
        <v>90</v>
      </c>
      <c r="B147" s="114"/>
      <c r="C147" s="115"/>
      <c r="D147" s="115"/>
      <c r="E147" s="114"/>
      <c r="F147" s="114"/>
      <c r="G147" s="155"/>
      <c r="H147" s="155"/>
      <c r="I147" s="114"/>
      <c r="J147" s="114"/>
      <c r="K147" s="116"/>
    </row>
    <row r="148" customFormat="false" ht="12.75" hidden="false" customHeight="false" outlineLevel="0" collapsed="false">
      <c r="A148" s="162" t="s">
        <v>7</v>
      </c>
      <c r="B148" s="118"/>
      <c r="C148" s="163"/>
      <c r="D148" s="163"/>
      <c r="E148" s="118"/>
      <c r="F148" s="118"/>
      <c r="G148" s="164"/>
      <c r="H148" s="164"/>
      <c r="I148" s="118"/>
      <c r="J148" s="118"/>
      <c r="K148" s="119"/>
    </row>
    <row r="149" customFormat="false" ht="11.25" hidden="false" customHeight="false" outlineLevel="0" collapsed="false">
      <c r="A149" s="125"/>
      <c r="B149" s="116"/>
      <c r="C149" s="127"/>
      <c r="D149" s="128" t="s">
        <v>35</v>
      </c>
      <c r="E149" s="129" t="s">
        <v>35</v>
      </c>
      <c r="F149" s="114"/>
      <c r="G149" s="155"/>
      <c r="H149" s="155"/>
      <c r="I149" s="114"/>
      <c r="J149" s="114"/>
      <c r="K149" s="121"/>
    </row>
    <row r="150" customFormat="false" ht="12.75" hidden="false" customHeight="false" outlineLevel="0" collapsed="false">
      <c r="A150" s="126" t="s">
        <v>127</v>
      </c>
      <c r="B150" s="116"/>
      <c r="C150" s="127"/>
      <c r="D150" s="128" t="s">
        <v>92</v>
      </c>
      <c r="E150" s="129" t="s">
        <v>93</v>
      </c>
      <c r="F150" s="114"/>
      <c r="G150" s="155"/>
      <c r="H150" s="155"/>
      <c r="I150" s="114"/>
      <c r="J150" s="114"/>
      <c r="K150" s="116"/>
    </row>
    <row r="151" customFormat="false" ht="11.25" hidden="false" customHeight="false" outlineLevel="0" collapsed="false">
      <c r="A151" s="130"/>
      <c r="B151" s="119"/>
      <c r="C151" s="131" t="s">
        <v>34</v>
      </c>
      <c r="D151" s="132" t="s">
        <v>94</v>
      </c>
      <c r="E151" s="133" t="s">
        <v>94</v>
      </c>
      <c r="F151" s="114"/>
      <c r="G151" s="155"/>
      <c r="H151" s="155"/>
      <c r="I151" s="114"/>
      <c r="J151" s="114"/>
      <c r="K151" s="116"/>
    </row>
    <row r="152" customFormat="false" ht="11.25" hidden="false" customHeight="false" outlineLevel="0" collapsed="false">
      <c r="A152" s="125" t="s">
        <v>208</v>
      </c>
      <c r="B152" s="114" t="s">
        <v>209</v>
      </c>
      <c r="C152" s="165"/>
      <c r="D152" s="166"/>
      <c r="E152" s="167"/>
      <c r="F152" s="114"/>
      <c r="G152" s="155"/>
      <c r="H152" s="155"/>
      <c r="I152" s="114"/>
      <c r="J152" s="114"/>
      <c r="K152" s="116"/>
    </row>
    <row r="153" customFormat="false" ht="11.25" hidden="false" customHeight="false" outlineLevel="0" collapsed="false">
      <c r="A153" s="125"/>
      <c r="B153" s="150" t="s">
        <v>210</v>
      </c>
      <c r="C153" s="125" t="n">
        <v>2</v>
      </c>
      <c r="D153" s="135" t="n">
        <f aca="false">C153/total1</f>
        <v>0.00359712230215827</v>
      </c>
      <c r="E153" s="136" t="n">
        <f aca="false">C153/(total1-q8n)</f>
        <v>0.00385356454720617</v>
      </c>
      <c r="F153" s="114"/>
      <c r="G153" s="114"/>
      <c r="H153" s="114"/>
      <c r="I153" s="114"/>
      <c r="J153" s="114"/>
      <c r="K153" s="116"/>
    </row>
    <row r="154" customFormat="false" ht="11.25" hidden="false" customHeight="false" outlineLevel="0" collapsed="false">
      <c r="A154" s="125"/>
      <c r="B154" s="150" t="s">
        <v>211</v>
      </c>
      <c r="C154" s="125" t="n">
        <v>0</v>
      </c>
      <c r="D154" s="135" t="n">
        <f aca="false">C154/total1</f>
        <v>0</v>
      </c>
      <c r="E154" s="136" t="n">
        <f aca="false">C154/(total1-q8n)</f>
        <v>0</v>
      </c>
      <c r="I154" s="114"/>
      <c r="J154" s="114"/>
      <c r="K154" s="116"/>
    </row>
    <row r="155" customFormat="false" ht="11.25" hidden="false" customHeight="false" outlineLevel="0" collapsed="false">
      <c r="A155" s="125"/>
      <c r="B155" s="150" t="s">
        <v>212</v>
      </c>
      <c r="C155" s="125" t="n">
        <v>2</v>
      </c>
      <c r="D155" s="135" t="n">
        <f aca="false">C155/total1</f>
        <v>0.00359712230215827</v>
      </c>
      <c r="E155" s="136" t="n">
        <f aca="false">C155/(total1-q8n)</f>
        <v>0.00385356454720617</v>
      </c>
      <c r="I155" s="114"/>
      <c r="J155" s="114"/>
      <c r="K155" s="116"/>
    </row>
    <row r="156" customFormat="false" ht="11.25" hidden="false" customHeight="false" outlineLevel="0" collapsed="false">
      <c r="A156" s="125"/>
      <c r="B156" s="150" t="s">
        <v>213</v>
      </c>
      <c r="C156" s="125" t="n">
        <v>1</v>
      </c>
      <c r="D156" s="135" t="n">
        <f aca="false">C156/total1</f>
        <v>0.00179856115107914</v>
      </c>
      <c r="E156" s="136" t="n">
        <f aca="false">C156/(total1-q8n)</f>
        <v>0.00192678227360308</v>
      </c>
      <c r="I156" s="114"/>
      <c r="J156" s="114"/>
      <c r="K156" s="116"/>
    </row>
    <row r="157" customFormat="false" ht="11.25" hidden="false" customHeight="false" outlineLevel="0" collapsed="false">
      <c r="A157" s="125"/>
      <c r="B157" s="150" t="s">
        <v>214</v>
      </c>
      <c r="C157" s="125" t="n">
        <v>6</v>
      </c>
      <c r="D157" s="135" t="n">
        <f aca="false">C157/total1</f>
        <v>0.0107913669064748</v>
      </c>
      <c r="E157" s="136" t="n">
        <f aca="false">C157/(total1-q8n)</f>
        <v>0.0115606936416185</v>
      </c>
      <c r="I157" s="114"/>
      <c r="J157" s="114"/>
      <c r="K157" s="116"/>
    </row>
    <row r="158" customFormat="false" ht="11.25" hidden="false" customHeight="false" outlineLevel="0" collapsed="false">
      <c r="A158" s="130"/>
      <c r="B158" s="153" t="s">
        <v>102</v>
      </c>
      <c r="C158" s="130" t="n">
        <v>37</v>
      </c>
      <c r="D158" s="134" t="n">
        <f aca="false">C158/total1</f>
        <v>0.0665467625899281</v>
      </c>
      <c r="E158" s="137" t="s">
        <v>103</v>
      </c>
      <c r="F158" s="125"/>
      <c r="G158" s="114"/>
      <c r="H158" s="114"/>
      <c r="I158" s="114"/>
      <c r="J158" s="114"/>
      <c r="K158" s="116"/>
    </row>
    <row r="159" customFormat="false" ht="11.25" hidden="false" customHeight="false" outlineLevel="0" collapsed="false">
      <c r="A159" s="125" t="s">
        <v>215</v>
      </c>
      <c r="B159" s="150" t="s">
        <v>216</v>
      </c>
      <c r="C159" s="120"/>
      <c r="D159" s="168"/>
      <c r="E159" s="169"/>
      <c r="I159" s="114"/>
      <c r="J159" s="114"/>
      <c r="K159" s="116"/>
    </row>
    <row r="160" customFormat="false" ht="11.25" hidden="false" customHeight="false" outlineLevel="0" collapsed="false">
      <c r="A160" s="125"/>
      <c r="B160" s="150" t="s">
        <v>217</v>
      </c>
      <c r="C160" s="125" t="n">
        <v>4</v>
      </c>
      <c r="D160" s="135" t="n">
        <f aca="false">C160/total1</f>
        <v>0.00719424460431655</v>
      </c>
      <c r="E160" s="136" t="n">
        <f aca="false">C160/(total1-q10n)</f>
        <v>0.010126582278481</v>
      </c>
      <c r="I160" s="114"/>
      <c r="J160" s="114"/>
      <c r="K160" s="116"/>
    </row>
    <row r="161" customFormat="false" ht="11.25" hidden="false" customHeight="false" outlineLevel="0" collapsed="false">
      <c r="A161" s="125"/>
      <c r="B161" s="150" t="s">
        <v>218</v>
      </c>
      <c r="C161" s="125" t="n">
        <v>1</v>
      </c>
      <c r="D161" s="135" t="n">
        <f aca="false">C161/total1</f>
        <v>0.00179856115107914</v>
      </c>
      <c r="E161" s="136" t="n">
        <f aca="false">C161/(total1-q10n)</f>
        <v>0.00253164556962025</v>
      </c>
      <c r="I161" s="114"/>
      <c r="J161" s="114"/>
      <c r="K161" s="116"/>
    </row>
    <row r="162" customFormat="false" ht="11.25" hidden="false" customHeight="false" outlineLevel="0" collapsed="false">
      <c r="A162" s="125"/>
      <c r="B162" s="150" t="s">
        <v>219</v>
      </c>
      <c r="C162" s="125" t="n">
        <v>6</v>
      </c>
      <c r="D162" s="135" t="n">
        <f aca="false">C162/total1</f>
        <v>0.0107913669064748</v>
      </c>
      <c r="E162" s="136" t="n">
        <f aca="false">C162/(total1-q10n)</f>
        <v>0.0151898734177215</v>
      </c>
      <c r="I162" s="114"/>
      <c r="J162" s="114"/>
      <c r="K162" s="116"/>
    </row>
    <row r="163" customFormat="false" ht="11.25" hidden="false" customHeight="false" outlineLevel="0" collapsed="false">
      <c r="A163" s="125"/>
      <c r="B163" s="150" t="s">
        <v>220</v>
      </c>
      <c r="C163" s="125" t="n">
        <v>11</v>
      </c>
      <c r="D163" s="135" t="n">
        <f aca="false">C163/total1</f>
        <v>0.0197841726618705</v>
      </c>
      <c r="E163" s="136" t="n">
        <f aca="false">C163/(total1-q10n)</f>
        <v>0.0278481012658228</v>
      </c>
      <c r="I163" s="114"/>
      <c r="J163" s="114"/>
      <c r="K163" s="116"/>
    </row>
    <row r="164" customFormat="false" ht="11.25" hidden="false" customHeight="false" outlineLevel="0" collapsed="false">
      <c r="A164" s="125"/>
      <c r="B164" s="150" t="s">
        <v>221</v>
      </c>
      <c r="C164" s="125" t="n">
        <v>17</v>
      </c>
      <c r="D164" s="135" t="n">
        <f aca="false">C164/total1</f>
        <v>0.0305755395683453</v>
      </c>
      <c r="E164" s="136" t="n">
        <f aca="false">C164/(total1-q10n)</f>
        <v>0.0430379746835443</v>
      </c>
      <c r="I164" s="114"/>
      <c r="J164" s="114"/>
      <c r="K164" s="116"/>
    </row>
    <row r="165" customFormat="false" ht="11.25" hidden="false" customHeight="false" outlineLevel="0" collapsed="false">
      <c r="A165" s="125"/>
      <c r="B165" s="150" t="s">
        <v>222</v>
      </c>
      <c r="C165" s="125" t="n">
        <v>3</v>
      </c>
      <c r="D165" s="135" t="n">
        <f aca="false">C165/total1</f>
        <v>0.00539568345323741</v>
      </c>
      <c r="E165" s="136" t="n">
        <f aca="false">C165/(total1-q10n)</f>
        <v>0.00759493670886076</v>
      </c>
      <c r="I165" s="114"/>
      <c r="J165" s="114"/>
      <c r="K165" s="116"/>
    </row>
    <row r="166" customFormat="false" ht="11.25" hidden="false" customHeight="false" outlineLevel="0" collapsed="false">
      <c r="A166" s="125"/>
      <c r="B166" s="150" t="s">
        <v>223</v>
      </c>
      <c r="C166" s="125" t="n">
        <v>26</v>
      </c>
      <c r="D166" s="135" t="n">
        <f aca="false">C166/total1</f>
        <v>0.0467625899280576</v>
      </c>
      <c r="E166" s="136" t="n">
        <f aca="false">C166/(total1-q10n)</f>
        <v>0.0658227848101266</v>
      </c>
      <c r="I166" s="114"/>
      <c r="J166" s="114"/>
      <c r="K166" s="116"/>
    </row>
    <row r="167" customFormat="false" ht="11.25" hidden="false" customHeight="false" outlineLevel="0" collapsed="false">
      <c r="A167" s="125"/>
      <c r="B167" s="150" t="s">
        <v>224</v>
      </c>
      <c r="C167" s="125" t="n">
        <v>12</v>
      </c>
      <c r="D167" s="135" t="n">
        <f aca="false">C167/total1</f>
        <v>0.0215827338129496</v>
      </c>
      <c r="E167" s="136" t="n">
        <f aca="false">C167/(total1-q10n)</f>
        <v>0.030379746835443</v>
      </c>
      <c r="I167" s="114"/>
      <c r="J167" s="114"/>
      <c r="K167" s="116"/>
    </row>
    <row r="168" customFormat="false" ht="11.25" hidden="false" customHeight="false" outlineLevel="0" collapsed="false">
      <c r="A168" s="125"/>
      <c r="B168" s="150" t="s">
        <v>225</v>
      </c>
      <c r="C168" s="125" t="n">
        <v>13</v>
      </c>
      <c r="D168" s="135" t="n">
        <f aca="false">C168/total1</f>
        <v>0.0233812949640288</v>
      </c>
      <c r="E168" s="136" t="n">
        <f aca="false">C168/(total1-q10n)</f>
        <v>0.0329113924050633</v>
      </c>
      <c r="I168" s="114"/>
      <c r="J168" s="114"/>
      <c r="K168" s="116"/>
    </row>
    <row r="169" customFormat="false" ht="11.25" hidden="false" customHeight="false" outlineLevel="0" collapsed="false">
      <c r="A169" s="125"/>
      <c r="B169" s="150" t="s">
        <v>226</v>
      </c>
      <c r="C169" s="125" t="n">
        <v>34</v>
      </c>
      <c r="D169" s="135" t="n">
        <f aca="false">C169/total1</f>
        <v>0.0611510791366907</v>
      </c>
      <c r="E169" s="136" t="n">
        <f aca="false">C169/(total1-q10n)</f>
        <v>0.0860759493670886</v>
      </c>
      <c r="I169" s="114"/>
      <c r="J169" s="114"/>
      <c r="K169" s="116"/>
    </row>
    <row r="170" customFormat="false" ht="11.25" hidden="false" customHeight="false" outlineLevel="0" collapsed="false">
      <c r="A170" s="125"/>
      <c r="B170" s="150" t="s">
        <v>227</v>
      </c>
      <c r="C170" s="125" t="n">
        <v>2</v>
      </c>
      <c r="D170" s="135" t="n">
        <f aca="false">C170/total1</f>
        <v>0.00359712230215827</v>
      </c>
      <c r="E170" s="136" t="n">
        <f aca="false">C170/(total1-q10n)</f>
        <v>0.00506329113924051</v>
      </c>
      <c r="I170" s="114"/>
      <c r="J170" s="114"/>
      <c r="K170" s="116"/>
    </row>
    <row r="171" customFormat="false" ht="11.25" hidden="false" customHeight="false" outlineLevel="0" collapsed="false">
      <c r="A171" s="125"/>
      <c r="B171" s="150" t="s">
        <v>228</v>
      </c>
      <c r="C171" s="125" t="n">
        <v>27</v>
      </c>
      <c r="D171" s="135" t="n">
        <f aca="false">C171/total1</f>
        <v>0.0485611510791367</v>
      </c>
      <c r="E171" s="136" t="n">
        <f aca="false">C171/(total1-q10n)</f>
        <v>0.0683544303797468</v>
      </c>
      <c r="I171" s="114"/>
      <c r="J171" s="114"/>
      <c r="K171" s="116"/>
    </row>
    <row r="172" customFormat="false" ht="11.25" hidden="false" customHeight="false" outlineLevel="0" collapsed="false">
      <c r="A172" s="125"/>
      <c r="B172" s="150" t="s">
        <v>229</v>
      </c>
      <c r="C172" s="125" t="n">
        <v>5</v>
      </c>
      <c r="D172" s="135" t="n">
        <f aca="false">C172/total1</f>
        <v>0.00899280575539568</v>
      </c>
      <c r="E172" s="136" t="n">
        <f aca="false">C172/(total1-q10n)</f>
        <v>0.0126582278481013</v>
      </c>
      <c r="I172" s="114"/>
      <c r="J172" s="114"/>
      <c r="K172" s="116"/>
    </row>
    <row r="173" customFormat="false" ht="11.25" hidden="false" customHeight="false" outlineLevel="0" collapsed="false">
      <c r="A173" s="125"/>
      <c r="B173" s="150" t="s">
        <v>230</v>
      </c>
      <c r="C173" s="125" t="n">
        <v>3</v>
      </c>
      <c r="D173" s="135" t="n">
        <f aca="false">C173/total1</f>
        <v>0.00539568345323741</v>
      </c>
      <c r="E173" s="136" t="n">
        <f aca="false">C173/(total1-q10n)</f>
        <v>0.00759493670886076</v>
      </c>
      <c r="I173" s="114"/>
      <c r="J173" s="114"/>
      <c r="K173" s="116"/>
    </row>
    <row r="174" customFormat="false" ht="11.25" hidden="false" customHeight="false" outlineLevel="0" collapsed="false">
      <c r="A174" s="125"/>
      <c r="B174" s="150" t="s">
        <v>231</v>
      </c>
      <c r="C174" s="125" t="n">
        <v>90</v>
      </c>
      <c r="D174" s="135" t="n">
        <f aca="false">C174/total1</f>
        <v>0.161870503597122</v>
      </c>
      <c r="E174" s="136" t="n">
        <f aca="false">C174/(total1-q10n)</f>
        <v>0.227848101265823</v>
      </c>
      <c r="I174" s="114"/>
      <c r="J174" s="114"/>
      <c r="K174" s="116"/>
    </row>
    <row r="175" customFormat="false" ht="11.25" hidden="false" customHeight="false" outlineLevel="0" collapsed="false">
      <c r="A175" s="125"/>
      <c r="B175" s="150" t="s">
        <v>232</v>
      </c>
      <c r="C175" s="125" t="n">
        <v>80</v>
      </c>
      <c r="D175" s="135" t="n">
        <f aca="false">C175/total1</f>
        <v>0.143884892086331</v>
      </c>
      <c r="E175" s="136" t="n">
        <f aca="false">C175/(total1-q10n)</f>
        <v>0.20253164556962</v>
      </c>
      <c r="I175" s="114"/>
      <c r="J175" s="114"/>
      <c r="K175" s="116"/>
    </row>
    <row r="176" customFormat="false" ht="11.25" hidden="false" customHeight="false" outlineLevel="0" collapsed="false">
      <c r="A176" s="125"/>
      <c r="B176" s="150" t="s">
        <v>233</v>
      </c>
      <c r="C176" s="125" t="n">
        <v>11</v>
      </c>
      <c r="D176" s="135" t="n">
        <f aca="false">C176/total1</f>
        <v>0.0197841726618705</v>
      </c>
      <c r="E176" s="136" t="n">
        <f aca="false">C176/(total1-q10n)</f>
        <v>0.0278481012658228</v>
      </c>
      <c r="I176" s="114"/>
      <c r="J176" s="114"/>
      <c r="K176" s="116"/>
    </row>
    <row r="177" customFormat="false" ht="11.25" hidden="false" customHeight="false" outlineLevel="0" collapsed="false">
      <c r="A177" s="125"/>
      <c r="B177" s="150" t="s">
        <v>234</v>
      </c>
      <c r="C177" s="125" t="n">
        <v>14</v>
      </c>
      <c r="D177" s="135" t="n">
        <f aca="false">C177/total1</f>
        <v>0.0251798561151079</v>
      </c>
      <c r="E177" s="136" t="n">
        <f aca="false">C177/(total1-q10n)</f>
        <v>0.0354430379746835</v>
      </c>
      <c r="I177" s="114"/>
      <c r="J177" s="114"/>
      <c r="K177" s="116"/>
    </row>
    <row r="178" customFormat="false" ht="11.25" hidden="false" customHeight="false" outlineLevel="0" collapsed="false">
      <c r="A178" s="125"/>
      <c r="B178" s="150" t="s">
        <v>235</v>
      </c>
      <c r="C178" s="125" t="n">
        <v>30</v>
      </c>
      <c r="D178" s="135" t="n">
        <f aca="false">C178/total1</f>
        <v>0.0539568345323741</v>
      </c>
      <c r="E178" s="136" t="n">
        <f aca="false">C178/(total1-q10n)</f>
        <v>0.0759493670886076</v>
      </c>
      <c r="I178" s="114"/>
      <c r="J178" s="114"/>
      <c r="K178" s="116"/>
    </row>
    <row r="179" customFormat="false" ht="11.25" hidden="false" customHeight="false" outlineLevel="0" collapsed="false">
      <c r="A179" s="125"/>
      <c r="B179" s="150" t="s">
        <v>236</v>
      </c>
      <c r="C179" s="125" t="n">
        <v>6</v>
      </c>
      <c r="D179" s="135" t="n">
        <f aca="false">C179/total1</f>
        <v>0.0107913669064748</v>
      </c>
      <c r="E179" s="136" t="n">
        <f aca="false">C179/(total1-q10n)</f>
        <v>0.0151898734177215</v>
      </c>
      <c r="I179" s="114"/>
      <c r="J179" s="114"/>
      <c r="K179" s="116"/>
    </row>
    <row r="180" customFormat="false" ht="11.25" hidden="false" customHeight="false" outlineLevel="0" collapsed="false">
      <c r="A180" s="130"/>
      <c r="B180" s="153" t="s">
        <v>102</v>
      </c>
      <c r="C180" s="130" t="n">
        <v>161</v>
      </c>
      <c r="D180" s="134" t="n">
        <f aca="false">C180/total1</f>
        <v>0.289568345323741</v>
      </c>
      <c r="E180" s="137" t="s">
        <v>103</v>
      </c>
      <c r="I180" s="114"/>
      <c r="J180" s="114"/>
      <c r="K180" s="116"/>
    </row>
    <row r="181" customFormat="false" ht="12.75" hidden="false" customHeight="false" outlineLevel="0" collapsed="false">
      <c r="A181" s="120"/>
      <c r="B181" s="110"/>
      <c r="C181" s="170" t="s">
        <v>38</v>
      </c>
      <c r="D181" s="170"/>
      <c r="E181" s="170"/>
      <c r="F181" s="171" t="s">
        <v>37</v>
      </c>
      <c r="G181" s="171"/>
      <c r="H181" s="171"/>
      <c r="I181" s="114"/>
      <c r="J181" s="114"/>
      <c r="K181" s="116"/>
    </row>
    <row r="182" customFormat="false" ht="11.25" hidden="false" customHeight="false" outlineLevel="0" collapsed="false">
      <c r="A182" s="125"/>
      <c r="B182" s="116"/>
      <c r="C182" s="172"/>
      <c r="D182" s="173" t="s">
        <v>35</v>
      </c>
      <c r="E182" s="173" t="s">
        <v>35</v>
      </c>
      <c r="F182" s="174"/>
      <c r="G182" s="173" t="s">
        <v>35</v>
      </c>
      <c r="H182" s="175" t="s">
        <v>35</v>
      </c>
      <c r="I182" s="114"/>
      <c r="J182" s="114"/>
      <c r="K182" s="116"/>
    </row>
    <row r="183" customFormat="false" ht="12.75" hidden="false" customHeight="false" outlineLevel="0" collapsed="false">
      <c r="A183" s="176" t="s">
        <v>237</v>
      </c>
      <c r="B183" s="116"/>
      <c r="C183" s="172"/>
      <c r="D183" s="173" t="s">
        <v>92</v>
      </c>
      <c r="E183" s="173" t="s">
        <v>93</v>
      </c>
      <c r="F183" s="174"/>
      <c r="G183" s="173" t="s">
        <v>92</v>
      </c>
      <c r="H183" s="175" t="s">
        <v>93</v>
      </c>
      <c r="I183" s="114"/>
      <c r="J183" s="114"/>
      <c r="K183" s="116"/>
    </row>
    <row r="184" customFormat="false" ht="11.25" hidden="false" customHeight="false" outlineLevel="0" collapsed="false">
      <c r="A184" s="130"/>
      <c r="B184" s="119"/>
      <c r="C184" s="177" t="s">
        <v>34</v>
      </c>
      <c r="D184" s="177" t="s">
        <v>94</v>
      </c>
      <c r="E184" s="177" t="s">
        <v>94</v>
      </c>
      <c r="F184" s="178" t="s">
        <v>34</v>
      </c>
      <c r="G184" s="177" t="s">
        <v>94</v>
      </c>
      <c r="H184" s="179" t="s">
        <v>94</v>
      </c>
      <c r="I184" s="114"/>
      <c r="J184" s="114"/>
      <c r="K184" s="116"/>
    </row>
    <row r="185" customFormat="false" ht="11.25" hidden="false" customHeight="false" outlineLevel="0" collapsed="false">
      <c r="A185" s="130" t="s">
        <v>95</v>
      </c>
      <c r="B185" s="118"/>
      <c r="C185" s="130" t="n">
        <v>211</v>
      </c>
      <c r="D185" s="164" t="n">
        <v>1</v>
      </c>
      <c r="E185" s="118"/>
      <c r="F185" s="130" t="n">
        <v>434</v>
      </c>
      <c r="G185" s="164" t="n">
        <v>1</v>
      </c>
      <c r="H185" s="119"/>
      <c r="I185" s="114"/>
      <c r="J185" s="114"/>
      <c r="K185" s="116"/>
    </row>
    <row r="186" customFormat="false" ht="11.25" hidden="false" customHeight="false" outlineLevel="0" collapsed="false">
      <c r="A186" s="125" t="s">
        <v>96</v>
      </c>
      <c r="B186" s="114" t="s">
        <v>97</v>
      </c>
      <c r="C186" s="125"/>
      <c r="D186" s="114"/>
      <c r="E186" s="114"/>
      <c r="F186" s="125"/>
      <c r="G186" s="114"/>
      <c r="H186" s="116"/>
      <c r="I186" s="114"/>
      <c r="J186" s="114"/>
      <c r="K186" s="116"/>
    </row>
    <row r="187" customFormat="false" ht="11.25" hidden="false" customHeight="false" outlineLevel="0" collapsed="false">
      <c r="A187" s="125"/>
      <c r="B187" s="114" t="s">
        <v>238</v>
      </c>
      <c r="C187" s="125" t="n">
        <v>142</v>
      </c>
      <c r="D187" s="155" t="n">
        <f aca="false">C187/totalm</f>
        <v>0.672985781990521</v>
      </c>
      <c r="E187" s="155" t="n">
        <f aca="false">C187/(totalm-q1nm)</f>
        <v>0.679425837320574</v>
      </c>
      <c r="F187" s="125" t="n">
        <v>303</v>
      </c>
      <c r="G187" s="155" t="n">
        <f aca="false">F187/totalf</f>
        <v>0.69815668202765</v>
      </c>
      <c r="H187" s="156" t="n">
        <f aca="false">F187/(totalf-q1nf)</f>
        <v>0.69815668202765</v>
      </c>
      <c r="I187" s="114"/>
      <c r="J187" s="114"/>
      <c r="K187" s="116"/>
    </row>
    <row r="188" customFormat="false" ht="11.25" hidden="false" customHeight="false" outlineLevel="0" collapsed="false">
      <c r="A188" s="125"/>
      <c r="B188" s="114" t="s">
        <v>239</v>
      </c>
      <c r="C188" s="125" t="n">
        <v>35</v>
      </c>
      <c r="D188" s="155" t="n">
        <f aca="false">C188/totalm</f>
        <v>0.165876777251185</v>
      </c>
      <c r="E188" s="155" t="n">
        <f aca="false">C188/(totalm-q1nm)</f>
        <v>0.167464114832536</v>
      </c>
      <c r="F188" s="125" t="n">
        <v>76</v>
      </c>
      <c r="G188" s="155" t="n">
        <f aca="false">F188/totalf</f>
        <v>0.175115207373272</v>
      </c>
      <c r="H188" s="156" t="n">
        <f aca="false">F188/(totalf-q1nf)</f>
        <v>0.175115207373272</v>
      </c>
      <c r="I188" s="114"/>
      <c r="J188" s="114"/>
      <c r="K188" s="116"/>
    </row>
    <row r="189" customFormat="false" ht="11.25" hidden="false" customHeight="false" outlineLevel="0" collapsed="false">
      <c r="A189" s="125"/>
      <c r="B189" s="114" t="s">
        <v>240</v>
      </c>
      <c r="C189" s="125" t="n">
        <v>21</v>
      </c>
      <c r="D189" s="155" t="n">
        <f aca="false">C189/totalm</f>
        <v>0.0995260663507109</v>
      </c>
      <c r="E189" s="155" t="n">
        <f aca="false">C189/(totalm-q1nm)</f>
        <v>0.100478468899522</v>
      </c>
      <c r="F189" s="125" t="n">
        <v>23</v>
      </c>
      <c r="G189" s="155" t="n">
        <f aca="false">F189/totalf</f>
        <v>0.0529953917050691</v>
      </c>
      <c r="H189" s="156" t="n">
        <f aca="false">F189/(totalf-q1nf)</f>
        <v>0.0529953917050691</v>
      </c>
      <c r="I189" s="114"/>
      <c r="J189" s="114"/>
      <c r="K189" s="116"/>
    </row>
    <row r="190" customFormat="false" ht="11.25" hidden="false" customHeight="false" outlineLevel="0" collapsed="false">
      <c r="A190" s="125"/>
      <c r="B190" s="114" t="s">
        <v>241</v>
      </c>
      <c r="C190" s="125" t="n">
        <v>11</v>
      </c>
      <c r="D190" s="155" t="n">
        <f aca="false">C190/totalm</f>
        <v>0.0521327014218009</v>
      </c>
      <c r="E190" s="155" t="n">
        <f aca="false">C190/(totalm-q1nm)</f>
        <v>0.0526315789473684</v>
      </c>
      <c r="F190" s="125" t="n">
        <v>32</v>
      </c>
      <c r="G190" s="155" t="n">
        <f aca="false">F190/totalf</f>
        <v>0.0737327188940092</v>
      </c>
      <c r="H190" s="156" t="n">
        <f aca="false">F190/(totalf-q1nf)</f>
        <v>0.0737327188940092</v>
      </c>
      <c r="I190" s="114"/>
      <c r="J190" s="114"/>
      <c r="K190" s="116"/>
    </row>
    <row r="191" customFormat="false" ht="11.25" hidden="false" customHeight="false" outlineLevel="0" collapsed="false">
      <c r="A191" s="130"/>
      <c r="B191" s="118" t="s">
        <v>242</v>
      </c>
      <c r="C191" s="130" t="n">
        <v>2</v>
      </c>
      <c r="D191" s="164" t="n">
        <f aca="false">C191/totalm</f>
        <v>0.00947867298578199</v>
      </c>
      <c r="E191" s="180" t="s">
        <v>103</v>
      </c>
      <c r="F191" s="130" t="n">
        <v>0</v>
      </c>
      <c r="G191" s="164" t="n">
        <f aca="false">F191/totalf</f>
        <v>0</v>
      </c>
      <c r="H191" s="181" t="s">
        <v>103</v>
      </c>
      <c r="I191" s="130"/>
      <c r="J191" s="118"/>
      <c r="K191" s="119"/>
    </row>
    <row r="192" customFormat="false" ht="25.5" hidden="false" customHeight="true" outlineLevel="0" collapsed="false">
      <c r="A192" s="110"/>
      <c r="B192" s="148"/>
      <c r="C192" s="110"/>
      <c r="D192" s="139"/>
      <c r="E192" s="182"/>
      <c r="F192" s="110"/>
      <c r="G192" s="143"/>
      <c r="H192" s="143"/>
      <c r="I192" s="110"/>
      <c r="J192" s="110"/>
      <c r="K192" s="110"/>
    </row>
    <row r="193" customFormat="false" ht="12.75" hidden="false" customHeight="false" outlineLevel="0" collapsed="false">
      <c r="A193" s="109" t="s">
        <v>0</v>
      </c>
      <c r="B193" s="110"/>
      <c r="C193" s="111"/>
      <c r="D193" s="111"/>
      <c r="E193" s="110"/>
      <c r="F193" s="110"/>
      <c r="G193" s="143"/>
      <c r="H193" s="143"/>
      <c r="I193" s="110"/>
      <c r="J193" s="110"/>
      <c r="K193" s="112" t="s">
        <v>243</v>
      </c>
    </row>
    <row r="194" customFormat="false" ht="12.75" hidden="false" customHeight="false" outlineLevel="0" collapsed="false">
      <c r="A194" s="113" t="s">
        <v>18</v>
      </c>
      <c r="B194" s="114"/>
      <c r="C194" s="115"/>
      <c r="D194" s="115"/>
      <c r="E194" s="114"/>
      <c r="F194" s="114"/>
      <c r="G194" s="155"/>
      <c r="H194" s="155"/>
      <c r="I194" s="114"/>
      <c r="J194" s="114"/>
      <c r="K194" s="116"/>
    </row>
    <row r="195" customFormat="false" ht="12.75" hidden="false" customHeight="false" outlineLevel="0" collapsed="false">
      <c r="A195" s="113" t="s">
        <v>90</v>
      </c>
      <c r="B195" s="114"/>
      <c r="C195" s="115"/>
      <c r="D195" s="115"/>
      <c r="E195" s="114"/>
      <c r="F195" s="114"/>
      <c r="G195" s="155"/>
      <c r="H195" s="155"/>
      <c r="I195" s="114"/>
      <c r="J195" s="114"/>
      <c r="K195" s="116"/>
    </row>
    <row r="196" customFormat="false" ht="15.6" hidden="false" customHeight="true" outlineLevel="0" collapsed="false">
      <c r="A196" s="162" t="s">
        <v>7</v>
      </c>
      <c r="B196" s="118"/>
      <c r="C196" s="118"/>
      <c r="D196" s="118"/>
      <c r="E196" s="118"/>
      <c r="F196" s="118"/>
      <c r="G196" s="164"/>
      <c r="H196" s="164"/>
      <c r="I196" s="118"/>
      <c r="J196" s="118"/>
      <c r="K196" s="119"/>
    </row>
    <row r="197" customFormat="false" ht="12.75" hidden="false" customHeight="false" outlineLevel="0" collapsed="false">
      <c r="A197" s="120"/>
      <c r="B197" s="110"/>
      <c r="C197" s="170" t="s">
        <v>38</v>
      </c>
      <c r="D197" s="170"/>
      <c r="E197" s="170"/>
      <c r="F197" s="171" t="s">
        <v>37</v>
      </c>
      <c r="G197" s="171"/>
      <c r="H197" s="171"/>
      <c r="I197" s="114"/>
      <c r="J197" s="114"/>
      <c r="K197" s="116"/>
    </row>
    <row r="198" customFormat="false" ht="11.25" hidden="false" customHeight="false" outlineLevel="0" collapsed="false">
      <c r="A198" s="125"/>
      <c r="B198" s="116"/>
      <c r="C198" s="172"/>
      <c r="D198" s="173" t="s">
        <v>35</v>
      </c>
      <c r="E198" s="173" t="s">
        <v>35</v>
      </c>
      <c r="F198" s="174"/>
      <c r="G198" s="173" t="s">
        <v>35</v>
      </c>
      <c r="H198" s="175" t="s">
        <v>35</v>
      </c>
      <c r="I198" s="114"/>
      <c r="J198" s="114"/>
      <c r="K198" s="116"/>
    </row>
    <row r="199" customFormat="false" ht="12.75" hidden="false" customHeight="false" outlineLevel="0" collapsed="false">
      <c r="A199" s="176" t="s">
        <v>237</v>
      </c>
      <c r="B199" s="116"/>
      <c r="C199" s="172"/>
      <c r="D199" s="173" t="s">
        <v>92</v>
      </c>
      <c r="E199" s="173" t="s">
        <v>93</v>
      </c>
      <c r="F199" s="174"/>
      <c r="G199" s="173" t="s">
        <v>92</v>
      </c>
      <c r="H199" s="175" t="s">
        <v>93</v>
      </c>
      <c r="I199" s="114"/>
      <c r="J199" s="114"/>
      <c r="K199" s="116"/>
    </row>
    <row r="200" customFormat="false" ht="11.25" hidden="false" customHeight="false" outlineLevel="0" collapsed="false">
      <c r="A200" s="130"/>
      <c r="B200" s="119"/>
      <c r="C200" s="177" t="s">
        <v>34</v>
      </c>
      <c r="D200" s="177" t="s">
        <v>94</v>
      </c>
      <c r="E200" s="177" t="s">
        <v>94</v>
      </c>
      <c r="F200" s="178" t="s">
        <v>34</v>
      </c>
      <c r="G200" s="177" t="s">
        <v>94</v>
      </c>
      <c r="H200" s="179" t="s">
        <v>94</v>
      </c>
      <c r="I200" s="114"/>
      <c r="J200" s="114"/>
      <c r="K200" s="116"/>
    </row>
    <row r="201" customFormat="false" ht="3" hidden="false" customHeight="true" outlineLevel="0" collapsed="false">
      <c r="A201" s="120"/>
      <c r="B201" s="110"/>
      <c r="C201" s="120"/>
      <c r="D201" s="143"/>
      <c r="E201" s="143"/>
      <c r="F201" s="120"/>
      <c r="G201" s="143"/>
      <c r="H201" s="149"/>
      <c r="I201" s="114"/>
      <c r="J201" s="114"/>
      <c r="K201" s="116"/>
    </row>
    <row r="202" customFormat="false" ht="11.25" hidden="false" customHeight="false" outlineLevel="0" collapsed="false">
      <c r="A202" s="125"/>
      <c r="B202" s="114"/>
      <c r="C202" s="125"/>
      <c r="D202" s="155"/>
      <c r="E202" s="155"/>
      <c r="F202" s="125"/>
      <c r="G202" s="155"/>
      <c r="H202" s="156"/>
      <c r="I202" s="114"/>
      <c r="J202" s="114"/>
      <c r="K202" s="116"/>
    </row>
    <row r="203" customFormat="false" ht="34.5" hidden="false" customHeight="true" outlineLevel="0" collapsed="false">
      <c r="A203" s="130"/>
      <c r="B203" s="118"/>
      <c r="C203" s="130" t="n">
        <f aca="false">SUM(C187:C188)</f>
        <v>177</v>
      </c>
      <c r="D203" s="164" t="n">
        <v>1</v>
      </c>
      <c r="E203" s="164"/>
      <c r="F203" s="130" t="n">
        <f aca="false">SUM(F187:F188)</f>
        <v>379</v>
      </c>
      <c r="G203" s="164" t="n">
        <v>1</v>
      </c>
      <c r="H203" s="183"/>
      <c r="I203" s="125"/>
      <c r="J203" s="114"/>
      <c r="K203" s="116"/>
    </row>
    <row r="204" customFormat="false" ht="11.25" hidden="false" customHeight="false" outlineLevel="0" collapsed="false">
      <c r="A204" s="125" t="str">
        <f aca="false">"2."</f>
        <v>2.</v>
      </c>
      <c r="B204" s="114" t="s">
        <v>104</v>
      </c>
      <c r="C204" s="125"/>
      <c r="D204" s="155"/>
      <c r="E204" s="155"/>
      <c r="F204" s="125"/>
      <c r="G204" s="155"/>
      <c r="H204" s="156"/>
      <c r="I204" s="114"/>
      <c r="J204" s="114"/>
      <c r="K204" s="116"/>
    </row>
    <row r="205" customFormat="false" ht="10.5" hidden="false" customHeight="true" outlineLevel="0" collapsed="false">
      <c r="A205" s="125"/>
      <c r="B205" s="114" t="s">
        <v>105</v>
      </c>
      <c r="C205" s="125" t="n">
        <v>104</v>
      </c>
      <c r="D205" s="155" t="n">
        <f aca="false">C205/totalm1</f>
        <v>0.587570621468927</v>
      </c>
      <c r="E205" s="155" t="n">
        <f aca="false">C205/(totalm1-q2nm)</f>
        <v>0.626506024096386</v>
      </c>
      <c r="F205" s="125" t="n">
        <v>238</v>
      </c>
      <c r="G205" s="155" t="n">
        <f aca="false">F205/totalf1</f>
        <v>0.627968337730871</v>
      </c>
      <c r="H205" s="156" t="n">
        <f aca="false">F205/(totalf1-q2nf)</f>
        <v>0.687861271676301</v>
      </c>
      <c r="I205" s="114"/>
      <c r="J205" s="114"/>
      <c r="K205" s="116"/>
    </row>
    <row r="206" customFormat="false" ht="10.5" hidden="false" customHeight="true" outlineLevel="0" collapsed="false">
      <c r="A206" s="125"/>
      <c r="B206" s="114" t="s">
        <v>106</v>
      </c>
      <c r="C206" s="125" t="n">
        <v>48</v>
      </c>
      <c r="D206" s="155" t="n">
        <f aca="false">C206/totalm1</f>
        <v>0.271186440677966</v>
      </c>
      <c r="E206" s="155" t="n">
        <f aca="false">C206/(totalm1-q2nm)</f>
        <v>0.289156626506024</v>
      </c>
      <c r="F206" s="125" t="n">
        <v>82</v>
      </c>
      <c r="G206" s="155" t="n">
        <f aca="false">F206/totalf1</f>
        <v>0.216358839050132</v>
      </c>
      <c r="H206" s="156" t="n">
        <f aca="false">F206/(totalf1-q2nf)</f>
        <v>0.236994219653179</v>
      </c>
      <c r="I206" s="114"/>
      <c r="J206" s="114"/>
      <c r="K206" s="116"/>
    </row>
    <row r="207" customFormat="false" ht="10.5" hidden="false" customHeight="true" outlineLevel="0" collapsed="false">
      <c r="A207" s="125"/>
      <c r="B207" s="114" t="s">
        <v>107</v>
      </c>
      <c r="C207" s="125" t="n">
        <v>14</v>
      </c>
      <c r="D207" s="155" t="n">
        <f aca="false">C207/totalm1</f>
        <v>0.0790960451977401</v>
      </c>
      <c r="E207" s="155" t="n">
        <f aca="false">C207/(totalm1-q2nm)</f>
        <v>0.0843373493975904</v>
      </c>
      <c r="F207" s="125" t="n">
        <v>26</v>
      </c>
      <c r="G207" s="155" t="n">
        <f aca="false">F207/totalf1</f>
        <v>0.0686015831134565</v>
      </c>
      <c r="H207" s="156" t="n">
        <f aca="false">F207/(totalf1-q2nf)</f>
        <v>0.0751445086705202</v>
      </c>
      <c r="I207" s="114"/>
      <c r="J207" s="114"/>
      <c r="K207" s="116"/>
    </row>
    <row r="208" customFormat="false" ht="10.5" hidden="false" customHeight="true" outlineLevel="0" collapsed="false">
      <c r="A208" s="130"/>
      <c r="B208" s="118" t="s">
        <v>102</v>
      </c>
      <c r="C208" s="130" t="n">
        <v>11</v>
      </c>
      <c r="D208" s="164" t="n">
        <f aca="false">C208/totalm1</f>
        <v>0.0621468926553672</v>
      </c>
      <c r="E208" s="180" t="s">
        <v>103</v>
      </c>
      <c r="F208" s="130" t="n">
        <v>33</v>
      </c>
      <c r="G208" s="164" t="n">
        <f aca="false">F208/totalf1</f>
        <v>0.0870712401055409</v>
      </c>
      <c r="H208" s="181" t="s">
        <v>103</v>
      </c>
      <c r="I208" s="114"/>
      <c r="J208" s="114"/>
      <c r="K208" s="116"/>
    </row>
    <row r="209" customFormat="false" ht="11.25" hidden="false" customHeight="false" outlineLevel="0" collapsed="false">
      <c r="A209" s="125" t="str">
        <f aca="false">"3."</f>
        <v>3.</v>
      </c>
      <c r="B209" s="114" t="s">
        <v>108</v>
      </c>
      <c r="C209" s="125"/>
      <c r="D209" s="155"/>
      <c r="E209" s="155"/>
      <c r="F209" s="125"/>
      <c r="G209" s="155"/>
      <c r="H209" s="156" t="n">
        <f aca="false">SUM(H205:H208)</f>
        <v>1</v>
      </c>
      <c r="I209" s="125"/>
      <c r="J209" s="114"/>
      <c r="K209" s="116"/>
    </row>
    <row r="210" customFormat="false" ht="11.25" hidden="false" customHeight="false" outlineLevel="0" collapsed="false">
      <c r="A210" s="125"/>
      <c r="B210" s="114" t="s">
        <v>109</v>
      </c>
      <c r="C210" s="125" t="n">
        <v>10</v>
      </c>
      <c r="D210" s="155" t="n">
        <f aca="false">C210/totalm1</f>
        <v>0.0564971751412429</v>
      </c>
      <c r="E210" s="155" t="n">
        <f aca="false">C210/(totalm1-q3nm)</f>
        <v>0.0564971751412429</v>
      </c>
      <c r="F210" s="125" t="n">
        <v>9</v>
      </c>
      <c r="G210" s="155" t="n">
        <f aca="false">F210/totalf1</f>
        <v>0.0237467018469657</v>
      </c>
      <c r="H210" s="156" t="n">
        <f aca="false">F210/(totalf1-q3nf)</f>
        <v>0.0238095238095238</v>
      </c>
      <c r="I210" s="125"/>
      <c r="J210" s="114"/>
      <c r="K210" s="116"/>
    </row>
    <row r="211" customFormat="false" ht="11.25" hidden="false" customHeight="false" outlineLevel="0" collapsed="false">
      <c r="A211" s="125"/>
      <c r="B211" s="114" t="s">
        <v>110</v>
      </c>
      <c r="C211" s="125" t="n">
        <v>76</v>
      </c>
      <c r="D211" s="155" t="n">
        <f aca="false">C211/totalm1</f>
        <v>0.429378531073446</v>
      </c>
      <c r="E211" s="155" t="n">
        <f aca="false">C211/(totalm1-q3nm)</f>
        <v>0.429378531073446</v>
      </c>
      <c r="F211" s="125" t="n">
        <v>110</v>
      </c>
      <c r="G211" s="155" t="n">
        <f aca="false">F211/totalf1</f>
        <v>0.29023746701847</v>
      </c>
      <c r="H211" s="156" t="n">
        <f aca="false">F211/(totalf1-q3nf)</f>
        <v>0.291005291005291</v>
      </c>
      <c r="I211" s="125"/>
      <c r="J211" s="114"/>
      <c r="K211" s="116"/>
    </row>
    <row r="212" customFormat="false" ht="11.25" hidden="false" customHeight="false" outlineLevel="0" collapsed="false">
      <c r="A212" s="125"/>
      <c r="B212" s="114" t="s">
        <v>111</v>
      </c>
      <c r="C212" s="125" t="n">
        <v>19</v>
      </c>
      <c r="D212" s="155" t="n">
        <f aca="false">C212/totalm1</f>
        <v>0.107344632768362</v>
      </c>
      <c r="E212" s="155" t="n">
        <f aca="false">C212/(totalm1-q3nm)</f>
        <v>0.107344632768362</v>
      </c>
      <c r="F212" s="125" t="n">
        <v>12</v>
      </c>
      <c r="G212" s="155" t="n">
        <f aca="false">F212/totalf1</f>
        <v>0.0316622691292876</v>
      </c>
      <c r="H212" s="156" t="n">
        <f aca="false">F212/(totalf1-q3nf)</f>
        <v>0.0317460317460317</v>
      </c>
      <c r="I212" s="125"/>
      <c r="J212" s="114"/>
      <c r="K212" s="116"/>
    </row>
    <row r="213" customFormat="false" ht="11.25" hidden="false" customHeight="false" outlineLevel="0" collapsed="false">
      <c r="A213" s="125"/>
      <c r="B213" s="114" t="s">
        <v>112</v>
      </c>
      <c r="C213" s="125" t="n">
        <v>18</v>
      </c>
      <c r="D213" s="155" t="n">
        <f aca="false">C213/totalm1</f>
        <v>0.101694915254237</v>
      </c>
      <c r="E213" s="155" t="n">
        <f aca="false">C213/(totalm1-q3nm)</f>
        <v>0.101694915254237</v>
      </c>
      <c r="F213" s="125" t="n">
        <v>26</v>
      </c>
      <c r="G213" s="155" t="n">
        <f aca="false">F213/totalf1</f>
        <v>0.0686015831134565</v>
      </c>
      <c r="H213" s="156" t="n">
        <f aca="false">F213/(totalf1-q3nf)</f>
        <v>0.0687830687830688</v>
      </c>
      <c r="I213" s="125"/>
      <c r="J213" s="114"/>
      <c r="K213" s="116"/>
    </row>
    <row r="214" customFormat="false" ht="11.25" hidden="false" customHeight="false" outlineLevel="0" collapsed="false">
      <c r="A214" s="125"/>
      <c r="B214" s="114" t="s">
        <v>113</v>
      </c>
      <c r="C214" s="125" t="n">
        <v>13</v>
      </c>
      <c r="D214" s="155" t="n">
        <f aca="false">C214/totalm1</f>
        <v>0.0734463276836158</v>
      </c>
      <c r="E214" s="155" t="n">
        <f aca="false">C214/(totalm1-q3nm)</f>
        <v>0.0734463276836158</v>
      </c>
      <c r="F214" s="125" t="n">
        <v>87</v>
      </c>
      <c r="G214" s="155" t="n">
        <f aca="false">F214/totalf1</f>
        <v>0.229551451187335</v>
      </c>
      <c r="H214" s="156" t="n">
        <f aca="false">F214/(totalf1-q3nf)</f>
        <v>0.23015873015873</v>
      </c>
      <c r="I214" s="125"/>
      <c r="J214" s="114"/>
      <c r="K214" s="116"/>
    </row>
    <row r="215" customFormat="false" ht="11.25" hidden="false" customHeight="false" outlineLevel="0" collapsed="false">
      <c r="A215" s="125"/>
      <c r="B215" s="114" t="s">
        <v>114</v>
      </c>
      <c r="C215" s="125" t="n">
        <v>8</v>
      </c>
      <c r="D215" s="155" t="n">
        <f aca="false">C215/totalm1</f>
        <v>0.0451977401129944</v>
      </c>
      <c r="E215" s="155" t="n">
        <f aca="false">C215/(totalm1-q3nm)</f>
        <v>0.0451977401129944</v>
      </c>
      <c r="F215" s="125" t="n">
        <v>70</v>
      </c>
      <c r="G215" s="155" t="n">
        <f aca="false">F215/totalf1</f>
        <v>0.184696569920844</v>
      </c>
      <c r="H215" s="156" t="n">
        <f aca="false">F215/(totalf1-q3nf)</f>
        <v>0.185185185185185</v>
      </c>
      <c r="I215" s="125"/>
      <c r="J215" s="114"/>
      <c r="K215" s="116"/>
    </row>
    <row r="216" customFormat="false" ht="11.25" hidden="false" customHeight="false" outlineLevel="0" collapsed="false">
      <c r="A216" s="125"/>
      <c r="B216" s="114" t="s">
        <v>115</v>
      </c>
      <c r="C216" s="125" t="n">
        <v>18</v>
      </c>
      <c r="D216" s="155" t="n">
        <f aca="false">C216/totalm1</f>
        <v>0.101694915254237</v>
      </c>
      <c r="E216" s="155" t="n">
        <f aca="false">C216/(totalm1-q3nm)</f>
        <v>0.101694915254237</v>
      </c>
      <c r="F216" s="125" t="n">
        <v>17</v>
      </c>
      <c r="G216" s="155" t="n">
        <f aca="false">F216/totalf1</f>
        <v>0.0448548812664908</v>
      </c>
      <c r="H216" s="156" t="n">
        <f aca="false">F216/(totalf1-q3nf)</f>
        <v>0.044973544973545</v>
      </c>
      <c r="I216" s="125"/>
      <c r="J216" s="114"/>
      <c r="K216" s="116"/>
    </row>
    <row r="217" customFormat="false" ht="11.25" hidden="false" customHeight="false" outlineLevel="0" collapsed="false">
      <c r="A217" s="125"/>
      <c r="B217" s="114" t="s">
        <v>116</v>
      </c>
      <c r="C217" s="125" t="n">
        <v>3</v>
      </c>
      <c r="D217" s="155" t="n">
        <f aca="false">C217/totalm1</f>
        <v>0.0169491525423729</v>
      </c>
      <c r="E217" s="155" t="n">
        <f aca="false">C217/(totalm1-q3nm)</f>
        <v>0.0169491525423729</v>
      </c>
      <c r="F217" s="125" t="n">
        <v>3</v>
      </c>
      <c r="G217" s="155" t="n">
        <f aca="false">F217/totalf1</f>
        <v>0.0079155672823219</v>
      </c>
      <c r="H217" s="156" t="n">
        <f aca="false">F217/(totalf1-q3nf)</f>
        <v>0.00793650793650794</v>
      </c>
      <c r="I217" s="125"/>
      <c r="J217" s="114"/>
      <c r="K217" s="116"/>
    </row>
    <row r="218" customFormat="false" ht="11.25" hidden="false" customHeight="false" outlineLevel="0" collapsed="false">
      <c r="A218" s="125"/>
      <c r="B218" s="114" t="s">
        <v>244</v>
      </c>
      <c r="C218" s="125" t="n">
        <v>6</v>
      </c>
      <c r="D218" s="155" t="n">
        <f aca="false">C218/totalm1</f>
        <v>0.0338983050847458</v>
      </c>
      <c r="E218" s="155" t="n">
        <f aca="false">C218/(totalm1-q3nm)</f>
        <v>0.0338983050847458</v>
      </c>
      <c r="F218" s="125" t="n">
        <v>21</v>
      </c>
      <c r="G218" s="155" t="n">
        <f aca="false">F218/totalf1</f>
        <v>0.0554089709762533</v>
      </c>
      <c r="H218" s="156" t="n">
        <f aca="false">F218/(totalf1-q3nf)</f>
        <v>0.0555555555555556</v>
      </c>
      <c r="I218" s="125"/>
      <c r="J218" s="114"/>
      <c r="K218" s="116"/>
    </row>
    <row r="219" customFormat="false" ht="11.25" hidden="false" customHeight="false" outlineLevel="0" collapsed="false">
      <c r="A219" s="125"/>
      <c r="B219" s="114" t="s">
        <v>107</v>
      </c>
      <c r="C219" s="125" t="n">
        <v>6</v>
      </c>
      <c r="D219" s="155" t="n">
        <f aca="false">C219/totalm1</f>
        <v>0.0338983050847458</v>
      </c>
      <c r="E219" s="155" t="n">
        <f aca="false">C219/(totalm1-q3nm)</f>
        <v>0.0338983050847458</v>
      </c>
      <c r="F219" s="125" t="n">
        <v>23</v>
      </c>
      <c r="G219" s="155" t="n">
        <f aca="false">F219/totalf1</f>
        <v>0.0606860158311346</v>
      </c>
      <c r="H219" s="156" t="n">
        <f aca="false">F219/(totalf1-q3nf)</f>
        <v>0.0608465608465608</v>
      </c>
      <c r="I219" s="125"/>
      <c r="J219" s="114"/>
      <c r="K219" s="116"/>
    </row>
    <row r="220" customFormat="false" ht="11.25" hidden="false" customHeight="false" outlineLevel="0" collapsed="false">
      <c r="A220" s="130"/>
      <c r="B220" s="118" t="s">
        <v>102</v>
      </c>
      <c r="C220" s="130" t="n">
        <v>0</v>
      </c>
      <c r="D220" s="164" t="n">
        <f aca="false">C220/totalm1</f>
        <v>0</v>
      </c>
      <c r="E220" s="180" t="s">
        <v>103</v>
      </c>
      <c r="F220" s="130" t="n">
        <v>1</v>
      </c>
      <c r="G220" s="164" t="n">
        <f aca="false">F220/totalf1</f>
        <v>0.00263852242744063</v>
      </c>
      <c r="H220" s="181" t="s">
        <v>103</v>
      </c>
      <c r="I220" s="125"/>
      <c r="J220" s="114"/>
      <c r="K220" s="116"/>
    </row>
    <row r="221" customFormat="false" ht="11.25" hidden="false" customHeight="false" outlineLevel="0" collapsed="false">
      <c r="A221" s="125" t="s">
        <v>118</v>
      </c>
      <c r="B221" s="114" t="s">
        <v>119</v>
      </c>
      <c r="C221" s="125"/>
      <c r="D221" s="155"/>
      <c r="E221" s="155"/>
      <c r="F221" s="125"/>
      <c r="G221" s="155"/>
      <c r="H221" s="156"/>
      <c r="I221" s="125"/>
      <c r="J221" s="114"/>
      <c r="K221" s="116"/>
    </row>
    <row r="222" customFormat="false" ht="11.25" hidden="false" customHeight="false" outlineLevel="0" collapsed="false">
      <c r="A222" s="125"/>
      <c r="B222" s="114" t="s">
        <v>245</v>
      </c>
      <c r="C222" s="125" t="n">
        <v>48</v>
      </c>
      <c r="D222" s="155" t="n">
        <f aca="false">C222/totalm1</f>
        <v>0.271186440677966</v>
      </c>
      <c r="E222" s="155" t="n">
        <f aca="false">C222/(totalm1-q4nm)</f>
        <v>0.274285714285714</v>
      </c>
      <c r="F222" s="125" t="n">
        <v>111</v>
      </c>
      <c r="G222" s="155" t="n">
        <f aca="false">F222/totalf1</f>
        <v>0.29287598944591</v>
      </c>
      <c r="H222" s="156" t="n">
        <f aca="false">F222/(totalf1-q4nf)</f>
        <v>0.293650793650794</v>
      </c>
      <c r="I222" s="125"/>
      <c r="J222" s="114"/>
      <c r="K222" s="116"/>
    </row>
    <row r="223" customFormat="false" ht="11.25" hidden="false" customHeight="false" outlineLevel="0" collapsed="false">
      <c r="A223" s="125"/>
      <c r="B223" s="114" t="s">
        <v>246</v>
      </c>
      <c r="C223" s="125" t="n">
        <v>73</v>
      </c>
      <c r="D223" s="155" t="n">
        <f aca="false">C223/totalm1</f>
        <v>0.412429378531073</v>
      </c>
      <c r="E223" s="155" t="n">
        <f aca="false">C223/(totalm1-q4nm)</f>
        <v>0.417142857142857</v>
      </c>
      <c r="F223" s="125" t="n">
        <v>130</v>
      </c>
      <c r="G223" s="155" t="n">
        <f aca="false">F223/totalf1</f>
        <v>0.343007915567282</v>
      </c>
      <c r="H223" s="156" t="n">
        <f aca="false">F223/(totalf1-q4nf)</f>
        <v>0.343915343915344</v>
      </c>
      <c r="I223" s="125"/>
      <c r="J223" s="114"/>
      <c r="K223" s="116"/>
    </row>
    <row r="224" customFormat="false" ht="11.25" hidden="false" customHeight="false" outlineLevel="0" collapsed="false">
      <c r="A224" s="125"/>
      <c r="B224" s="114" t="s">
        <v>247</v>
      </c>
      <c r="C224" s="125" t="n">
        <v>34</v>
      </c>
      <c r="D224" s="155" t="n">
        <f aca="false">C224/totalm1</f>
        <v>0.192090395480226</v>
      </c>
      <c r="E224" s="155" t="n">
        <f aca="false">C224/(totalm1-q4nm)</f>
        <v>0.194285714285714</v>
      </c>
      <c r="F224" s="125" t="n">
        <v>79</v>
      </c>
      <c r="G224" s="155" t="n">
        <f aca="false">F224/totalf1</f>
        <v>0.20844327176781</v>
      </c>
      <c r="H224" s="156" t="n">
        <f aca="false">F224/(totalf1-q4nf)</f>
        <v>0.208994708994709</v>
      </c>
      <c r="I224" s="125"/>
      <c r="J224" s="114"/>
      <c r="K224" s="116"/>
    </row>
    <row r="225" customFormat="false" ht="11.25" hidden="false" customHeight="false" outlineLevel="0" collapsed="false">
      <c r="A225" s="125"/>
      <c r="B225" s="114" t="s">
        <v>248</v>
      </c>
      <c r="C225" s="125" t="n">
        <v>8</v>
      </c>
      <c r="D225" s="155" t="n">
        <f aca="false">C225/totalm1</f>
        <v>0.0451977401129944</v>
      </c>
      <c r="E225" s="155" t="n">
        <f aca="false">C225/(totalm1-q4nm)</f>
        <v>0.0457142857142857</v>
      </c>
      <c r="F225" s="125" t="n">
        <v>28</v>
      </c>
      <c r="G225" s="155" t="n">
        <f aca="false">F225/totalf1</f>
        <v>0.0738786279683377</v>
      </c>
      <c r="H225" s="156" t="n">
        <f aca="false">F225/(totalf1-q4nf)</f>
        <v>0.0740740740740741</v>
      </c>
      <c r="I225" s="125"/>
      <c r="J225" s="114"/>
      <c r="K225" s="116"/>
    </row>
    <row r="226" customFormat="false" ht="11.25" hidden="false" customHeight="false" outlineLevel="0" collapsed="false">
      <c r="A226" s="125"/>
      <c r="B226" s="114" t="s">
        <v>249</v>
      </c>
      <c r="C226" s="125" t="n">
        <v>6</v>
      </c>
      <c r="D226" s="155" t="n">
        <f aca="false">C226/totalm1</f>
        <v>0.0338983050847458</v>
      </c>
      <c r="E226" s="155" t="n">
        <f aca="false">C226/(totalm1-q4nm)</f>
        <v>0.0342857142857143</v>
      </c>
      <c r="F226" s="125" t="n">
        <v>23</v>
      </c>
      <c r="G226" s="155" t="n">
        <f aca="false">F226/totalf1</f>
        <v>0.0606860158311346</v>
      </c>
      <c r="H226" s="156" t="n">
        <f aca="false">F226/(totalf1-q4nf)</f>
        <v>0.0608465608465608</v>
      </c>
      <c r="I226" s="125"/>
      <c r="J226" s="114"/>
      <c r="K226" s="116"/>
    </row>
    <row r="227" customFormat="false" ht="11.25" hidden="false" customHeight="false" outlineLevel="0" collapsed="false">
      <c r="A227" s="125"/>
      <c r="B227" s="114" t="s">
        <v>250</v>
      </c>
      <c r="C227" s="125" t="n">
        <v>6</v>
      </c>
      <c r="D227" s="155" t="n">
        <f aca="false">C227/totalm1</f>
        <v>0.0338983050847458</v>
      </c>
      <c r="E227" s="155" t="n">
        <f aca="false">C227/(totalm1-q4nm)</f>
        <v>0.0342857142857143</v>
      </c>
      <c r="F227" s="125" t="n">
        <v>7</v>
      </c>
      <c r="G227" s="155" t="n">
        <f aca="false">F227/totalf1</f>
        <v>0.0184696569920844</v>
      </c>
      <c r="H227" s="156" t="n">
        <f aca="false">F227/(totalf1-q4nf)</f>
        <v>0.0185185185185185</v>
      </c>
      <c r="I227" s="125"/>
      <c r="J227" s="114"/>
      <c r="K227" s="116"/>
    </row>
    <row r="228" customFormat="false" ht="11.25" hidden="false" customHeight="false" outlineLevel="0" collapsed="false">
      <c r="A228" s="130"/>
      <c r="B228" s="118" t="s">
        <v>242</v>
      </c>
      <c r="C228" s="130" t="n">
        <v>2</v>
      </c>
      <c r="D228" s="164" t="n">
        <f aca="false">C228/totalm1</f>
        <v>0.0112994350282486</v>
      </c>
      <c r="E228" s="180" t="s">
        <v>103</v>
      </c>
      <c r="F228" s="130" t="n">
        <v>1</v>
      </c>
      <c r="G228" s="164" t="n">
        <f aca="false">F228/totalf1</f>
        <v>0.00263852242744063</v>
      </c>
      <c r="H228" s="181" t="s">
        <v>103</v>
      </c>
      <c r="I228" s="125"/>
      <c r="J228" s="114"/>
      <c r="K228" s="116"/>
    </row>
    <row r="229" customFormat="false" ht="11.25" hidden="false" customHeight="false" outlineLevel="0" collapsed="false">
      <c r="A229" s="125" t="s">
        <v>128</v>
      </c>
      <c r="B229" s="114" t="s">
        <v>129</v>
      </c>
      <c r="C229" s="125"/>
      <c r="D229" s="155"/>
      <c r="E229" s="155"/>
      <c r="F229" s="125"/>
      <c r="G229" s="155"/>
      <c r="H229" s="156"/>
      <c r="I229" s="125"/>
      <c r="J229" s="114"/>
      <c r="K229" s="116"/>
    </row>
    <row r="230" customFormat="false" ht="11.25" hidden="false" customHeight="false" outlineLevel="0" collapsed="false">
      <c r="A230" s="125"/>
      <c r="B230" s="144" t="s">
        <v>130</v>
      </c>
      <c r="C230" s="125" t="n">
        <v>73</v>
      </c>
      <c r="D230" s="155" t="n">
        <f aca="false">C230/totalm1</f>
        <v>0.412429378531073</v>
      </c>
      <c r="E230" s="155" t="n">
        <f aca="false">C230/(totalm1-q5nm)</f>
        <v>0.419540229885057</v>
      </c>
      <c r="F230" s="125" t="n">
        <v>178</v>
      </c>
      <c r="G230" s="155" t="n">
        <f aca="false">F230/totalf1</f>
        <v>0.469656992084433</v>
      </c>
      <c r="H230" s="156" t="n">
        <f aca="false">F230/(totalf1-q5nf)</f>
        <v>0.470899470899471</v>
      </c>
      <c r="I230" s="125"/>
      <c r="J230" s="114"/>
      <c r="K230" s="116"/>
    </row>
    <row r="231" customFormat="false" ht="11.25" hidden="false" customHeight="false" outlineLevel="0" collapsed="false">
      <c r="A231" s="125"/>
      <c r="B231" s="114" t="s">
        <v>131</v>
      </c>
      <c r="C231" s="125" t="n">
        <v>56</v>
      </c>
      <c r="D231" s="155" t="n">
        <f aca="false">C231/totalm1</f>
        <v>0.316384180790961</v>
      </c>
      <c r="E231" s="155" t="n">
        <f aca="false">C231/(totalm1-q5nm)</f>
        <v>0.32183908045977</v>
      </c>
      <c r="F231" s="125" t="n">
        <v>111</v>
      </c>
      <c r="G231" s="155" t="n">
        <f aca="false">F231/totalf1</f>
        <v>0.29287598944591</v>
      </c>
      <c r="H231" s="156" t="n">
        <f aca="false">F231/(totalf1-q5nf)</f>
        <v>0.293650793650794</v>
      </c>
      <c r="I231" s="125"/>
      <c r="J231" s="114"/>
      <c r="K231" s="116"/>
    </row>
    <row r="232" customFormat="false" ht="11.25" hidden="false" customHeight="false" outlineLevel="0" collapsed="false">
      <c r="A232" s="125"/>
      <c r="B232" s="114" t="s">
        <v>132</v>
      </c>
      <c r="C232" s="125" t="n">
        <v>4</v>
      </c>
      <c r="D232" s="155" t="n">
        <f aca="false">C232/totalm1</f>
        <v>0.0225988700564972</v>
      </c>
      <c r="E232" s="155" t="n">
        <f aca="false">C232/(totalm1-q5nm)</f>
        <v>0.0229885057471264</v>
      </c>
      <c r="F232" s="125" t="n">
        <v>0</v>
      </c>
      <c r="G232" s="155" t="n">
        <f aca="false">F232/totalf1</f>
        <v>0</v>
      </c>
      <c r="H232" s="156" t="n">
        <f aca="false">F232/(totalf1-q5nf)</f>
        <v>0</v>
      </c>
      <c r="I232" s="125"/>
      <c r="J232" s="114"/>
      <c r="K232" s="116"/>
    </row>
    <row r="233" customFormat="false" ht="11.25" hidden="false" customHeight="false" outlineLevel="0" collapsed="false">
      <c r="A233" s="125"/>
      <c r="B233" s="116" t="s">
        <v>133</v>
      </c>
      <c r="C233" s="114" t="n">
        <v>14</v>
      </c>
      <c r="D233" s="155" t="n">
        <f aca="false">C233/totalm1</f>
        <v>0.0790960451977401</v>
      </c>
      <c r="E233" s="156" t="n">
        <f aca="false">C233/(totalm1-q5nm)</f>
        <v>0.0804597701149425</v>
      </c>
      <c r="F233" s="114" t="n">
        <v>38</v>
      </c>
      <c r="G233" s="155" t="n">
        <f aca="false">F233/totalf1</f>
        <v>0.100263852242744</v>
      </c>
      <c r="H233" s="156" t="n">
        <f aca="false">F233/(totalf1-q5nf)</f>
        <v>0.100529100529101</v>
      </c>
      <c r="I233" s="125"/>
      <c r="J233" s="114"/>
      <c r="K233" s="116"/>
    </row>
    <row r="234" customFormat="false" ht="11.25" hidden="false" customHeight="false" outlineLevel="0" collapsed="false">
      <c r="A234" s="125" t="s">
        <v>64</v>
      </c>
      <c r="B234" s="145" t="s">
        <v>134</v>
      </c>
      <c r="C234" s="146" t="n">
        <v>27</v>
      </c>
      <c r="D234" s="155" t="n">
        <f aca="false">C234/totalm1</f>
        <v>0.152542372881356</v>
      </c>
      <c r="E234" s="155" t="n">
        <f aca="false">C234/(totalm1-q5nm)</f>
        <v>0.155172413793103</v>
      </c>
      <c r="F234" s="146" t="n">
        <v>51</v>
      </c>
      <c r="G234" s="155" t="n">
        <f aca="false">F234/totalf1</f>
        <v>0.134564643799472</v>
      </c>
      <c r="H234" s="156" t="n">
        <f aca="false">F234/(totalf1-q5nf)</f>
        <v>0.134920634920635</v>
      </c>
      <c r="I234" s="125"/>
      <c r="J234" s="114"/>
      <c r="K234" s="116"/>
    </row>
    <row r="235" customFormat="false" ht="11.25" hidden="false" customHeight="false" outlineLevel="0" collapsed="false">
      <c r="A235" s="130"/>
      <c r="B235" s="147" t="s">
        <v>102</v>
      </c>
      <c r="C235" s="130" t="n">
        <v>3</v>
      </c>
      <c r="D235" s="164" t="n">
        <f aca="false">C235/totalm1</f>
        <v>0.0169491525423729</v>
      </c>
      <c r="E235" s="180" t="s">
        <v>103</v>
      </c>
      <c r="F235" s="152" t="n">
        <v>1</v>
      </c>
      <c r="G235" s="164" t="n">
        <f aca="false">F235/totalf1</f>
        <v>0.00263852242744063</v>
      </c>
      <c r="H235" s="181" t="s">
        <v>103</v>
      </c>
      <c r="I235" s="130"/>
      <c r="J235" s="118"/>
      <c r="K235" s="119"/>
    </row>
    <row r="236" customFormat="false" ht="63" hidden="false" customHeight="true" outlineLevel="0" collapsed="false">
      <c r="A236" s="110"/>
      <c r="B236" s="110"/>
      <c r="C236" s="110"/>
      <c r="D236" s="143"/>
      <c r="E236" s="184"/>
      <c r="F236" s="110"/>
      <c r="G236" s="143"/>
      <c r="H236" s="184"/>
      <c r="I236" s="110"/>
      <c r="J236" s="110"/>
      <c r="K236" s="110"/>
    </row>
    <row r="237" customFormat="false" ht="12.75" hidden="false" customHeight="false" outlineLevel="0" collapsed="false">
      <c r="A237" s="109" t="s">
        <v>0</v>
      </c>
      <c r="B237" s="110"/>
      <c r="C237" s="111"/>
      <c r="D237" s="111"/>
      <c r="E237" s="110"/>
      <c r="F237" s="110"/>
      <c r="G237" s="143"/>
      <c r="H237" s="143"/>
      <c r="I237" s="110"/>
      <c r="J237" s="110"/>
      <c r="K237" s="112" t="s">
        <v>251</v>
      </c>
    </row>
    <row r="238" customFormat="false" ht="12.75" hidden="false" customHeight="false" outlineLevel="0" collapsed="false">
      <c r="A238" s="113" t="s">
        <v>18</v>
      </c>
      <c r="B238" s="114"/>
      <c r="C238" s="115"/>
      <c r="D238" s="115"/>
      <c r="E238" s="114"/>
      <c r="F238" s="114"/>
      <c r="G238" s="155"/>
      <c r="H238" s="155"/>
      <c r="I238" s="114"/>
      <c r="J238" s="114"/>
      <c r="K238" s="116"/>
    </row>
    <row r="239" customFormat="false" ht="12.75" hidden="false" customHeight="false" outlineLevel="0" collapsed="false">
      <c r="A239" s="113" t="s">
        <v>90</v>
      </c>
      <c r="B239" s="114"/>
      <c r="C239" s="115"/>
      <c r="D239" s="115"/>
      <c r="E239" s="114"/>
      <c r="F239" s="114"/>
      <c r="G239" s="155"/>
      <c r="H239" s="155"/>
      <c r="I239" s="114"/>
      <c r="J239" s="114"/>
      <c r="K239" s="116"/>
    </row>
    <row r="240" customFormat="false" ht="15.6" hidden="false" customHeight="true" outlineLevel="0" collapsed="false">
      <c r="A240" s="162" t="s">
        <v>7</v>
      </c>
      <c r="B240" s="118"/>
      <c r="C240" s="118"/>
      <c r="D240" s="118"/>
      <c r="E240" s="118"/>
      <c r="F240" s="118"/>
      <c r="G240" s="164"/>
      <c r="H240" s="164"/>
      <c r="I240" s="118"/>
      <c r="J240" s="118"/>
      <c r="K240" s="119"/>
    </row>
    <row r="241" customFormat="false" ht="12.75" hidden="false" customHeight="false" outlineLevel="0" collapsed="false">
      <c r="A241" s="120"/>
      <c r="B241" s="110"/>
      <c r="C241" s="170" t="s">
        <v>38</v>
      </c>
      <c r="D241" s="170"/>
      <c r="E241" s="170"/>
      <c r="F241" s="171" t="s">
        <v>37</v>
      </c>
      <c r="G241" s="171"/>
      <c r="H241" s="171"/>
      <c r="I241" s="114"/>
      <c r="J241" s="114"/>
      <c r="K241" s="116"/>
    </row>
    <row r="242" customFormat="false" ht="11.25" hidden="false" customHeight="false" outlineLevel="0" collapsed="false">
      <c r="A242" s="125"/>
      <c r="B242" s="116"/>
      <c r="C242" s="172"/>
      <c r="D242" s="173" t="s">
        <v>35</v>
      </c>
      <c r="E242" s="173" t="s">
        <v>35</v>
      </c>
      <c r="F242" s="174"/>
      <c r="G242" s="173" t="s">
        <v>35</v>
      </c>
      <c r="H242" s="175" t="s">
        <v>35</v>
      </c>
      <c r="I242" s="114"/>
      <c r="J242" s="114"/>
      <c r="K242" s="116"/>
    </row>
    <row r="243" customFormat="false" ht="12.75" hidden="false" customHeight="false" outlineLevel="0" collapsed="false">
      <c r="A243" s="176" t="s">
        <v>237</v>
      </c>
      <c r="B243" s="116"/>
      <c r="C243" s="172"/>
      <c r="D243" s="173" t="s">
        <v>92</v>
      </c>
      <c r="E243" s="173" t="s">
        <v>93</v>
      </c>
      <c r="F243" s="174"/>
      <c r="G243" s="173" t="s">
        <v>92</v>
      </c>
      <c r="H243" s="175" t="s">
        <v>93</v>
      </c>
      <c r="I243" s="114"/>
      <c r="J243" s="114"/>
      <c r="K243" s="116"/>
    </row>
    <row r="244" customFormat="false" ht="11.25" hidden="false" customHeight="false" outlineLevel="0" collapsed="false">
      <c r="A244" s="130"/>
      <c r="B244" s="119"/>
      <c r="C244" s="177" t="s">
        <v>34</v>
      </c>
      <c r="D244" s="177" t="s">
        <v>94</v>
      </c>
      <c r="E244" s="177" t="s">
        <v>94</v>
      </c>
      <c r="F244" s="178" t="s">
        <v>34</v>
      </c>
      <c r="G244" s="177" t="s">
        <v>94</v>
      </c>
      <c r="H244" s="179" t="s">
        <v>94</v>
      </c>
      <c r="I244" s="114"/>
      <c r="J244" s="114"/>
      <c r="K244" s="116"/>
    </row>
    <row r="245" customFormat="false" ht="11.25" hidden="false" customHeight="false" outlineLevel="0" collapsed="false">
      <c r="A245" s="120" t="str">
        <f aca="false">"6."</f>
        <v>6.</v>
      </c>
      <c r="B245" s="148" t="s">
        <v>135</v>
      </c>
      <c r="C245" s="125"/>
      <c r="D245" s="135"/>
      <c r="E245" s="135"/>
      <c r="F245" s="125"/>
      <c r="G245" s="135"/>
      <c r="H245" s="136"/>
      <c r="I245" s="125"/>
      <c r="J245" s="114"/>
      <c r="K245" s="116"/>
    </row>
    <row r="246" customFormat="false" ht="11.25" hidden="false" customHeight="false" outlineLevel="0" collapsed="false">
      <c r="A246" s="125"/>
      <c r="B246" s="150" t="s">
        <v>136</v>
      </c>
      <c r="C246" s="125" t="n">
        <v>52</v>
      </c>
      <c r="D246" s="135" t="n">
        <f aca="false">C246/totalm1</f>
        <v>0.293785310734463</v>
      </c>
      <c r="E246" s="135" t="n">
        <f aca="false">C246/(totalm1-q6nm)</f>
        <v>0.295454545454545</v>
      </c>
      <c r="F246" s="125" t="n">
        <v>102</v>
      </c>
      <c r="G246" s="135" t="n">
        <f aca="false">F246/totalf1</f>
        <v>0.269129287598945</v>
      </c>
      <c r="H246" s="136" t="n">
        <f aca="false">F246/(totalf1-q6nf)</f>
        <v>0.271276595744681</v>
      </c>
      <c r="I246" s="125"/>
      <c r="J246" s="114"/>
      <c r="K246" s="116"/>
    </row>
    <row r="247" customFormat="false" ht="11.25" hidden="false" customHeight="false" outlineLevel="0" collapsed="false">
      <c r="A247" s="125"/>
      <c r="B247" s="150" t="s">
        <v>137</v>
      </c>
      <c r="C247" s="125" t="n">
        <v>47</v>
      </c>
      <c r="D247" s="135" t="n">
        <f aca="false">C247/totalm1</f>
        <v>0.265536723163842</v>
      </c>
      <c r="E247" s="135" t="n">
        <f aca="false">C247/(totalm1-q6nm)</f>
        <v>0.267045454545455</v>
      </c>
      <c r="F247" s="125" t="n">
        <v>75</v>
      </c>
      <c r="G247" s="135" t="n">
        <f aca="false">F247/totalf1</f>
        <v>0.197889182058047</v>
      </c>
      <c r="H247" s="136" t="n">
        <f aca="false">F247/(totalf1-q6nf)</f>
        <v>0.199468085106383</v>
      </c>
      <c r="I247" s="125"/>
      <c r="J247" s="114"/>
      <c r="K247" s="116"/>
    </row>
    <row r="248" customFormat="false" ht="11.25" hidden="false" customHeight="false" outlineLevel="0" collapsed="false">
      <c r="A248" s="125"/>
      <c r="B248" s="151" t="s">
        <v>138</v>
      </c>
      <c r="C248" s="125" t="n">
        <v>0</v>
      </c>
      <c r="D248" s="135" t="n">
        <f aca="false">C248/totalm1</f>
        <v>0</v>
      </c>
      <c r="E248" s="135" t="n">
        <f aca="false">C248/(totalm1-q6nm)</f>
        <v>0</v>
      </c>
      <c r="F248" s="125" t="n">
        <v>4</v>
      </c>
      <c r="G248" s="135" t="n">
        <f aca="false">F248/totalf1</f>
        <v>0.0105540897097625</v>
      </c>
      <c r="H248" s="136" t="n">
        <f aca="false">F248/(totalf1-q6nf)</f>
        <v>0.0106382978723404</v>
      </c>
      <c r="I248" s="125"/>
      <c r="J248" s="114"/>
      <c r="K248" s="116"/>
    </row>
    <row r="249" customFormat="false" ht="11.25" hidden="false" customHeight="false" outlineLevel="0" collapsed="false">
      <c r="A249" s="125"/>
      <c r="B249" s="151" t="s">
        <v>139</v>
      </c>
      <c r="C249" s="114" t="n">
        <v>14</v>
      </c>
      <c r="D249" s="135" t="n">
        <f aca="false">C249/totalm1</f>
        <v>0.0790960451977401</v>
      </c>
      <c r="E249" s="136" t="n">
        <f aca="false">C249/(totalm1-q6nm)</f>
        <v>0.0795454545454545</v>
      </c>
      <c r="F249" s="114" t="n">
        <v>26</v>
      </c>
      <c r="G249" s="135" t="n">
        <f aca="false">F249/totalf1</f>
        <v>0.0686015831134565</v>
      </c>
      <c r="H249" s="136" t="n">
        <f aca="false">F249/(totalf1-q6nf)</f>
        <v>0.0691489361702128</v>
      </c>
      <c r="I249" s="125"/>
      <c r="J249" s="114"/>
      <c r="K249" s="116"/>
    </row>
    <row r="250" customFormat="false" ht="11.25" hidden="false" customHeight="false" outlineLevel="0" collapsed="false">
      <c r="A250" s="146"/>
      <c r="B250" s="150" t="s">
        <v>140</v>
      </c>
      <c r="C250" s="146" t="n">
        <v>20</v>
      </c>
      <c r="D250" s="135" t="n">
        <f aca="false">C250/totalm1</f>
        <v>0.112994350282486</v>
      </c>
      <c r="E250" s="135" t="n">
        <f aca="false">C250/(totalm1-q6nm)</f>
        <v>0.113636363636364</v>
      </c>
      <c r="F250" s="146" t="n">
        <v>64</v>
      </c>
      <c r="G250" s="135" t="n">
        <f aca="false">F250/totalf1</f>
        <v>0.168865435356201</v>
      </c>
      <c r="H250" s="136" t="n">
        <f aca="false">F250/(totalf1-q6nf)</f>
        <v>0.170212765957447</v>
      </c>
      <c r="I250" s="125"/>
      <c r="J250" s="114"/>
      <c r="K250" s="116"/>
    </row>
    <row r="251" customFormat="false" ht="11.25" hidden="false" customHeight="false" outlineLevel="0" collapsed="false">
      <c r="A251" s="146"/>
      <c r="B251" s="150" t="s">
        <v>141</v>
      </c>
      <c r="C251" s="146" t="n">
        <v>19</v>
      </c>
      <c r="D251" s="135" t="n">
        <f aca="false">C251/totalm1</f>
        <v>0.107344632768362</v>
      </c>
      <c r="E251" s="135" t="n">
        <f aca="false">C251/(totalm1-q6nm)</f>
        <v>0.107954545454545</v>
      </c>
      <c r="F251" s="146" t="n">
        <v>63</v>
      </c>
      <c r="G251" s="135" t="n">
        <f aca="false">F251/totalf1</f>
        <v>0.16622691292876</v>
      </c>
      <c r="H251" s="136" t="n">
        <f aca="false">F251/(totalf1-q6nf)</f>
        <v>0.167553191489362</v>
      </c>
      <c r="I251" s="125"/>
      <c r="J251" s="114"/>
      <c r="K251" s="116"/>
    </row>
    <row r="252" customFormat="false" ht="11.25" hidden="false" customHeight="false" outlineLevel="0" collapsed="false">
      <c r="A252" s="146"/>
      <c r="B252" s="150" t="s">
        <v>142</v>
      </c>
      <c r="C252" s="146" t="n">
        <v>17</v>
      </c>
      <c r="D252" s="135" t="n">
        <f aca="false">C252/totalm1</f>
        <v>0.096045197740113</v>
      </c>
      <c r="E252" s="135" t="n">
        <f aca="false">C252/(totalm1-q6nm)</f>
        <v>0.0965909090909091</v>
      </c>
      <c r="F252" s="146" t="n">
        <v>27</v>
      </c>
      <c r="G252" s="135" t="n">
        <f aca="false">F252/totalf1</f>
        <v>0.0712401055408971</v>
      </c>
      <c r="H252" s="136" t="n">
        <f aca="false">F252/(totalf1-q6nf)</f>
        <v>0.0718085106382979</v>
      </c>
      <c r="I252" s="125"/>
      <c r="J252" s="114"/>
      <c r="K252" s="116"/>
    </row>
    <row r="253" customFormat="false" ht="11.25" hidden="false" customHeight="false" outlineLevel="0" collapsed="false">
      <c r="A253" s="146"/>
      <c r="B253" s="150" t="s">
        <v>143</v>
      </c>
      <c r="C253" s="146" t="n">
        <v>7</v>
      </c>
      <c r="D253" s="135" t="n">
        <f aca="false">C253/totalm1</f>
        <v>0.0395480225988701</v>
      </c>
      <c r="E253" s="135" t="n">
        <f aca="false">C253/(totalm1-q6nm)</f>
        <v>0.0397727272727273</v>
      </c>
      <c r="F253" s="146" t="n">
        <v>15</v>
      </c>
      <c r="G253" s="135" t="n">
        <f aca="false">F253/totalf1</f>
        <v>0.0395778364116095</v>
      </c>
      <c r="H253" s="136" t="n">
        <f aca="false">F253/(totalf1-q6nf)</f>
        <v>0.0398936170212766</v>
      </c>
      <c r="I253" s="125"/>
      <c r="J253" s="114"/>
      <c r="K253" s="116"/>
    </row>
    <row r="254" customFormat="false" ht="11.25" hidden="false" customHeight="false" outlineLevel="0" collapsed="false">
      <c r="A254" s="152"/>
      <c r="B254" s="153" t="s">
        <v>102</v>
      </c>
      <c r="C254" s="152" t="n">
        <v>1</v>
      </c>
      <c r="D254" s="134" t="n">
        <f aca="false">C254/totalm1</f>
        <v>0.00564971751412429</v>
      </c>
      <c r="E254" s="185" t="s">
        <v>103</v>
      </c>
      <c r="F254" s="130" t="n">
        <v>3</v>
      </c>
      <c r="G254" s="134" t="n">
        <f aca="false">F254/totalf1</f>
        <v>0.0079155672823219</v>
      </c>
      <c r="H254" s="137" t="s">
        <v>103</v>
      </c>
      <c r="I254" s="125"/>
      <c r="J254" s="114"/>
      <c r="K254" s="116"/>
    </row>
    <row r="255" customFormat="false" ht="11.25" hidden="false" customHeight="false" outlineLevel="0" collapsed="false">
      <c r="A255" s="125" t="str">
        <f aca="false">"7."</f>
        <v>7.</v>
      </c>
      <c r="B255" s="150" t="s">
        <v>144</v>
      </c>
      <c r="C255" s="120"/>
      <c r="D255" s="143"/>
      <c r="E255" s="149"/>
      <c r="F255" s="114"/>
      <c r="G255" s="155"/>
      <c r="H255" s="186"/>
      <c r="I255" s="114"/>
      <c r="J255" s="114"/>
      <c r="K255" s="116"/>
    </row>
    <row r="256" customFormat="false" ht="11.25" hidden="false" customHeight="false" outlineLevel="0" collapsed="false">
      <c r="A256" s="125"/>
      <c r="B256" s="150" t="s">
        <v>145</v>
      </c>
      <c r="C256" s="125" t="s">
        <v>252</v>
      </c>
      <c r="D256" s="114"/>
      <c r="E256" s="116"/>
      <c r="F256" s="125" t="s">
        <v>253</v>
      </c>
      <c r="G256" s="155"/>
      <c r="H256" s="186"/>
      <c r="I256" s="114"/>
      <c r="J256" s="114"/>
      <c r="K256" s="116"/>
    </row>
    <row r="257" customFormat="false" ht="11.25" hidden="false" customHeight="false" outlineLevel="0" collapsed="false">
      <c r="A257" s="125"/>
      <c r="B257" s="150" t="s">
        <v>147</v>
      </c>
      <c r="C257" s="125" t="n">
        <v>1</v>
      </c>
      <c r="D257" s="135" t="n">
        <f aca="false">C257/q1mf</f>
        <v>0.00704225352112676</v>
      </c>
      <c r="E257" s="136" t="n">
        <f aca="false">C257/(q1mf-q7anm)</f>
        <v>0.00775193798449612</v>
      </c>
      <c r="F257" s="114" t="n">
        <v>24</v>
      </c>
      <c r="G257" s="135" t="n">
        <f aca="false">F257/q1ff</f>
        <v>0.0792079207920792</v>
      </c>
      <c r="H257" s="136" t="n">
        <f aca="false">F257/(q1ff-q7anf)</f>
        <v>0.0845070422535211</v>
      </c>
      <c r="I257" s="114"/>
      <c r="J257" s="114"/>
      <c r="K257" s="116"/>
    </row>
    <row r="258" customFormat="false" ht="11.25" hidden="false" customHeight="false" outlineLevel="0" collapsed="false">
      <c r="A258" s="125"/>
      <c r="B258" s="150" t="s">
        <v>148</v>
      </c>
      <c r="C258" s="125" t="n">
        <v>10</v>
      </c>
      <c r="D258" s="135" t="n">
        <f aca="false">C258/q1mf</f>
        <v>0.0704225352112676</v>
      </c>
      <c r="E258" s="136" t="n">
        <f aca="false">C258/(q1mf-q7anm)</f>
        <v>0.0775193798449612</v>
      </c>
      <c r="F258" s="114" t="n">
        <v>18</v>
      </c>
      <c r="G258" s="135" t="n">
        <f aca="false">F258/q1ff</f>
        <v>0.0594059405940594</v>
      </c>
      <c r="H258" s="136" t="n">
        <f aca="false">F258/(q1ff-q7anf)</f>
        <v>0.0633802816901408</v>
      </c>
      <c r="I258" s="114"/>
      <c r="J258" s="114"/>
      <c r="K258" s="116"/>
    </row>
    <row r="259" customFormat="false" ht="11.25" hidden="false" customHeight="false" outlineLevel="0" collapsed="false">
      <c r="A259" s="125"/>
      <c r="B259" s="150" t="s">
        <v>149</v>
      </c>
      <c r="C259" s="125" t="n">
        <v>10</v>
      </c>
      <c r="D259" s="135" t="n">
        <f aca="false">C259/q1mf</f>
        <v>0.0704225352112676</v>
      </c>
      <c r="E259" s="136" t="n">
        <f aca="false">C259/(q1mf-q7anm)</f>
        <v>0.0775193798449612</v>
      </c>
      <c r="F259" s="114" t="n">
        <v>60</v>
      </c>
      <c r="G259" s="135" t="n">
        <f aca="false">F259/q1ff</f>
        <v>0.198019801980198</v>
      </c>
      <c r="H259" s="136" t="n">
        <f aca="false">F259/(q1ff-q7anf)</f>
        <v>0.211267605633803</v>
      </c>
      <c r="I259" s="114"/>
      <c r="J259" s="114"/>
      <c r="K259" s="116"/>
    </row>
    <row r="260" customFormat="false" ht="11.25" hidden="false" customHeight="false" outlineLevel="0" collapsed="false">
      <c r="A260" s="125"/>
      <c r="B260" s="150" t="s">
        <v>150</v>
      </c>
      <c r="C260" s="125" t="n">
        <v>19</v>
      </c>
      <c r="D260" s="135" t="n">
        <f aca="false">C260/q1mf</f>
        <v>0.133802816901408</v>
      </c>
      <c r="E260" s="136" t="n">
        <f aca="false">C260/(q1mf-q7anm)</f>
        <v>0.147286821705426</v>
      </c>
      <c r="F260" s="114" t="n">
        <v>63</v>
      </c>
      <c r="G260" s="135" t="n">
        <f aca="false">F260/q1ff</f>
        <v>0.207920792079208</v>
      </c>
      <c r="H260" s="136" t="n">
        <f aca="false">F260/(q1ff-q7anf)</f>
        <v>0.221830985915493</v>
      </c>
      <c r="I260" s="114"/>
      <c r="J260" s="114"/>
      <c r="K260" s="116"/>
    </row>
    <row r="261" customFormat="false" ht="11.25" hidden="false" customHeight="false" outlineLevel="0" collapsed="false">
      <c r="A261" s="125"/>
      <c r="B261" s="150" t="s">
        <v>151</v>
      </c>
      <c r="C261" s="125" t="n">
        <v>26</v>
      </c>
      <c r="D261" s="135" t="n">
        <f aca="false">C261/q1mf</f>
        <v>0.183098591549296</v>
      </c>
      <c r="E261" s="136" t="n">
        <f aca="false">C261/(q1mf-q7anm)</f>
        <v>0.201550387596899</v>
      </c>
      <c r="F261" s="114" t="n">
        <v>61</v>
      </c>
      <c r="G261" s="135" t="n">
        <f aca="false">F261/q1ff</f>
        <v>0.201320132013201</v>
      </c>
      <c r="H261" s="136" t="n">
        <f aca="false">F261/(q1ff-q7anf)</f>
        <v>0.214788732394366</v>
      </c>
      <c r="I261" s="114"/>
      <c r="J261" s="114"/>
      <c r="K261" s="116"/>
    </row>
    <row r="262" customFormat="false" ht="11.25" hidden="false" customHeight="false" outlineLevel="0" collapsed="false">
      <c r="A262" s="125"/>
      <c r="B262" s="150" t="s">
        <v>152</v>
      </c>
      <c r="C262" s="125" t="n">
        <v>20</v>
      </c>
      <c r="D262" s="135" t="n">
        <f aca="false">C262/q1mf</f>
        <v>0.140845070422535</v>
      </c>
      <c r="E262" s="136" t="n">
        <f aca="false">C262/(q1mf-q7anm)</f>
        <v>0.155038759689922</v>
      </c>
      <c r="F262" s="114" t="n">
        <v>22</v>
      </c>
      <c r="G262" s="135" t="n">
        <f aca="false">F262/q1ff</f>
        <v>0.0726072607260726</v>
      </c>
      <c r="H262" s="136" t="n">
        <f aca="false">F262/(q1ff-q7anf)</f>
        <v>0.0774647887323944</v>
      </c>
      <c r="I262" s="114"/>
      <c r="J262" s="114"/>
      <c r="K262" s="116"/>
    </row>
    <row r="263" customFormat="false" ht="11.25" hidden="false" customHeight="false" outlineLevel="0" collapsed="false">
      <c r="A263" s="125"/>
      <c r="B263" s="150" t="s">
        <v>153</v>
      </c>
      <c r="C263" s="125" t="n">
        <f aca="false">14+12+17</f>
        <v>43</v>
      </c>
      <c r="D263" s="135" t="n">
        <f aca="false">C263/q1mf</f>
        <v>0.302816901408451</v>
      </c>
      <c r="E263" s="136" t="n">
        <f aca="false">C263/(q1mf-q7anm)</f>
        <v>0.333333333333333</v>
      </c>
      <c r="F263" s="114" t="n">
        <f aca="false">15+7+14</f>
        <v>36</v>
      </c>
      <c r="G263" s="135" t="n">
        <f aca="false">F263/q1ff</f>
        <v>0.118811881188119</v>
      </c>
      <c r="H263" s="136" t="n">
        <f aca="false">F263/(q1ff-q7anf)</f>
        <v>0.126760563380282</v>
      </c>
      <c r="I263" s="114"/>
      <c r="J263" s="114"/>
      <c r="K263" s="116"/>
    </row>
    <row r="264" customFormat="false" ht="10.5" hidden="false" customHeight="true" outlineLevel="0" collapsed="false">
      <c r="A264" s="125"/>
      <c r="B264" s="150" t="s">
        <v>154</v>
      </c>
      <c r="C264" s="125" t="n">
        <v>13</v>
      </c>
      <c r="D264" s="135" t="n">
        <f aca="false">C264/q1mf</f>
        <v>0.0915492957746479</v>
      </c>
      <c r="E264" s="138" t="s">
        <v>103</v>
      </c>
      <c r="F264" s="114" t="n">
        <v>19</v>
      </c>
      <c r="G264" s="135" t="n">
        <f aca="false">F264/q1ff</f>
        <v>0.0627062706270627</v>
      </c>
      <c r="H264" s="138" t="s">
        <v>103</v>
      </c>
      <c r="I264" s="114"/>
      <c r="J264" s="114"/>
      <c r="K264" s="116"/>
    </row>
    <row r="265" customFormat="false" ht="12.75" hidden="false" customHeight="true" outlineLevel="0" collapsed="false">
      <c r="A265" s="125"/>
      <c r="B265" s="150"/>
      <c r="C265" s="125"/>
      <c r="D265" s="155"/>
      <c r="E265" s="156"/>
      <c r="F265" s="114"/>
      <c r="G265" s="155"/>
      <c r="H265" s="186"/>
      <c r="I265" s="114"/>
      <c r="J265" s="114"/>
      <c r="K265" s="116"/>
    </row>
    <row r="266" customFormat="false" ht="11.25" hidden="false" customHeight="false" outlineLevel="0" collapsed="false">
      <c r="A266" s="125"/>
      <c r="B266" s="150" t="s">
        <v>155</v>
      </c>
      <c r="C266" s="125" t="s">
        <v>254</v>
      </c>
      <c r="D266" s="114"/>
      <c r="E266" s="116"/>
      <c r="F266" s="125" t="s">
        <v>255</v>
      </c>
      <c r="G266" s="155"/>
      <c r="H266" s="186"/>
      <c r="I266" s="114"/>
      <c r="J266" s="114"/>
      <c r="K266" s="116"/>
    </row>
    <row r="267" customFormat="false" ht="11.25" hidden="false" customHeight="false" outlineLevel="0" collapsed="false">
      <c r="A267" s="125"/>
      <c r="B267" s="150" t="s">
        <v>157</v>
      </c>
      <c r="C267" s="125" t="n">
        <v>6</v>
      </c>
      <c r="D267" s="135" t="n">
        <f aca="false">C267/q1mp</f>
        <v>0.171428571428571</v>
      </c>
      <c r="E267" s="136" t="n">
        <f aca="false">C267/(q1mp-q7bnm)</f>
        <v>0.214285714285714</v>
      </c>
      <c r="F267" s="114" t="n">
        <v>8</v>
      </c>
      <c r="G267" s="135" t="n">
        <f aca="false">F267/q1fp</f>
        <v>0.105263157894737</v>
      </c>
      <c r="H267" s="136" t="n">
        <f aca="false">F267/(q1fp-q7bnf)</f>
        <v>0.133333333333333</v>
      </c>
      <c r="I267" s="114"/>
      <c r="J267" s="114"/>
      <c r="K267" s="116"/>
    </row>
    <row r="268" customFormat="false" ht="11.25" hidden="false" customHeight="false" outlineLevel="0" collapsed="false">
      <c r="A268" s="125"/>
      <c r="B268" s="150" t="s">
        <v>158</v>
      </c>
      <c r="C268" s="125" t="n">
        <v>7</v>
      </c>
      <c r="D268" s="135" t="n">
        <f aca="false">C268/q1mp</f>
        <v>0.2</v>
      </c>
      <c r="E268" s="136" t="n">
        <f aca="false">C268/(q1mp-q7bnm)</f>
        <v>0.25</v>
      </c>
      <c r="F268" s="114" t="n">
        <v>19</v>
      </c>
      <c r="G268" s="135" t="n">
        <f aca="false">F268/q1fp</f>
        <v>0.25</v>
      </c>
      <c r="H268" s="136" t="n">
        <f aca="false">F268/(q1fp-q7bnf)</f>
        <v>0.316666666666667</v>
      </c>
      <c r="I268" s="114"/>
      <c r="J268" s="114"/>
      <c r="K268" s="116"/>
    </row>
    <row r="269" customFormat="false" ht="11.25" hidden="false" customHeight="false" outlineLevel="0" collapsed="false">
      <c r="A269" s="125"/>
      <c r="B269" s="150" t="s">
        <v>159</v>
      </c>
      <c r="C269" s="125" t="n">
        <v>5</v>
      </c>
      <c r="D269" s="135" t="n">
        <f aca="false">C269/q1mp</f>
        <v>0.142857142857143</v>
      </c>
      <c r="E269" s="136" t="n">
        <f aca="false">C269/(q1mp-q7bnm)</f>
        <v>0.178571428571429</v>
      </c>
      <c r="F269" s="114" t="n">
        <v>11</v>
      </c>
      <c r="G269" s="135" t="n">
        <f aca="false">F269/q1fp</f>
        <v>0.144736842105263</v>
      </c>
      <c r="H269" s="136" t="n">
        <f aca="false">F269/(q1fp-q7bnf)</f>
        <v>0.183333333333333</v>
      </c>
      <c r="I269" s="114"/>
      <c r="J269" s="114"/>
      <c r="K269" s="116"/>
    </row>
    <row r="270" customFormat="false" ht="11.25" hidden="false" customHeight="false" outlineLevel="0" collapsed="false">
      <c r="A270" s="125"/>
      <c r="B270" s="150" t="s">
        <v>160</v>
      </c>
      <c r="C270" s="125" t="n">
        <v>7</v>
      </c>
      <c r="D270" s="135" t="n">
        <f aca="false">C270/q1mp</f>
        <v>0.2</v>
      </c>
      <c r="E270" s="136" t="n">
        <f aca="false">C270/(q1mp-q7bnm)</f>
        <v>0.25</v>
      </c>
      <c r="F270" s="114" t="n">
        <v>11</v>
      </c>
      <c r="G270" s="135" t="n">
        <f aca="false">F270/q1fp</f>
        <v>0.144736842105263</v>
      </c>
      <c r="H270" s="136" t="n">
        <f aca="false">F270/(q1fp-q7bnf)</f>
        <v>0.183333333333333</v>
      </c>
      <c r="I270" s="114"/>
      <c r="J270" s="114"/>
      <c r="K270" s="116"/>
    </row>
    <row r="271" customFormat="false" ht="11.25" hidden="false" customHeight="false" outlineLevel="0" collapsed="false">
      <c r="A271" s="125"/>
      <c r="B271" s="150" t="s">
        <v>161</v>
      </c>
      <c r="C271" s="125" t="n">
        <v>3</v>
      </c>
      <c r="D271" s="135" t="n">
        <f aca="false">C271/q1mp</f>
        <v>0.0857142857142857</v>
      </c>
      <c r="E271" s="136" t="n">
        <f aca="false">C271/(q1mp-q7bnm)</f>
        <v>0.107142857142857</v>
      </c>
      <c r="F271" s="114" t="n">
        <v>11</v>
      </c>
      <c r="G271" s="135" t="n">
        <f aca="false">F271/q1fp</f>
        <v>0.144736842105263</v>
      </c>
      <c r="H271" s="136" t="n">
        <f aca="false">F271/(q1fp-q7bnf)</f>
        <v>0.183333333333333</v>
      </c>
      <c r="I271" s="114"/>
      <c r="J271" s="114"/>
      <c r="K271" s="116"/>
    </row>
    <row r="272" customFormat="false" ht="11.25" hidden="false" customHeight="false" outlineLevel="0" collapsed="false">
      <c r="A272" s="130"/>
      <c r="B272" s="153" t="s">
        <v>154</v>
      </c>
      <c r="C272" s="130" t="n">
        <v>7</v>
      </c>
      <c r="D272" s="134" t="n">
        <f aca="false">C272/q1mp</f>
        <v>0.2</v>
      </c>
      <c r="E272" s="137" t="s">
        <v>103</v>
      </c>
      <c r="F272" s="118" t="n">
        <v>16</v>
      </c>
      <c r="G272" s="134" t="n">
        <f aca="false">F272/q1fp</f>
        <v>0.210526315789474</v>
      </c>
      <c r="H272" s="137" t="s">
        <v>103</v>
      </c>
      <c r="I272" s="114"/>
      <c r="J272" s="114"/>
      <c r="K272" s="116"/>
    </row>
    <row r="273" customFormat="false" ht="11.25" hidden="false" customHeight="false" outlineLevel="0" collapsed="false">
      <c r="A273" s="120" t="s">
        <v>164</v>
      </c>
      <c r="B273" s="159" t="s">
        <v>165</v>
      </c>
      <c r="C273" s="120"/>
      <c r="D273" s="135"/>
      <c r="E273" s="136"/>
      <c r="F273" s="120"/>
      <c r="G273" s="139"/>
      <c r="H273" s="140"/>
      <c r="I273" s="114"/>
      <c r="J273" s="114"/>
      <c r="K273" s="116"/>
    </row>
    <row r="274" customFormat="false" ht="11.25" hidden="false" customHeight="false" outlineLevel="0" collapsed="false">
      <c r="A274" s="125"/>
      <c r="B274" s="151" t="s">
        <v>256</v>
      </c>
      <c r="C274" s="125" t="n">
        <v>25</v>
      </c>
      <c r="D274" s="135" t="n">
        <f aca="false">C274/totalm1</f>
        <v>0.141242937853107</v>
      </c>
      <c r="E274" s="136" t="n">
        <f aca="false">C274/(totalm1-q9nm)</f>
        <v>0.14367816091954</v>
      </c>
      <c r="F274" s="125" t="n">
        <v>57</v>
      </c>
      <c r="G274" s="135" t="n">
        <f aca="false">F274/totalf1</f>
        <v>0.150395778364116</v>
      </c>
      <c r="H274" s="136" t="n">
        <f aca="false">F274/(totalf1-q9nf)</f>
        <v>0.152815013404826</v>
      </c>
      <c r="I274" s="114"/>
      <c r="J274" s="114"/>
      <c r="K274" s="116"/>
    </row>
    <row r="275" customFormat="false" ht="11.25" hidden="false" customHeight="false" outlineLevel="0" collapsed="false">
      <c r="A275" s="125"/>
      <c r="B275" s="151" t="s">
        <v>257</v>
      </c>
      <c r="C275" s="125" t="n">
        <v>60</v>
      </c>
      <c r="D275" s="135" t="n">
        <f aca="false">C275/totalm1</f>
        <v>0.338983050847458</v>
      </c>
      <c r="E275" s="136" t="n">
        <f aca="false">C275/(totalm1-q9nm)</f>
        <v>0.344827586206897</v>
      </c>
      <c r="F275" s="125" t="n">
        <v>114</v>
      </c>
      <c r="G275" s="135" t="n">
        <f aca="false">F275/totalf1</f>
        <v>0.300791556728232</v>
      </c>
      <c r="H275" s="136" t="n">
        <f aca="false">F275/(totalf1-q9nf)</f>
        <v>0.305630026809651</v>
      </c>
      <c r="I275" s="114"/>
      <c r="J275" s="114"/>
      <c r="K275" s="116"/>
    </row>
    <row r="276" customFormat="false" ht="11.25" hidden="false" customHeight="false" outlineLevel="0" collapsed="false">
      <c r="A276" s="125"/>
      <c r="B276" s="151" t="s">
        <v>258</v>
      </c>
      <c r="C276" s="125" t="n">
        <v>63</v>
      </c>
      <c r="D276" s="135" t="n">
        <f aca="false">C276/totalm1</f>
        <v>0.355932203389831</v>
      </c>
      <c r="E276" s="136" t="n">
        <f aca="false">C276/(totalm1-q9nm)</f>
        <v>0.362068965517241</v>
      </c>
      <c r="F276" s="125" t="n">
        <v>160</v>
      </c>
      <c r="G276" s="135" t="n">
        <f aca="false">F276/totalf1</f>
        <v>0.422163588390501</v>
      </c>
      <c r="H276" s="136" t="n">
        <f aca="false">F276/(totalf1-q9nf)</f>
        <v>0.428954423592493</v>
      </c>
      <c r="I276" s="114"/>
      <c r="J276" s="114"/>
      <c r="K276" s="116"/>
    </row>
    <row r="277" customFormat="false" ht="11.25" hidden="false" customHeight="false" outlineLevel="0" collapsed="false">
      <c r="A277" s="125"/>
      <c r="B277" s="151" t="s">
        <v>259</v>
      </c>
      <c r="C277" s="125" t="n">
        <v>16</v>
      </c>
      <c r="D277" s="135" t="n">
        <f aca="false">C277/totalm1</f>
        <v>0.0903954802259887</v>
      </c>
      <c r="E277" s="136" t="n">
        <f aca="false">C277/(totalm1-q9nm)</f>
        <v>0.0919540229885058</v>
      </c>
      <c r="F277" s="125" t="n">
        <v>18</v>
      </c>
      <c r="G277" s="135" t="n">
        <f aca="false">F277/totalf1</f>
        <v>0.0474934036939314</v>
      </c>
      <c r="H277" s="136" t="n">
        <f aca="false">F277/(totalf1-q9nf)</f>
        <v>0.0482573726541555</v>
      </c>
      <c r="I277" s="114"/>
      <c r="J277" s="114"/>
      <c r="K277" s="116"/>
    </row>
    <row r="278" customFormat="false" ht="11.25" hidden="false" customHeight="false" outlineLevel="0" collapsed="false">
      <c r="A278" s="125"/>
      <c r="B278" s="151" t="s">
        <v>260</v>
      </c>
      <c r="C278" s="125" t="n">
        <v>7</v>
      </c>
      <c r="D278" s="135" t="n">
        <f aca="false">C278/totalm1</f>
        <v>0.0395480225988701</v>
      </c>
      <c r="E278" s="136" t="n">
        <f aca="false">C278/(totalm1-q9nm)</f>
        <v>0.0402298850574713</v>
      </c>
      <c r="F278" s="125" t="n">
        <v>8</v>
      </c>
      <c r="G278" s="135" t="n">
        <f aca="false">F278/totalf1</f>
        <v>0.0211081794195251</v>
      </c>
      <c r="H278" s="136" t="n">
        <f aca="false">F278/(totalf1-q9nf)</f>
        <v>0.0214477211796247</v>
      </c>
      <c r="I278" s="114"/>
      <c r="J278" s="114"/>
      <c r="K278" s="116"/>
    </row>
    <row r="279" customFormat="false" ht="11.25" hidden="false" customHeight="false" outlineLevel="0" collapsed="false">
      <c r="A279" s="125"/>
      <c r="B279" s="151" t="s">
        <v>261</v>
      </c>
      <c r="C279" s="125" t="n">
        <v>3</v>
      </c>
      <c r="D279" s="135" t="n">
        <f aca="false">C279/totalm1</f>
        <v>0.0169491525423729</v>
      </c>
      <c r="E279" s="136" t="n">
        <f aca="false">C279/(totalm1-q9nm)</f>
        <v>0.0172413793103448</v>
      </c>
      <c r="F279" s="125" t="n">
        <v>16</v>
      </c>
      <c r="G279" s="135" t="n">
        <f aca="false">F279/totalf1</f>
        <v>0.0422163588390501</v>
      </c>
      <c r="H279" s="136" t="n">
        <f aca="false">F279/(totalf1-q9nf)</f>
        <v>0.0428954423592493</v>
      </c>
      <c r="I279" s="114"/>
      <c r="J279" s="114"/>
      <c r="K279" s="116"/>
    </row>
    <row r="280" customFormat="false" ht="11.25" hidden="false" customHeight="false" outlineLevel="0" collapsed="false">
      <c r="A280" s="130"/>
      <c r="B280" s="160" t="s">
        <v>262</v>
      </c>
      <c r="C280" s="130" t="n">
        <v>3</v>
      </c>
      <c r="D280" s="134" t="n">
        <f aca="false">C280/totalm1</f>
        <v>0.0169491525423729</v>
      </c>
      <c r="E280" s="137" t="s">
        <v>103</v>
      </c>
      <c r="F280" s="130" t="n">
        <v>6</v>
      </c>
      <c r="G280" s="134" t="n">
        <f aca="false">F280/totalf1</f>
        <v>0.0158311345646438</v>
      </c>
      <c r="H280" s="137" t="s">
        <v>103</v>
      </c>
      <c r="I280" s="114"/>
      <c r="J280" s="114"/>
      <c r="K280" s="116"/>
    </row>
    <row r="281" customFormat="false" ht="11.25" hidden="false" customHeight="false" outlineLevel="0" collapsed="false">
      <c r="A281" s="187" t="s">
        <v>263</v>
      </c>
      <c r="B281" s="188"/>
      <c r="C281" s="189"/>
      <c r="D281" s="190"/>
      <c r="E281" s="190"/>
      <c r="F281" s="189"/>
      <c r="G281" s="190"/>
      <c r="H281" s="191"/>
      <c r="I281" s="118"/>
      <c r="J281" s="118"/>
      <c r="K281" s="119"/>
    </row>
    <row r="282" customFormat="false" ht="11.25" hidden="false" customHeight="false" outlineLevel="0" collapsed="false">
      <c r="A282" s="110"/>
      <c r="B282" s="148"/>
      <c r="C282" s="110"/>
      <c r="D282" s="139"/>
      <c r="E282" s="182"/>
      <c r="F282" s="110"/>
      <c r="G282" s="139"/>
      <c r="H282" s="182"/>
      <c r="I282" s="110"/>
      <c r="J282" s="110"/>
      <c r="K282" s="110"/>
    </row>
    <row r="283" customFormat="false" ht="11.25" hidden="false" customHeight="false" outlineLevel="0" collapsed="false">
      <c r="A283" s="114"/>
      <c r="B283" s="150"/>
      <c r="C283" s="114"/>
      <c r="D283" s="135"/>
      <c r="E283" s="192"/>
      <c r="F283" s="114"/>
      <c r="G283" s="135"/>
      <c r="H283" s="192"/>
      <c r="I283" s="114"/>
      <c r="J283" s="114"/>
      <c r="K283" s="114"/>
    </row>
    <row r="284" customFormat="false" ht="11.25" hidden="false" customHeight="false" outlineLevel="0" collapsed="false">
      <c r="A284" s="114"/>
      <c r="B284" s="150"/>
      <c r="C284" s="114"/>
      <c r="D284" s="135"/>
      <c r="E284" s="192"/>
      <c r="F284" s="114"/>
      <c r="G284" s="135"/>
      <c r="H284" s="192"/>
      <c r="I284" s="114"/>
      <c r="J284" s="114"/>
      <c r="K284" s="114"/>
    </row>
    <row r="285" customFormat="false" ht="11.25" hidden="false" customHeight="false" outlineLevel="0" collapsed="false">
      <c r="A285" s="114"/>
      <c r="B285" s="150"/>
      <c r="C285" s="114"/>
      <c r="D285" s="135"/>
      <c r="E285" s="192"/>
      <c r="F285" s="114"/>
      <c r="G285" s="135"/>
      <c r="H285" s="192"/>
      <c r="I285" s="114"/>
      <c r="J285" s="114"/>
      <c r="K285" s="114"/>
    </row>
    <row r="286" customFormat="false" ht="11.25" hidden="false" customHeight="false" outlineLevel="0" collapsed="false">
      <c r="A286" s="114"/>
      <c r="B286" s="150"/>
      <c r="C286" s="114"/>
      <c r="D286" s="135"/>
      <c r="E286" s="192"/>
      <c r="F286" s="114"/>
      <c r="G286" s="135"/>
      <c r="H286" s="192"/>
      <c r="I286" s="114"/>
      <c r="J286" s="114"/>
      <c r="K286" s="114"/>
    </row>
    <row r="287" customFormat="false" ht="12.75" hidden="false" customHeight="false" outlineLevel="0" collapsed="false">
      <c r="A287" s="109" t="s">
        <v>0</v>
      </c>
      <c r="B287" s="110"/>
      <c r="C287" s="110"/>
      <c r="D287" s="110"/>
      <c r="E287" s="110"/>
      <c r="F287" s="110"/>
      <c r="G287" s="110"/>
      <c r="H287" s="110"/>
      <c r="I287" s="110"/>
      <c r="J287" s="110"/>
      <c r="K287" s="112" t="s">
        <v>264</v>
      </c>
    </row>
    <row r="288" customFormat="false" ht="12.75" hidden="false" customHeight="false" outlineLevel="0" collapsed="false">
      <c r="A288" s="113" t="s">
        <v>18</v>
      </c>
      <c r="B288" s="114"/>
      <c r="C288" s="114"/>
      <c r="D288" s="114"/>
      <c r="E288" s="114"/>
      <c r="F288" s="114"/>
      <c r="G288" s="114"/>
      <c r="H288" s="114"/>
      <c r="I288" s="114"/>
      <c r="J288" s="114"/>
      <c r="K288" s="116"/>
    </row>
    <row r="289" customFormat="false" ht="12.75" hidden="false" customHeight="false" outlineLevel="0" collapsed="false">
      <c r="A289" s="113" t="s">
        <v>90</v>
      </c>
      <c r="B289" s="114"/>
      <c r="C289" s="114"/>
      <c r="D289" s="114"/>
      <c r="E289" s="114"/>
      <c r="F289" s="114"/>
      <c r="G289" s="114"/>
      <c r="H289" s="114"/>
      <c r="I289" s="114"/>
      <c r="J289" s="114"/>
      <c r="K289" s="116"/>
    </row>
    <row r="290" customFormat="false" ht="12.75" hidden="false" customHeight="false" outlineLevel="0" collapsed="false">
      <c r="A290" s="162" t="s">
        <v>7</v>
      </c>
      <c r="B290" s="118"/>
      <c r="C290" s="118"/>
      <c r="D290" s="118"/>
      <c r="E290" s="118"/>
      <c r="F290" s="118"/>
      <c r="G290" s="118"/>
      <c r="H290" s="118"/>
      <c r="I290" s="118"/>
      <c r="J290" s="118"/>
      <c r="K290" s="119"/>
    </row>
    <row r="291" customFormat="false" ht="15.75" hidden="false" customHeight="true" outlineLevel="0" collapsed="false">
      <c r="A291" s="120"/>
      <c r="B291" s="110"/>
      <c r="C291" s="170" t="s">
        <v>38</v>
      </c>
      <c r="D291" s="170"/>
      <c r="E291" s="170"/>
      <c r="F291" s="171" t="s">
        <v>37</v>
      </c>
      <c r="G291" s="171"/>
      <c r="H291" s="171"/>
      <c r="I291" s="125"/>
      <c r="J291" s="114"/>
      <c r="K291" s="116"/>
    </row>
    <row r="292" customFormat="false" ht="11.25" hidden="false" customHeight="false" outlineLevel="0" collapsed="false">
      <c r="A292" s="125"/>
      <c r="B292" s="116"/>
      <c r="C292" s="172"/>
      <c r="D292" s="173" t="s">
        <v>35</v>
      </c>
      <c r="E292" s="173" t="s">
        <v>35</v>
      </c>
      <c r="F292" s="174"/>
      <c r="G292" s="173" t="s">
        <v>35</v>
      </c>
      <c r="H292" s="175" t="s">
        <v>35</v>
      </c>
      <c r="I292" s="125"/>
      <c r="J292" s="114"/>
      <c r="K292" s="116"/>
    </row>
    <row r="293" customFormat="false" ht="12.75" hidden="false" customHeight="false" outlineLevel="0" collapsed="false">
      <c r="A293" s="176" t="s">
        <v>237</v>
      </c>
      <c r="B293" s="116"/>
      <c r="C293" s="172"/>
      <c r="D293" s="173" t="s">
        <v>92</v>
      </c>
      <c r="E293" s="173" t="s">
        <v>93</v>
      </c>
      <c r="F293" s="174"/>
      <c r="G293" s="173" t="s">
        <v>92</v>
      </c>
      <c r="H293" s="175" t="s">
        <v>93</v>
      </c>
      <c r="I293" s="125"/>
      <c r="J293" s="114"/>
      <c r="K293" s="116"/>
    </row>
    <row r="294" customFormat="false" ht="11.25" hidden="false" customHeight="false" outlineLevel="0" collapsed="false">
      <c r="A294" s="130"/>
      <c r="B294" s="119"/>
      <c r="C294" s="177" t="s">
        <v>34</v>
      </c>
      <c r="D294" s="177" t="s">
        <v>94</v>
      </c>
      <c r="E294" s="177" t="s">
        <v>94</v>
      </c>
      <c r="F294" s="178" t="s">
        <v>34</v>
      </c>
      <c r="G294" s="177" t="s">
        <v>94</v>
      </c>
      <c r="H294" s="179" t="s">
        <v>94</v>
      </c>
      <c r="I294" s="125"/>
      <c r="J294" s="114"/>
      <c r="K294" s="116"/>
    </row>
    <row r="295" customFormat="false" ht="11.25" hidden="false" customHeight="false" outlineLevel="0" collapsed="false">
      <c r="A295" s="125" t="str">
        <f aca="false">"9a."</f>
        <v>9a.</v>
      </c>
      <c r="B295" s="150" t="s">
        <v>172</v>
      </c>
      <c r="C295" s="125"/>
      <c r="D295" s="135"/>
      <c r="E295" s="138"/>
      <c r="F295" s="114"/>
      <c r="G295" s="135"/>
      <c r="H295" s="186"/>
      <c r="I295" s="114"/>
      <c r="J295" s="114"/>
      <c r="K295" s="116"/>
    </row>
    <row r="296" customFormat="false" ht="11.25" hidden="false" customHeight="false" outlineLevel="0" collapsed="false">
      <c r="A296" s="125"/>
      <c r="B296" s="150" t="s">
        <v>173</v>
      </c>
      <c r="C296" s="125" t="n">
        <v>15</v>
      </c>
      <c r="D296" s="135" t="n">
        <f aca="false">C296/totalm1</f>
        <v>0.0847457627118644</v>
      </c>
      <c r="E296" s="136" t="n">
        <f aca="false">C296/(totalm1-q8nm)</f>
        <v>0.0914634146341463</v>
      </c>
      <c r="F296" s="114" t="n">
        <v>26</v>
      </c>
      <c r="G296" s="135" t="n">
        <f aca="false">F296/totalf1</f>
        <v>0.0686015831134565</v>
      </c>
      <c r="H296" s="136" t="n">
        <f aca="false">F296/(totalf1-q8nf)</f>
        <v>0.0732394366197183</v>
      </c>
      <c r="I296" s="114"/>
      <c r="J296" s="114"/>
      <c r="K296" s="116"/>
    </row>
    <row r="297" customFormat="false" ht="11.25" hidden="false" customHeight="false" outlineLevel="0" collapsed="false">
      <c r="A297" s="125"/>
      <c r="B297" s="150" t="s">
        <v>174</v>
      </c>
      <c r="C297" s="125" t="n">
        <v>4</v>
      </c>
      <c r="D297" s="135" t="n">
        <f aca="false">C297/totalm1</f>
        <v>0.0225988700564972</v>
      </c>
      <c r="E297" s="136" t="n">
        <f aca="false">C297/(totalm1-q8nm)</f>
        <v>0.024390243902439</v>
      </c>
      <c r="F297" s="114" t="n">
        <v>16</v>
      </c>
      <c r="G297" s="135" t="n">
        <f aca="false">F297/totalf1</f>
        <v>0.0422163588390501</v>
      </c>
      <c r="H297" s="136" t="n">
        <f aca="false">F297/(totalf1-q8nf)</f>
        <v>0.0450704225352113</v>
      </c>
      <c r="I297" s="114"/>
      <c r="J297" s="114"/>
      <c r="K297" s="116"/>
    </row>
    <row r="298" customFormat="false" ht="11.25" hidden="false" customHeight="false" outlineLevel="0" collapsed="false">
      <c r="A298" s="125"/>
      <c r="B298" s="150" t="s">
        <v>175</v>
      </c>
      <c r="C298" s="125" t="n">
        <v>14</v>
      </c>
      <c r="D298" s="135" t="n">
        <f aca="false">C298/totalm1</f>
        <v>0.0790960451977401</v>
      </c>
      <c r="E298" s="136" t="n">
        <f aca="false">C298/(totalm1-q8nm)</f>
        <v>0.0853658536585366</v>
      </c>
      <c r="F298" s="114" t="n">
        <v>17</v>
      </c>
      <c r="G298" s="135" t="n">
        <f aca="false">F298/totalf1</f>
        <v>0.0448548812664908</v>
      </c>
      <c r="H298" s="136" t="n">
        <f aca="false">F298/(totalf1-q8nf)</f>
        <v>0.047887323943662</v>
      </c>
      <c r="I298" s="114"/>
      <c r="J298" s="114"/>
      <c r="K298" s="116"/>
    </row>
    <row r="299" customFormat="false" ht="11.25" hidden="false" customHeight="false" outlineLevel="0" collapsed="false">
      <c r="A299" s="125"/>
      <c r="B299" s="150" t="s">
        <v>176</v>
      </c>
      <c r="C299" s="125" t="n">
        <v>22</v>
      </c>
      <c r="D299" s="135" t="n">
        <f aca="false">C299/totalm1</f>
        <v>0.124293785310734</v>
      </c>
      <c r="E299" s="136" t="n">
        <f aca="false">C299/(totalm1-q8nm)</f>
        <v>0.134146341463415</v>
      </c>
      <c r="F299" s="114" t="n">
        <v>6</v>
      </c>
      <c r="G299" s="135" t="n">
        <f aca="false">F299/totalf1</f>
        <v>0.0158311345646438</v>
      </c>
      <c r="H299" s="136" t="n">
        <f aca="false">F299/(totalf1-q8nf)</f>
        <v>0.0169014084507042</v>
      </c>
      <c r="I299" s="114"/>
      <c r="J299" s="114"/>
      <c r="K299" s="116"/>
    </row>
    <row r="300" customFormat="false" ht="11.25" hidden="false" customHeight="false" outlineLevel="0" collapsed="false">
      <c r="A300" s="125"/>
      <c r="B300" s="150" t="s">
        <v>177</v>
      </c>
      <c r="C300" s="125" t="n">
        <v>0</v>
      </c>
      <c r="D300" s="135" t="n">
        <f aca="false">C300/totalm1</f>
        <v>0</v>
      </c>
      <c r="E300" s="136" t="n">
        <f aca="false">C300/(totalm1-q8nm)</f>
        <v>0</v>
      </c>
      <c r="F300" s="114" t="n">
        <v>0</v>
      </c>
      <c r="G300" s="135" t="n">
        <f aca="false">F300/totalf1</f>
        <v>0</v>
      </c>
      <c r="H300" s="136" t="n">
        <f aca="false">F300/(totalf1-q8nf)</f>
        <v>0</v>
      </c>
      <c r="I300" s="114"/>
      <c r="J300" s="114"/>
      <c r="K300" s="116"/>
    </row>
    <row r="301" customFormat="false" ht="11.25" hidden="false" customHeight="false" outlineLevel="0" collapsed="false">
      <c r="A301" s="125"/>
      <c r="B301" s="150" t="s">
        <v>178</v>
      </c>
      <c r="C301" s="125" t="n">
        <v>2</v>
      </c>
      <c r="D301" s="135" t="n">
        <f aca="false">C301/totalm1</f>
        <v>0.0112994350282486</v>
      </c>
      <c r="E301" s="136" t="n">
        <f aca="false">C301/(totalm1-q8nm)</f>
        <v>0.0121951219512195</v>
      </c>
      <c r="F301" s="114" t="n">
        <v>2</v>
      </c>
      <c r="G301" s="135" t="n">
        <f aca="false">F301/totalf1</f>
        <v>0.00527704485488127</v>
      </c>
      <c r="H301" s="136" t="n">
        <f aca="false">F301/(totalf1-q8nf)</f>
        <v>0.00563380281690141</v>
      </c>
      <c r="I301" s="114"/>
      <c r="J301" s="114"/>
      <c r="K301" s="116"/>
    </row>
    <row r="302" customFormat="false" ht="11.25" hidden="false" customHeight="false" outlineLevel="0" collapsed="false">
      <c r="A302" s="125"/>
      <c r="B302" s="150" t="s">
        <v>179</v>
      </c>
      <c r="C302" s="125" t="n">
        <v>19</v>
      </c>
      <c r="D302" s="135" t="n">
        <f aca="false">C302/totalm1</f>
        <v>0.107344632768362</v>
      </c>
      <c r="E302" s="136" t="n">
        <f aca="false">C302/(totalm1-q8nm)</f>
        <v>0.115853658536585</v>
      </c>
      <c r="F302" s="114" t="n">
        <v>5</v>
      </c>
      <c r="G302" s="135" t="n">
        <f aca="false">F302/totalf1</f>
        <v>0.0131926121372032</v>
      </c>
      <c r="H302" s="136" t="n">
        <f aca="false">F302/(totalf1-q8nf)</f>
        <v>0.0140845070422535</v>
      </c>
      <c r="I302" s="114"/>
      <c r="J302" s="114"/>
      <c r="K302" s="116"/>
    </row>
    <row r="303" customFormat="false" ht="11.25" hidden="false" customHeight="false" outlineLevel="0" collapsed="false">
      <c r="A303" s="125"/>
      <c r="B303" s="150" t="s">
        <v>180</v>
      </c>
      <c r="C303" s="125" t="n">
        <v>5</v>
      </c>
      <c r="D303" s="135" t="n">
        <f aca="false">C303/totalm1</f>
        <v>0.0282485875706215</v>
      </c>
      <c r="E303" s="136" t="n">
        <f aca="false">C303/(totalm1-q8nm)</f>
        <v>0.0304878048780488</v>
      </c>
      <c r="F303" s="114" t="n">
        <v>8</v>
      </c>
      <c r="G303" s="135" t="n">
        <f aca="false">F303/totalf1</f>
        <v>0.0211081794195251</v>
      </c>
      <c r="H303" s="136" t="n">
        <f aca="false">F303/(totalf1-q8nf)</f>
        <v>0.0225352112676056</v>
      </c>
      <c r="I303" s="114"/>
      <c r="J303" s="114"/>
      <c r="K303" s="116"/>
    </row>
    <row r="304" customFormat="false" ht="11.25" hidden="false" customHeight="false" outlineLevel="0" collapsed="false">
      <c r="A304" s="125"/>
      <c r="B304" s="150" t="s">
        <v>181</v>
      </c>
      <c r="C304" s="125" t="n">
        <v>1</v>
      </c>
      <c r="D304" s="135" t="n">
        <f aca="false">C304/totalm1</f>
        <v>0.00564971751412429</v>
      </c>
      <c r="E304" s="136" t="n">
        <f aca="false">C304/(totalm1-q8nm)</f>
        <v>0.00609756097560976</v>
      </c>
      <c r="F304" s="114" t="n">
        <v>7</v>
      </c>
      <c r="G304" s="135" t="n">
        <f aca="false">F304/totalf1</f>
        <v>0.0184696569920844</v>
      </c>
      <c r="H304" s="136" t="n">
        <f aca="false">F304/(totalf1-q8nf)</f>
        <v>0.0197183098591549</v>
      </c>
      <c r="I304" s="114"/>
      <c r="J304" s="114"/>
      <c r="K304" s="116"/>
    </row>
    <row r="305" customFormat="false" ht="11.25" hidden="false" customHeight="false" outlineLevel="0" collapsed="false">
      <c r="A305" s="125"/>
      <c r="B305" s="150" t="s">
        <v>182</v>
      </c>
      <c r="C305" s="125" t="n">
        <v>0</v>
      </c>
      <c r="D305" s="135" t="n">
        <f aca="false">C305/totalm1</f>
        <v>0</v>
      </c>
      <c r="E305" s="136" t="n">
        <f aca="false">C305/(totalm1-q8nm)</f>
        <v>0</v>
      </c>
      <c r="F305" s="114" t="n">
        <v>0</v>
      </c>
      <c r="G305" s="135" t="n">
        <f aca="false">F305/totalf1</f>
        <v>0</v>
      </c>
      <c r="H305" s="136" t="n">
        <f aca="false">F305/(totalf1-q8nf)</f>
        <v>0</v>
      </c>
      <c r="I305" s="114"/>
      <c r="J305" s="114"/>
      <c r="K305" s="116"/>
    </row>
    <row r="306" customFormat="false" ht="11.25" hidden="false" customHeight="false" outlineLevel="0" collapsed="false">
      <c r="A306" s="125"/>
      <c r="B306" s="150" t="s">
        <v>183</v>
      </c>
      <c r="C306" s="125" t="n">
        <v>3</v>
      </c>
      <c r="D306" s="135" t="n">
        <f aca="false">C306/totalm1</f>
        <v>0.0169491525423729</v>
      </c>
      <c r="E306" s="136" t="n">
        <f aca="false">C306/(totalm1-q8nm)</f>
        <v>0.0182926829268293</v>
      </c>
      <c r="F306" s="114" t="n">
        <v>45</v>
      </c>
      <c r="G306" s="135" t="n">
        <f aca="false">F306/totalf1</f>
        <v>0.118733509234828</v>
      </c>
      <c r="H306" s="136" t="n">
        <f aca="false">F306/(totalf1-q8nf)</f>
        <v>0.126760563380282</v>
      </c>
      <c r="I306" s="114"/>
      <c r="J306" s="114"/>
      <c r="K306" s="116"/>
    </row>
    <row r="307" customFormat="false" ht="11.25" hidden="false" customHeight="false" outlineLevel="0" collapsed="false">
      <c r="A307" s="125"/>
      <c r="B307" s="150" t="s">
        <v>184</v>
      </c>
      <c r="C307" s="125" t="n">
        <v>0</v>
      </c>
      <c r="D307" s="135" t="n">
        <f aca="false">C307/totalm1</f>
        <v>0</v>
      </c>
      <c r="E307" s="136" t="n">
        <f aca="false">C307/(totalm1-q8nm)</f>
        <v>0</v>
      </c>
      <c r="F307" s="114" t="n">
        <v>4</v>
      </c>
      <c r="G307" s="135" t="n">
        <f aca="false">F307/totalf1</f>
        <v>0.0105540897097625</v>
      </c>
      <c r="H307" s="136" t="n">
        <f aca="false">F307/(totalf1-q8nf)</f>
        <v>0.0112676056338028</v>
      </c>
      <c r="I307" s="114"/>
      <c r="J307" s="114"/>
      <c r="K307" s="116"/>
    </row>
    <row r="308" customFormat="false" ht="11.25" hidden="false" customHeight="false" outlineLevel="0" collapsed="false">
      <c r="A308" s="125"/>
      <c r="B308" s="150" t="s">
        <v>185</v>
      </c>
      <c r="C308" s="125" t="n">
        <v>3</v>
      </c>
      <c r="D308" s="135" t="n">
        <f aca="false">C308/totalm1</f>
        <v>0.0169491525423729</v>
      </c>
      <c r="E308" s="136" t="n">
        <f aca="false">C308/(totalm1-q8nm)</f>
        <v>0.0182926829268293</v>
      </c>
      <c r="F308" s="114" t="n">
        <v>20</v>
      </c>
      <c r="G308" s="135" t="n">
        <f aca="false">F308/totalf1</f>
        <v>0.0527704485488127</v>
      </c>
      <c r="H308" s="136" t="n">
        <f aca="false">F308/(totalf1-q8nf)</f>
        <v>0.0563380281690141</v>
      </c>
      <c r="K308" s="116"/>
    </row>
    <row r="309" customFormat="false" ht="11.25" hidden="false" customHeight="false" outlineLevel="0" collapsed="false">
      <c r="A309" s="125"/>
      <c r="B309" s="150" t="s">
        <v>186</v>
      </c>
      <c r="C309" s="125" t="n">
        <v>3</v>
      </c>
      <c r="D309" s="135" t="n">
        <f aca="false">C309/totalm1</f>
        <v>0.0169491525423729</v>
      </c>
      <c r="E309" s="136" t="n">
        <f aca="false">C309/(totalm1-q8nm)</f>
        <v>0.0182926829268293</v>
      </c>
      <c r="F309" s="108" t="n">
        <v>19</v>
      </c>
      <c r="G309" s="193" t="n">
        <f aca="false">F309/totalf1</f>
        <v>0.050131926121372</v>
      </c>
      <c r="H309" s="136" t="n">
        <f aca="false">F309/(totalf1-q8nf)</f>
        <v>0.0535211267605634</v>
      </c>
      <c r="K309" s="116"/>
    </row>
    <row r="310" customFormat="false" ht="11.25" hidden="false" customHeight="false" outlineLevel="0" collapsed="false">
      <c r="A310" s="125"/>
      <c r="B310" s="150" t="s">
        <v>187</v>
      </c>
      <c r="C310" s="125" t="n">
        <v>0</v>
      </c>
      <c r="D310" s="135" t="n">
        <f aca="false">C310/totalm1</f>
        <v>0</v>
      </c>
      <c r="E310" s="136" t="n">
        <f aca="false">C310/(totalm1-q8nm)</f>
        <v>0</v>
      </c>
      <c r="F310" s="108" t="n">
        <v>0</v>
      </c>
      <c r="G310" s="193" t="n">
        <f aca="false">F310/totalf1</f>
        <v>0</v>
      </c>
      <c r="H310" s="136" t="n">
        <f aca="false">F310/(totalf1-q8nf)</f>
        <v>0</v>
      </c>
      <c r="K310" s="116"/>
    </row>
    <row r="311" customFormat="false" ht="11.25" hidden="false" customHeight="false" outlineLevel="0" collapsed="false">
      <c r="A311" s="125"/>
      <c r="B311" s="150" t="s">
        <v>188</v>
      </c>
      <c r="C311" s="125" t="n">
        <v>0</v>
      </c>
      <c r="D311" s="135" t="n">
        <f aca="false">C311/totalm1</f>
        <v>0</v>
      </c>
      <c r="E311" s="136" t="n">
        <f aca="false">C311/(totalm1-q8nm)</f>
        <v>0</v>
      </c>
      <c r="F311" s="108" t="n">
        <v>4</v>
      </c>
      <c r="G311" s="193" t="n">
        <f aca="false">F311/totalf1</f>
        <v>0.0105540897097625</v>
      </c>
      <c r="H311" s="136" t="n">
        <f aca="false">F311/(totalf1-q8nf)</f>
        <v>0.0112676056338028</v>
      </c>
      <c r="K311" s="116"/>
    </row>
    <row r="312" customFormat="false" ht="11.25" hidden="false" customHeight="false" outlineLevel="0" collapsed="false">
      <c r="A312" s="125"/>
      <c r="B312" s="150" t="s">
        <v>189</v>
      </c>
      <c r="C312" s="125" t="n">
        <v>0</v>
      </c>
      <c r="D312" s="135" t="n">
        <f aca="false">C312/totalm1</f>
        <v>0</v>
      </c>
      <c r="E312" s="136" t="n">
        <f aca="false">C312/(totalm1-q8nm)</f>
        <v>0</v>
      </c>
      <c r="F312" s="108" t="n">
        <v>14</v>
      </c>
      <c r="G312" s="193" t="n">
        <f aca="false">F312/totalf1</f>
        <v>0.0369393139841689</v>
      </c>
      <c r="H312" s="136" t="n">
        <f aca="false">F312/(totalf1-q8nf)</f>
        <v>0.0394366197183099</v>
      </c>
      <c r="K312" s="116"/>
    </row>
    <row r="313" customFormat="false" ht="11.25" hidden="false" customHeight="false" outlineLevel="0" collapsed="false">
      <c r="A313" s="125"/>
      <c r="B313" s="150" t="s">
        <v>190</v>
      </c>
      <c r="C313" s="125" t="n">
        <v>3</v>
      </c>
      <c r="D313" s="135" t="n">
        <f aca="false">C313/totalm1</f>
        <v>0.0169491525423729</v>
      </c>
      <c r="E313" s="136" t="n">
        <f aca="false">C313/(totalm1-q8nm)</f>
        <v>0.0182926829268293</v>
      </c>
      <c r="F313" s="108" t="n">
        <v>18</v>
      </c>
      <c r="G313" s="193" t="n">
        <f aca="false">F313/totalf1</f>
        <v>0.0474934036939314</v>
      </c>
      <c r="H313" s="136" t="n">
        <f aca="false">F313/(totalf1-q8nf)</f>
        <v>0.0507042253521127</v>
      </c>
      <c r="K313" s="116"/>
    </row>
    <row r="314" customFormat="false" ht="11.25" hidden="false" customHeight="false" outlineLevel="0" collapsed="false">
      <c r="A314" s="125"/>
      <c r="B314" s="150" t="s">
        <v>191</v>
      </c>
      <c r="C314" s="125" t="n">
        <v>3</v>
      </c>
      <c r="D314" s="135" t="n">
        <f aca="false">C314/totalm1</f>
        <v>0.0169491525423729</v>
      </c>
      <c r="E314" s="136" t="n">
        <f aca="false">C314/(totalm1-q8nm)</f>
        <v>0.0182926829268293</v>
      </c>
      <c r="F314" s="108" t="n">
        <v>12</v>
      </c>
      <c r="G314" s="193" t="n">
        <f aca="false">F314/totalf1</f>
        <v>0.0316622691292876</v>
      </c>
      <c r="H314" s="136" t="n">
        <f aca="false">F314/(totalf1-q8nf)</f>
        <v>0.0338028169014085</v>
      </c>
      <c r="K314" s="116"/>
    </row>
    <row r="315" customFormat="false" ht="11.25" hidden="false" customHeight="false" outlineLevel="0" collapsed="false">
      <c r="A315" s="125"/>
      <c r="B315" s="150" t="s">
        <v>192</v>
      </c>
      <c r="C315" s="125" t="n">
        <v>7</v>
      </c>
      <c r="D315" s="135" t="n">
        <f aca="false">C315/totalm1</f>
        <v>0.0395480225988701</v>
      </c>
      <c r="E315" s="136" t="n">
        <f aca="false">C315/(totalm1-q8nm)</f>
        <v>0.0426829268292683</v>
      </c>
      <c r="F315" s="108" t="n">
        <v>14</v>
      </c>
      <c r="G315" s="193" t="n">
        <f aca="false">F315/totalf1</f>
        <v>0.0369393139841689</v>
      </c>
      <c r="H315" s="136" t="n">
        <f aca="false">F315/(totalf1-q8nf)</f>
        <v>0.0394366197183099</v>
      </c>
      <c r="K315" s="116"/>
    </row>
    <row r="316" customFormat="false" ht="11.25" hidden="false" customHeight="false" outlineLevel="0" collapsed="false">
      <c r="A316" s="125"/>
      <c r="B316" s="150" t="s">
        <v>193</v>
      </c>
      <c r="C316" s="125" t="n">
        <v>0</v>
      </c>
      <c r="D316" s="135" t="n">
        <f aca="false">C316/totalm1</f>
        <v>0</v>
      </c>
      <c r="E316" s="136" t="n">
        <f aca="false">C316/(totalm1-q8nm)</f>
        <v>0</v>
      </c>
      <c r="F316" s="108" t="n">
        <v>22</v>
      </c>
      <c r="G316" s="193" t="n">
        <f aca="false">F316/totalf1</f>
        <v>0.0580474934036939</v>
      </c>
      <c r="H316" s="136" t="n">
        <f aca="false">F316/(totalf1-q8nf)</f>
        <v>0.0619718309859155</v>
      </c>
      <c r="K316" s="116"/>
    </row>
    <row r="317" customFormat="false" ht="11.25" hidden="false" customHeight="false" outlineLevel="0" collapsed="false">
      <c r="A317" s="125"/>
      <c r="B317" s="150" t="s">
        <v>194</v>
      </c>
      <c r="C317" s="125" t="n">
        <v>8</v>
      </c>
      <c r="D317" s="135" t="n">
        <f aca="false">C317/totalm1</f>
        <v>0.0451977401129944</v>
      </c>
      <c r="E317" s="136" t="n">
        <f aca="false">C317/(totalm1-q8nm)</f>
        <v>0.0487804878048781</v>
      </c>
      <c r="F317" s="108" t="n">
        <v>18</v>
      </c>
      <c r="G317" s="193" t="n">
        <f aca="false">F317/totalf1</f>
        <v>0.0474934036939314</v>
      </c>
      <c r="H317" s="136" t="n">
        <f aca="false">F317/(totalf1-q8nf)</f>
        <v>0.0507042253521127</v>
      </c>
      <c r="K317" s="116"/>
    </row>
    <row r="318" customFormat="false" ht="11.25" hidden="false" customHeight="false" outlineLevel="0" collapsed="false">
      <c r="A318" s="125"/>
      <c r="B318" s="150" t="s">
        <v>195</v>
      </c>
      <c r="C318" s="125" t="n">
        <v>3</v>
      </c>
      <c r="D318" s="135" t="n">
        <f aca="false">C318/totalm1</f>
        <v>0.0169491525423729</v>
      </c>
      <c r="E318" s="136" t="n">
        <f aca="false">C318/(totalm1-q8nm)</f>
        <v>0.0182926829268293</v>
      </c>
      <c r="F318" s="108" t="n">
        <v>4</v>
      </c>
      <c r="G318" s="193" t="n">
        <f aca="false">F318/totalf1</f>
        <v>0.0105540897097625</v>
      </c>
      <c r="H318" s="136" t="n">
        <f aca="false">F318/(totalf1-q8nf)</f>
        <v>0.0112676056338028</v>
      </c>
      <c r="K318" s="116"/>
    </row>
    <row r="319" customFormat="false" ht="11.25" hidden="false" customHeight="false" outlineLevel="0" collapsed="false">
      <c r="A319" s="125"/>
      <c r="B319" s="150" t="s">
        <v>196</v>
      </c>
      <c r="C319" s="125" t="n">
        <v>1</v>
      </c>
      <c r="D319" s="135" t="n">
        <f aca="false">C319/totalm1</f>
        <v>0.00564971751412429</v>
      </c>
      <c r="E319" s="136" t="n">
        <f aca="false">C319/(totalm1-q8nm)</f>
        <v>0.00609756097560976</v>
      </c>
      <c r="F319" s="108" t="n">
        <v>2</v>
      </c>
      <c r="G319" s="193" t="n">
        <f aca="false">F319/totalf1</f>
        <v>0.00527704485488127</v>
      </c>
      <c r="H319" s="136" t="n">
        <f aca="false">F319/(totalf1-q8nf)</f>
        <v>0.00563380281690141</v>
      </c>
      <c r="K319" s="116"/>
    </row>
    <row r="320" customFormat="false" ht="11.25" hidden="false" customHeight="false" outlineLevel="0" collapsed="false">
      <c r="A320" s="125"/>
      <c r="B320" s="150" t="s">
        <v>265</v>
      </c>
      <c r="C320" s="125" t="n">
        <v>1</v>
      </c>
      <c r="D320" s="135" t="n">
        <f aca="false">C320/totalm1</f>
        <v>0.00564971751412429</v>
      </c>
      <c r="E320" s="136" t="n">
        <f aca="false">C320/(totalm1-q8nm)</f>
        <v>0.00609756097560976</v>
      </c>
      <c r="F320" s="108" t="n">
        <v>3</v>
      </c>
      <c r="G320" s="193" t="n">
        <f aca="false">F320/totalf1</f>
        <v>0.0079155672823219</v>
      </c>
      <c r="H320" s="136" t="n">
        <f aca="false">F320/(totalf1-q8nf)</f>
        <v>0.00845070422535211</v>
      </c>
      <c r="K320" s="116"/>
    </row>
    <row r="321" customFormat="false" ht="11.25" hidden="false" customHeight="false" outlineLevel="0" collapsed="false">
      <c r="A321" s="125"/>
      <c r="B321" s="150" t="s">
        <v>198</v>
      </c>
      <c r="C321" s="125" t="n">
        <v>3</v>
      </c>
      <c r="D321" s="135" t="n">
        <f aca="false">C321/totalm1</f>
        <v>0.0169491525423729</v>
      </c>
      <c r="E321" s="136" t="n">
        <f aca="false">C321/(totalm1-q8nm)</f>
        <v>0.0182926829268293</v>
      </c>
      <c r="F321" s="108" t="n">
        <v>3</v>
      </c>
      <c r="G321" s="193" t="n">
        <f aca="false">F321/totalf1</f>
        <v>0.0079155672823219</v>
      </c>
      <c r="H321" s="136" t="n">
        <f aca="false">F321/(totalf1-q8nf)</f>
        <v>0.00845070422535211</v>
      </c>
      <c r="K321" s="116"/>
    </row>
    <row r="322" customFormat="false" ht="11.25" hidden="false" customHeight="false" outlineLevel="0" collapsed="false">
      <c r="A322" s="125"/>
      <c r="B322" s="150" t="s">
        <v>199</v>
      </c>
      <c r="C322" s="125" t="n">
        <v>17</v>
      </c>
      <c r="D322" s="135" t="n">
        <f aca="false">C322/totalm1</f>
        <v>0.096045197740113</v>
      </c>
      <c r="E322" s="136" t="n">
        <f aca="false">C322/(totalm1-q8nm)</f>
        <v>0.103658536585366</v>
      </c>
      <c r="F322" s="108" t="n">
        <v>16</v>
      </c>
      <c r="G322" s="193" t="n">
        <f aca="false">F322/totalf1</f>
        <v>0.0422163588390501</v>
      </c>
      <c r="H322" s="136" t="n">
        <f aca="false">F322/(totalf1-q8nf)</f>
        <v>0.0450704225352113</v>
      </c>
      <c r="K322" s="116"/>
    </row>
    <row r="323" customFormat="false" ht="11.25" hidden="false" customHeight="false" outlineLevel="0" collapsed="false">
      <c r="A323" s="125"/>
      <c r="B323" s="150" t="s">
        <v>200</v>
      </c>
      <c r="C323" s="125" t="n">
        <v>9</v>
      </c>
      <c r="D323" s="135" t="n">
        <f aca="false">C323/totalm1</f>
        <v>0.0508474576271187</v>
      </c>
      <c r="E323" s="136" t="n">
        <f aca="false">C323/(totalm1-q8nm)</f>
        <v>0.0548780487804878</v>
      </c>
      <c r="F323" s="108" t="n">
        <v>26</v>
      </c>
      <c r="G323" s="193" t="n">
        <f aca="false">F323/totalf1</f>
        <v>0.0686015831134565</v>
      </c>
      <c r="H323" s="136" t="n">
        <f aca="false">F323/(totalf1-q8nf)</f>
        <v>0.0732394366197183</v>
      </c>
      <c r="K323" s="116"/>
    </row>
    <row r="324" customFormat="false" ht="11.25" hidden="false" customHeight="false" outlineLevel="0" collapsed="false">
      <c r="A324" s="125"/>
      <c r="B324" s="150" t="s">
        <v>201</v>
      </c>
      <c r="C324" s="125" t="n">
        <v>6</v>
      </c>
      <c r="D324" s="135" t="n">
        <f aca="false">C324/totalm1</f>
        <v>0.0338983050847458</v>
      </c>
      <c r="E324" s="136" t="n">
        <f aca="false">C324/(totalm1-q8nm)</f>
        <v>0.0365853658536585</v>
      </c>
      <c r="F324" s="108" t="n">
        <v>3</v>
      </c>
      <c r="G324" s="193" t="n">
        <f aca="false">F324/totalf1</f>
        <v>0.0079155672823219</v>
      </c>
      <c r="H324" s="136" t="n">
        <f aca="false">F324/(totalf1-q8nf)</f>
        <v>0.00845070422535211</v>
      </c>
      <c r="K324" s="116"/>
    </row>
    <row r="325" customFormat="false" ht="11.25" hidden="false" customHeight="false" outlineLevel="0" collapsed="false">
      <c r="A325" s="125"/>
      <c r="B325" s="150" t="s">
        <v>202</v>
      </c>
      <c r="C325" s="125" t="n">
        <v>3</v>
      </c>
      <c r="D325" s="135" t="n">
        <f aca="false">C325/totalm1</f>
        <v>0.0169491525423729</v>
      </c>
      <c r="E325" s="136" t="n">
        <f aca="false">C325/(totalm1-q8nm)</f>
        <v>0.0182926829268293</v>
      </c>
      <c r="F325" s="108" t="n">
        <v>11</v>
      </c>
      <c r="G325" s="193" t="n">
        <f aca="false">F325/totalf1</f>
        <v>0.029023746701847</v>
      </c>
      <c r="H325" s="136" t="n">
        <f aca="false">F325/(totalf1-q8nf)</f>
        <v>0.0309859154929577</v>
      </c>
      <c r="K325" s="116"/>
    </row>
    <row r="326" customFormat="false" ht="11.25" hidden="false" customHeight="false" outlineLevel="0" collapsed="false">
      <c r="A326" s="125"/>
      <c r="B326" s="150" t="s">
        <v>203</v>
      </c>
      <c r="C326" s="125" t="n">
        <v>0</v>
      </c>
      <c r="D326" s="135" t="n">
        <f aca="false">C326/totalm1</f>
        <v>0</v>
      </c>
      <c r="E326" s="136" t="n">
        <f aca="false">C326/(totalm1-q8nm)</f>
        <v>0</v>
      </c>
      <c r="F326" s="108" t="n">
        <v>1</v>
      </c>
      <c r="G326" s="193" t="n">
        <f aca="false">F326/totalf1</f>
        <v>0.00263852242744063</v>
      </c>
      <c r="H326" s="136" t="n">
        <f aca="false">F326/(totalf1-q8nf)</f>
        <v>0.0028169014084507</v>
      </c>
      <c r="K326" s="116"/>
    </row>
    <row r="327" customFormat="false" ht="11.25" hidden="false" customHeight="false" outlineLevel="0" collapsed="false">
      <c r="A327" s="125"/>
      <c r="B327" s="150" t="s">
        <v>204</v>
      </c>
      <c r="C327" s="125" t="n">
        <v>2</v>
      </c>
      <c r="D327" s="135" t="n">
        <f aca="false">C327/totalm1</f>
        <v>0.0112994350282486</v>
      </c>
      <c r="E327" s="136" t="n">
        <f aca="false">C327/(totalm1-q8nm)</f>
        <v>0.0121951219512195</v>
      </c>
      <c r="F327" s="108" t="n">
        <v>4</v>
      </c>
      <c r="G327" s="193" t="n">
        <f aca="false">F327/totalf1</f>
        <v>0.0105540897097625</v>
      </c>
      <c r="H327" s="136" t="n">
        <f aca="false">F327/(totalf1-q8nf)</f>
        <v>0.0112676056338028</v>
      </c>
      <c r="K327" s="116"/>
    </row>
    <row r="328" customFormat="false" ht="11.25" hidden="false" customHeight="false" outlineLevel="0" collapsed="false">
      <c r="A328" s="125"/>
      <c r="B328" s="150" t="s">
        <v>205</v>
      </c>
      <c r="C328" s="125" t="n">
        <v>1</v>
      </c>
      <c r="D328" s="135" t="n">
        <f aca="false">C328/totalm1</f>
        <v>0.00564971751412429</v>
      </c>
      <c r="E328" s="136" t="n">
        <f aca="false">C328/(totalm1-q8nm)</f>
        <v>0.00609756097560976</v>
      </c>
      <c r="F328" s="108" t="n">
        <v>0</v>
      </c>
      <c r="G328" s="193" t="n">
        <f aca="false">F328/totalf1</f>
        <v>0</v>
      </c>
      <c r="H328" s="136" t="n">
        <f aca="false">F328/(totalf1-q8nf)</f>
        <v>0</v>
      </c>
      <c r="K328" s="116"/>
    </row>
    <row r="329" customFormat="false" ht="11.25" hidden="false" customHeight="false" outlineLevel="0" collapsed="false">
      <c r="A329" s="125"/>
      <c r="B329" s="150" t="s">
        <v>210</v>
      </c>
      <c r="C329" s="125" t="n">
        <v>2</v>
      </c>
      <c r="D329" s="135" t="n">
        <f aca="false">C329/totalm1</f>
        <v>0.0112994350282486</v>
      </c>
      <c r="E329" s="136" t="n">
        <f aca="false">C329/(totalm1-q8nm)</f>
        <v>0.0121951219512195</v>
      </c>
      <c r="F329" s="108" t="n">
        <v>0</v>
      </c>
      <c r="G329" s="193" t="n">
        <f aca="false">F329/totalf1</f>
        <v>0</v>
      </c>
      <c r="H329" s="136" t="n">
        <f aca="false">F329/(totalf1-q8nf)</f>
        <v>0</v>
      </c>
      <c r="K329" s="116"/>
    </row>
    <row r="330" customFormat="false" ht="11.25" hidden="false" customHeight="false" outlineLevel="0" collapsed="false">
      <c r="A330" s="125"/>
      <c r="B330" s="150" t="s">
        <v>211</v>
      </c>
      <c r="C330" s="125" t="n">
        <v>0</v>
      </c>
      <c r="D330" s="135" t="n">
        <f aca="false">C330/totalm1</f>
        <v>0</v>
      </c>
      <c r="E330" s="136" t="n">
        <f aca="false">C330/(totalm1-q8nm)</f>
        <v>0</v>
      </c>
      <c r="F330" s="108" t="n">
        <v>0</v>
      </c>
      <c r="G330" s="193" t="n">
        <f aca="false">F330/totalf1</f>
        <v>0</v>
      </c>
      <c r="H330" s="136" t="n">
        <f aca="false">F330/(totalf1-q8nf)</f>
        <v>0</v>
      </c>
      <c r="K330" s="116"/>
    </row>
    <row r="331" customFormat="false" ht="11.25" hidden="false" customHeight="false" outlineLevel="0" collapsed="false">
      <c r="A331" s="125"/>
      <c r="B331" s="150" t="s">
        <v>212</v>
      </c>
      <c r="C331" s="125" t="n">
        <v>1</v>
      </c>
      <c r="D331" s="135" t="n">
        <f aca="false">C331/totalm1</f>
        <v>0.00564971751412429</v>
      </c>
      <c r="E331" s="136" t="n">
        <f aca="false">C331/(totalm1-q8nm)</f>
        <v>0.00609756097560976</v>
      </c>
      <c r="F331" s="108" t="n">
        <v>1</v>
      </c>
      <c r="G331" s="193" t="n">
        <f aca="false">F331/totalf1</f>
        <v>0.00263852242744063</v>
      </c>
      <c r="H331" s="136" t="n">
        <f aca="false">F331/(totalf1-q8nf)</f>
        <v>0.0028169014084507</v>
      </c>
      <c r="K331" s="116"/>
    </row>
    <row r="332" customFormat="false" ht="11.25" hidden="false" customHeight="false" outlineLevel="0" collapsed="false">
      <c r="A332" s="125"/>
      <c r="B332" s="150" t="s">
        <v>213</v>
      </c>
      <c r="C332" s="125" t="n">
        <v>0</v>
      </c>
      <c r="D332" s="135" t="n">
        <f aca="false">C332/totalm1</f>
        <v>0</v>
      </c>
      <c r="E332" s="136" t="n">
        <f aca="false">C332/(totalm1-q8nm)</f>
        <v>0</v>
      </c>
      <c r="F332" s="108" t="n">
        <v>1</v>
      </c>
      <c r="G332" s="193" t="n">
        <f aca="false">F332/totalf1</f>
        <v>0.00263852242744063</v>
      </c>
      <c r="H332" s="136" t="n">
        <f aca="false">F332/(totalf1-q8nf)</f>
        <v>0.0028169014084507</v>
      </c>
      <c r="K332" s="116"/>
    </row>
    <row r="333" customFormat="false" ht="11.25" hidden="false" customHeight="false" outlineLevel="0" collapsed="false">
      <c r="A333" s="125"/>
      <c r="B333" s="150" t="s">
        <v>214</v>
      </c>
      <c r="C333" s="125" t="n">
        <v>3</v>
      </c>
      <c r="D333" s="135" t="n">
        <f aca="false">C333/totalm1</f>
        <v>0.0169491525423729</v>
      </c>
      <c r="E333" s="136" t="n">
        <f aca="false">C333/(totalm1-q8nm)</f>
        <v>0.0182926829268293</v>
      </c>
      <c r="F333" s="108" t="n">
        <v>3</v>
      </c>
      <c r="G333" s="193" t="n">
        <f aca="false">F333/totalf1</f>
        <v>0.0079155672823219</v>
      </c>
      <c r="H333" s="136" t="n">
        <f aca="false">F333/(totalf1-q8nf)</f>
        <v>0.00845070422535211</v>
      </c>
      <c r="K333" s="116"/>
    </row>
    <row r="334" customFormat="false" ht="11.25" hidden="false" customHeight="false" outlineLevel="0" collapsed="false">
      <c r="A334" s="130"/>
      <c r="B334" s="153" t="s">
        <v>102</v>
      </c>
      <c r="C334" s="130" t="n">
        <v>13</v>
      </c>
      <c r="D334" s="134" t="n">
        <f aca="false">C334/totalm1</f>
        <v>0.0734463276836158</v>
      </c>
      <c r="E334" s="137" t="s">
        <v>103</v>
      </c>
      <c r="F334" s="118" t="n">
        <v>24</v>
      </c>
      <c r="G334" s="134" t="n">
        <f aca="false">F334/totalf1</f>
        <v>0.0633245382585752</v>
      </c>
      <c r="H334" s="137" t="s">
        <v>103</v>
      </c>
      <c r="I334" s="130"/>
      <c r="J334" s="118"/>
      <c r="K334" s="119"/>
    </row>
    <row r="335" customFormat="false" ht="12.75" hidden="false" customHeight="false" outlineLevel="0" collapsed="false">
      <c r="A335" s="109" t="s">
        <v>0</v>
      </c>
      <c r="B335" s="110"/>
      <c r="C335" s="110"/>
      <c r="D335" s="110"/>
      <c r="E335" s="110"/>
      <c r="F335" s="110"/>
      <c r="G335" s="110"/>
      <c r="H335" s="110"/>
      <c r="I335" s="110"/>
      <c r="J335" s="110"/>
      <c r="K335" s="112" t="s">
        <v>266</v>
      </c>
    </row>
    <row r="336" customFormat="false" ht="12.75" hidden="false" customHeight="false" outlineLevel="0" collapsed="false">
      <c r="A336" s="113" t="s">
        <v>18</v>
      </c>
      <c r="B336" s="114"/>
      <c r="C336" s="114"/>
      <c r="D336" s="114"/>
      <c r="E336" s="114"/>
      <c r="F336" s="114"/>
      <c r="G336" s="114"/>
      <c r="H336" s="114"/>
      <c r="I336" s="114"/>
      <c r="J336" s="114"/>
      <c r="K336" s="116"/>
    </row>
    <row r="337" customFormat="false" ht="12.75" hidden="false" customHeight="false" outlineLevel="0" collapsed="false">
      <c r="A337" s="113" t="s">
        <v>90</v>
      </c>
      <c r="B337" s="114"/>
      <c r="C337" s="114"/>
      <c r="D337" s="114"/>
      <c r="E337" s="114"/>
      <c r="F337" s="114"/>
      <c r="G337" s="114"/>
      <c r="H337" s="114"/>
      <c r="I337" s="114"/>
      <c r="J337" s="114"/>
      <c r="K337" s="116"/>
    </row>
    <row r="338" customFormat="false" ht="12.75" hidden="false" customHeight="false" outlineLevel="0" collapsed="false">
      <c r="A338" s="162" t="s">
        <v>7</v>
      </c>
      <c r="B338" s="118"/>
      <c r="C338" s="118"/>
      <c r="D338" s="118"/>
      <c r="E338" s="118"/>
      <c r="F338" s="118"/>
      <c r="G338" s="118"/>
      <c r="H338" s="118"/>
      <c r="I338" s="118"/>
      <c r="J338" s="118"/>
      <c r="K338" s="119"/>
    </row>
    <row r="339" customFormat="false" ht="15.75" hidden="false" customHeight="true" outlineLevel="0" collapsed="false">
      <c r="A339" s="120"/>
      <c r="B339" s="110"/>
      <c r="C339" s="170" t="s">
        <v>38</v>
      </c>
      <c r="D339" s="170"/>
      <c r="E339" s="170"/>
      <c r="F339" s="171" t="s">
        <v>37</v>
      </c>
      <c r="G339" s="171"/>
      <c r="H339" s="171"/>
      <c r="I339" s="125"/>
      <c r="K339" s="116"/>
    </row>
    <row r="340" customFormat="false" ht="11.25" hidden="false" customHeight="false" outlineLevel="0" collapsed="false">
      <c r="A340" s="125"/>
      <c r="B340" s="116"/>
      <c r="C340" s="172"/>
      <c r="D340" s="173" t="s">
        <v>35</v>
      </c>
      <c r="E340" s="173" t="s">
        <v>35</v>
      </c>
      <c r="F340" s="174"/>
      <c r="G340" s="173" t="s">
        <v>35</v>
      </c>
      <c r="H340" s="175" t="s">
        <v>35</v>
      </c>
      <c r="I340" s="125"/>
      <c r="K340" s="116"/>
    </row>
    <row r="341" customFormat="false" ht="12.75" hidden="false" customHeight="false" outlineLevel="0" collapsed="false">
      <c r="A341" s="176" t="s">
        <v>237</v>
      </c>
      <c r="B341" s="116"/>
      <c r="C341" s="172"/>
      <c r="D341" s="173" t="s">
        <v>92</v>
      </c>
      <c r="E341" s="173" t="s">
        <v>93</v>
      </c>
      <c r="F341" s="174"/>
      <c r="G341" s="173" t="s">
        <v>92</v>
      </c>
      <c r="H341" s="175" t="s">
        <v>93</v>
      </c>
      <c r="I341" s="125"/>
      <c r="K341" s="116"/>
    </row>
    <row r="342" customFormat="false" ht="11.25" hidden="false" customHeight="false" outlineLevel="0" collapsed="false">
      <c r="A342" s="130"/>
      <c r="B342" s="119"/>
      <c r="C342" s="177" t="s">
        <v>34</v>
      </c>
      <c r="D342" s="177" t="s">
        <v>94</v>
      </c>
      <c r="E342" s="177" t="s">
        <v>94</v>
      </c>
      <c r="F342" s="178" t="s">
        <v>34</v>
      </c>
      <c r="G342" s="177" t="s">
        <v>94</v>
      </c>
      <c r="H342" s="179" t="s">
        <v>94</v>
      </c>
      <c r="I342" s="125"/>
      <c r="K342" s="116"/>
    </row>
    <row r="343" customFormat="false" ht="11.25" hidden="false" customHeight="false" outlineLevel="0" collapsed="false">
      <c r="A343" s="120" t="s">
        <v>215</v>
      </c>
      <c r="B343" s="159" t="s">
        <v>216</v>
      </c>
      <c r="C343" s="120"/>
      <c r="D343" s="139"/>
      <c r="E343" s="140"/>
      <c r="F343" s="120"/>
      <c r="G343" s="139"/>
      <c r="H343" s="140"/>
      <c r="K343" s="116"/>
    </row>
    <row r="344" customFormat="false" ht="11.1" hidden="false" customHeight="true" outlineLevel="0" collapsed="false">
      <c r="A344" s="125"/>
      <c r="B344" s="151" t="s">
        <v>217</v>
      </c>
      <c r="C344" s="125" t="n">
        <v>1</v>
      </c>
      <c r="D344" s="135" t="n">
        <f aca="false">C344/totalm1</f>
        <v>0.00564971751412429</v>
      </c>
      <c r="E344" s="136" t="n">
        <f aca="false">C344/(totalm1-q10nm)</f>
        <v>0.008</v>
      </c>
      <c r="F344" s="125" t="n">
        <v>3</v>
      </c>
      <c r="G344" s="193" t="n">
        <f aca="false">F344/totalf1</f>
        <v>0.0079155672823219</v>
      </c>
      <c r="H344" s="136" t="n">
        <f aca="false">F344/(totalf1-q10nf)</f>
        <v>0.0111111111111111</v>
      </c>
      <c r="K344" s="116"/>
    </row>
    <row r="345" customFormat="false" ht="11.1" hidden="false" customHeight="true" outlineLevel="0" collapsed="false">
      <c r="A345" s="125"/>
      <c r="B345" s="151" t="s">
        <v>218</v>
      </c>
      <c r="C345" s="125" t="n">
        <v>1</v>
      </c>
      <c r="D345" s="135" t="n">
        <f aca="false">C345/totalm1</f>
        <v>0.00564971751412429</v>
      </c>
      <c r="E345" s="136" t="n">
        <f aca="false">C345/(totalm1-q10nm)</f>
        <v>0.008</v>
      </c>
      <c r="F345" s="125" t="n">
        <v>0</v>
      </c>
      <c r="G345" s="193" t="n">
        <f aca="false">F345/totalf1</f>
        <v>0</v>
      </c>
      <c r="H345" s="136" t="n">
        <f aca="false">F345/(totalf1-q10nf)</f>
        <v>0</v>
      </c>
      <c r="K345" s="116"/>
    </row>
    <row r="346" customFormat="false" ht="11.1" hidden="false" customHeight="true" outlineLevel="0" collapsed="false">
      <c r="A346" s="125"/>
      <c r="B346" s="151" t="s">
        <v>219</v>
      </c>
      <c r="C346" s="125" t="n">
        <v>3</v>
      </c>
      <c r="D346" s="135" t="n">
        <f aca="false">C346/totalm1</f>
        <v>0.0169491525423729</v>
      </c>
      <c r="E346" s="136" t="n">
        <f aca="false">C346/(totalm1-q10nm)</f>
        <v>0.024</v>
      </c>
      <c r="F346" s="125" t="n">
        <v>3</v>
      </c>
      <c r="G346" s="193" t="n">
        <f aca="false">F346/totalf1</f>
        <v>0.0079155672823219</v>
      </c>
      <c r="H346" s="136" t="n">
        <f aca="false">F346/(totalf1-q10nf)</f>
        <v>0.0111111111111111</v>
      </c>
      <c r="K346" s="116"/>
    </row>
    <row r="347" customFormat="false" ht="11.1" hidden="false" customHeight="true" outlineLevel="0" collapsed="false">
      <c r="A347" s="125"/>
      <c r="B347" s="151" t="s">
        <v>220</v>
      </c>
      <c r="C347" s="125" t="n">
        <v>9</v>
      </c>
      <c r="D347" s="135" t="n">
        <f aca="false">C347/totalm1</f>
        <v>0.0508474576271187</v>
      </c>
      <c r="E347" s="136" t="n">
        <f aca="false">C347/(totalm1-q10nm)</f>
        <v>0.072</v>
      </c>
      <c r="F347" s="125" t="n">
        <v>2</v>
      </c>
      <c r="G347" s="193" t="n">
        <f aca="false">F347/totalf1</f>
        <v>0.00527704485488127</v>
      </c>
      <c r="H347" s="136" t="n">
        <f aca="false">F347/(totalf1-q10nf)</f>
        <v>0.00740740740740741</v>
      </c>
      <c r="K347" s="116"/>
    </row>
    <row r="348" customFormat="false" ht="11.1" hidden="false" customHeight="true" outlineLevel="0" collapsed="false">
      <c r="A348" s="125"/>
      <c r="B348" s="151" t="s">
        <v>221</v>
      </c>
      <c r="C348" s="125" t="n">
        <v>10</v>
      </c>
      <c r="D348" s="135" t="n">
        <f aca="false">C348/totalm1</f>
        <v>0.0564971751412429</v>
      </c>
      <c r="E348" s="136" t="n">
        <f aca="false">C348/(totalm1-q10nm)</f>
        <v>0.08</v>
      </c>
      <c r="F348" s="125" t="n">
        <v>7</v>
      </c>
      <c r="G348" s="193" t="n">
        <f aca="false">F348/totalf1</f>
        <v>0.0184696569920844</v>
      </c>
      <c r="H348" s="136" t="n">
        <f aca="false">F348/(totalf1-q10nf)</f>
        <v>0.0259259259259259</v>
      </c>
      <c r="K348" s="116"/>
    </row>
    <row r="349" customFormat="false" ht="11.1" hidden="false" customHeight="true" outlineLevel="0" collapsed="false">
      <c r="A349" s="125"/>
      <c r="B349" s="151" t="s">
        <v>222</v>
      </c>
      <c r="C349" s="125" t="n">
        <v>1</v>
      </c>
      <c r="D349" s="135" t="n">
        <f aca="false">C349/totalm1</f>
        <v>0.00564971751412429</v>
      </c>
      <c r="E349" s="136" t="n">
        <f aca="false">C349/(totalm1-q10nm)</f>
        <v>0.008</v>
      </c>
      <c r="F349" s="125" t="n">
        <v>2</v>
      </c>
      <c r="G349" s="193" t="n">
        <f aca="false">F349/totalf1</f>
        <v>0.00527704485488127</v>
      </c>
      <c r="H349" s="136" t="n">
        <f aca="false">F349/(totalf1-q10nf)</f>
        <v>0.00740740740740741</v>
      </c>
      <c r="K349" s="116"/>
    </row>
    <row r="350" customFormat="false" ht="11.1" hidden="false" customHeight="true" outlineLevel="0" collapsed="false">
      <c r="A350" s="125"/>
      <c r="B350" s="151" t="s">
        <v>223</v>
      </c>
      <c r="C350" s="125" t="n">
        <v>15</v>
      </c>
      <c r="D350" s="135" t="n">
        <f aca="false">C350/totalm1</f>
        <v>0.0847457627118644</v>
      </c>
      <c r="E350" s="136" t="n">
        <f aca="false">C350/(totalm1-q10nm)</f>
        <v>0.12</v>
      </c>
      <c r="F350" s="125" t="n">
        <v>11</v>
      </c>
      <c r="G350" s="193" t="n">
        <f aca="false">F350/totalf1</f>
        <v>0.029023746701847</v>
      </c>
      <c r="H350" s="136" t="n">
        <f aca="false">F350/(totalf1-q10nf)</f>
        <v>0.0407407407407407</v>
      </c>
      <c r="K350" s="116"/>
    </row>
    <row r="351" customFormat="false" ht="11.1" hidden="false" customHeight="true" outlineLevel="0" collapsed="false">
      <c r="A351" s="125"/>
      <c r="B351" s="151" t="s">
        <v>224</v>
      </c>
      <c r="C351" s="125" t="n">
        <v>8</v>
      </c>
      <c r="D351" s="135" t="n">
        <f aca="false">C351/totalm1</f>
        <v>0.0451977401129944</v>
      </c>
      <c r="E351" s="136" t="n">
        <f aca="false">C351/(totalm1-q10nm)</f>
        <v>0.064</v>
      </c>
      <c r="F351" s="125" t="n">
        <v>4</v>
      </c>
      <c r="G351" s="193" t="n">
        <f aca="false">F351/totalf1</f>
        <v>0.0105540897097625</v>
      </c>
      <c r="H351" s="136" t="n">
        <f aca="false">F351/(totalf1-q10nf)</f>
        <v>0.0148148148148148</v>
      </c>
      <c r="K351" s="116"/>
    </row>
    <row r="352" customFormat="false" ht="11.1" hidden="false" customHeight="true" outlineLevel="0" collapsed="false">
      <c r="A352" s="125"/>
      <c r="B352" s="151" t="s">
        <v>225</v>
      </c>
      <c r="C352" s="125" t="n">
        <v>8</v>
      </c>
      <c r="D352" s="135" t="n">
        <f aca="false">C352/totalm1</f>
        <v>0.0451977401129944</v>
      </c>
      <c r="E352" s="136" t="n">
        <f aca="false">C352/(totalm1-q10nm)</f>
        <v>0.064</v>
      </c>
      <c r="F352" s="125" t="n">
        <v>5</v>
      </c>
      <c r="G352" s="193" t="n">
        <f aca="false">F352/totalf1</f>
        <v>0.0131926121372032</v>
      </c>
      <c r="H352" s="136" t="n">
        <f aca="false">F352/(totalf1-q10nf)</f>
        <v>0.0185185185185185</v>
      </c>
      <c r="K352" s="116"/>
    </row>
    <row r="353" customFormat="false" ht="11.1" hidden="false" customHeight="true" outlineLevel="0" collapsed="false">
      <c r="A353" s="125"/>
      <c r="B353" s="151" t="s">
        <v>226</v>
      </c>
      <c r="C353" s="125" t="n">
        <v>14</v>
      </c>
      <c r="D353" s="135" t="n">
        <f aca="false">C353/totalm1</f>
        <v>0.0790960451977401</v>
      </c>
      <c r="E353" s="136" t="n">
        <f aca="false">C353/(totalm1-q10nm)</f>
        <v>0.112</v>
      </c>
      <c r="F353" s="125" t="n">
        <v>20</v>
      </c>
      <c r="G353" s="193" t="n">
        <f aca="false">F353/totalf1</f>
        <v>0.0527704485488127</v>
      </c>
      <c r="H353" s="136" t="n">
        <f aca="false">F353/(totalf1-q10nf)</f>
        <v>0.0740740740740741</v>
      </c>
      <c r="K353" s="116"/>
    </row>
    <row r="354" customFormat="false" ht="11.1" hidden="false" customHeight="true" outlineLevel="0" collapsed="false">
      <c r="A354" s="125"/>
      <c r="B354" s="151" t="s">
        <v>227</v>
      </c>
      <c r="C354" s="125" t="n">
        <v>1</v>
      </c>
      <c r="D354" s="135" t="n">
        <f aca="false">C354/totalm1</f>
        <v>0.00564971751412429</v>
      </c>
      <c r="E354" s="136" t="n">
        <f aca="false">C354/(totalm1-q10nm)</f>
        <v>0.008</v>
      </c>
      <c r="F354" s="125" t="n">
        <v>1</v>
      </c>
      <c r="G354" s="193" t="n">
        <f aca="false">F354/totalf1</f>
        <v>0.00263852242744063</v>
      </c>
      <c r="H354" s="136" t="n">
        <f aca="false">F354/(totalf1-q10nf)</f>
        <v>0.0037037037037037</v>
      </c>
      <c r="K354" s="116"/>
    </row>
    <row r="355" customFormat="false" ht="11.1" hidden="false" customHeight="true" outlineLevel="0" collapsed="false">
      <c r="A355" s="125"/>
      <c r="B355" s="151" t="s">
        <v>228</v>
      </c>
      <c r="C355" s="125" t="n">
        <v>10</v>
      </c>
      <c r="D355" s="135" t="n">
        <f aca="false">C355/totalm1</f>
        <v>0.0564971751412429</v>
      </c>
      <c r="E355" s="136" t="n">
        <f aca="false">C355/(totalm1-q10nm)</f>
        <v>0.08</v>
      </c>
      <c r="F355" s="125" t="n">
        <v>17</v>
      </c>
      <c r="G355" s="193" t="n">
        <f aca="false">F355/totalf1</f>
        <v>0.0448548812664908</v>
      </c>
      <c r="H355" s="136" t="n">
        <f aca="false">F355/(totalf1-q10nf)</f>
        <v>0.062962962962963</v>
      </c>
      <c r="K355" s="116"/>
    </row>
    <row r="356" customFormat="false" ht="11.1" hidden="false" customHeight="true" outlineLevel="0" collapsed="false">
      <c r="A356" s="125"/>
      <c r="B356" s="151" t="s">
        <v>229</v>
      </c>
      <c r="C356" s="125" t="n">
        <v>3</v>
      </c>
      <c r="D356" s="135" t="n">
        <f aca="false">C356/totalm1</f>
        <v>0.0169491525423729</v>
      </c>
      <c r="E356" s="136" t="n">
        <f aca="false">C356/(totalm1-q10nm)</f>
        <v>0.024</v>
      </c>
      <c r="F356" s="125" t="n">
        <v>2</v>
      </c>
      <c r="G356" s="193" t="n">
        <f aca="false">F356/totalf1</f>
        <v>0.00527704485488127</v>
      </c>
      <c r="H356" s="136" t="n">
        <f aca="false">F356/(totalf1-q10nf)</f>
        <v>0.00740740740740741</v>
      </c>
      <c r="K356" s="116"/>
    </row>
    <row r="357" customFormat="false" ht="11.1" hidden="false" customHeight="true" outlineLevel="0" collapsed="false">
      <c r="A357" s="125"/>
      <c r="B357" s="151" t="s">
        <v>230</v>
      </c>
      <c r="C357" s="125" t="n">
        <v>1</v>
      </c>
      <c r="D357" s="135" t="n">
        <f aca="false">C357/totalm1</f>
        <v>0.00564971751412429</v>
      </c>
      <c r="E357" s="136" t="n">
        <f aca="false">C357/(totalm1-q10nm)</f>
        <v>0.008</v>
      </c>
      <c r="F357" s="125" t="n">
        <v>2</v>
      </c>
      <c r="G357" s="193" t="n">
        <f aca="false">F357/totalf1</f>
        <v>0.00527704485488127</v>
      </c>
      <c r="H357" s="136" t="n">
        <f aca="false">F357/(totalf1-q10nf)</f>
        <v>0.00740740740740741</v>
      </c>
      <c r="K357" s="116"/>
    </row>
    <row r="358" customFormat="false" ht="11.1" hidden="false" customHeight="true" outlineLevel="0" collapsed="false">
      <c r="A358" s="125"/>
      <c r="B358" s="151" t="s">
        <v>231</v>
      </c>
      <c r="C358" s="125" t="n">
        <v>15</v>
      </c>
      <c r="D358" s="135" t="n">
        <f aca="false">C358/totalm1</f>
        <v>0.0847457627118644</v>
      </c>
      <c r="E358" s="136" t="n">
        <f aca="false">C358/(totalm1-q10nm)</f>
        <v>0.12</v>
      </c>
      <c r="F358" s="125" t="n">
        <v>75</v>
      </c>
      <c r="G358" s="193" t="n">
        <f aca="false">F358/totalf1</f>
        <v>0.197889182058047</v>
      </c>
      <c r="H358" s="136" t="n">
        <f aca="false">F358/(totalf1-q10nf)</f>
        <v>0.277777777777778</v>
      </c>
      <c r="K358" s="116"/>
    </row>
    <row r="359" customFormat="false" ht="11.1" hidden="false" customHeight="true" outlineLevel="0" collapsed="false">
      <c r="A359" s="125"/>
      <c r="B359" s="151" t="s">
        <v>232</v>
      </c>
      <c r="C359" s="125" t="n">
        <v>7</v>
      </c>
      <c r="D359" s="135" t="n">
        <f aca="false">C359/totalm1</f>
        <v>0.0395480225988701</v>
      </c>
      <c r="E359" s="136" t="n">
        <f aca="false">C359/(totalm1-q10nm)</f>
        <v>0.056</v>
      </c>
      <c r="F359" s="125" t="n">
        <v>73</v>
      </c>
      <c r="G359" s="193" t="n">
        <f aca="false">F359/totalf1</f>
        <v>0.192612137203166</v>
      </c>
      <c r="H359" s="136" t="n">
        <f aca="false">F359/(totalf1-q10nf)</f>
        <v>0.27037037037037</v>
      </c>
      <c r="K359" s="116"/>
    </row>
    <row r="360" customFormat="false" ht="11.1" hidden="false" customHeight="true" outlineLevel="0" collapsed="false">
      <c r="A360" s="125"/>
      <c r="B360" s="151" t="s">
        <v>233</v>
      </c>
      <c r="C360" s="125" t="n">
        <v>3</v>
      </c>
      <c r="D360" s="135" t="n">
        <f aca="false">C360/totalm1</f>
        <v>0.0169491525423729</v>
      </c>
      <c r="E360" s="136" t="n">
        <f aca="false">C360/(totalm1-q10nm)</f>
        <v>0.024</v>
      </c>
      <c r="F360" s="125" t="n">
        <v>8</v>
      </c>
      <c r="G360" s="193" t="n">
        <f aca="false">F360/totalf1</f>
        <v>0.0211081794195251</v>
      </c>
      <c r="H360" s="136" t="n">
        <f aca="false">F360/(totalf1-q10nf)</f>
        <v>0.0296296296296296</v>
      </c>
      <c r="K360" s="116"/>
    </row>
    <row r="361" customFormat="false" ht="11.1" hidden="false" customHeight="true" outlineLevel="0" collapsed="false">
      <c r="A361" s="125"/>
      <c r="B361" s="151" t="s">
        <v>234</v>
      </c>
      <c r="C361" s="125" t="n">
        <v>2</v>
      </c>
      <c r="D361" s="135" t="n">
        <f aca="false">C361/totalm1</f>
        <v>0.0112994350282486</v>
      </c>
      <c r="E361" s="136" t="n">
        <f aca="false">C361/(totalm1-q10nm)</f>
        <v>0.016</v>
      </c>
      <c r="F361" s="125" t="n">
        <v>12</v>
      </c>
      <c r="G361" s="193" t="n">
        <f aca="false">F361/totalf1</f>
        <v>0.0316622691292876</v>
      </c>
      <c r="H361" s="136" t="n">
        <f aca="false">F361/(totalf1-q10nf)</f>
        <v>0.0444444444444444</v>
      </c>
      <c r="K361" s="116"/>
    </row>
    <row r="362" customFormat="false" ht="11.1" hidden="false" customHeight="true" outlineLevel="0" collapsed="false">
      <c r="A362" s="125"/>
      <c r="B362" s="151" t="s">
        <v>235</v>
      </c>
      <c r="C362" s="125" t="n">
        <v>10</v>
      </c>
      <c r="D362" s="135" t="n">
        <f aca="false">C362/totalm1</f>
        <v>0.0564971751412429</v>
      </c>
      <c r="E362" s="136" t="n">
        <f aca="false">C362/(totalm1-q10nm)</f>
        <v>0.08</v>
      </c>
      <c r="F362" s="125" t="n">
        <v>20</v>
      </c>
      <c r="G362" s="193" t="n">
        <f aca="false">F362/totalf1</f>
        <v>0.0527704485488127</v>
      </c>
      <c r="H362" s="136" t="n">
        <f aca="false">F362/(totalf1-q10nf)</f>
        <v>0.0740740740740741</v>
      </c>
      <c r="K362" s="116"/>
    </row>
    <row r="363" customFormat="false" ht="11.1" hidden="false" customHeight="true" outlineLevel="0" collapsed="false">
      <c r="A363" s="125"/>
      <c r="B363" s="151" t="s">
        <v>236</v>
      </c>
      <c r="C363" s="125" t="n">
        <v>3</v>
      </c>
      <c r="D363" s="135" t="n">
        <f aca="false">C363/totalm1</f>
        <v>0.0169491525423729</v>
      </c>
      <c r="E363" s="136" t="n">
        <f aca="false">C363/(totalm1-q10nm)</f>
        <v>0.024</v>
      </c>
      <c r="F363" s="125" t="n">
        <v>3</v>
      </c>
      <c r="G363" s="193" t="n">
        <f aca="false">F363/totalf1</f>
        <v>0.0079155672823219</v>
      </c>
      <c r="H363" s="136" t="n">
        <f aca="false">F363/(totalf1-q10nf)</f>
        <v>0.0111111111111111</v>
      </c>
      <c r="K363" s="116"/>
    </row>
    <row r="364" customFormat="false" ht="11.1" hidden="false" customHeight="true" outlineLevel="0" collapsed="false">
      <c r="A364" s="130"/>
      <c r="B364" s="160" t="s">
        <v>102</v>
      </c>
      <c r="C364" s="130" t="n">
        <v>52</v>
      </c>
      <c r="D364" s="134" t="n">
        <f aca="false">C364/totalm1</f>
        <v>0.293785310734463</v>
      </c>
      <c r="E364" s="137" t="s">
        <v>103</v>
      </c>
      <c r="F364" s="130" t="n">
        <v>109</v>
      </c>
      <c r="G364" s="134" t="n">
        <f aca="false">F364/totalf1</f>
        <v>0.287598944591029</v>
      </c>
      <c r="H364" s="137" t="s">
        <v>103</v>
      </c>
      <c r="K364" s="116"/>
    </row>
    <row r="365" customFormat="false" ht="12" hidden="false" customHeight="true" outlineLevel="0" collapsed="false">
      <c r="A365" s="120"/>
      <c r="B365" s="121"/>
      <c r="C365" s="194" t="s">
        <v>40</v>
      </c>
      <c r="D365" s="194"/>
      <c r="E365" s="194"/>
      <c r="F365" s="195" t="s">
        <v>267</v>
      </c>
      <c r="G365" s="195"/>
      <c r="H365" s="195"/>
      <c r="I365" s="171" t="s">
        <v>268</v>
      </c>
      <c r="J365" s="171"/>
      <c r="K365" s="171"/>
    </row>
    <row r="366" customFormat="false" ht="12" hidden="false" customHeight="true" outlineLevel="0" collapsed="false">
      <c r="A366" s="125"/>
      <c r="B366" s="116"/>
      <c r="C366" s="173"/>
      <c r="D366" s="173" t="s">
        <v>35</v>
      </c>
      <c r="E366" s="173" t="s">
        <v>35</v>
      </c>
      <c r="F366" s="196"/>
      <c r="G366" s="173" t="s">
        <v>35</v>
      </c>
      <c r="H366" s="173" t="s">
        <v>35</v>
      </c>
      <c r="I366" s="196"/>
      <c r="J366" s="173" t="s">
        <v>35</v>
      </c>
      <c r="K366" s="175" t="s">
        <v>35</v>
      </c>
    </row>
    <row r="367" customFormat="false" ht="12" hidden="false" customHeight="true" outlineLevel="0" collapsed="false">
      <c r="A367" s="176" t="s">
        <v>269</v>
      </c>
      <c r="B367" s="197"/>
      <c r="C367" s="173"/>
      <c r="D367" s="173" t="s">
        <v>92</v>
      </c>
      <c r="E367" s="173" t="s">
        <v>93</v>
      </c>
      <c r="F367" s="196"/>
      <c r="G367" s="173" t="s">
        <v>92</v>
      </c>
      <c r="H367" s="173" t="s">
        <v>93</v>
      </c>
      <c r="I367" s="196"/>
      <c r="J367" s="173" t="s">
        <v>92</v>
      </c>
      <c r="K367" s="175" t="s">
        <v>93</v>
      </c>
    </row>
    <row r="368" customFormat="false" ht="12" hidden="false" customHeight="true" outlineLevel="0" collapsed="false">
      <c r="A368" s="130"/>
      <c r="B368" s="119"/>
      <c r="C368" s="177" t="s">
        <v>34</v>
      </c>
      <c r="D368" s="177" t="s">
        <v>94</v>
      </c>
      <c r="E368" s="177" t="s">
        <v>94</v>
      </c>
      <c r="F368" s="178" t="s">
        <v>34</v>
      </c>
      <c r="G368" s="177" t="s">
        <v>94</v>
      </c>
      <c r="H368" s="177" t="s">
        <v>94</v>
      </c>
      <c r="I368" s="178" t="s">
        <v>34</v>
      </c>
      <c r="J368" s="177" t="s">
        <v>94</v>
      </c>
      <c r="K368" s="179" t="s">
        <v>94</v>
      </c>
    </row>
    <row r="369" customFormat="false" ht="10.5" hidden="false" customHeight="true" outlineLevel="0" collapsed="false">
      <c r="A369" s="130" t="s">
        <v>95</v>
      </c>
      <c r="B369" s="119"/>
      <c r="C369" s="118" t="n">
        <v>582</v>
      </c>
      <c r="D369" s="164" t="n">
        <v>1</v>
      </c>
      <c r="E369" s="164"/>
      <c r="F369" s="130" t="n">
        <v>41</v>
      </c>
      <c r="G369" s="164" t="n">
        <v>1</v>
      </c>
      <c r="H369" s="164"/>
      <c r="I369" s="130" t="n">
        <v>22</v>
      </c>
      <c r="J369" s="164" t="n">
        <v>1</v>
      </c>
      <c r="K369" s="183"/>
    </row>
    <row r="370" customFormat="false" ht="11.25" hidden="false" customHeight="false" outlineLevel="0" collapsed="false">
      <c r="A370" s="125" t="s">
        <v>96</v>
      </c>
      <c r="B370" s="116" t="s">
        <v>97</v>
      </c>
      <c r="C370" s="114"/>
      <c r="D370" s="155"/>
      <c r="E370" s="155"/>
      <c r="F370" s="125"/>
      <c r="G370" s="155"/>
      <c r="H370" s="155"/>
      <c r="I370" s="125"/>
      <c r="J370" s="155"/>
      <c r="K370" s="156"/>
    </row>
    <row r="371" customFormat="false" ht="10.5" hidden="false" customHeight="true" outlineLevel="0" collapsed="false">
      <c r="A371" s="125"/>
      <c r="B371" s="116" t="s">
        <v>238</v>
      </c>
      <c r="C371" s="114" t="n">
        <v>406</v>
      </c>
      <c r="D371" s="155" t="n">
        <f aca="false">C371/totalw</f>
        <v>0.697594501718213</v>
      </c>
      <c r="E371" s="155" t="n">
        <f aca="false">C371/(totalw-q1nw)</f>
        <v>0.698795180722892</v>
      </c>
      <c r="F371" s="125" t="n">
        <v>26</v>
      </c>
      <c r="G371" s="155" t="n">
        <f aca="false">F371/totalb</f>
        <v>0.634146341463415</v>
      </c>
      <c r="H371" s="155" t="n">
        <f aca="false">F371/(totalb-q1nb)</f>
        <v>0.634146341463415</v>
      </c>
      <c r="I371" s="125" t="n">
        <v>13</v>
      </c>
      <c r="J371" s="155" t="n">
        <f aca="false">I371/totalo</f>
        <v>0.590909090909091</v>
      </c>
      <c r="K371" s="156" t="n">
        <f aca="false">I371/(totalo-q1no)</f>
        <v>0.619047619047619</v>
      </c>
    </row>
    <row r="372" customFormat="false" ht="10.5" hidden="false" customHeight="true" outlineLevel="0" collapsed="false">
      <c r="A372" s="125"/>
      <c r="B372" s="116" t="s">
        <v>239</v>
      </c>
      <c r="C372" s="114" t="n">
        <v>99</v>
      </c>
      <c r="D372" s="155" t="n">
        <f aca="false">C372/totalw</f>
        <v>0.170103092783505</v>
      </c>
      <c r="E372" s="155" t="n">
        <f aca="false">C372/(totalw-q1nw)</f>
        <v>0.17039586919105</v>
      </c>
      <c r="F372" s="125" t="n">
        <v>10</v>
      </c>
      <c r="G372" s="155" t="n">
        <f aca="false">F372/totalb</f>
        <v>0.24390243902439</v>
      </c>
      <c r="H372" s="155" t="n">
        <f aca="false">F372/(totalb-q1nb)</f>
        <v>0.24390243902439</v>
      </c>
      <c r="I372" s="125" t="n">
        <v>2</v>
      </c>
      <c r="J372" s="155" t="n">
        <f aca="false">I372/totalo</f>
        <v>0.0909090909090909</v>
      </c>
      <c r="K372" s="156" t="n">
        <f aca="false">I372/(totalo-q1no)</f>
        <v>0.0952380952380952</v>
      </c>
    </row>
    <row r="373" customFormat="false" ht="10.5" hidden="false" customHeight="true" outlineLevel="0" collapsed="false">
      <c r="A373" s="125"/>
      <c r="B373" s="116" t="s">
        <v>240</v>
      </c>
      <c r="C373" s="114" t="n">
        <v>38</v>
      </c>
      <c r="D373" s="155" t="n">
        <f aca="false">C373/totalw</f>
        <v>0.0652920962199313</v>
      </c>
      <c r="E373" s="155" t="n">
        <f aca="false">C373/(totalw-q1nw)</f>
        <v>0.0654044750430293</v>
      </c>
      <c r="F373" s="125" t="n">
        <v>2</v>
      </c>
      <c r="G373" s="155" t="n">
        <f aca="false">F373/totalb</f>
        <v>0.0487804878048781</v>
      </c>
      <c r="H373" s="155" t="n">
        <f aca="false">F373/(totalb-q1nb)</f>
        <v>0.0487804878048781</v>
      </c>
      <c r="I373" s="125" t="n">
        <v>4</v>
      </c>
      <c r="J373" s="155" t="n">
        <f aca="false">I373/totalo</f>
        <v>0.181818181818182</v>
      </c>
      <c r="K373" s="156" t="n">
        <f aca="false">I373/(totalo-q1no)</f>
        <v>0.19047619047619</v>
      </c>
    </row>
    <row r="374" customFormat="false" ht="10.5" hidden="false" customHeight="true" outlineLevel="0" collapsed="false">
      <c r="A374" s="125"/>
      <c r="B374" s="116" t="s">
        <v>241</v>
      </c>
      <c r="C374" s="114" t="n">
        <v>38</v>
      </c>
      <c r="D374" s="155" t="n">
        <f aca="false">C374/totalw</f>
        <v>0.0652920962199313</v>
      </c>
      <c r="E374" s="155" t="n">
        <f aca="false">C374/(totalw-q1nw)</f>
        <v>0.0654044750430293</v>
      </c>
      <c r="F374" s="125" t="n">
        <v>3</v>
      </c>
      <c r="G374" s="155" t="n">
        <f aca="false">F374/totalb</f>
        <v>0.0731707317073171</v>
      </c>
      <c r="H374" s="155" t="n">
        <f aca="false">F374/(totalb-q1nb)</f>
        <v>0.0731707317073171</v>
      </c>
      <c r="I374" s="125" t="n">
        <v>2</v>
      </c>
      <c r="J374" s="155" t="n">
        <f aca="false">I374/totalo</f>
        <v>0.0909090909090909</v>
      </c>
      <c r="K374" s="156" t="n">
        <f aca="false">I374/(totalo-q1no)</f>
        <v>0.0952380952380952</v>
      </c>
    </row>
    <row r="375" customFormat="false" ht="10.5" hidden="false" customHeight="true" outlineLevel="0" collapsed="false">
      <c r="A375" s="130"/>
      <c r="B375" s="119" t="s">
        <v>242</v>
      </c>
      <c r="C375" s="118" t="n">
        <v>1</v>
      </c>
      <c r="D375" s="164" t="n">
        <f aca="false">C375/totalw</f>
        <v>0.00171821305841924</v>
      </c>
      <c r="E375" s="180" t="s">
        <v>103</v>
      </c>
      <c r="F375" s="130" t="n">
        <v>0</v>
      </c>
      <c r="G375" s="164" t="n">
        <f aca="false">F375/totalb</f>
        <v>0</v>
      </c>
      <c r="H375" s="180" t="s">
        <v>103</v>
      </c>
      <c r="I375" s="130" t="n">
        <v>1</v>
      </c>
      <c r="J375" s="164" t="n">
        <f aca="false">I375/totalo</f>
        <v>0.0454545454545455</v>
      </c>
      <c r="K375" s="181" t="s">
        <v>103</v>
      </c>
    </row>
    <row r="376" customFormat="false" ht="1.5" hidden="false" customHeight="true" outlineLevel="0" collapsed="false">
      <c r="A376" s="130"/>
      <c r="B376" s="119"/>
      <c r="C376" s="118"/>
      <c r="D376" s="164"/>
      <c r="E376" s="164"/>
      <c r="F376" s="130"/>
      <c r="G376" s="164"/>
      <c r="H376" s="164"/>
      <c r="I376" s="130"/>
      <c r="J376" s="164"/>
      <c r="K376" s="183"/>
    </row>
    <row r="377" customFormat="false" ht="25.5" hidden="false" customHeight="true" outlineLevel="0" collapsed="false">
      <c r="A377" s="125"/>
      <c r="B377" s="116"/>
      <c r="C377" s="114"/>
      <c r="D377" s="155"/>
      <c r="E377" s="155"/>
      <c r="F377" s="125"/>
      <c r="G377" s="155"/>
      <c r="H377" s="155"/>
      <c r="I377" s="125"/>
      <c r="J377" s="155"/>
      <c r="K377" s="156"/>
    </row>
    <row r="378" customFormat="false" ht="11.25" hidden="false" customHeight="false" outlineLevel="0" collapsed="false">
      <c r="A378" s="130"/>
      <c r="B378" s="119"/>
      <c r="C378" s="118" t="n">
        <f aca="false">SUM(C371:C372)</f>
        <v>505</v>
      </c>
      <c r="D378" s="164" t="n">
        <v>1</v>
      </c>
      <c r="E378" s="164"/>
      <c r="F378" s="130" t="n">
        <f aca="false">SUM(F371:F372)</f>
        <v>36</v>
      </c>
      <c r="G378" s="164" t="n">
        <v>1</v>
      </c>
      <c r="H378" s="183"/>
      <c r="I378" s="118" t="n">
        <f aca="false">SUM(I371:I372)</f>
        <v>15</v>
      </c>
      <c r="J378" s="164" t="n">
        <v>1</v>
      </c>
      <c r="K378" s="183"/>
    </row>
    <row r="379" customFormat="false" ht="11.25" hidden="false" customHeight="false" outlineLevel="0" collapsed="false">
      <c r="A379" s="125" t="str">
        <f aca="false">"2."</f>
        <v>2.</v>
      </c>
      <c r="B379" s="116" t="s">
        <v>104</v>
      </c>
      <c r="C379" s="114"/>
      <c r="D379" s="155"/>
      <c r="E379" s="155"/>
      <c r="F379" s="125"/>
      <c r="G379" s="155"/>
      <c r="H379" s="155"/>
      <c r="I379" s="125"/>
      <c r="J379" s="155"/>
      <c r="K379" s="156"/>
    </row>
    <row r="380" customFormat="false" ht="10.5" hidden="false" customHeight="true" outlineLevel="0" collapsed="false">
      <c r="A380" s="125"/>
      <c r="B380" s="116" t="s">
        <v>105</v>
      </c>
      <c r="C380" s="114" t="n">
        <v>313</v>
      </c>
      <c r="D380" s="155" t="n">
        <f aca="false">C380/totalw1</f>
        <v>0.61980198019802</v>
      </c>
      <c r="E380" s="155" t="n">
        <f aca="false">C380/(totalw1-q2nw)</f>
        <v>0.671673819742489</v>
      </c>
      <c r="F380" s="125" t="n">
        <v>21</v>
      </c>
      <c r="G380" s="155" t="n">
        <f aca="false">F380/totalb1</f>
        <v>0.583333333333333</v>
      </c>
      <c r="H380" s="155" t="n">
        <f aca="false">F380/(totalb1-q2nb)</f>
        <v>0.617647058823529</v>
      </c>
      <c r="I380" s="125" t="n">
        <v>8</v>
      </c>
      <c r="J380" s="155" t="n">
        <f aca="false">I380/totalo1</f>
        <v>0.533333333333333</v>
      </c>
      <c r="K380" s="156" t="n">
        <f aca="false">I380/(totalo1-q2no)</f>
        <v>0.666666666666667</v>
      </c>
    </row>
    <row r="381" customFormat="false" ht="10.5" hidden="false" customHeight="true" outlineLevel="0" collapsed="false">
      <c r="A381" s="125"/>
      <c r="B381" s="116" t="s">
        <v>106</v>
      </c>
      <c r="C381" s="114" t="n">
        <v>116</v>
      </c>
      <c r="D381" s="155" t="n">
        <f aca="false">C381/totalw1</f>
        <v>0.22970297029703</v>
      </c>
      <c r="E381" s="155" t="n">
        <f aca="false">C381/(totalw1-q2nw)</f>
        <v>0.248927038626609</v>
      </c>
      <c r="F381" s="125" t="n">
        <v>12</v>
      </c>
      <c r="G381" s="155" t="n">
        <f aca="false">F381/totalb1</f>
        <v>0.333333333333333</v>
      </c>
      <c r="H381" s="155" t="n">
        <f aca="false">F381/(totalb1-q2nb)</f>
        <v>0.352941176470588</v>
      </c>
      <c r="I381" s="125" t="n">
        <v>2</v>
      </c>
      <c r="J381" s="155" t="n">
        <f aca="false">I381/totalo1</f>
        <v>0.133333333333333</v>
      </c>
      <c r="K381" s="156" t="n">
        <f aca="false">I381/(totalo1-q2no)</f>
        <v>0.166666666666667</v>
      </c>
    </row>
    <row r="382" customFormat="false" ht="10.5" hidden="false" customHeight="true" outlineLevel="0" collapsed="false">
      <c r="A382" s="125"/>
      <c r="B382" s="116" t="s">
        <v>107</v>
      </c>
      <c r="C382" s="114" t="n">
        <v>37</v>
      </c>
      <c r="D382" s="155" t="n">
        <f aca="false">C382/totalw1</f>
        <v>0.0732673267326733</v>
      </c>
      <c r="E382" s="155" t="n">
        <f aca="false">C382/(totalw1-q2nw)</f>
        <v>0.0793991416309013</v>
      </c>
      <c r="F382" s="125" t="n">
        <v>1</v>
      </c>
      <c r="G382" s="155" t="n">
        <f aca="false">F382/totalb1</f>
        <v>0.0277777777777778</v>
      </c>
      <c r="H382" s="155" t="n">
        <f aca="false">F382/(totalb1-q2nb)</f>
        <v>0.0294117647058824</v>
      </c>
      <c r="I382" s="125" t="n">
        <v>2</v>
      </c>
      <c r="J382" s="155" t="n">
        <f aca="false">I382/totalo1</f>
        <v>0.133333333333333</v>
      </c>
      <c r="K382" s="156" t="n">
        <f aca="false">I382/(totalo1-q2no)</f>
        <v>0.166666666666667</v>
      </c>
    </row>
    <row r="383" customFormat="false" ht="10.5" hidden="false" customHeight="true" outlineLevel="0" collapsed="false">
      <c r="A383" s="130"/>
      <c r="B383" s="119" t="s">
        <v>102</v>
      </c>
      <c r="C383" s="118" t="n">
        <v>39</v>
      </c>
      <c r="D383" s="164" t="n">
        <f aca="false">C383/totalw1</f>
        <v>0.0772277227722772</v>
      </c>
      <c r="E383" s="180" t="s">
        <v>103</v>
      </c>
      <c r="F383" s="130" t="n">
        <v>2</v>
      </c>
      <c r="G383" s="164" t="n">
        <f aca="false">F383/totalb1</f>
        <v>0.0555555555555556</v>
      </c>
      <c r="H383" s="180" t="s">
        <v>103</v>
      </c>
      <c r="I383" s="130" t="n">
        <v>3</v>
      </c>
      <c r="J383" s="164" t="n">
        <f aca="false">I383/totalo1</f>
        <v>0.2</v>
      </c>
      <c r="K383" s="181" t="s">
        <v>103</v>
      </c>
    </row>
    <row r="384" customFormat="false" ht="11.25" hidden="false" customHeight="false" outlineLevel="0" collapsed="false">
      <c r="A384" s="187" t="s">
        <v>270</v>
      </c>
      <c r="B384" s="189"/>
      <c r="C384" s="189"/>
      <c r="D384" s="198"/>
      <c r="E384" s="199"/>
      <c r="F384" s="189"/>
      <c r="G384" s="198"/>
      <c r="H384" s="199"/>
      <c r="I384" s="189"/>
      <c r="J384" s="198"/>
      <c r="K384" s="200"/>
    </row>
    <row r="385" customFormat="false" ht="12.75" hidden="false" customHeight="false" outlineLevel="0" collapsed="false">
      <c r="A385" s="109" t="s">
        <v>0</v>
      </c>
      <c r="B385" s="110"/>
      <c r="C385" s="110"/>
      <c r="D385" s="110"/>
      <c r="E385" s="110"/>
      <c r="F385" s="110"/>
      <c r="G385" s="110"/>
      <c r="H385" s="110"/>
      <c r="I385" s="110"/>
      <c r="J385" s="110"/>
      <c r="K385" s="112" t="s">
        <v>271</v>
      </c>
    </row>
    <row r="386" customFormat="false" ht="12.75" hidden="false" customHeight="false" outlineLevel="0" collapsed="false">
      <c r="A386" s="113" t="s">
        <v>18</v>
      </c>
      <c r="B386" s="114"/>
      <c r="C386" s="114"/>
      <c r="D386" s="114"/>
      <c r="E386" s="114"/>
      <c r="F386" s="114"/>
      <c r="G386" s="114"/>
      <c r="H386" s="114"/>
      <c r="I386" s="114"/>
      <c r="J386" s="114"/>
      <c r="K386" s="116"/>
    </row>
    <row r="387" customFormat="false" ht="12.75" hidden="false" customHeight="false" outlineLevel="0" collapsed="false">
      <c r="A387" s="113" t="s">
        <v>90</v>
      </c>
      <c r="B387" s="114"/>
      <c r="C387" s="114"/>
      <c r="D387" s="114"/>
      <c r="E387" s="114"/>
      <c r="F387" s="114"/>
      <c r="G387" s="114"/>
      <c r="H387" s="114"/>
      <c r="I387" s="114"/>
      <c r="J387" s="114"/>
      <c r="K387" s="116"/>
    </row>
    <row r="388" customFormat="false" ht="12.75" hidden="false" customHeight="false" outlineLevel="0" collapsed="false">
      <c r="A388" s="162" t="s">
        <v>7</v>
      </c>
      <c r="B388" s="118"/>
      <c r="C388" s="118"/>
      <c r="D388" s="118"/>
      <c r="E388" s="118"/>
      <c r="F388" s="118"/>
      <c r="G388" s="118"/>
      <c r="H388" s="118"/>
      <c r="I388" s="118"/>
      <c r="J388" s="118"/>
      <c r="K388" s="119"/>
    </row>
    <row r="389" customFormat="false" ht="12" hidden="false" customHeight="true" outlineLevel="0" collapsed="false">
      <c r="A389" s="120"/>
      <c r="B389" s="121"/>
      <c r="C389" s="194" t="s">
        <v>40</v>
      </c>
      <c r="D389" s="194"/>
      <c r="E389" s="194"/>
      <c r="F389" s="195" t="s">
        <v>267</v>
      </c>
      <c r="G389" s="195"/>
      <c r="H389" s="195"/>
      <c r="I389" s="171" t="s">
        <v>268</v>
      </c>
      <c r="J389" s="171"/>
      <c r="K389" s="171"/>
    </row>
    <row r="390" customFormat="false" ht="12" hidden="false" customHeight="true" outlineLevel="0" collapsed="false">
      <c r="A390" s="125"/>
      <c r="B390" s="116"/>
      <c r="C390" s="173"/>
      <c r="D390" s="173" t="s">
        <v>35</v>
      </c>
      <c r="E390" s="173" t="s">
        <v>35</v>
      </c>
      <c r="F390" s="196"/>
      <c r="G390" s="173" t="s">
        <v>35</v>
      </c>
      <c r="H390" s="173" t="s">
        <v>35</v>
      </c>
      <c r="I390" s="196"/>
      <c r="J390" s="173" t="s">
        <v>35</v>
      </c>
      <c r="K390" s="175" t="s">
        <v>35</v>
      </c>
    </row>
    <row r="391" customFormat="false" ht="12" hidden="false" customHeight="true" outlineLevel="0" collapsed="false">
      <c r="A391" s="176" t="s">
        <v>269</v>
      </c>
      <c r="B391" s="197"/>
      <c r="C391" s="173"/>
      <c r="D391" s="173" t="s">
        <v>92</v>
      </c>
      <c r="E391" s="173" t="s">
        <v>93</v>
      </c>
      <c r="F391" s="196"/>
      <c r="G391" s="173" t="s">
        <v>92</v>
      </c>
      <c r="H391" s="173" t="s">
        <v>93</v>
      </c>
      <c r="I391" s="196"/>
      <c r="J391" s="173" t="s">
        <v>92</v>
      </c>
      <c r="K391" s="175" t="s">
        <v>93</v>
      </c>
    </row>
    <row r="392" customFormat="false" ht="12" hidden="false" customHeight="true" outlineLevel="0" collapsed="false">
      <c r="A392" s="130"/>
      <c r="B392" s="119"/>
      <c r="C392" s="177" t="s">
        <v>34</v>
      </c>
      <c r="D392" s="177" t="s">
        <v>94</v>
      </c>
      <c r="E392" s="177" t="s">
        <v>94</v>
      </c>
      <c r="F392" s="178" t="s">
        <v>34</v>
      </c>
      <c r="G392" s="177" t="s">
        <v>94</v>
      </c>
      <c r="H392" s="177" t="s">
        <v>94</v>
      </c>
      <c r="I392" s="178" t="s">
        <v>34</v>
      </c>
      <c r="J392" s="177" t="s">
        <v>94</v>
      </c>
      <c r="K392" s="179" t="s">
        <v>94</v>
      </c>
    </row>
    <row r="393" customFormat="false" ht="11.25" hidden="false" customHeight="false" outlineLevel="0" collapsed="false">
      <c r="A393" s="120" t="str">
        <f aca="false">"3."</f>
        <v>3.</v>
      </c>
      <c r="B393" s="121" t="s">
        <v>108</v>
      </c>
      <c r="C393" s="114"/>
      <c r="D393" s="155"/>
      <c r="E393" s="155"/>
      <c r="F393" s="125"/>
      <c r="G393" s="155"/>
      <c r="H393" s="155"/>
      <c r="I393" s="125"/>
      <c r="J393" s="155"/>
      <c r="K393" s="156"/>
    </row>
    <row r="394" customFormat="false" ht="11.25" hidden="false" customHeight="false" outlineLevel="0" collapsed="false">
      <c r="A394" s="125"/>
      <c r="B394" s="116" t="s">
        <v>109</v>
      </c>
      <c r="C394" s="114" t="n">
        <v>18</v>
      </c>
      <c r="D394" s="155" t="n">
        <f aca="false">C394/totalw1</f>
        <v>0.0356435643564356</v>
      </c>
      <c r="E394" s="155" t="n">
        <f aca="false">C394/(totalw1-q3nw)</f>
        <v>0.0357142857142857</v>
      </c>
      <c r="F394" s="125" t="n">
        <v>0</v>
      </c>
      <c r="G394" s="155" t="n">
        <f aca="false">F394/totalb1</f>
        <v>0</v>
      </c>
      <c r="H394" s="155" t="n">
        <f aca="false">F394/(totalb1-q3nb)</f>
        <v>0</v>
      </c>
      <c r="I394" s="125" t="n">
        <v>1</v>
      </c>
      <c r="J394" s="155" t="n">
        <f aca="false">I394/totalo1</f>
        <v>0.0666666666666667</v>
      </c>
      <c r="K394" s="156" t="n">
        <f aca="false">I394/(totalo1-q3no)</f>
        <v>0.0666666666666667</v>
      </c>
    </row>
    <row r="395" customFormat="false" ht="11.25" hidden="false" customHeight="false" outlineLevel="0" collapsed="false">
      <c r="A395" s="125"/>
      <c r="B395" s="116" t="s">
        <v>110</v>
      </c>
      <c r="C395" s="114" t="n">
        <v>176</v>
      </c>
      <c r="D395" s="155" t="n">
        <f aca="false">C395/totalw1</f>
        <v>0.348514851485149</v>
      </c>
      <c r="E395" s="155" t="n">
        <f aca="false">C395/(totalw1-q3nw)</f>
        <v>0.349206349206349</v>
      </c>
      <c r="F395" s="125" t="n">
        <v>7</v>
      </c>
      <c r="G395" s="155" t="n">
        <f aca="false">F395/totalb1</f>
        <v>0.194444444444444</v>
      </c>
      <c r="H395" s="155" t="n">
        <f aca="false">F395/(totalb1-q3nb)</f>
        <v>0.194444444444444</v>
      </c>
      <c r="I395" s="125" t="n">
        <v>3</v>
      </c>
      <c r="J395" s="155" t="n">
        <f aca="false">I395/totalo1</f>
        <v>0.2</v>
      </c>
      <c r="K395" s="156" t="n">
        <f aca="false">I395/(totalo1-q3no)</f>
        <v>0.2</v>
      </c>
    </row>
    <row r="396" customFormat="false" ht="11.25" hidden="false" customHeight="false" outlineLevel="0" collapsed="false">
      <c r="A396" s="125"/>
      <c r="B396" s="116" t="s">
        <v>111</v>
      </c>
      <c r="C396" s="114" t="n">
        <v>29</v>
      </c>
      <c r="D396" s="155" t="n">
        <f aca="false">C396/totalw1</f>
        <v>0.0574257425742574</v>
      </c>
      <c r="E396" s="155" t="n">
        <f aca="false">C396/(totalw1-q3nw)</f>
        <v>0.0575396825396825</v>
      </c>
      <c r="F396" s="125" t="n">
        <v>1</v>
      </c>
      <c r="G396" s="155" t="n">
        <f aca="false">F396/totalb1</f>
        <v>0.0277777777777778</v>
      </c>
      <c r="H396" s="155" t="n">
        <f aca="false">F396/(totalb1-q3nb)</f>
        <v>0.0277777777777778</v>
      </c>
      <c r="I396" s="125" t="n">
        <v>1</v>
      </c>
      <c r="J396" s="155" t="n">
        <f aca="false">I396/totalo1</f>
        <v>0.0666666666666667</v>
      </c>
      <c r="K396" s="156" t="n">
        <f aca="false">I396/(totalo1-q3no)</f>
        <v>0.0666666666666667</v>
      </c>
    </row>
    <row r="397" customFormat="false" ht="11.25" hidden="false" customHeight="false" outlineLevel="0" collapsed="false">
      <c r="A397" s="125"/>
      <c r="B397" s="116" t="s">
        <v>112</v>
      </c>
      <c r="C397" s="114" t="n">
        <v>39</v>
      </c>
      <c r="D397" s="155" t="n">
        <f aca="false">C397/totalw1</f>
        <v>0.0772277227722772</v>
      </c>
      <c r="E397" s="155" t="n">
        <f aca="false">C397/(totalw1-q3nw)</f>
        <v>0.0773809523809524</v>
      </c>
      <c r="F397" s="125" t="n">
        <v>3</v>
      </c>
      <c r="G397" s="155" t="n">
        <f aca="false">F397/totalb1</f>
        <v>0.0833333333333333</v>
      </c>
      <c r="H397" s="155" t="n">
        <f aca="false">F397/(totalb1-q3nb)</f>
        <v>0.0833333333333333</v>
      </c>
      <c r="I397" s="125" t="n">
        <v>2</v>
      </c>
      <c r="J397" s="155" t="n">
        <f aca="false">I397/totalo1</f>
        <v>0.133333333333333</v>
      </c>
      <c r="K397" s="156" t="n">
        <f aca="false">I397/(totalo1-q3no)</f>
        <v>0.133333333333333</v>
      </c>
    </row>
    <row r="398" customFormat="false" ht="11.25" hidden="false" customHeight="false" outlineLevel="0" collapsed="false">
      <c r="A398" s="125"/>
      <c r="B398" s="116" t="s">
        <v>113</v>
      </c>
      <c r="C398" s="114" t="n">
        <v>88</v>
      </c>
      <c r="D398" s="155" t="n">
        <f aca="false">C398/totalw1</f>
        <v>0.174257425742574</v>
      </c>
      <c r="E398" s="155" t="n">
        <f aca="false">C398/(totalw1-q3nw)</f>
        <v>0.174603174603175</v>
      </c>
      <c r="F398" s="125" t="n">
        <v>10</v>
      </c>
      <c r="G398" s="155" t="n">
        <f aca="false">F398/totalb1</f>
        <v>0.277777777777778</v>
      </c>
      <c r="H398" s="155" t="n">
        <f aca="false">F398/(totalb1-q3nb)</f>
        <v>0.277777777777778</v>
      </c>
      <c r="I398" s="125" t="n">
        <v>2</v>
      </c>
      <c r="J398" s="155" t="n">
        <f aca="false">I398/totalo1</f>
        <v>0.133333333333333</v>
      </c>
      <c r="K398" s="156" t="n">
        <f aca="false">I398/(totalo1-q3no)</f>
        <v>0.133333333333333</v>
      </c>
    </row>
    <row r="399" customFormat="false" ht="11.25" hidden="false" customHeight="false" outlineLevel="0" collapsed="false">
      <c r="A399" s="125"/>
      <c r="B399" s="116" t="s">
        <v>114</v>
      </c>
      <c r="C399" s="114" t="n">
        <v>69</v>
      </c>
      <c r="D399" s="155" t="n">
        <f aca="false">C399/totalw1</f>
        <v>0.136633663366337</v>
      </c>
      <c r="E399" s="155" t="n">
        <f aca="false">C399/(totalw1-q3nw)</f>
        <v>0.136904761904762</v>
      </c>
      <c r="F399" s="125" t="n">
        <v>7</v>
      </c>
      <c r="G399" s="155" t="n">
        <f aca="false">F399/totalb1</f>
        <v>0.194444444444444</v>
      </c>
      <c r="H399" s="155" t="n">
        <f aca="false">F399/(totalb1-q3nb)</f>
        <v>0.194444444444444</v>
      </c>
      <c r="I399" s="125" t="n">
        <v>2</v>
      </c>
      <c r="J399" s="155" t="n">
        <f aca="false">I399/totalo1</f>
        <v>0.133333333333333</v>
      </c>
      <c r="K399" s="156" t="n">
        <f aca="false">I399/(totalo1-q3no)</f>
        <v>0.133333333333333</v>
      </c>
    </row>
    <row r="400" customFormat="false" ht="11.25" hidden="false" customHeight="false" outlineLevel="0" collapsed="false">
      <c r="A400" s="125"/>
      <c r="B400" s="116" t="s">
        <v>115</v>
      </c>
      <c r="C400" s="114" t="n">
        <v>29</v>
      </c>
      <c r="D400" s="155" t="n">
        <f aca="false">C400/totalw1</f>
        <v>0.0574257425742574</v>
      </c>
      <c r="E400" s="155" t="n">
        <f aca="false">C400/(totalw1-q3nw)</f>
        <v>0.0575396825396825</v>
      </c>
      <c r="F400" s="125" t="n">
        <v>3</v>
      </c>
      <c r="G400" s="155" t="n">
        <f aca="false">F400/totalb1</f>
        <v>0.0833333333333333</v>
      </c>
      <c r="H400" s="155" t="n">
        <f aca="false">F400/(totalb1-q3nb)</f>
        <v>0.0833333333333333</v>
      </c>
      <c r="I400" s="125" t="n">
        <v>3</v>
      </c>
      <c r="J400" s="155" t="n">
        <f aca="false">I400/totalo1</f>
        <v>0.2</v>
      </c>
      <c r="K400" s="156" t="n">
        <f aca="false">I400/(totalo1-q3no)</f>
        <v>0.2</v>
      </c>
    </row>
    <row r="401" customFormat="false" ht="11.25" hidden="false" customHeight="false" outlineLevel="0" collapsed="false">
      <c r="A401" s="125"/>
      <c r="B401" s="116" t="s">
        <v>116</v>
      </c>
      <c r="C401" s="114" t="n">
        <v>5</v>
      </c>
      <c r="D401" s="155" t="n">
        <f aca="false">C401/totalw1</f>
        <v>0.0099009900990099</v>
      </c>
      <c r="E401" s="155" t="n">
        <f aca="false">C401/(totalw1-q3nw)</f>
        <v>0.00992063492063492</v>
      </c>
      <c r="F401" s="125" t="n">
        <v>0</v>
      </c>
      <c r="G401" s="155" t="n">
        <f aca="false">F401/totalb1</f>
        <v>0</v>
      </c>
      <c r="H401" s="155" t="n">
        <f aca="false">F401/(totalb1-q3nb)</f>
        <v>0</v>
      </c>
      <c r="I401" s="125" t="n">
        <v>1</v>
      </c>
      <c r="J401" s="155" t="n">
        <f aca="false">I401/totalo1</f>
        <v>0.0666666666666667</v>
      </c>
      <c r="K401" s="156" t="n">
        <f aca="false">I401/(totalo1-q3no)</f>
        <v>0.0666666666666667</v>
      </c>
    </row>
    <row r="402" customFormat="false" ht="11.25" hidden="false" customHeight="false" outlineLevel="0" collapsed="false">
      <c r="A402" s="125"/>
      <c r="B402" s="116" t="s">
        <v>117</v>
      </c>
      <c r="C402" s="114" t="n">
        <v>24</v>
      </c>
      <c r="D402" s="155" t="n">
        <f aca="false">C402/totalw1</f>
        <v>0.0475247524752475</v>
      </c>
      <c r="E402" s="155" t="n">
        <f aca="false">C402/(totalw1-q3nw)</f>
        <v>0.0476190476190476</v>
      </c>
      <c r="F402" s="125" t="n">
        <v>3</v>
      </c>
      <c r="G402" s="155" t="n">
        <f aca="false">F402/totalb1</f>
        <v>0.0833333333333333</v>
      </c>
      <c r="H402" s="155" t="n">
        <f aca="false">F402/(totalb1-q3nb)</f>
        <v>0.0833333333333333</v>
      </c>
      <c r="I402" s="125" t="n">
        <v>0</v>
      </c>
      <c r="J402" s="155" t="n">
        <f aca="false">I402/totalo1</f>
        <v>0</v>
      </c>
      <c r="K402" s="156" t="n">
        <f aca="false">I402/(totalo1-q3no)</f>
        <v>0</v>
      </c>
    </row>
    <row r="403" customFormat="false" ht="11.25" hidden="false" customHeight="false" outlineLevel="0" collapsed="false">
      <c r="A403" s="125"/>
      <c r="B403" s="116" t="s">
        <v>107</v>
      </c>
      <c r="C403" s="114" t="n">
        <v>27</v>
      </c>
      <c r="D403" s="155" t="n">
        <f aca="false">C403/totalw1</f>
        <v>0.0534653465346535</v>
      </c>
      <c r="E403" s="155" t="n">
        <f aca="false">C403/(totalw1-q3nw)</f>
        <v>0.0535714285714286</v>
      </c>
      <c r="F403" s="125" t="n">
        <v>2</v>
      </c>
      <c r="G403" s="155" t="n">
        <f aca="false">F403/totalb1</f>
        <v>0.0555555555555556</v>
      </c>
      <c r="H403" s="155" t="n">
        <f aca="false">F403/(totalb1-q3nb)</f>
        <v>0.0555555555555556</v>
      </c>
      <c r="I403" s="125" t="n">
        <v>0</v>
      </c>
      <c r="J403" s="155" t="n">
        <f aca="false">I403/totalo1</f>
        <v>0</v>
      </c>
      <c r="K403" s="156" t="n">
        <f aca="false">I403/(totalo1-q3no)</f>
        <v>0</v>
      </c>
    </row>
    <row r="404" customFormat="false" ht="11.25" hidden="false" customHeight="false" outlineLevel="0" collapsed="false">
      <c r="A404" s="130"/>
      <c r="B404" s="119" t="s">
        <v>102</v>
      </c>
      <c r="C404" s="118" t="n">
        <v>1</v>
      </c>
      <c r="D404" s="164" t="n">
        <f aca="false">C404/totalw1</f>
        <v>0.00198019801980198</v>
      </c>
      <c r="E404" s="180" t="s">
        <v>103</v>
      </c>
      <c r="F404" s="130" t="n">
        <v>0</v>
      </c>
      <c r="G404" s="164" t="n">
        <f aca="false">F404/totalb1</f>
        <v>0</v>
      </c>
      <c r="H404" s="180" t="s">
        <v>103</v>
      </c>
      <c r="I404" s="130" t="n">
        <v>0</v>
      </c>
      <c r="J404" s="164" t="n">
        <f aca="false">I404/totalo1</f>
        <v>0</v>
      </c>
      <c r="K404" s="181" t="s">
        <v>103</v>
      </c>
    </row>
    <row r="405" customFormat="false" ht="11.25" hidden="false" customHeight="false" outlineLevel="0" collapsed="false">
      <c r="A405" s="125" t="s">
        <v>118</v>
      </c>
      <c r="B405" s="116" t="s">
        <v>119</v>
      </c>
      <c r="C405" s="114"/>
      <c r="D405" s="155"/>
      <c r="E405" s="155"/>
      <c r="F405" s="125"/>
      <c r="G405" s="155"/>
      <c r="H405" s="155"/>
      <c r="I405" s="125"/>
      <c r="J405" s="155"/>
      <c r="K405" s="156"/>
    </row>
    <row r="406" customFormat="false" ht="11.25" hidden="false" customHeight="false" outlineLevel="0" collapsed="false">
      <c r="A406" s="125"/>
      <c r="B406" s="116" t="s">
        <v>245</v>
      </c>
      <c r="C406" s="114" t="n">
        <v>142</v>
      </c>
      <c r="D406" s="155" t="n">
        <f aca="false">C406/totalw1</f>
        <v>0.281188118811881</v>
      </c>
      <c r="E406" s="155" t="n">
        <f aca="false">C406/(totalw1-q4nw)</f>
        <v>0.282306163021869</v>
      </c>
      <c r="F406" s="125" t="n">
        <v>11</v>
      </c>
      <c r="G406" s="155" t="n">
        <f aca="false">F406/totalb1</f>
        <v>0.305555555555556</v>
      </c>
      <c r="H406" s="155" t="n">
        <f aca="false">F406/(totalb1-q4nb)</f>
        <v>0.314285714285714</v>
      </c>
      <c r="I406" s="125" t="n">
        <v>6</v>
      </c>
      <c r="J406" s="155" t="n">
        <f aca="false">I406/totalo1</f>
        <v>0.4</v>
      </c>
      <c r="K406" s="156" t="n">
        <f aca="false">I406/(totalo1-q4no)</f>
        <v>0.4</v>
      </c>
    </row>
    <row r="407" customFormat="false" ht="11.25" hidden="false" customHeight="false" outlineLevel="0" collapsed="false">
      <c r="A407" s="125"/>
      <c r="B407" s="116" t="s">
        <v>246</v>
      </c>
      <c r="C407" s="114" t="n">
        <v>191</v>
      </c>
      <c r="D407" s="155" t="n">
        <f aca="false">C407/totalw1</f>
        <v>0.378217821782178</v>
      </c>
      <c r="E407" s="155" t="n">
        <f aca="false">C407/(totalw1-q4nw)</f>
        <v>0.379721669980119</v>
      </c>
      <c r="F407" s="125" t="n">
        <v>8</v>
      </c>
      <c r="G407" s="155" t="n">
        <f aca="false">F407/totalb1</f>
        <v>0.222222222222222</v>
      </c>
      <c r="H407" s="155" t="n">
        <f aca="false">F407/(totalb1-q4nb)</f>
        <v>0.228571428571429</v>
      </c>
      <c r="I407" s="125" t="n">
        <v>4</v>
      </c>
      <c r="J407" s="155" t="n">
        <f aca="false">I407/totalo1</f>
        <v>0.266666666666667</v>
      </c>
      <c r="K407" s="156" t="n">
        <f aca="false">I407/(totalo1-q4no)</f>
        <v>0.266666666666667</v>
      </c>
    </row>
    <row r="408" customFormat="false" ht="11.25" hidden="false" customHeight="false" outlineLevel="0" collapsed="false">
      <c r="A408" s="125"/>
      <c r="B408" s="116" t="s">
        <v>247</v>
      </c>
      <c r="C408" s="114" t="n">
        <v>99</v>
      </c>
      <c r="D408" s="155" t="n">
        <f aca="false">C408/totalw1</f>
        <v>0.196039603960396</v>
      </c>
      <c r="E408" s="155" t="n">
        <f aca="false">C408/(totalw1-q4nw)</f>
        <v>0.196819085487078</v>
      </c>
      <c r="F408" s="125" t="n">
        <v>9</v>
      </c>
      <c r="G408" s="155" t="n">
        <f aca="false">F408/totalb1</f>
        <v>0.25</v>
      </c>
      <c r="H408" s="155" t="n">
        <f aca="false">F408/(totalb1-q4nb)</f>
        <v>0.257142857142857</v>
      </c>
      <c r="I408" s="125" t="n">
        <v>5</v>
      </c>
      <c r="J408" s="155" t="n">
        <f aca="false">I408/totalo1</f>
        <v>0.333333333333333</v>
      </c>
      <c r="K408" s="156" t="n">
        <f aca="false">I408/(totalo1-q4no)</f>
        <v>0.333333333333333</v>
      </c>
    </row>
    <row r="409" customFormat="false" ht="11.25" hidden="false" customHeight="false" outlineLevel="0" collapsed="false">
      <c r="A409" s="125"/>
      <c r="B409" s="116" t="s">
        <v>248</v>
      </c>
      <c r="C409" s="114" t="n">
        <v>33</v>
      </c>
      <c r="D409" s="155" t="n">
        <f aca="false">C409/totalw1</f>
        <v>0.0653465346534654</v>
      </c>
      <c r="E409" s="155" t="n">
        <f aca="false">C409/(totalw1-q4nw)</f>
        <v>0.0656063618290259</v>
      </c>
      <c r="F409" s="125" t="n">
        <v>3</v>
      </c>
      <c r="G409" s="155" t="n">
        <f aca="false">F409/totalb1</f>
        <v>0.0833333333333333</v>
      </c>
      <c r="H409" s="155" t="n">
        <f aca="false">F409/(totalb1-q4nb)</f>
        <v>0.0857142857142857</v>
      </c>
      <c r="I409" s="125" t="n">
        <v>0</v>
      </c>
      <c r="J409" s="155" t="n">
        <f aca="false">I409/totalo1</f>
        <v>0</v>
      </c>
      <c r="K409" s="156" t="n">
        <f aca="false">I409/(totalo1-q4no)</f>
        <v>0</v>
      </c>
    </row>
    <row r="410" customFormat="false" ht="11.25" hidden="false" customHeight="false" outlineLevel="0" collapsed="false">
      <c r="A410" s="125"/>
      <c r="B410" s="116" t="s">
        <v>249</v>
      </c>
      <c r="C410" s="114" t="n">
        <v>27</v>
      </c>
      <c r="D410" s="155" t="n">
        <f aca="false">C410/totalw1</f>
        <v>0.0534653465346535</v>
      </c>
      <c r="E410" s="155" t="n">
        <f aca="false">C410/(totalw1-q4nw)</f>
        <v>0.0536779324055666</v>
      </c>
      <c r="F410" s="125" t="n">
        <v>2</v>
      </c>
      <c r="G410" s="155" t="n">
        <f aca="false">F410/totalb1</f>
        <v>0.0555555555555556</v>
      </c>
      <c r="H410" s="155" t="n">
        <f aca="false">F410/(totalb1-q4nb)</f>
        <v>0.0571428571428571</v>
      </c>
      <c r="I410" s="125" t="n">
        <v>0</v>
      </c>
      <c r="J410" s="155" t="n">
        <f aca="false">I410/totalo1</f>
        <v>0</v>
      </c>
      <c r="K410" s="156" t="n">
        <f aca="false">I410/(totalo1-q4no)</f>
        <v>0</v>
      </c>
    </row>
    <row r="411" customFormat="false" ht="11.25" hidden="false" customHeight="false" outlineLevel="0" collapsed="false">
      <c r="A411" s="125"/>
      <c r="B411" s="116" t="s">
        <v>250</v>
      </c>
      <c r="C411" s="114" t="n">
        <v>11</v>
      </c>
      <c r="D411" s="155" t="n">
        <f aca="false">C411/totalw1</f>
        <v>0.0217821782178218</v>
      </c>
      <c r="E411" s="155" t="n">
        <f aca="false">C411/(totalw1-q4nw)</f>
        <v>0.021868787276342</v>
      </c>
      <c r="F411" s="125" t="n">
        <v>2</v>
      </c>
      <c r="G411" s="155" t="n">
        <f aca="false">F411/totalb1</f>
        <v>0.0555555555555556</v>
      </c>
      <c r="H411" s="155" t="n">
        <f aca="false">F411/(totalb1-q4nb)</f>
        <v>0.0571428571428571</v>
      </c>
      <c r="I411" s="125" t="n">
        <v>0</v>
      </c>
      <c r="J411" s="155" t="n">
        <f aca="false">I411/totalo1</f>
        <v>0</v>
      </c>
      <c r="K411" s="156" t="n">
        <f aca="false">I411/(totalo1-q4no)</f>
        <v>0</v>
      </c>
    </row>
    <row r="412" customFormat="false" ht="11.25" hidden="false" customHeight="false" outlineLevel="0" collapsed="false">
      <c r="A412" s="130"/>
      <c r="B412" s="119" t="s">
        <v>242</v>
      </c>
      <c r="C412" s="118" t="n">
        <v>2</v>
      </c>
      <c r="D412" s="164" t="n">
        <f aca="false">C412/totalw1</f>
        <v>0.00396039603960396</v>
      </c>
      <c r="E412" s="180" t="s">
        <v>103</v>
      </c>
      <c r="F412" s="130" t="n">
        <v>1</v>
      </c>
      <c r="G412" s="164" t="n">
        <f aca="false">F412/totalb1</f>
        <v>0.0277777777777778</v>
      </c>
      <c r="H412" s="180" t="s">
        <v>103</v>
      </c>
      <c r="I412" s="130" t="n">
        <v>0</v>
      </c>
      <c r="J412" s="164" t="n">
        <f aca="false">I412/totalo1</f>
        <v>0</v>
      </c>
      <c r="K412" s="181" t="s">
        <v>103</v>
      </c>
    </row>
    <row r="413" customFormat="false" ht="11.25" hidden="false" customHeight="false" outlineLevel="0" collapsed="false">
      <c r="A413" s="120" t="s">
        <v>128</v>
      </c>
      <c r="B413" s="121" t="s">
        <v>129</v>
      </c>
      <c r="C413" s="120"/>
      <c r="D413" s="143"/>
      <c r="E413" s="149"/>
      <c r="F413" s="120"/>
      <c r="G413" s="143"/>
      <c r="H413" s="149"/>
      <c r="I413" s="120"/>
      <c r="J413" s="143"/>
      <c r="K413" s="149"/>
    </row>
    <row r="414" customFormat="false" ht="11.25" hidden="false" customHeight="false" outlineLevel="0" collapsed="false">
      <c r="A414" s="125"/>
      <c r="B414" s="201" t="s">
        <v>130</v>
      </c>
      <c r="C414" s="125" t="n">
        <v>230</v>
      </c>
      <c r="D414" s="155" t="n">
        <f aca="false">C414/totalw1</f>
        <v>0.455445544554455</v>
      </c>
      <c r="E414" s="156" t="n">
        <f aca="false">C414/(totalw1-q5nw)</f>
        <v>0.459081836327345</v>
      </c>
      <c r="F414" s="125" t="n">
        <v>15</v>
      </c>
      <c r="G414" s="155" t="n">
        <f aca="false">F414/totalb1</f>
        <v>0.416666666666667</v>
      </c>
      <c r="H414" s="156" t="n">
        <f aca="false">F414/(totalb1-q5nb)</f>
        <v>0.416666666666667</v>
      </c>
      <c r="I414" s="125" t="n">
        <v>6</v>
      </c>
      <c r="J414" s="155" t="n">
        <f aca="false">I414/totalo1</f>
        <v>0.4</v>
      </c>
      <c r="K414" s="156" t="n">
        <f aca="false">I414/(totalo1-q5no)</f>
        <v>0.4</v>
      </c>
    </row>
    <row r="415" customFormat="false" ht="11.25" hidden="false" customHeight="false" outlineLevel="0" collapsed="false">
      <c r="A415" s="125"/>
      <c r="B415" s="116" t="s">
        <v>131</v>
      </c>
      <c r="C415" s="125" t="n">
        <v>150</v>
      </c>
      <c r="D415" s="155" t="n">
        <f aca="false">C415/totalw1</f>
        <v>0.297029702970297</v>
      </c>
      <c r="E415" s="156" t="n">
        <f aca="false">C415/(totalw1-q5nw)</f>
        <v>0.29940119760479</v>
      </c>
      <c r="F415" s="125" t="n">
        <v>12</v>
      </c>
      <c r="G415" s="155" t="n">
        <f aca="false">F415/totalb1</f>
        <v>0.333333333333333</v>
      </c>
      <c r="H415" s="156" t="n">
        <f aca="false">F415/(totalb1-q5nb)</f>
        <v>0.333333333333333</v>
      </c>
      <c r="I415" s="125" t="n">
        <v>5</v>
      </c>
      <c r="J415" s="155" t="n">
        <f aca="false">I415/totalo1</f>
        <v>0.333333333333333</v>
      </c>
      <c r="K415" s="156" t="n">
        <f aca="false">I415/(totalo1-q5no)</f>
        <v>0.333333333333333</v>
      </c>
    </row>
    <row r="416" customFormat="false" ht="11.25" hidden="false" customHeight="false" outlineLevel="0" collapsed="false">
      <c r="A416" s="125"/>
      <c r="B416" s="116" t="s">
        <v>132</v>
      </c>
      <c r="C416" s="125" t="n">
        <v>4</v>
      </c>
      <c r="D416" s="155" t="n">
        <f aca="false">C416/totalw1</f>
        <v>0.00792079207920792</v>
      </c>
      <c r="E416" s="156" t="n">
        <f aca="false">C416/(totalw1-q5nw)</f>
        <v>0.00798403193612774</v>
      </c>
      <c r="F416" s="125" t="n">
        <v>0</v>
      </c>
      <c r="G416" s="155" t="n">
        <f aca="false">F416/totalb1</f>
        <v>0</v>
      </c>
      <c r="H416" s="156" t="n">
        <f aca="false">F416/(totalb1-q5nb)</f>
        <v>0</v>
      </c>
      <c r="I416" s="125" t="n">
        <v>0</v>
      </c>
      <c r="J416" s="155" t="n">
        <f aca="false">I416/totalo1</f>
        <v>0</v>
      </c>
      <c r="K416" s="156" t="n">
        <f aca="false">I416/(totalo1-q5no)</f>
        <v>0</v>
      </c>
    </row>
    <row r="417" customFormat="false" ht="11.25" hidden="false" customHeight="false" outlineLevel="0" collapsed="false">
      <c r="A417" s="125"/>
      <c r="B417" s="116" t="s">
        <v>133</v>
      </c>
      <c r="C417" s="125" t="n">
        <v>45</v>
      </c>
      <c r="D417" s="155" t="n">
        <f aca="false">C417/totalw1</f>
        <v>0.0891089108910891</v>
      </c>
      <c r="E417" s="156" t="n">
        <f aca="false">C417/(totalw1-q5nw)</f>
        <v>0.0898203592814371</v>
      </c>
      <c r="F417" s="125" t="n">
        <v>6</v>
      </c>
      <c r="G417" s="155" t="n">
        <f aca="false">F417/totalb1</f>
        <v>0.166666666666667</v>
      </c>
      <c r="H417" s="156" t="n">
        <f aca="false">F417/(totalb1-q5nb)</f>
        <v>0.166666666666667</v>
      </c>
      <c r="I417" s="125" t="n">
        <v>1</v>
      </c>
      <c r="J417" s="155" t="n">
        <f aca="false">I417/totalo1</f>
        <v>0.0666666666666667</v>
      </c>
      <c r="K417" s="156" t="n">
        <f aca="false">I417/(totalo1-q5no)</f>
        <v>0.0666666666666667</v>
      </c>
    </row>
    <row r="418" customFormat="false" ht="11.25" hidden="false" customHeight="false" outlineLevel="0" collapsed="false">
      <c r="A418" s="125" t="s">
        <v>64</v>
      </c>
      <c r="B418" s="202" t="s">
        <v>134</v>
      </c>
      <c r="C418" s="146" t="n">
        <v>72</v>
      </c>
      <c r="D418" s="155" t="n">
        <f aca="false">C418/totalw1</f>
        <v>0.142574257425743</v>
      </c>
      <c r="E418" s="156" t="n">
        <f aca="false">C418/(totalw1-q5nw)</f>
        <v>0.143712574850299</v>
      </c>
      <c r="F418" s="146" t="n">
        <v>3</v>
      </c>
      <c r="G418" s="155" t="n">
        <f aca="false">F418/totalb1</f>
        <v>0.0833333333333333</v>
      </c>
      <c r="H418" s="156" t="n">
        <f aca="false">F418/(totalb1-q5nb)</f>
        <v>0.0833333333333333</v>
      </c>
      <c r="I418" s="146" t="n">
        <v>3</v>
      </c>
      <c r="J418" s="155" t="n">
        <f aca="false">I418/totalo1</f>
        <v>0.2</v>
      </c>
      <c r="K418" s="156" t="n">
        <f aca="false">I418/(totalo1-q5no)</f>
        <v>0.2</v>
      </c>
    </row>
    <row r="419" customFormat="false" ht="11.25" hidden="false" customHeight="false" outlineLevel="0" collapsed="false">
      <c r="A419" s="130"/>
      <c r="B419" s="203" t="s">
        <v>102</v>
      </c>
      <c r="C419" s="152" t="n">
        <v>4</v>
      </c>
      <c r="D419" s="164" t="n">
        <f aca="false">C419/totalw1</f>
        <v>0.00792079207920792</v>
      </c>
      <c r="E419" s="181" t="s">
        <v>103</v>
      </c>
      <c r="F419" s="152" t="n">
        <v>0</v>
      </c>
      <c r="G419" s="164" t="n">
        <f aca="false">F419/totalb1</f>
        <v>0</v>
      </c>
      <c r="H419" s="181" t="s">
        <v>103</v>
      </c>
      <c r="I419" s="152" t="n">
        <v>0</v>
      </c>
      <c r="J419" s="164" t="n">
        <f aca="false">I419/totalo1</f>
        <v>0</v>
      </c>
      <c r="K419" s="181" t="s">
        <v>103</v>
      </c>
    </row>
    <row r="420" customFormat="false" ht="11.25" hidden="false" customHeight="false" outlineLevel="0" collapsed="false">
      <c r="A420" s="120" t="str">
        <f aca="false">"6."</f>
        <v>6.</v>
      </c>
      <c r="B420" s="148" t="s">
        <v>272</v>
      </c>
      <c r="C420" s="120"/>
      <c r="D420" s="143"/>
      <c r="E420" s="149"/>
      <c r="F420" s="120"/>
      <c r="G420" s="143"/>
      <c r="H420" s="149"/>
      <c r="I420" s="120"/>
      <c r="J420" s="143"/>
      <c r="K420" s="149"/>
    </row>
    <row r="421" customFormat="false" ht="11.25" hidden="false" customHeight="false" outlineLevel="0" collapsed="false">
      <c r="A421" s="125"/>
      <c r="B421" s="150" t="s">
        <v>136</v>
      </c>
      <c r="C421" s="125" t="n">
        <v>140</v>
      </c>
      <c r="D421" s="155" t="n">
        <f aca="false">C421/totalw1</f>
        <v>0.277227722772277</v>
      </c>
      <c r="E421" s="136" t="n">
        <f aca="false">C421/(totalw1-q6nw)</f>
        <v>0.279441117764471</v>
      </c>
      <c r="F421" s="125" t="n">
        <v>10</v>
      </c>
      <c r="G421" s="135" t="n">
        <f aca="false">F421/totalb1</f>
        <v>0.277777777777778</v>
      </c>
      <c r="H421" s="136" t="n">
        <f aca="false">F421/(totalb1-q6nb)</f>
        <v>0.277777777777778</v>
      </c>
      <c r="I421" s="125" t="n">
        <v>4</v>
      </c>
      <c r="J421" s="135" t="n">
        <f aca="false">I421/totalo1</f>
        <v>0.266666666666667</v>
      </c>
      <c r="K421" s="136" t="n">
        <f aca="false">I421/(totalo1-q6no)</f>
        <v>0.266666666666667</v>
      </c>
    </row>
    <row r="422" customFormat="false" ht="11.25" hidden="false" customHeight="false" outlineLevel="0" collapsed="false">
      <c r="A422" s="125"/>
      <c r="B422" s="150" t="s">
        <v>137</v>
      </c>
      <c r="C422" s="125" t="n">
        <v>110</v>
      </c>
      <c r="D422" s="155" t="n">
        <f aca="false">C422/totalw1</f>
        <v>0.217821782178218</v>
      </c>
      <c r="E422" s="136" t="n">
        <f aca="false">C422/(totalw1-q6nw)</f>
        <v>0.219560878243513</v>
      </c>
      <c r="F422" s="125" t="n">
        <v>8</v>
      </c>
      <c r="G422" s="135" t="n">
        <f aca="false">F422/totalb1</f>
        <v>0.222222222222222</v>
      </c>
      <c r="H422" s="136" t="n">
        <f aca="false">F422/(totalb1-q6nb)</f>
        <v>0.222222222222222</v>
      </c>
      <c r="I422" s="125" t="n">
        <v>4</v>
      </c>
      <c r="J422" s="135" t="n">
        <f aca="false">I422/totalo1</f>
        <v>0.266666666666667</v>
      </c>
      <c r="K422" s="136" t="n">
        <f aca="false">I422/(totalo1-q6no)</f>
        <v>0.266666666666667</v>
      </c>
    </row>
    <row r="423" customFormat="false" ht="11.25" hidden="false" customHeight="false" outlineLevel="0" collapsed="false">
      <c r="A423" s="125"/>
      <c r="B423" s="150" t="s">
        <v>138</v>
      </c>
      <c r="C423" s="125" t="n">
        <v>4</v>
      </c>
      <c r="D423" s="155" t="n">
        <f aca="false">C423/totalw1</f>
        <v>0.00792079207920792</v>
      </c>
      <c r="E423" s="136" t="n">
        <f aca="false">C423/(totalw1-q6nw)</f>
        <v>0.00798403193612774</v>
      </c>
      <c r="F423" s="125" t="n">
        <v>0</v>
      </c>
      <c r="G423" s="135" t="n">
        <f aca="false">F423/totalb1</f>
        <v>0</v>
      </c>
      <c r="H423" s="136" t="n">
        <f aca="false">F423/(totalb1-q6nb)</f>
        <v>0</v>
      </c>
      <c r="I423" s="125" t="n">
        <v>0</v>
      </c>
      <c r="J423" s="135" t="n">
        <f aca="false">I423/totalo1</f>
        <v>0</v>
      </c>
      <c r="K423" s="136" t="n">
        <f aca="false">I423/(totalo1-q6no)</f>
        <v>0</v>
      </c>
    </row>
    <row r="424" customFormat="false" ht="11.25" hidden="false" customHeight="false" outlineLevel="0" collapsed="false">
      <c r="A424" s="125"/>
      <c r="B424" s="150" t="s">
        <v>139</v>
      </c>
      <c r="C424" s="125" t="n">
        <v>38</v>
      </c>
      <c r="D424" s="155" t="n">
        <f aca="false">C424/totalw1</f>
        <v>0.0752475247524752</v>
      </c>
      <c r="E424" s="136" t="n">
        <f aca="false">C424/(totalw1-q6nw)</f>
        <v>0.0758483033932136</v>
      </c>
      <c r="F424" s="125" t="n">
        <v>2</v>
      </c>
      <c r="G424" s="135" t="n">
        <f aca="false">F424/totalb1</f>
        <v>0.0555555555555556</v>
      </c>
      <c r="H424" s="136" t="n">
        <f aca="false">F424/(totalb1-q6nb)</f>
        <v>0.0555555555555556</v>
      </c>
      <c r="I424" s="125" t="n">
        <v>0</v>
      </c>
      <c r="J424" s="135" t="n">
        <f aca="false">I424/totalo1</f>
        <v>0</v>
      </c>
      <c r="K424" s="136" t="n">
        <f aca="false">I424/(totalo1-q6no)</f>
        <v>0</v>
      </c>
    </row>
    <row r="425" customFormat="false" ht="11.25" hidden="false" customHeight="false" outlineLevel="0" collapsed="false">
      <c r="A425" s="146"/>
      <c r="B425" s="150" t="s">
        <v>140</v>
      </c>
      <c r="C425" s="146" t="n">
        <v>77</v>
      </c>
      <c r="D425" s="155" t="n">
        <f aca="false">C425/totalw1</f>
        <v>0.152475247524752</v>
      </c>
      <c r="E425" s="136" t="n">
        <f aca="false">C425/(totalw1-q6nw)</f>
        <v>0.153692614770459</v>
      </c>
      <c r="F425" s="146" t="n">
        <v>3</v>
      </c>
      <c r="G425" s="135" t="n">
        <f aca="false">F425/totalb1</f>
        <v>0.0833333333333333</v>
      </c>
      <c r="H425" s="136" t="n">
        <f aca="false">F425/(totalb1-q6nb)</f>
        <v>0.0833333333333333</v>
      </c>
      <c r="I425" s="146" t="n">
        <v>4</v>
      </c>
      <c r="J425" s="135" t="n">
        <f aca="false">I425/totalo1</f>
        <v>0.266666666666667</v>
      </c>
      <c r="K425" s="136" t="n">
        <f aca="false">I425/(totalo1-q6no)</f>
        <v>0.266666666666667</v>
      </c>
    </row>
    <row r="426" customFormat="false" ht="11.25" hidden="false" customHeight="false" outlineLevel="0" collapsed="false">
      <c r="A426" s="146"/>
      <c r="B426" s="150" t="s">
        <v>141</v>
      </c>
      <c r="C426" s="146" t="n">
        <v>72</v>
      </c>
      <c r="D426" s="155" t="n">
        <f aca="false">C426/totalw1</f>
        <v>0.142574257425743</v>
      </c>
      <c r="E426" s="136" t="n">
        <f aca="false">C426/(totalw1-q6nw)</f>
        <v>0.143712574850299</v>
      </c>
      <c r="F426" s="146" t="n">
        <v>9</v>
      </c>
      <c r="G426" s="135" t="n">
        <f aca="false">F426/totalb1</f>
        <v>0.25</v>
      </c>
      <c r="H426" s="136" t="n">
        <f aca="false">F426/(totalb1-q6nb)</f>
        <v>0.25</v>
      </c>
      <c r="I426" s="146" t="n">
        <v>1</v>
      </c>
      <c r="J426" s="135" t="n">
        <f aca="false">I426/totalo1</f>
        <v>0.0666666666666667</v>
      </c>
      <c r="K426" s="136" t="n">
        <f aca="false">I426/(totalo1-q6no)</f>
        <v>0.0666666666666667</v>
      </c>
    </row>
    <row r="427" customFormat="false" ht="11.25" hidden="false" customHeight="false" outlineLevel="0" collapsed="false">
      <c r="A427" s="146"/>
      <c r="B427" s="150" t="s">
        <v>142</v>
      </c>
      <c r="C427" s="146" t="n">
        <v>40</v>
      </c>
      <c r="D427" s="155" t="n">
        <f aca="false">C427/totalw1</f>
        <v>0.0792079207920792</v>
      </c>
      <c r="E427" s="136" t="n">
        <f aca="false">C427/(totalw1-q6nw)</f>
        <v>0.0798403193612775</v>
      </c>
      <c r="F427" s="146" t="n">
        <v>3</v>
      </c>
      <c r="G427" s="135" t="n">
        <f aca="false">F427/totalb1</f>
        <v>0.0833333333333333</v>
      </c>
      <c r="H427" s="136" t="n">
        <f aca="false">F427/(totalb1-q6nb)</f>
        <v>0.0833333333333333</v>
      </c>
      <c r="I427" s="146" t="n">
        <v>1</v>
      </c>
      <c r="J427" s="135" t="n">
        <f aca="false">I427/totalo1</f>
        <v>0.0666666666666667</v>
      </c>
      <c r="K427" s="136" t="n">
        <f aca="false">I427/(totalo1-q6no)</f>
        <v>0.0666666666666667</v>
      </c>
    </row>
    <row r="428" customFormat="false" ht="11.25" hidden="false" customHeight="false" outlineLevel="0" collapsed="false">
      <c r="A428" s="146"/>
      <c r="B428" s="150" t="s">
        <v>143</v>
      </c>
      <c r="C428" s="146" t="n">
        <v>20</v>
      </c>
      <c r="D428" s="155" t="n">
        <f aca="false">C428/totalw1</f>
        <v>0.0396039603960396</v>
      </c>
      <c r="E428" s="136" t="n">
        <f aca="false">C428/(totalw1-q6nw)</f>
        <v>0.0399201596806387</v>
      </c>
      <c r="F428" s="146" t="n">
        <v>1</v>
      </c>
      <c r="G428" s="135" t="n">
        <f aca="false">F428/totalb1</f>
        <v>0.0277777777777778</v>
      </c>
      <c r="H428" s="136" t="n">
        <f aca="false">F428/(totalb1-q6nb)</f>
        <v>0.0277777777777778</v>
      </c>
      <c r="I428" s="146" t="n">
        <v>1</v>
      </c>
      <c r="J428" s="135" t="n">
        <f aca="false">I428/totalo1</f>
        <v>0.0666666666666667</v>
      </c>
      <c r="K428" s="136" t="n">
        <f aca="false">I428/(totalo1-q6no)</f>
        <v>0.0666666666666667</v>
      </c>
    </row>
    <row r="429" customFormat="false" ht="11.25" hidden="false" customHeight="false" outlineLevel="0" collapsed="false">
      <c r="A429" s="152"/>
      <c r="B429" s="153" t="s">
        <v>102</v>
      </c>
      <c r="C429" s="130" t="n">
        <v>4</v>
      </c>
      <c r="D429" s="164" t="n">
        <f aca="false">C429/totalw1</f>
        <v>0.00792079207920792</v>
      </c>
      <c r="E429" s="137" t="s">
        <v>103</v>
      </c>
      <c r="F429" s="130" t="n">
        <v>0</v>
      </c>
      <c r="G429" s="134" t="n">
        <f aca="false">F429/totalb1</f>
        <v>0</v>
      </c>
      <c r="H429" s="137" t="s">
        <v>103</v>
      </c>
      <c r="I429" s="130" t="n">
        <v>0</v>
      </c>
      <c r="J429" s="134" t="n">
        <f aca="false">I429/totalo1</f>
        <v>0</v>
      </c>
      <c r="K429" s="137" t="s">
        <v>103</v>
      </c>
    </row>
    <row r="430" customFormat="false" ht="11.25" hidden="false" customHeight="false" outlineLevel="0" collapsed="false">
      <c r="A430" s="187" t="s">
        <v>270</v>
      </c>
      <c r="B430" s="189"/>
      <c r="C430" s="189"/>
      <c r="D430" s="198"/>
      <c r="E430" s="199"/>
      <c r="F430" s="189"/>
      <c r="G430" s="198"/>
      <c r="H430" s="199"/>
      <c r="I430" s="189"/>
      <c r="J430" s="198"/>
      <c r="K430" s="200"/>
    </row>
    <row r="431" customFormat="false" ht="12.75" hidden="false" customHeight="false" outlineLevel="0" collapsed="false">
      <c r="A431" s="109" t="s">
        <v>0</v>
      </c>
      <c r="B431" s="110"/>
      <c r="C431" s="110"/>
      <c r="D431" s="110"/>
      <c r="E431" s="110"/>
      <c r="F431" s="110"/>
      <c r="G431" s="110"/>
      <c r="H431" s="110"/>
      <c r="I431" s="110"/>
      <c r="J431" s="110"/>
      <c r="K431" s="112" t="s">
        <v>273</v>
      </c>
    </row>
    <row r="432" customFormat="false" ht="12.75" hidden="false" customHeight="false" outlineLevel="0" collapsed="false">
      <c r="A432" s="113" t="s">
        <v>18</v>
      </c>
      <c r="B432" s="114"/>
      <c r="C432" s="114"/>
      <c r="D432" s="114"/>
      <c r="E432" s="114"/>
      <c r="F432" s="114"/>
      <c r="G432" s="114"/>
      <c r="H432" s="114"/>
      <c r="I432" s="114"/>
      <c r="J432" s="114"/>
      <c r="K432" s="116"/>
    </row>
    <row r="433" customFormat="false" ht="12.75" hidden="false" customHeight="false" outlineLevel="0" collapsed="false">
      <c r="A433" s="113" t="s">
        <v>90</v>
      </c>
      <c r="B433" s="114"/>
      <c r="C433" s="114"/>
      <c r="D433" s="114"/>
      <c r="E433" s="114"/>
      <c r="F433" s="114"/>
      <c r="G433" s="114"/>
      <c r="H433" s="114"/>
      <c r="I433" s="114"/>
      <c r="J433" s="114"/>
      <c r="K433" s="116"/>
    </row>
    <row r="434" customFormat="false" ht="12.75" hidden="false" customHeight="false" outlineLevel="0" collapsed="false">
      <c r="A434" s="162" t="s">
        <v>7</v>
      </c>
      <c r="B434" s="118"/>
      <c r="C434" s="118"/>
      <c r="D434" s="118"/>
      <c r="E434" s="118"/>
      <c r="F434" s="118"/>
      <c r="G434" s="118"/>
      <c r="H434" s="118"/>
      <c r="I434" s="118"/>
      <c r="J434" s="118"/>
      <c r="K434" s="119"/>
    </row>
    <row r="435" customFormat="false" ht="12.75" hidden="false" customHeight="false" outlineLevel="0" collapsed="false">
      <c r="A435" s="120"/>
      <c r="B435" s="121"/>
      <c r="C435" s="194" t="s">
        <v>40</v>
      </c>
      <c r="D435" s="194"/>
      <c r="E435" s="194"/>
      <c r="F435" s="195" t="s">
        <v>267</v>
      </c>
      <c r="G435" s="195"/>
      <c r="H435" s="195"/>
      <c r="I435" s="204" t="s">
        <v>268</v>
      </c>
      <c r="J435" s="204"/>
      <c r="K435" s="204"/>
    </row>
    <row r="436" customFormat="false" ht="11.25" hidden="false" customHeight="false" outlineLevel="0" collapsed="false">
      <c r="A436" s="125"/>
      <c r="B436" s="116"/>
      <c r="C436" s="173"/>
      <c r="D436" s="173" t="s">
        <v>35</v>
      </c>
      <c r="E436" s="173" t="s">
        <v>35</v>
      </c>
      <c r="F436" s="196"/>
      <c r="G436" s="173" t="s">
        <v>35</v>
      </c>
      <c r="H436" s="173" t="s">
        <v>35</v>
      </c>
      <c r="I436" s="196"/>
      <c r="J436" s="173" t="s">
        <v>35</v>
      </c>
      <c r="K436" s="175" t="s">
        <v>35</v>
      </c>
    </row>
    <row r="437" customFormat="false" ht="12.75" hidden="false" customHeight="false" outlineLevel="0" collapsed="false">
      <c r="A437" s="176" t="s">
        <v>269</v>
      </c>
      <c r="B437" s="197"/>
      <c r="C437" s="173"/>
      <c r="D437" s="173" t="s">
        <v>92</v>
      </c>
      <c r="E437" s="173" t="s">
        <v>93</v>
      </c>
      <c r="F437" s="196"/>
      <c r="G437" s="173" t="s">
        <v>92</v>
      </c>
      <c r="H437" s="173" t="s">
        <v>93</v>
      </c>
      <c r="I437" s="196"/>
      <c r="J437" s="173" t="s">
        <v>92</v>
      </c>
      <c r="K437" s="175" t="s">
        <v>93</v>
      </c>
    </row>
    <row r="438" customFormat="false" ht="11.25" hidden="false" customHeight="false" outlineLevel="0" collapsed="false">
      <c r="A438" s="130"/>
      <c r="B438" s="119"/>
      <c r="C438" s="177" t="s">
        <v>34</v>
      </c>
      <c r="D438" s="177" t="s">
        <v>94</v>
      </c>
      <c r="E438" s="177" t="s">
        <v>94</v>
      </c>
      <c r="F438" s="178" t="s">
        <v>34</v>
      </c>
      <c r="G438" s="177" t="s">
        <v>94</v>
      </c>
      <c r="H438" s="177" t="s">
        <v>94</v>
      </c>
      <c r="I438" s="178" t="s">
        <v>34</v>
      </c>
      <c r="J438" s="177" t="s">
        <v>94</v>
      </c>
      <c r="K438" s="179" t="s">
        <v>94</v>
      </c>
    </row>
    <row r="439" customFormat="false" ht="11.25" hidden="false" customHeight="false" outlineLevel="0" collapsed="false">
      <c r="A439" s="125" t="str">
        <f aca="false">"7."</f>
        <v>7.</v>
      </c>
      <c r="B439" s="151" t="s">
        <v>144</v>
      </c>
      <c r="C439" s="114"/>
      <c r="D439" s="155"/>
      <c r="E439" s="155"/>
      <c r="F439" s="125"/>
      <c r="G439" s="155"/>
      <c r="H439" s="155"/>
      <c r="I439" s="125"/>
      <c r="J439" s="155"/>
      <c r="K439" s="156"/>
    </row>
    <row r="440" customFormat="false" ht="11.25" hidden="false" customHeight="false" outlineLevel="0" collapsed="false">
      <c r="A440" s="125"/>
      <c r="B440" s="151" t="s">
        <v>274</v>
      </c>
      <c r="C440" s="114" t="s">
        <v>275</v>
      </c>
      <c r="D440" s="155"/>
      <c r="E440" s="155"/>
      <c r="F440" s="125" t="s">
        <v>276</v>
      </c>
      <c r="G440" s="155"/>
      <c r="H440" s="155"/>
      <c r="I440" s="125" t="s">
        <v>277</v>
      </c>
      <c r="J440" s="155"/>
      <c r="K440" s="156"/>
    </row>
    <row r="441" customFormat="false" ht="11.25" hidden="false" customHeight="false" outlineLevel="0" collapsed="false">
      <c r="A441" s="125"/>
      <c r="B441" s="150" t="s">
        <v>147</v>
      </c>
      <c r="C441" s="125" t="n">
        <v>22</v>
      </c>
      <c r="D441" s="155" t="n">
        <f aca="false">C441/q1wf</f>
        <v>0.0541871921182266</v>
      </c>
      <c r="E441" s="155" t="n">
        <f aca="false">C441/(q1wf-q7anw)</f>
        <v>0.0578947368421053</v>
      </c>
      <c r="F441" s="125" t="n">
        <v>3</v>
      </c>
      <c r="G441" s="155" t="n">
        <f aca="false">F441/q1bf</f>
        <v>0.115384615384615</v>
      </c>
      <c r="H441" s="155" t="n">
        <f aca="false">F441/(q1bf-q7anb)</f>
        <v>0.130434782608696</v>
      </c>
      <c r="I441" s="125" t="n">
        <v>0</v>
      </c>
      <c r="J441" s="155" t="n">
        <f aca="false">I441/q1of</f>
        <v>0</v>
      </c>
      <c r="K441" s="156" t="n">
        <f aca="false">I441/(q1of-q7ano)</f>
        <v>0</v>
      </c>
    </row>
    <row r="442" customFormat="false" ht="11.25" hidden="false" customHeight="false" outlineLevel="0" collapsed="false">
      <c r="A442" s="125"/>
      <c r="B442" s="150" t="s">
        <v>148</v>
      </c>
      <c r="C442" s="125" t="n">
        <v>25</v>
      </c>
      <c r="D442" s="155" t="n">
        <f aca="false">C442/q1wf</f>
        <v>0.061576354679803</v>
      </c>
      <c r="E442" s="155" t="n">
        <f aca="false">C442/(q1wf-q7anw)</f>
        <v>0.0657894736842105</v>
      </c>
      <c r="F442" s="125" t="n">
        <v>1</v>
      </c>
      <c r="G442" s="155" t="n">
        <f aca="false">F442/q1bf</f>
        <v>0.0384615384615385</v>
      </c>
      <c r="H442" s="155" t="n">
        <f aca="false">F442/(q1bf-q7anb)</f>
        <v>0.0434782608695652</v>
      </c>
      <c r="I442" s="125" t="n">
        <v>2</v>
      </c>
      <c r="J442" s="155" t="n">
        <f aca="false">I442/q1of</f>
        <v>0.153846153846154</v>
      </c>
      <c r="K442" s="156" t="n">
        <f aca="false">I442/(q1of-q7ano)</f>
        <v>0.2</v>
      </c>
    </row>
    <row r="443" customFormat="false" ht="11.25" hidden="false" customHeight="false" outlineLevel="0" collapsed="false">
      <c r="A443" s="125"/>
      <c r="B443" s="150" t="s">
        <v>149</v>
      </c>
      <c r="C443" s="125" t="n">
        <v>65</v>
      </c>
      <c r="D443" s="155" t="n">
        <f aca="false">C443/q1wf</f>
        <v>0.160098522167488</v>
      </c>
      <c r="E443" s="155" t="n">
        <f aca="false">C443/(q1wf-q7anw)</f>
        <v>0.171052631578947</v>
      </c>
      <c r="F443" s="125" t="n">
        <v>2</v>
      </c>
      <c r="G443" s="155" t="n">
        <f aca="false">F443/q1bf</f>
        <v>0.0769230769230769</v>
      </c>
      <c r="H443" s="155" t="n">
        <f aca="false">F443/(q1bf-q7anb)</f>
        <v>0.0869565217391304</v>
      </c>
      <c r="I443" s="125" t="n">
        <v>3</v>
      </c>
      <c r="J443" s="155" t="n">
        <f aca="false">I443/q1of</f>
        <v>0.230769230769231</v>
      </c>
      <c r="K443" s="156" t="n">
        <f aca="false">I443/(q1of-q7ano)</f>
        <v>0.3</v>
      </c>
    </row>
    <row r="444" customFormat="false" ht="11.25" hidden="false" customHeight="false" outlineLevel="0" collapsed="false">
      <c r="A444" s="125"/>
      <c r="B444" s="150" t="s">
        <v>150</v>
      </c>
      <c r="C444" s="125" t="n">
        <v>78</v>
      </c>
      <c r="D444" s="155" t="n">
        <f aca="false">C444/q1wf</f>
        <v>0.192118226600985</v>
      </c>
      <c r="E444" s="155" t="n">
        <f aca="false">C444/(q1wf-q7anw)</f>
        <v>0.205263157894737</v>
      </c>
      <c r="F444" s="125" t="n">
        <v>4</v>
      </c>
      <c r="G444" s="155" t="n">
        <f aca="false">F444/q1bf</f>
        <v>0.153846153846154</v>
      </c>
      <c r="H444" s="155" t="n">
        <f aca="false">F444/(q1bf-q7anb)</f>
        <v>0.173913043478261</v>
      </c>
      <c r="I444" s="125" t="n">
        <v>0</v>
      </c>
      <c r="J444" s="155" t="n">
        <f aca="false">I444/q1of</f>
        <v>0</v>
      </c>
      <c r="K444" s="156" t="n">
        <f aca="false">I444/(q1of-q7ano)</f>
        <v>0</v>
      </c>
    </row>
    <row r="445" customFormat="false" ht="11.25" hidden="false" customHeight="false" outlineLevel="0" collapsed="false">
      <c r="A445" s="125"/>
      <c r="B445" s="150" t="s">
        <v>151</v>
      </c>
      <c r="C445" s="125" t="n">
        <v>80</v>
      </c>
      <c r="D445" s="155" t="n">
        <f aca="false">C445/q1wf</f>
        <v>0.197044334975369</v>
      </c>
      <c r="E445" s="155" t="n">
        <f aca="false">C445/(q1wf-q7anw)</f>
        <v>0.210526315789474</v>
      </c>
      <c r="F445" s="125" t="n">
        <v>5</v>
      </c>
      <c r="G445" s="155" t="n">
        <f aca="false">F445/q1bf</f>
        <v>0.192307692307692</v>
      </c>
      <c r="H445" s="155" t="n">
        <f aca="false">F445/(q1bf-q7anb)</f>
        <v>0.217391304347826</v>
      </c>
      <c r="I445" s="125" t="n">
        <v>2</v>
      </c>
      <c r="J445" s="155" t="n">
        <f aca="false">I445/q1of</f>
        <v>0.153846153846154</v>
      </c>
      <c r="K445" s="156" t="n">
        <f aca="false">I445/(q1of-q7ano)</f>
        <v>0.2</v>
      </c>
    </row>
    <row r="446" customFormat="false" ht="11.25" hidden="false" customHeight="false" outlineLevel="0" collapsed="false">
      <c r="A446" s="125"/>
      <c r="B446" s="150" t="s">
        <v>152</v>
      </c>
      <c r="C446" s="125" t="n">
        <v>35</v>
      </c>
      <c r="D446" s="155" t="n">
        <f aca="false">C446/q1wf</f>
        <v>0.0862068965517241</v>
      </c>
      <c r="E446" s="155" t="n">
        <f aca="false">C446/(q1wf-q7anw)</f>
        <v>0.0921052631578947</v>
      </c>
      <c r="F446" s="125" t="n">
        <v>5</v>
      </c>
      <c r="G446" s="155" t="n">
        <f aca="false">F446/q1bf</f>
        <v>0.192307692307692</v>
      </c>
      <c r="H446" s="155" t="n">
        <f aca="false">F446/(q1bf-q7anb)</f>
        <v>0.217391304347826</v>
      </c>
      <c r="I446" s="125" t="n">
        <v>2</v>
      </c>
      <c r="J446" s="155" t="n">
        <f aca="false">I446/q1of</f>
        <v>0.153846153846154</v>
      </c>
      <c r="K446" s="156" t="n">
        <f aca="false">I446/(q1of-q7ano)</f>
        <v>0.2</v>
      </c>
    </row>
    <row r="447" customFormat="false" ht="11.25" hidden="false" customHeight="false" outlineLevel="0" collapsed="false">
      <c r="A447" s="125"/>
      <c r="B447" s="150" t="s">
        <v>153</v>
      </c>
      <c r="C447" s="125" t="n">
        <f aca="false">27+18+30</f>
        <v>75</v>
      </c>
      <c r="D447" s="155" t="n">
        <f aca="false">C447/q1wf</f>
        <v>0.184729064039409</v>
      </c>
      <c r="E447" s="155" t="n">
        <f aca="false">C447/(q1wf-q7anw)</f>
        <v>0.197368421052632</v>
      </c>
      <c r="F447" s="125" t="n">
        <v>3</v>
      </c>
      <c r="G447" s="155" t="n">
        <f aca="false">F447/q1bf</f>
        <v>0.115384615384615</v>
      </c>
      <c r="H447" s="155" t="n">
        <f aca="false">F447/(q1bf-q7anb)</f>
        <v>0.130434782608696</v>
      </c>
      <c r="I447" s="125" t="n">
        <v>1</v>
      </c>
      <c r="J447" s="155" t="n">
        <f aca="false">I447/q1of</f>
        <v>0.0769230769230769</v>
      </c>
      <c r="K447" s="156" t="n">
        <f aca="false">I447/(q1of-q7ano)</f>
        <v>0.1</v>
      </c>
    </row>
    <row r="448" customFormat="false" ht="11.25" hidden="false" customHeight="false" outlineLevel="0" collapsed="false">
      <c r="A448" s="125"/>
      <c r="B448" s="150" t="s">
        <v>154</v>
      </c>
      <c r="C448" s="125" t="n">
        <v>26</v>
      </c>
      <c r="D448" s="155" t="n">
        <f aca="false">C448/q1wf</f>
        <v>0.0640394088669951</v>
      </c>
      <c r="E448" s="205" t="s">
        <v>103</v>
      </c>
      <c r="F448" s="125" t="n">
        <v>3</v>
      </c>
      <c r="G448" s="155" t="n">
        <f aca="false">F448/q1bf</f>
        <v>0.115384615384615</v>
      </c>
      <c r="H448" s="205" t="s">
        <v>103</v>
      </c>
      <c r="I448" s="125" t="n">
        <v>3</v>
      </c>
      <c r="J448" s="155" t="n">
        <f aca="false">I448/q1of</f>
        <v>0.230769230769231</v>
      </c>
      <c r="K448" s="186" t="s">
        <v>103</v>
      </c>
    </row>
    <row r="449" customFormat="false" ht="5.25" hidden="false" customHeight="true" outlineLevel="0" collapsed="false">
      <c r="A449" s="125"/>
      <c r="B449" s="150"/>
      <c r="C449" s="125"/>
      <c r="D449" s="155"/>
      <c r="E449" s="155"/>
      <c r="F449" s="125"/>
      <c r="G449" s="155"/>
      <c r="H449" s="155"/>
      <c r="I449" s="125"/>
      <c r="J449" s="155"/>
      <c r="K449" s="156"/>
      <c r="L449" s="125"/>
    </row>
    <row r="450" customFormat="false" ht="11.25" hidden="false" customHeight="false" outlineLevel="0" collapsed="false">
      <c r="A450" s="125"/>
      <c r="B450" s="150" t="s">
        <v>278</v>
      </c>
      <c r="C450" s="125" t="s">
        <v>279</v>
      </c>
      <c r="D450" s="155"/>
      <c r="E450" s="155"/>
      <c r="F450" s="125" t="s">
        <v>280</v>
      </c>
      <c r="G450" s="155"/>
      <c r="H450" s="155"/>
      <c r="I450" s="125" t="s">
        <v>281</v>
      </c>
      <c r="J450" s="155"/>
      <c r="K450" s="156"/>
      <c r="L450" s="125"/>
    </row>
    <row r="451" customFormat="false" ht="11.25" hidden="false" customHeight="false" outlineLevel="0" collapsed="false">
      <c r="A451" s="125"/>
      <c r="B451" s="150" t="s">
        <v>157</v>
      </c>
      <c r="C451" s="125" t="n">
        <v>14</v>
      </c>
      <c r="D451" s="155" t="n">
        <f aca="false">C451/q1wp</f>
        <v>0.141414141414141</v>
      </c>
      <c r="E451" s="155" t="n">
        <f aca="false">C451/(q1wp-q7bnw)</f>
        <v>0.175</v>
      </c>
      <c r="F451" s="125" t="n">
        <v>0</v>
      </c>
      <c r="G451" s="205" t="n">
        <f aca="false">F451/q1bp</f>
        <v>0</v>
      </c>
      <c r="H451" s="155" t="n">
        <f aca="false">F451/(q1bp-F456)</f>
        <v>0</v>
      </c>
      <c r="I451" s="125" t="n">
        <v>0</v>
      </c>
      <c r="J451" s="205" t="n">
        <f aca="false">I451/q1op</f>
        <v>0</v>
      </c>
      <c r="K451" s="156" t="n">
        <f aca="false">I451/(q1op-q7bno)</f>
        <v>0</v>
      </c>
      <c r="L451" s="125"/>
    </row>
    <row r="452" customFormat="false" ht="11.25" hidden="false" customHeight="false" outlineLevel="0" collapsed="false">
      <c r="A452" s="125"/>
      <c r="B452" s="150" t="s">
        <v>158</v>
      </c>
      <c r="C452" s="125" t="n">
        <v>21</v>
      </c>
      <c r="D452" s="155" t="n">
        <f aca="false">C452/q1wp</f>
        <v>0.212121212121212</v>
      </c>
      <c r="E452" s="155" t="n">
        <f aca="false">C452/(q1wp-q7bnw)</f>
        <v>0.2625</v>
      </c>
      <c r="F452" s="125" t="n">
        <v>4</v>
      </c>
      <c r="G452" s="205" t="n">
        <f aca="false">F452/q1bp</f>
        <v>0.4</v>
      </c>
      <c r="H452" s="155" t="n">
        <f aca="false">F452/(q1bp-F456)</f>
        <v>0.571428571428571</v>
      </c>
      <c r="I452" s="125" t="n">
        <v>1</v>
      </c>
      <c r="J452" s="205" t="n">
        <f aca="false">I452/q1op</f>
        <v>0.5</v>
      </c>
      <c r="K452" s="156" t="n">
        <f aca="false">I452/(q1op-q7bno)</f>
        <v>1</v>
      </c>
      <c r="L452" s="125"/>
    </row>
    <row r="453" customFormat="false" ht="11.25" hidden="false" customHeight="false" outlineLevel="0" collapsed="false">
      <c r="A453" s="125"/>
      <c r="B453" s="150" t="s">
        <v>159</v>
      </c>
      <c r="C453" s="125" t="n">
        <v>16</v>
      </c>
      <c r="D453" s="155" t="n">
        <f aca="false">C453/q1wp</f>
        <v>0.161616161616162</v>
      </c>
      <c r="E453" s="155" t="n">
        <f aca="false">C453/(q1wp-q7bnw)</f>
        <v>0.2</v>
      </c>
      <c r="F453" s="125" t="n">
        <v>0</v>
      </c>
      <c r="G453" s="205" t="n">
        <f aca="false">F453/q1bp</f>
        <v>0</v>
      </c>
      <c r="H453" s="155" t="n">
        <f aca="false">F453/(q1bp-F456)</f>
        <v>0</v>
      </c>
      <c r="I453" s="125" t="n">
        <v>0</v>
      </c>
      <c r="J453" s="205" t="n">
        <f aca="false">I453/q1op</f>
        <v>0</v>
      </c>
      <c r="K453" s="156" t="n">
        <f aca="false">I453/(q1op-q7bno)</f>
        <v>0</v>
      </c>
      <c r="L453" s="125"/>
    </row>
    <row r="454" customFormat="false" ht="11.25" hidden="false" customHeight="false" outlineLevel="0" collapsed="false">
      <c r="A454" s="125"/>
      <c r="B454" s="150" t="s">
        <v>160</v>
      </c>
      <c r="C454" s="125" t="n">
        <v>16</v>
      </c>
      <c r="D454" s="155" t="n">
        <f aca="false">C454/q1wp</f>
        <v>0.161616161616162</v>
      </c>
      <c r="E454" s="155" t="n">
        <f aca="false">C454/(q1wp-q7bnw)</f>
        <v>0.2</v>
      </c>
      <c r="F454" s="125" t="n">
        <v>2</v>
      </c>
      <c r="G454" s="205" t="n">
        <f aca="false">F454/q1bp</f>
        <v>0.2</v>
      </c>
      <c r="H454" s="155" t="n">
        <f aca="false">F454/(q1bp-F456)</f>
        <v>0.285714285714286</v>
      </c>
      <c r="I454" s="125" t="n">
        <v>0</v>
      </c>
      <c r="J454" s="205" t="n">
        <f aca="false">I454/q1op</f>
        <v>0</v>
      </c>
      <c r="K454" s="156" t="n">
        <f aca="false">I454/(q1op-q7bno)</f>
        <v>0</v>
      </c>
      <c r="L454" s="125"/>
    </row>
    <row r="455" customFormat="false" ht="11.25" hidden="false" customHeight="false" outlineLevel="0" collapsed="false">
      <c r="A455" s="125"/>
      <c r="B455" s="150" t="s">
        <v>161</v>
      </c>
      <c r="C455" s="125" t="n">
        <f aca="false">5+2+2+3+1</f>
        <v>13</v>
      </c>
      <c r="D455" s="155" t="n">
        <f aca="false">C455/q1wp</f>
        <v>0.131313131313131</v>
      </c>
      <c r="E455" s="155" t="n">
        <f aca="false">C455/(q1wp-q7bnw)</f>
        <v>0.1625</v>
      </c>
      <c r="F455" s="125" t="n">
        <v>1</v>
      </c>
      <c r="G455" s="205" t="n">
        <f aca="false">F455/q1bp</f>
        <v>0.1</v>
      </c>
      <c r="H455" s="155" t="n">
        <f aca="false">F455/(q1bp-F456)</f>
        <v>0.142857142857143</v>
      </c>
      <c r="I455" s="125" t="n">
        <v>0</v>
      </c>
      <c r="J455" s="205" t="n">
        <f aca="false">I455/q1op</f>
        <v>0</v>
      </c>
      <c r="K455" s="156" t="n">
        <f aca="false">I455/(q1op-q7bno)</f>
        <v>0</v>
      </c>
      <c r="L455" s="125"/>
    </row>
    <row r="456" customFormat="false" ht="11.25" hidden="false" customHeight="false" outlineLevel="0" collapsed="false">
      <c r="A456" s="125"/>
      <c r="B456" s="150" t="s">
        <v>154</v>
      </c>
      <c r="C456" s="130" t="n">
        <v>19</v>
      </c>
      <c r="D456" s="164" t="n">
        <f aca="false">C456/q1wp</f>
        <v>0.191919191919192</v>
      </c>
      <c r="E456" s="181" t="s">
        <v>103</v>
      </c>
      <c r="F456" s="125" t="n">
        <v>3</v>
      </c>
      <c r="G456" s="205" t="n">
        <f aca="false">F456/q1bp</f>
        <v>0.3</v>
      </c>
      <c r="H456" s="205" t="s">
        <v>103</v>
      </c>
      <c r="I456" s="125" t="n">
        <v>1</v>
      </c>
      <c r="J456" s="205" t="n">
        <f aca="false">I456/q1op</f>
        <v>0.5</v>
      </c>
      <c r="K456" s="186" t="s">
        <v>103</v>
      </c>
      <c r="L456" s="125"/>
    </row>
    <row r="457" customFormat="false" ht="11.25" hidden="false" customHeight="false" outlineLevel="0" collapsed="false">
      <c r="A457" s="120" t="s">
        <v>164</v>
      </c>
      <c r="B457" s="159" t="s">
        <v>165</v>
      </c>
      <c r="C457" s="125"/>
      <c r="D457" s="135"/>
      <c r="E457" s="136"/>
      <c r="F457" s="120"/>
      <c r="G457" s="139"/>
      <c r="H457" s="140"/>
      <c r="I457" s="120"/>
      <c r="J457" s="143"/>
      <c r="K457" s="206"/>
      <c r="L457" s="125"/>
    </row>
    <row r="458" customFormat="false" ht="11.25" hidden="false" customHeight="false" outlineLevel="0" collapsed="false">
      <c r="A458" s="125"/>
      <c r="B458" s="151" t="s">
        <v>256</v>
      </c>
      <c r="C458" s="125" t="n">
        <v>69</v>
      </c>
      <c r="D458" s="135" t="n">
        <f aca="false">C458/totalw1</f>
        <v>0.136633663366337</v>
      </c>
      <c r="E458" s="136" t="n">
        <f aca="false">C458/(totalw1-q9nw)</f>
        <v>0.138832997987928</v>
      </c>
      <c r="F458" s="125" t="n">
        <v>10</v>
      </c>
      <c r="G458" s="135" t="n">
        <f aca="false">F458/(totalb1)</f>
        <v>0.277777777777778</v>
      </c>
      <c r="H458" s="136" t="n">
        <f aca="false">F458/(totalb1-q9nb)</f>
        <v>0.277777777777778</v>
      </c>
      <c r="I458" s="125" t="n">
        <v>3</v>
      </c>
      <c r="J458" s="135" t="n">
        <f aca="false">I458/totalo1</f>
        <v>0.2</v>
      </c>
      <c r="K458" s="136" t="n">
        <f aca="false">I458/(totalo1-q9no)</f>
        <v>0.214285714285714</v>
      </c>
      <c r="L458" s="125"/>
    </row>
    <row r="459" customFormat="false" ht="11.25" hidden="false" customHeight="false" outlineLevel="0" collapsed="false">
      <c r="A459" s="125"/>
      <c r="B459" s="151" t="s">
        <v>257</v>
      </c>
      <c r="C459" s="125" t="n">
        <v>163</v>
      </c>
      <c r="D459" s="135" t="n">
        <f aca="false">C459/totalw1</f>
        <v>0.322772277227723</v>
      </c>
      <c r="E459" s="136" t="n">
        <f aca="false">C459/(totalw1-q9nw)</f>
        <v>0.327967806841046</v>
      </c>
      <c r="F459" s="125" t="n">
        <v>9</v>
      </c>
      <c r="G459" s="135" t="n">
        <f aca="false">F459/(totalb1)</f>
        <v>0.25</v>
      </c>
      <c r="H459" s="136" t="n">
        <f aca="false">F459/(totalb1-q9nb)</f>
        <v>0.25</v>
      </c>
      <c r="I459" s="125" t="n">
        <v>2</v>
      </c>
      <c r="J459" s="135" t="n">
        <f aca="false">I459/totalo1</f>
        <v>0.133333333333333</v>
      </c>
      <c r="K459" s="136" t="n">
        <f aca="false">I459/(totalo1-q9no)</f>
        <v>0.142857142857143</v>
      </c>
      <c r="L459" s="125"/>
    </row>
    <row r="460" customFormat="false" ht="11.25" hidden="false" customHeight="false" outlineLevel="0" collapsed="false">
      <c r="A460" s="125"/>
      <c r="B460" s="151" t="s">
        <v>258</v>
      </c>
      <c r="C460" s="125" t="n">
        <v>202</v>
      </c>
      <c r="D460" s="135" t="n">
        <f aca="false">C460/totalw1</f>
        <v>0.4</v>
      </c>
      <c r="E460" s="136" t="n">
        <f aca="false">C460/(totalw1-q9nw)</f>
        <v>0.406438631790744</v>
      </c>
      <c r="F460" s="125" t="n">
        <v>13</v>
      </c>
      <c r="G460" s="135" t="n">
        <f aca="false">F460/(totalb1)</f>
        <v>0.361111111111111</v>
      </c>
      <c r="H460" s="136" t="n">
        <f aca="false">F460/(totalb1-q9nb)</f>
        <v>0.361111111111111</v>
      </c>
      <c r="I460" s="125" t="n">
        <v>8</v>
      </c>
      <c r="J460" s="135" t="n">
        <f aca="false">I460/totalo1</f>
        <v>0.533333333333333</v>
      </c>
      <c r="K460" s="136" t="n">
        <f aca="false">I460/(totalo1-q9no)</f>
        <v>0.571428571428571</v>
      </c>
      <c r="L460" s="125"/>
    </row>
    <row r="461" customFormat="false" ht="11.25" hidden="false" customHeight="false" outlineLevel="0" collapsed="false">
      <c r="A461" s="125"/>
      <c r="B461" s="151" t="s">
        <v>259</v>
      </c>
      <c r="C461" s="125" t="n">
        <v>33</v>
      </c>
      <c r="D461" s="135" t="n">
        <f aca="false">C461/totalw1</f>
        <v>0.0653465346534654</v>
      </c>
      <c r="E461" s="136" t="n">
        <f aca="false">C461/(totalw1-q9nw)</f>
        <v>0.0663983903420523</v>
      </c>
      <c r="F461" s="125" t="n">
        <v>1</v>
      </c>
      <c r="G461" s="135" t="n">
        <f aca="false">F461/(totalb1)</f>
        <v>0.0277777777777778</v>
      </c>
      <c r="H461" s="136" t="n">
        <f aca="false">F461/(totalb1-q9nb)</f>
        <v>0.0277777777777778</v>
      </c>
      <c r="I461" s="125" t="n">
        <v>0</v>
      </c>
      <c r="J461" s="135" t="n">
        <f aca="false">I461/totalo1</f>
        <v>0</v>
      </c>
      <c r="K461" s="136" t="n">
        <f aca="false">I461/(totalo1-q9no)</f>
        <v>0</v>
      </c>
      <c r="L461" s="125"/>
    </row>
    <row r="462" customFormat="false" ht="11.25" hidden="false" customHeight="false" outlineLevel="0" collapsed="false">
      <c r="A462" s="125"/>
      <c r="B462" s="151" t="s">
        <v>260</v>
      </c>
      <c r="C462" s="125" t="n">
        <v>15</v>
      </c>
      <c r="D462" s="135" t="n">
        <f aca="false">C462/totalw1</f>
        <v>0.0297029702970297</v>
      </c>
      <c r="E462" s="136" t="n">
        <f aca="false">C462/(totalw1-q9nw)</f>
        <v>0.0301810865191147</v>
      </c>
      <c r="F462" s="125" t="n">
        <v>0</v>
      </c>
      <c r="G462" s="135" t="n">
        <f aca="false">F462/(totalb1)</f>
        <v>0</v>
      </c>
      <c r="H462" s="136" t="n">
        <f aca="false">F462/(totalb1-q9nb)</f>
        <v>0</v>
      </c>
      <c r="I462" s="125" t="n">
        <v>0</v>
      </c>
      <c r="J462" s="135" t="n">
        <f aca="false">I462/totalo1</f>
        <v>0</v>
      </c>
      <c r="K462" s="136" t="n">
        <f aca="false">I462/(totalo1-q9no)</f>
        <v>0</v>
      </c>
      <c r="L462" s="125"/>
    </row>
    <row r="463" customFormat="false" ht="11.25" hidden="false" customHeight="false" outlineLevel="0" collapsed="false">
      <c r="A463" s="125"/>
      <c r="B463" s="151" t="s">
        <v>261</v>
      </c>
      <c r="C463" s="125" t="n">
        <v>15</v>
      </c>
      <c r="D463" s="135" t="n">
        <f aca="false">C463/totalw1</f>
        <v>0.0297029702970297</v>
      </c>
      <c r="E463" s="136" t="n">
        <f aca="false">C463/(totalw1-q9nw)</f>
        <v>0.0301810865191147</v>
      </c>
      <c r="F463" s="125" t="n">
        <v>3</v>
      </c>
      <c r="G463" s="135" t="n">
        <f aca="false">F463/(totalb1)</f>
        <v>0.0833333333333333</v>
      </c>
      <c r="H463" s="136" t="n">
        <f aca="false">F463/(totalb1-q9nb)</f>
        <v>0.0833333333333333</v>
      </c>
      <c r="I463" s="125" t="n">
        <v>1</v>
      </c>
      <c r="J463" s="135" t="n">
        <f aca="false">I463/totalo1</f>
        <v>0.0666666666666667</v>
      </c>
      <c r="K463" s="136" t="n">
        <f aca="false">I463/(totalo1-q9no)</f>
        <v>0.0714285714285714</v>
      </c>
      <c r="L463" s="125"/>
    </row>
    <row r="464" customFormat="false" ht="11.25" hidden="false" customHeight="false" outlineLevel="0" collapsed="false">
      <c r="A464" s="130"/>
      <c r="B464" s="160" t="s">
        <v>262</v>
      </c>
      <c r="C464" s="130" t="n">
        <v>8</v>
      </c>
      <c r="D464" s="134" t="n">
        <f aca="false">C464/totalw1</f>
        <v>0.0158415841584158</v>
      </c>
      <c r="E464" s="137" t="s">
        <v>103</v>
      </c>
      <c r="F464" s="130" t="n">
        <v>0</v>
      </c>
      <c r="G464" s="134" t="n">
        <f aca="false">F464/(totalb1)</f>
        <v>0</v>
      </c>
      <c r="H464" s="137" t="s">
        <v>103</v>
      </c>
      <c r="I464" s="130" t="n">
        <v>1</v>
      </c>
      <c r="J464" s="134" t="n">
        <f aca="false">I464/totalo1</f>
        <v>0.0666666666666667</v>
      </c>
      <c r="K464" s="137" t="s">
        <v>103</v>
      </c>
      <c r="L464" s="125"/>
    </row>
    <row r="465" customFormat="false" ht="11.25" hidden="false" customHeight="false" outlineLevel="0" collapsed="false">
      <c r="A465" s="125" t="str">
        <f aca="false">"9a."</f>
        <v>9a.</v>
      </c>
      <c r="B465" s="150" t="s">
        <v>172</v>
      </c>
      <c r="C465" s="120"/>
      <c r="D465" s="143"/>
      <c r="E465" s="149"/>
      <c r="F465" s="120"/>
      <c r="G465" s="143"/>
      <c r="H465" s="149"/>
      <c r="I465" s="114"/>
      <c r="J465" s="155"/>
      <c r="K465" s="156"/>
    </row>
    <row r="466" customFormat="false" ht="11.25" hidden="false" customHeight="false" outlineLevel="0" collapsed="false">
      <c r="A466" s="125"/>
      <c r="B466" s="150" t="s">
        <v>173</v>
      </c>
      <c r="C466" s="125" t="n">
        <v>36</v>
      </c>
      <c r="D466" s="155" t="n">
        <f aca="false">C466/totalw1</f>
        <v>0.0712871287128713</v>
      </c>
      <c r="E466" s="156" t="n">
        <f aca="false">C466/(totalw1-q8nw)</f>
        <v>0.0759493670886076</v>
      </c>
      <c r="F466" s="125" t="n">
        <v>4</v>
      </c>
      <c r="G466" s="155" t="n">
        <f aca="false">F466/(totalb1)</f>
        <v>0.111111111111111</v>
      </c>
      <c r="H466" s="156" t="n">
        <f aca="false">F466/(totalb1-q8nb)</f>
        <v>0.125</v>
      </c>
      <c r="I466" s="114" t="n">
        <v>1</v>
      </c>
      <c r="J466" s="155" t="n">
        <f aca="false">I466/totalo1</f>
        <v>0.0666666666666667</v>
      </c>
      <c r="K466" s="156" t="n">
        <f aca="false">I466/(totalo1-q8no)</f>
        <v>0.0666666666666667</v>
      </c>
    </row>
    <row r="467" customFormat="false" ht="11.25" hidden="false" customHeight="false" outlineLevel="0" collapsed="false">
      <c r="A467" s="125"/>
      <c r="B467" s="150" t="s">
        <v>174</v>
      </c>
      <c r="C467" s="125" t="n">
        <v>18</v>
      </c>
      <c r="D467" s="155" t="n">
        <f aca="false">C467/totalw1</f>
        <v>0.0356435643564356</v>
      </c>
      <c r="E467" s="156" t="n">
        <f aca="false">C467/(totalw1-q8nw)</f>
        <v>0.0379746835443038</v>
      </c>
      <c r="F467" s="125" t="n">
        <v>2</v>
      </c>
      <c r="G467" s="155" t="n">
        <f aca="false">F467/(totalb1)</f>
        <v>0.0555555555555556</v>
      </c>
      <c r="H467" s="156" t="n">
        <f aca="false">F467/(totalb1-q8nb)</f>
        <v>0.0625</v>
      </c>
      <c r="I467" s="114" t="n">
        <v>0</v>
      </c>
      <c r="J467" s="155" t="n">
        <f aca="false">I467/totalo1</f>
        <v>0</v>
      </c>
      <c r="K467" s="156" t="n">
        <f aca="false">I467/(totalo1-q8no)</f>
        <v>0</v>
      </c>
    </row>
    <row r="468" customFormat="false" ht="11.25" hidden="false" customHeight="false" outlineLevel="0" collapsed="false">
      <c r="A468" s="125"/>
      <c r="B468" s="150" t="s">
        <v>175</v>
      </c>
      <c r="C468" s="125" t="n">
        <v>29</v>
      </c>
      <c r="D468" s="155" t="n">
        <f aca="false">C468/totalw1</f>
        <v>0.0574257425742574</v>
      </c>
      <c r="E468" s="156" t="n">
        <f aca="false">C468/(totalw1-q8nw)</f>
        <v>0.0611814345991561</v>
      </c>
      <c r="F468" s="125" t="n">
        <v>1</v>
      </c>
      <c r="G468" s="155" t="n">
        <f aca="false">F468/(totalb1)</f>
        <v>0.0277777777777778</v>
      </c>
      <c r="H468" s="156" t="n">
        <f aca="false">F468/(totalb1-q8nb)</f>
        <v>0.03125</v>
      </c>
      <c r="I468" s="114" t="n">
        <v>1</v>
      </c>
      <c r="J468" s="155" t="n">
        <f aca="false">I468/totalo1</f>
        <v>0.0666666666666667</v>
      </c>
      <c r="K468" s="156" t="n">
        <f aca="false">I468/(totalo1-q8no)</f>
        <v>0.0666666666666667</v>
      </c>
    </row>
    <row r="469" customFormat="false" ht="11.25" hidden="false" customHeight="false" outlineLevel="0" collapsed="false">
      <c r="A469" s="125"/>
      <c r="B469" s="150" t="s">
        <v>176</v>
      </c>
      <c r="C469" s="125" t="n">
        <v>27</v>
      </c>
      <c r="D469" s="155" t="n">
        <f aca="false">C469/totalw1</f>
        <v>0.0534653465346535</v>
      </c>
      <c r="E469" s="156" t="n">
        <f aca="false">C469/(totalw1-q8nw)</f>
        <v>0.0569620253164557</v>
      </c>
      <c r="F469" s="125" t="n">
        <v>0</v>
      </c>
      <c r="G469" s="155" t="n">
        <f aca="false">F469/(totalb1)</f>
        <v>0</v>
      </c>
      <c r="H469" s="156" t="n">
        <f aca="false">F469/(totalb1-q8nb)</f>
        <v>0</v>
      </c>
      <c r="I469" s="114" t="n">
        <v>1</v>
      </c>
      <c r="J469" s="155" t="n">
        <f aca="false">I469/totalo1</f>
        <v>0.0666666666666667</v>
      </c>
      <c r="K469" s="156" t="n">
        <f aca="false">I469/(totalo1-q8no)</f>
        <v>0.0666666666666667</v>
      </c>
    </row>
    <row r="470" customFormat="false" ht="11.25" hidden="false" customHeight="false" outlineLevel="0" collapsed="false">
      <c r="A470" s="125"/>
      <c r="B470" s="150" t="s">
        <v>177</v>
      </c>
      <c r="C470" s="125" t="n">
        <v>0</v>
      </c>
      <c r="D470" s="155" t="n">
        <f aca="false">C470/totalw1</f>
        <v>0</v>
      </c>
      <c r="E470" s="156" t="n">
        <f aca="false">C470/(totalw1-q8nw)</f>
        <v>0</v>
      </c>
      <c r="F470" s="125" t="n">
        <v>0</v>
      </c>
      <c r="G470" s="155" t="n">
        <f aca="false">F470/(totalb1)</f>
        <v>0</v>
      </c>
      <c r="H470" s="156" t="n">
        <f aca="false">F470/(totalb1-q8nb)</f>
        <v>0</v>
      </c>
      <c r="I470" s="114" t="n">
        <v>0</v>
      </c>
      <c r="J470" s="155" t="n">
        <f aca="false">I470/totalo1</f>
        <v>0</v>
      </c>
      <c r="K470" s="156" t="n">
        <f aca="false">I470/(totalo1-q8no)</f>
        <v>0</v>
      </c>
    </row>
    <row r="471" customFormat="false" ht="11.25" hidden="false" customHeight="false" outlineLevel="0" collapsed="false">
      <c r="A471" s="125"/>
      <c r="B471" s="150" t="s">
        <v>178</v>
      </c>
      <c r="C471" s="125" t="n">
        <v>4</v>
      </c>
      <c r="D471" s="155" t="n">
        <f aca="false">C471/totalw1</f>
        <v>0.00792079207920792</v>
      </c>
      <c r="E471" s="156" t="n">
        <f aca="false">C471/(totalw1-q8nw)</f>
        <v>0.00843881856540084</v>
      </c>
      <c r="F471" s="125" t="n">
        <v>0</v>
      </c>
      <c r="G471" s="155" t="n">
        <f aca="false">F471/(totalb1)</f>
        <v>0</v>
      </c>
      <c r="H471" s="156" t="n">
        <f aca="false">F471/(totalb1-q8nb)</f>
        <v>0</v>
      </c>
      <c r="I471" s="114" t="n">
        <v>0</v>
      </c>
      <c r="J471" s="155" t="n">
        <f aca="false">I471/totalo1</f>
        <v>0</v>
      </c>
      <c r="K471" s="156" t="n">
        <f aca="false">I471/(totalo1-q8no)</f>
        <v>0</v>
      </c>
    </row>
    <row r="472" customFormat="false" ht="11.25" hidden="false" customHeight="false" outlineLevel="0" collapsed="false">
      <c r="A472" s="125"/>
      <c r="B472" s="150" t="s">
        <v>179</v>
      </c>
      <c r="C472" s="125" t="n">
        <v>22</v>
      </c>
      <c r="D472" s="155" t="n">
        <f aca="false">C472/totalw1</f>
        <v>0.0435643564356436</v>
      </c>
      <c r="E472" s="156" t="n">
        <f aca="false">C472/(totalw1-q8nw)</f>
        <v>0.0464135021097046</v>
      </c>
      <c r="F472" s="125" t="n">
        <v>1</v>
      </c>
      <c r="G472" s="155" t="n">
        <f aca="false">F472/(totalb1)</f>
        <v>0.0277777777777778</v>
      </c>
      <c r="H472" s="156" t="n">
        <f aca="false">F472/(totalb1-q8nb)</f>
        <v>0.03125</v>
      </c>
      <c r="I472" s="114" t="n">
        <v>1</v>
      </c>
      <c r="J472" s="155" t="n">
        <f aca="false">I472/totalo1</f>
        <v>0.0666666666666667</v>
      </c>
      <c r="K472" s="156" t="n">
        <f aca="false">I472/(totalo1-q8no)</f>
        <v>0.0666666666666667</v>
      </c>
    </row>
    <row r="473" customFormat="false" ht="11.25" hidden="false" customHeight="false" outlineLevel="0" collapsed="false">
      <c r="A473" s="125"/>
      <c r="B473" s="150" t="s">
        <v>180</v>
      </c>
      <c r="C473" s="125" t="n">
        <v>13</v>
      </c>
      <c r="D473" s="155" t="n">
        <f aca="false">C473/totalw1</f>
        <v>0.0257425742574257</v>
      </c>
      <c r="E473" s="156" t="n">
        <f aca="false">C473/(totalw1-q8nw)</f>
        <v>0.0274261603375527</v>
      </c>
      <c r="F473" s="125" t="n">
        <v>0</v>
      </c>
      <c r="G473" s="155" t="n">
        <f aca="false">F473/(totalb1)</f>
        <v>0</v>
      </c>
      <c r="H473" s="156" t="n">
        <f aca="false">F473/(totalb1-q8nb)</f>
        <v>0</v>
      </c>
      <c r="I473" s="114" t="n">
        <v>0</v>
      </c>
      <c r="J473" s="155" t="n">
        <f aca="false">I473/totalo1</f>
        <v>0</v>
      </c>
      <c r="K473" s="156" t="n">
        <f aca="false">I473/(totalo1-q8no)</f>
        <v>0</v>
      </c>
    </row>
    <row r="474" customFormat="false" ht="11.25" hidden="false" customHeight="false" outlineLevel="0" collapsed="false">
      <c r="A474" s="125"/>
      <c r="B474" s="150" t="s">
        <v>181</v>
      </c>
      <c r="C474" s="125" t="n">
        <v>8</v>
      </c>
      <c r="D474" s="155" t="n">
        <f aca="false">C474/totalw1</f>
        <v>0.0158415841584158</v>
      </c>
      <c r="E474" s="156" t="n">
        <f aca="false">C474/(totalw1-q8nw)</f>
        <v>0.0168776371308017</v>
      </c>
      <c r="F474" s="125" t="n">
        <v>0</v>
      </c>
      <c r="G474" s="155" t="n">
        <f aca="false">F474/(totalb1)</f>
        <v>0</v>
      </c>
      <c r="H474" s="156" t="n">
        <f aca="false">F474/(totalb1-q8nb)</f>
        <v>0</v>
      </c>
      <c r="I474" s="114" t="n">
        <v>0</v>
      </c>
      <c r="J474" s="155" t="n">
        <f aca="false">I474/totalo1</f>
        <v>0</v>
      </c>
      <c r="K474" s="156" t="n">
        <f aca="false">I474/(totalo1-q8no)</f>
        <v>0</v>
      </c>
    </row>
    <row r="475" customFormat="false" ht="11.25" hidden="false" customHeight="false" outlineLevel="0" collapsed="false">
      <c r="A475" s="125"/>
      <c r="B475" s="150" t="s">
        <v>182</v>
      </c>
      <c r="C475" s="125" t="n">
        <v>0</v>
      </c>
      <c r="D475" s="155" t="n">
        <f aca="false">C475/totalw1</f>
        <v>0</v>
      </c>
      <c r="E475" s="156" t="n">
        <f aca="false">C475/(totalw1-q8nw)</f>
        <v>0</v>
      </c>
      <c r="F475" s="125" t="n">
        <v>0</v>
      </c>
      <c r="G475" s="155" t="n">
        <f aca="false">F475/(totalb1)</f>
        <v>0</v>
      </c>
      <c r="H475" s="156" t="n">
        <f aca="false">F475/(totalb1-q8nb)</f>
        <v>0</v>
      </c>
      <c r="I475" s="114" t="n">
        <v>0</v>
      </c>
      <c r="J475" s="155" t="n">
        <f aca="false">I475/totalo1</f>
        <v>0</v>
      </c>
      <c r="K475" s="156" t="n">
        <f aca="false">I475/(totalo1-q8no)</f>
        <v>0</v>
      </c>
    </row>
    <row r="476" customFormat="false" ht="11.25" hidden="false" customHeight="false" outlineLevel="0" collapsed="false">
      <c r="A476" s="125"/>
      <c r="B476" s="150" t="s">
        <v>183</v>
      </c>
      <c r="C476" s="125" t="n">
        <v>43</v>
      </c>
      <c r="D476" s="155" t="n">
        <f aca="false">C476/totalw1</f>
        <v>0.0851485148514852</v>
      </c>
      <c r="E476" s="156" t="n">
        <f aca="false">C476/(totalw1-q8nw)</f>
        <v>0.0907172995780591</v>
      </c>
      <c r="F476" s="125" t="n">
        <v>3</v>
      </c>
      <c r="G476" s="155" t="n">
        <f aca="false">F476/(totalb1)</f>
        <v>0.0833333333333333</v>
      </c>
      <c r="H476" s="156" t="n">
        <f aca="false">F476/(totalb1-q8nb)</f>
        <v>0.09375</v>
      </c>
      <c r="I476" s="114" t="n">
        <v>2</v>
      </c>
      <c r="J476" s="155" t="n">
        <f aca="false">I476/totalo1</f>
        <v>0.133333333333333</v>
      </c>
      <c r="K476" s="156" t="n">
        <f aca="false">I476/(totalo1-q8no)</f>
        <v>0.133333333333333</v>
      </c>
    </row>
    <row r="477" customFormat="false" ht="11.25" hidden="false" customHeight="false" outlineLevel="0" collapsed="false">
      <c r="A477" s="125"/>
      <c r="B477" s="150" t="s">
        <v>282</v>
      </c>
      <c r="C477" s="125" t="n">
        <v>4</v>
      </c>
      <c r="D477" s="155" t="n">
        <f aca="false">C477/totalw1</f>
        <v>0.00792079207920792</v>
      </c>
      <c r="E477" s="156" t="n">
        <f aca="false">C477/(totalw1-q8nw)</f>
        <v>0.00843881856540084</v>
      </c>
      <c r="F477" s="125" t="n">
        <v>0</v>
      </c>
      <c r="G477" s="155" t="n">
        <f aca="false">F477/(totalb1)</f>
        <v>0</v>
      </c>
      <c r="H477" s="156" t="n">
        <f aca="false">F477/(totalb1-q8nb)</f>
        <v>0</v>
      </c>
      <c r="I477" s="114" t="n">
        <v>0</v>
      </c>
      <c r="J477" s="155" t="n">
        <f aca="false">I477/totalo1</f>
        <v>0</v>
      </c>
      <c r="K477" s="156" t="n">
        <f aca="false">I477/(totalo1-q8no)</f>
        <v>0</v>
      </c>
    </row>
    <row r="478" customFormat="false" ht="9.75" hidden="false" customHeight="true" outlineLevel="0" collapsed="false">
      <c r="A478" s="125"/>
      <c r="B478" s="207" t="s">
        <v>206</v>
      </c>
      <c r="C478" s="114"/>
      <c r="D478" s="155"/>
      <c r="E478" s="155"/>
      <c r="F478" s="114" t="s">
        <v>64</v>
      </c>
      <c r="G478" s="155"/>
      <c r="H478" s="155"/>
      <c r="I478" s="114"/>
      <c r="J478" s="155"/>
      <c r="K478" s="183"/>
    </row>
    <row r="479" customFormat="false" ht="11.25" hidden="false" customHeight="false" outlineLevel="0" collapsed="false">
      <c r="A479" s="120" t="s">
        <v>283</v>
      </c>
      <c r="B479" s="110"/>
      <c r="C479" s="110"/>
      <c r="D479" s="143"/>
      <c r="E479" s="143"/>
      <c r="F479" s="110"/>
      <c r="G479" s="143"/>
      <c r="H479" s="143"/>
      <c r="I479" s="110"/>
      <c r="J479" s="143"/>
      <c r="K479" s="149"/>
    </row>
    <row r="480" customFormat="false" ht="11.25" hidden="false" customHeight="false" outlineLevel="0" collapsed="false">
      <c r="A480" s="130" t="s">
        <v>284</v>
      </c>
      <c r="B480" s="118"/>
      <c r="C480" s="118"/>
      <c r="D480" s="118"/>
      <c r="E480" s="118"/>
      <c r="F480" s="118" t="s">
        <v>64</v>
      </c>
      <c r="G480" s="118"/>
      <c r="H480" s="118"/>
      <c r="I480" s="118"/>
      <c r="J480" s="118"/>
      <c r="K480" s="119"/>
    </row>
    <row r="481" customFormat="false" ht="13.9" hidden="false" customHeight="true" outlineLevel="0" collapsed="false">
      <c r="A481" s="109" t="s">
        <v>0</v>
      </c>
      <c r="B481" s="110"/>
      <c r="C481" s="110"/>
      <c r="D481" s="143"/>
      <c r="E481" s="143"/>
      <c r="F481" s="110" t="s">
        <v>64</v>
      </c>
      <c r="G481" s="143"/>
      <c r="H481" s="143"/>
      <c r="I481" s="110"/>
      <c r="J481" s="143"/>
      <c r="K481" s="112" t="s">
        <v>285</v>
      </c>
    </row>
    <row r="482" customFormat="false" ht="13.9" hidden="false" customHeight="true" outlineLevel="0" collapsed="false">
      <c r="A482" s="113" t="s">
        <v>18</v>
      </c>
      <c r="B482" s="114"/>
      <c r="C482" s="114"/>
      <c r="D482" s="114"/>
      <c r="E482" s="114"/>
      <c r="F482" s="114" t="s">
        <v>64</v>
      </c>
      <c r="G482" s="114"/>
      <c r="H482" s="114"/>
      <c r="I482" s="114"/>
      <c r="J482" s="114"/>
      <c r="K482" s="156"/>
    </row>
    <row r="483" customFormat="false" ht="13.9" hidden="false" customHeight="true" outlineLevel="0" collapsed="false">
      <c r="A483" s="208" t="s">
        <v>90</v>
      </c>
      <c r="B483" s="118"/>
      <c r="C483" s="118"/>
      <c r="D483" s="118"/>
      <c r="E483" s="118"/>
      <c r="F483" s="118"/>
      <c r="G483" s="118"/>
      <c r="H483" s="118"/>
      <c r="I483" s="118"/>
      <c r="J483" s="118"/>
      <c r="K483" s="119"/>
    </row>
    <row r="484" customFormat="false" ht="12.6" hidden="false" customHeight="true" outlineLevel="0" collapsed="false">
      <c r="A484" s="162" t="s">
        <v>7</v>
      </c>
      <c r="B484" s="118"/>
      <c r="C484" s="118"/>
      <c r="D484" s="118"/>
      <c r="E484" s="118"/>
      <c r="F484" s="118"/>
      <c r="G484" s="118"/>
      <c r="H484" s="118"/>
      <c r="I484" s="118"/>
      <c r="J484" s="118"/>
      <c r="K484" s="119"/>
    </row>
    <row r="485" customFormat="false" ht="12.75" hidden="false" customHeight="false" outlineLevel="0" collapsed="false">
      <c r="A485" s="120"/>
      <c r="B485" s="121"/>
      <c r="C485" s="194" t="s">
        <v>40</v>
      </c>
      <c r="D485" s="194"/>
      <c r="E485" s="194"/>
      <c r="F485" s="195" t="s">
        <v>267</v>
      </c>
      <c r="G485" s="195"/>
      <c r="H485" s="195"/>
      <c r="I485" s="204" t="s">
        <v>268</v>
      </c>
      <c r="J485" s="204"/>
      <c r="K485" s="204"/>
    </row>
    <row r="486" customFormat="false" ht="13.9" hidden="false" customHeight="true" outlineLevel="0" collapsed="false">
      <c r="A486" s="125"/>
      <c r="B486" s="116"/>
      <c r="C486" s="173"/>
      <c r="D486" s="173" t="s">
        <v>35</v>
      </c>
      <c r="E486" s="173" t="s">
        <v>35</v>
      </c>
      <c r="F486" s="196"/>
      <c r="G486" s="173" t="s">
        <v>35</v>
      </c>
      <c r="H486" s="173" t="s">
        <v>35</v>
      </c>
      <c r="I486" s="196"/>
      <c r="J486" s="173" t="s">
        <v>35</v>
      </c>
      <c r="K486" s="175" t="s">
        <v>35</v>
      </c>
    </row>
    <row r="487" customFormat="false" ht="12.75" hidden="false" customHeight="false" outlineLevel="0" collapsed="false">
      <c r="A487" s="176"/>
      <c r="B487" s="197"/>
      <c r="C487" s="173"/>
      <c r="D487" s="173" t="s">
        <v>92</v>
      </c>
      <c r="E487" s="173" t="s">
        <v>93</v>
      </c>
      <c r="F487" s="196"/>
      <c r="G487" s="173" t="s">
        <v>92</v>
      </c>
      <c r="H487" s="173" t="s">
        <v>93</v>
      </c>
      <c r="I487" s="196"/>
      <c r="J487" s="173" t="s">
        <v>92</v>
      </c>
      <c r="K487" s="175" t="s">
        <v>93</v>
      </c>
    </row>
    <row r="488" customFormat="false" ht="11.25" hidden="false" customHeight="false" outlineLevel="0" collapsed="false">
      <c r="A488" s="130"/>
      <c r="B488" s="119"/>
      <c r="C488" s="177" t="s">
        <v>34</v>
      </c>
      <c r="D488" s="177" t="s">
        <v>94</v>
      </c>
      <c r="E488" s="177" t="s">
        <v>94</v>
      </c>
      <c r="F488" s="178" t="s">
        <v>34</v>
      </c>
      <c r="G488" s="177" t="s">
        <v>94</v>
      </c>
      <c r="H488" s="177" t="s">
        <v>94</v>
      </c>
      <c r="I488" s="178" t="s">
        <v>34</v>
      </c>
      <c r="J488" s="177" t="s">
        <v>94</v>
      </c>
      <c r="K488" s="179" t="s">
        <v>94</v>
      </c>
    </row>
    <row r="489" customFormat="false" ht="11.25" hidden="false" customHeight="false" outlineLevel="0" collapsed="false">
      <c r="A489" s="125" t="s">
        <v>208</v>
      </c>
      <c r="B489" s="121" t="s">
        <v>286</v>
      </c>
      <c r="C489" s="173"/>
      <c r="D489" s="173"/>
      <c r="E489" s="173"/>
      <c r="F489" s="196"/>
      <c r="G489" s="173"/>
      <c r="H489" s="173"/>
      <c r="I489" s="209"/>
      <c r="J489" s="173"/>
      <c r="K489" s="175"/>
    </row>
    <row r="490" customFormat="false" ht="11.25" hidden="false" customHeight="false" outlineLevel="0" collapsed="false">
      <c r="A490" s="125"/>
      <c r="B490" s="150" t="s">
        <v>185</v>
      </c>
      <c r="C490" s="125" t="n">
        <v>20</v>
      </c>
      <c r="D490" s="155" t="n">
        <f aca="false">C490/totalw1</f>
        <v>0.0396039603960396</v>
      </c>
      <c r="E490" s="156" t="n">
        <f aca="false">C490/(totalw1-q8nw)</f>
        <v>0.0421940928270042</v>
      </c>
      <c r="F490" s="125" t="n">
        <v>2</v>
      </c>
      <c r="G490" s="155" t="n">
        <f aca="false">F490/(totalb1)</f>
        <v>0.0555555555555556</v>
      </c>
      <c r="H490" s="156" t="n">
        <f aca="false">F490/(totalb1-q8nb)</f>
        <v>0.0625</v>
      </c>
      <c r="I490" s="114" t="n">
        <v>1</v>
      </c>
      <c r="J490" s="155" t="n">
        <f aca="false">I490/totalo1</f>
        <v>0.0666666666666667</v>
      </c>
      <c r="K490" s="156" t="n">
        <f aca="false">I490/(totalo1-q8no)</f>
        <v>0.0666666666666667</v>
      </c>
    </row>
    <row r="491" customFormat="false" ht="11.25" hidden="false" customHeight="false" outlineLevel="0" collapsed="false">
      <c r="A491" s="125"/>
      <c r="B491" s="150" t="s">
        <v>186</v>
      </c>
      <c r="C491" s="125" t="n">
        <v>18</v>
      </c>
      <c r="D491" s="155" t="n">
        <f aca="false">C491/totalw1</f>
        <v>0.0356435643564356</v>
      </c>
      <c r="E491" s="156" t="n">
        <f aca="false">C491/(totalw1-q8nw)</f>
        <v>0.0379746835443038</v>
      </c>
      <c r="F491" s="125" t="n">
        <v>4</v>
      </c>
      <c r="G491" s="155" t="n">
        <f aca="false">F491/(totalb1)</f>
        <v>0.111111111111111</v>
      </c>
      <c r="H491" s="156" t="n">
        <f aca="false">F491/(totalb1-q8nb)</f>
        <v>0.125</v>
      </c>
      <c r="I491" s="114" t="n">
        <v>0</v>
      </c>
      <c r="J491" s="155" t="n">
        <f aca="false">I491/totalo1</f>
        <v>0</v>
      </c>
      <c r="K491" s="156" t="n">
        <f aca="false">I491/(totalo1-q8no)</f>
        <v>0</v>
      </c>
    </row>
    <row r="492" customFormat="false" ht="11.25" hidden="false" customHeight="false" outlineLevel="0" collapsed="false">
      <c r="A492" s="125"/>
      <c r="B492" s="150" t="s">
        <v>187</v>
      </c>
      <c r="C492" s="125" t="n">
        <v>0</v>
      </c>
      <c r="D492" s="155" t="n">
        <f aca="false">C492/totalw1</f>
        <v>0</v>
      </c>
      <c r="E492" s="156" t="n">
        <f aca="false">C492/(totalw1-q8nw)</f>
        <v>0</v>
      </c>
      <c r="F492" s="125" t="n">
        <v>0</v>
      </c>
      <c r="G492" s="155" t="n">
        <f aca="false">F492/(totalb1)</f>
        <v>0</v>
      </c>
      <c r="H492" s="156" t="n">
        <f aca="false">F492/(totalb1-q8nb)</f>
        <v>0</v>
      </c>
      <c r="I492" s="114" t="n">
        <v>0</v>
      </c>
      <c r="J492" s="155" t="n">
        <f aca="false">I492/totalo1</f>
        <v>0</v>
      </c>
      <c r="K492" s="156" t="n">
        <f aca="false">I492/(totalo1-q8no)</f>
        <v>0</v>
      </c>
    </row>
    <row r="493" customFormat="false" ht="11.25" hidden="false" customHeight="false" outlineLevel="0" collapsed="false">
      <c r="A493" s="125"/>
      <c r="B493" s="150" t="s">
        <v>188</v>
      </c>
      <c r="C493" s="125" t="n">
        <v>3</v>
      </c>
      <c r="D493" s="155" t="n">
        <f aca="false">C493/totalw1</f>
        <v>0.00594059405940594</v>
      </c>
      <c r="E493" s="156" t="n">
        <f aca="false">C493/(totalw1-q8nw)</f>
        <v>0.00632911392405063</v>
      </c>
      <c r="F493" s="125" t="n">
        <v>0</v>
      </c>
      <c r="G493" s="155" t="n">
        <f aca="false">F493/(totalb1)</f>
        <v>0</v>
      </c>
      <c r="H493" s="156" t="n">
        <f aca="false">F493/(totalb1-q8nb)</f>
        <v>0</v>
      </c>
      <c r="I493" s="114" t="n">
        <v>1</v>
      </c>
      <c r="J493" s="155" t="n">
        <f aca="false">I493/totalo1</f>
        <v>0.0666666666666667</v>
      </c>
      <c r="K493" s="156" t="n">
        <f aca="false">I493/(totalo1-q8no)</f>
        <v>0.0666666666666667</v>
      </c>
    </row>
    <row r="494" customFormat="false" ht="11.25" hidden="false" customHeight="false" outlineLevel="0" collapsed="false">
      <c r="A494" s="125"/>
      <c r="B494" s="150" t="s">
        <v>189</v>
      </c>
      <c r="C494" s="125" t="n">
        <v>12</v>
      </c>
      <c r="D494" s="155" t="n">
        <f aca="false">C494/totalw1</f>
        <v>0.0237623762376238</v>
      </c>
      <c r="E494" s="156" t="n">
        <f aca="false">C494/(totalw1-q8nw)</f>
        <v>0.0253164556962025</v>
      </c>
      <c r="F494" s="125" t="n">
        <v>1</v>
      </c>
      <c r="G494" s="155" t="n">
        <f aca="false">F494/(totalb1)</f>
        <v>0.0277777777777778</v>
      </c>
      <c r="H494" s="156" t="n">
        <f aca="false">F494/(totalb1-q8nb)</f>
        <v>0.03125</v>
      </c>
      <c r="I494" s="114" t="n">
        <v>1</v>
      </c>
      <c r="J494" s="155" t="n">
        <f aca="false">I494/totalo1</f>
        <v>0.0666666666666667</v>
      </c>
      <c r="K494" s="156" t="n">
        <f aca="false">I494/(totalo1-q8no)</f>
        <v>0.0666666666666667</v>
      </c>
    </row>
    <row r="495" customFormat="false" ht="11.25" hidden="false" customHeight="false" outlineLevel="0" collapsed="false">
      <c r="A495" s="125"/>
      <c r="B495" s="150" t="s">
        <v>190</v>
      </c>
      <c r="C495" s="125" t="n">
        <v>18</v>
      </c>
      <c r="D495" s="155" t="n">
        <f aca="false">C495/totalw1</f>
        <v>0.0356435643564356</v>
      </c>
      <c r="E495" s="156" t="n">
        <f aca="false">C495/(totalw1-q8nw)</f>
        <v>0.0379746835443038</v>
      </c>
      <c r="F495" s="125" t="n">
        <v>3</v>
      </c>
      <c r="G495" s="155" t="n">
        <f aca="false">F495/(totalb1)</f>
        <v>0.0833333333333333</v>
      </c>
      <c r="H495" s="156" t="n">
        <f aca="false">F495/(totalb1-q8nb)</f>
        <v>0.09375</v>
      </c>
      <c r="I495" s="114" t="n">
        <v>0</v>
      </c>
      <c r="J495" s="155" t="n">
        <f aca="false">I495/totalo1</f>
        <v>0</v>
      </c>
      <c r="K495" s="156" t="n">
        <f aca="false">I495/(totalo1-q8no)</f>
        <v>0</v>
      </c>
    </row>
    <row r="496" customFormat="false" ht="11.25" hidden="false" customHeight="false" outlineLevel="0" collapsed="false">
      <c r="A496" s="125"/>
      <c r="B496" s="150" t="s">
        <v>191</v>
      </c>
      <c r="C496" s="125" t="n">
        <v>15</v>
      </c>
      <c r="D496" s="155" t="n">
        <f aca="false">C496/totalw1</f>
        <v>0.0297029702970297</v>
      </c>
      <c r="E496" s="156" t="n">
        <f aca="false">C496/(totalw1-q8nw)</f>
        <v>0.0316455696202532</v>
      </c>
      <c r="F496" s="125" t="n">
        <v>0</v>
      </c>
      <c r="G496" s="155" t="n">
        <f aca="false">F496/(totalb1)</f>
        <v>0</v>
      </c>
      <c r="H496" s="156" t="n">
        <f aca="false">F496/(totalb1-q8nb)</f>
        <v>0</v>
      </c>
      <c r="I496" s="114" t="n">
        <v>0</v>
      </c>
      <c r="J496" s="155" t="n">
        <f aca="false">I496/totalo1</f>
        <v>0</v>
      </c>
      <c r="K496" s="156" t="n">
        <f aca="false">I496/(totalo1-q8no)</f>
        <v>0</v>
      </c>
    </row>
    <row r="497" customFormat="false" ht="11.25" hidden="false" customHeight="false" outlineLevel="0" collapsed="false">
      <c r="A497" s="125"/>
      <c r="B497" s="150" t="s">
        <v>192</v>
      </c>
      <c r="C497" s="125" t="n">
        <v>20</v>
      </c>
      <c r="D497" s="155" t="n">
        <f aca="false">C497/totalw1</f>
        <v>0.0396039603960396</v>
      </c>
      <c r="E497" s="156" t="n">
        <f aca="false">C497/(totalw1-q8nw)</f>
        <v>0.0421940928270042</v>
      </c>
      <c r="F497" s="125" t="n">
        <v>1</v>
      </c>
      <c r="G497" s="155" t="n">
        <f aca="false">F497/(totalb1)</f>
        <v>0.0277777777777778</v>
      </c>
      <c r="H497" s="156" t="n">
        <f aca="false">F497/(totalb1-q8nb)</f>
        <v>0.03125</v>
      </c>
      <c r="I497" s="114" t="n">
        <v>0</v>
      </c>
      <c r="J497" s="155" t="n">
        <f aca="false">I497/totalo1</f>
        <v>0</v>
      </c>
      <c r="K497" s="156" t="n">
        <f aca="false">I497/(totalo1-q8no)</f>
        <v>0</v>
      </c>
    </row>
    <row r="498" customFormat="false" ht="11.25" hidden="false" customHeight="false" outlineLevel="0" collapsed="false">
      <c r="A498" s="125"/>
      <c r="B498" s="150" t="s">
        <v>193</v>
      </c>
      <c r="C498" s="125" t="n">
        <v>15</v>
      </c>
      <c r="D498" s="155" t="n">
        <f aca="false">C498/totalw1</f>
        <v>0.0297029702970297</v>
      </c>
      <c r="E498" s="156" t="n">
        <f aca="false">C498/(totalw1-q8nw)</f>
        <v>0.0316455696202532</v>
      </c>
      <c r="F498" s="125" t="n">
        <v>5</v>
      </c>
      <c r="G498" s="155" t="n">
        <f aca="false">F498/(totalb1)</f>
        <v>0.138888888888889</v>
      </c>
      <c r="H498" s="156" t="n">
        <f aca="false">F498/(totalb1-q8nb)</f>
        <v>0.15625</v>
      </c>
      <c r="I498" s="114" t="n">
        <v>2</v>
      </c>
      <c r="J498" s="155" t="n">
        <f aca="false">I498/totalo1</f>
        <v>0.133333333333333</v>
      </c>
      <c r="K498" s="156" t="n">
        <f aca="false">I498/(totalo1-q8no)</f>
        <v>0.133333333333333</v>
      </c>
    </row>
    <row r="499" customFormat="false" ht="11.25" hidden="false" customHeight="false" outlineLevel="0" collapsed="false">
      <c r="A499" s="125"/>
      <c r="B499" s="150" t="s">
        <v>194</v>
      </c>
      <c r="C499" s="125" t="n">
        <v>23</v>
      </c>
      <c r="D499" s="155" t="n">
        <f aca="false">C499/totalw1</f>
        <v>0.0455445544554455</v>
      </c>
      <c r="E499" s="156" t="n">
        <f aca="false">C499/(totalw1-q8nw)</f>
        <v>0.0485232067510549</v>
      </c>
      <c r="F499" s="125" t="n">
        <v>3</v>
      </c>
      <c r="G499" s="155" t="n">
        <f aca="false">F499/(totalb1)</f>
        <v>0.0833333333333333</v>
      </c>
      <c r="H499" s="156" t="n">
        <f aca="false">F499/(totalb1-q8nb)</f>
        <v>0.09375</v>
      </c>
      <c r="I499" s="114" t="n">
        <v>0</v>
      </c>
      <c r="J499" s="155" t="n">
        <f aca="false">I499/totalo1</f>
        <v>0</v>
      </c>
      <c r="K499" s="156" t="n">
        <f aca="false">I499/(totalo1-q8no)</f>
        <v>0</v>
      </c>
    </row>
    <row r="500" customFormat="false" ht="11.25" hidden="false" customHeight="false" outlineLevel="0" collapsed="false">
      <c r="A500" s="125"/>
      <c r="B500" s="150" t="s">
        <v>195</v>
      </c>
      <c r="C500" s="125" t="n">
        <v>7</v>
      </c>
      <c r="D500" s="155" t="n">
        <f aca="false">C500/totalw1</f>
        <v>0.0138613861386139</v>
      </c>
      <c r="E500" s="156" t="n">
        <f aca="false">C500/(totalw1-q8nw)</f>
        <v>0.0147679324894515</v>
      </c>
      <c r="F500" s="125" t="n">
        <v>0</v>
      </c>
      <c r="G500" s="155" t="n">
        <f aca="false">F500/(totalb1)</f>
        <v>0</v>
      </c>
      <c r="H500" s="156" t="n">
        <f aca="false">F500/(totalb1-q8nb)</f>
        <v>0</v>
      </c>
      <c r="I500" s="114" t="n">
        <v>0</v>
      </c>
      <c r="J500" s="155" t="n">
        <f aca="false">I500/totalo1</f>
        <v>0</v>
      </c>
      <c r="K500" s="156" t="n">
        <f aca="false">I500/(totalo1-q8no)</f>
        <v>0</v>
      </c>
    </row>
    <row r="501" customFormat="false" ht="11.25" hidden="false" customHeight="false" outlineLevel="0" collapsed="false">
      <c r="A501" s="125"/>
      <c r="B501" s="150" t="s">
        <v>196</v>
      </c>
      <c r="C501" s="125" t="n">
        <v>3</v>
      </c>
      <c r="D501" s="155" t="n">
        <f aca="false">C501/totalw1</f>
        <v>0.00594059405940594</v>
      </c>
      <c r="E501" s="156" t="n">
        <f aca="false">C501/(totalw1-q8nw)</f>
        <v>0.00632911392405063</v>
      </c>
      <c r="F501" s="125" t="n">
        <v>0</v>
      </c>
      <c r="G501" s="155" t="n">
        <f aca="false">F501/(totalb1)</f>
        <v>0</v>
      </c>
      <c r="H501" s="156" t="n">
        <f aca="false">F501/(totalb1-q8nb)</f>
        <v>0</v>
      </c>
      <c r="I501" s="114" t="n">
        <v>0</v>
      </c>
      <c r="J501" s="155" t="n">
        <f aca="false">I501/totalo1</f>
        <v>0</v>
      </c>
      <c r="K501" s="156" t="n">
        <f aca="false">I501/(totalo1-q8no)</f>
        <v>0</v>
      </c>
    </row>
    <row r="502" customFormat="false" ht="11.25" hidden="false" customHeight="false" outlineLevel="0" collapsed="false">
      <c r="A502" s="125"/>
      <c r="B502" s="150" t="s">
        <v>265</v>
      </c>
      <c r="C502" s="125" t="n">
        <v>4</v>
      </c>
      <c r="D502" s="155" t="n">
        <f aca="false">C502/totalw1</f>
        <v>0.00792079207920792</v>
      </c>
      <c r="E502" s="156" t="n">
        <f aca="false">C502/(totalw1-q8nw)</f>
        <v>0.00843881856540084</v>
      </c>
      <c r="F502" s="125" t="n">
        <v>0</v>
      </c>
      <c r="G502" s="155" t="n">
        <f aca="false">F502/(totalb1)</f>
        <v>0</v>
      </c>
      <c r="H502" s="156" t="n">
        <f aca="false">F502/(totalb1-q8nb)</f>
        <v>0</v>
      </c>
      <c r="I502" s="114" t="n">
        <v>0</v>
      </c>
      <c r="J502" s="155" t="n">
        <f aca="false">I502/totalo1</f>
        <v>0</v>
      </c>
      <c r="K502" s="156" t="n">
        <f aca="false">I502/(totalo1-q8no)</f>
        <v>0</v>
      </c>
    </row>
    <row r="503" customFormat="false" ht="11.25" hidden="false" customHeight="false" outlineLevel="0" collapsed="false">
      <c r="A503" s="125"/>
      <c r="B503" s="150" t="s">
        <v>198</v>
      </c>
      <c r="C503" s="125" t="n">
        <v>6</v>
      </c>
      <c r="D503" s="155" t="n">
        <f aca="false">C503/totalw1</f>
        <v>0.0118811881188119</v>
      </c>
      <c r="E503" s="156" t="n">
        <f aca="false">C503/(totalw1-q8nw)</f>
        <v>0.0126582278481013</v>
      </c>
      <c r="F503" s="125" t="n">
        <v>0</v>
      </c>
      <c r="G503" s="155" t="n">
        <f aca="false">F503/(totalb1)</f>
        <v>0</v>
      </c>
      <c r="H503" s="156" t="n">
        <f aca="false">F503/(totalb1-q8nb)</f>
        <v>0</v>
      </c>
      <c r="I503" s="114" t="n">
        <v>0</v>
      </c>
      <c r="J503" s="155" t="n">
        <f aca="false">I503/totalo1</f>
        <v>0</v>
      </c>
      <c r="K503" s="156" t="n">
        <f aca="false">I503/(totalo1-q8no)</f>
        <v>0</v>
      </c>
    </row>
    <row r="504" customFormat="false" ht="11.25" hidden="false" customHeight="false" outlineLevel="0" collapsed="false">
      <c r="A504" s="125"/>
      <c r="B504" s="150" t="s">
        <v>199</v>
      </c>
      <c r="C504" s="125" t="n">
        <v>31</v>
      </c>
      <c r="D504" s="155" t="n">
        <f aca="false">C504/totalw1</f>
        <v>0.0613861386138614</v>
      </c>
      <c r="E504" s="156" t="n">
        <f aca="false">C504/(totalw1-q8nw)</f>
        <v>0.0654008438818566</v>
      </c>
      <c r="F504" s="125" t="n">
        <v>1</v>
      </c>
      <c r="G504" s="155" t="n">
        <f aca="false">F504/(totalb1)</f>
        <v>0.0277777777777778</v>
      </c>
      <c r="H504" s="156" t="n">
        <f aca="false">F504/(totalb1-q8nb)</f>
        <v>0.03125</v>
      </c>
      <c r="I504" s="114" t="n">
        <v>1</v>
      </c>
      <c r="J504" s="155" t="n">
        <f aca="false">I504/totalo1</f>
        <v>0.0666666666666667</v>
      </c>
      <c r="K504" s="156" t="n">
        <f aca="false">I504/(totalo1-q8no)</f>
        <v>0.0666666666666667</v>
      </c>
    </row>
    <row r="505" customFormat="false" ht="11.25" hidden="false" customHeight="false" outlineLevel="0" collapsed="false">
      <c r="A505" s="125"/>
      <c r="B505" s="150" t="s">
        <v>200</v>
      </c>
      <c r="C505" s="125" t="n">
        <v>35</v>
      </c>
      <c r="D505" s="155" t="n">
        <f aca="false">C505/totalw1</f>
        <v>0.0693069306930693</v>
      </c>
      <c r="E505" s="156" t="n">
        <f aca="false">C505/(totalw1-q8nw)</f>
        <v>0.0738396624472574</v>
      </c>
      <c r="F505" s="125" t="n">
        <v>0</v>
      </c>
      <c r="G505" s="155" t="n">
        <f aca="false">F505/(totalb1)</f>
        <v>0</v>
      </c>
      <c r="H505" s="156" t="n">
        <f aca="false">F505/(totalb1-q8nb)</f>
        <v>0</v>
      </c>
      <c r="I505" s="114" t="n">
        <v>0</v>
      </c>
      <c r="J505" s="155" t="n">
        <f aca="false">I505/totalo1</f>
        <v>0</v>
      </c>
      <c r="K505" s="156" t="n">
        <f aca="false">I505/(totalo1-q8no)</f>
        <v>0</v>
      </c>
    </row>
    <row r="506" customFormat="false" ht="11.25" hidden="false" customHeight="false" outlineLevel="0" collapsed="false">
      <c r="A506" s="125"/>
      <c r="B506" s="150" t="s">
        <v>201</v>
      </c>
      <c r="C506" s="125" t="n">
        <v>8</v>
      </c>
      <c r="D506" s="155" t="n">
        <f aca="false">C506/totalw1</f>
        <v>0.0158415841584158</v>
      </c>
      <c r="E506" s="156" t="n">
        <f aca="false">C506/(totalw1-q8nw)</f>
        <v>0.0168776371308017</v>
      </c>
      <c r="F506" s="125" t="n">
        <v>1</v>
      </c>
      <c r="G506" s="155" t="n">
        <f aca="false">F506/(totalb1)</f>
        <v>0.0277777777777778</v>
      </c>
      <c r="H506" s="156" t="n">
        <f aca="false">F506/(totalb1-q8nb)</f>
        <v>0.03125</v>
      </c>
      <c r="I506" s="114" t="n">
        <v>0</v>
      </c>
      <c r="J506" s="155" t="n">
        <f aca="false">I506/totalo1</f>
        <v>0</v>
      </c>
      <c r="K506" s="156" t="n">
        <f aca="false">I506/(totalo1-q8no)</f>
        <v>0</v>
      </c>
    </row>
    <row r="507" customFormat="false" ht="11.25" hidden="false" customHeight="false" outlineLevel="0" collapsed="false">
      <c r="A507" s="125"/>
      <c r="B507" s="150" t="s">
        <v>202</v>
      </c>
      <c r="C507" s="125" t="n">
        <v>13</v>
      </c>
      <c r="D507" s="155" t="n">
        <f aca="false">C507/totalw1</f>
        <v>0.0257425742574257</v>
      </c>
      <c r="E507" s="156" t="n">
        <f aca="false">C507/(totalw1-q8nw)</f>
        <v>0.0274261603375527</v>
      </c>
      <c r="F507" s="125" t="n">
        <v>0</v>
      </c>
      <c r="G507" s="155" t="n">
        <f aca="false">F507/(totalb1)</f>
        <v>0</v>
      </c>
      <c r="H507" s="156" t="n">
        <f aca="false">F507/(totalb1-q8nb)</f>
        <v>0</v>
      </c>
      <c r="I507" s="114" t="n">
        <v>1</v>
      </c>
      <c r="J507" s="155" t="n">
        <f aca="false">I507/totalo1</f>
        <v>0.0666666666666667</v>
      </c>
      <c r="K507" s="156" t="n">
        <f aca="false">I507/(totalo1-q8no)</f>
        <v>0.0666666666666667</v>
      </c>
    </row>
    <row r="508" customFormat="false" ht="11.25" hidden="false" customHeight="false" outlineLevel="0" collapsed="false">
      <c r="A508" s="125"/>
      <c r="B508" s="150" t="s">
        <v>203</v>
      </c>
      <c r="C508" s="125" t="n">
        <v>1</v>
      </c>
      <c r="D508" s="155" t="n">
        <f aca="false">C508/totalw1</f>
        <v>0.00198019801980198</v>
      </c>
      <c r="E508" s="156" t="n">
        <f aca="false">C508/(totalw1-q8nw)</f>
        <v>0.00210970464135021</v>
      </c>
      <c r="F508" s="125" t="n">
        <v>0</v>
      </c>
      <c r="G508" s="155" t="n">
        <f aca="false">F508/(totalb1)</f>
        <v>0</v>
      </c>
      <c r="H508" s="156" t="n">
        <f aca="false">F508/(totalb1-q8nb)</f>
        <v>0</v>
      </c>
      <c r="I508" s="114" t="n">
        <v>0</v>
      </c>
      <c r="J508" s="155" t="n">
        <f aca="false">I508/totalo1</f>
        <v>0</v>
      </c>
      <c r="K508" s="156" t="n">
        <f aca="false">I508/(totalo1-q8no)</f>
        <v>0</v>
      </c>
    </row>
    <row r="509" customFormat="false" ht="11.25" hidden="false" customHeight="false" outlineLevel="0" collapsed="false">
      <c r="A509" s="125"/>
      <c r="B509" s="150" t="s">
        <v>204</v>
      </c>
      <c r="C509" s="125" t="n">
        <v>6</v>
      </c>
      <c r="D509" s="155" t="n">
        <f aca="false">C509/totalw1</f>
        <v>0.0118811881188119</v>
      </c>
      <c r="E509" s="156" t="n">
        <f aca="false">C509/(totalw1-q8nw)</f>
        <v>0.0126582278481013</v>
      </c>
      <c r="F509" s="125" t="n">
        <v>0</v>
      </c>
      <c r="G509" s="155" t="n">
        <f aca="false">F509/(totalb1)</f>
        <v>0</v>
      </c>
      <c r="H509" s="156" t="n">
        <f aca="false">F509/(totalb1-q8nb)</f>
        <v>0</v>
      </c>
      <c r="I509" s="114" t="n">
        <v>0</v>
      </c>
      <c r="J509" s="155" t="n">
        <f aca="false">I509/totalo1</f>
        <v>0</v>
      </c>
      <c r="K509" s="156" t="n">
        <f aca="false">I509/(totalo1-q8no)</f>
        <v>0</v>
      </c>
    </row>
    <row r="510" customFormat="false" ht="11.25" hidden="false" customHeight="false" outlineLevel="0" collapsed="false">
      <c r="A510" s="125"/>
      <c r="B510" s="150" t="s">
        <v>205</v>
      </c>
      <c r="C510" s="125" t="n">
        <v>1</v>
      </c>
      <c r="D510" s="155" t="n">
        <f aca="false">C510/totalw1</f>
        <v>0.00198019801980198</v>
      </c>
      <c r="E510" s="156" t="n">
        <f aca="false">C510/(totalw1-q8nw)</f>
        <v>0.00210970464135021</v>
      </c>
      <c r="F510" s="125" t="n">
        <v>0</v>
      </c>
      <c r="G510" s="155" t="n">
        <f aca="false">F510/(totalb1)</f>
        <v>0</v>
      </c>
      <c r="H510" s="156" t="n">
        <f aca="false">F510/(totalb1-q8nb)</f>
        <v>0</v>
      </c>
      <c r="I510" s="114" t="n">
        <v>0</v>
      </c>
      <c r="J510" s="155" t="n">
        <f aca="false">I510/totalo1</f>
        <v>0</v>
      </c>
      <c r="K510" s="156" t="n">
        <f aca="false">I510/(totalo1-q8no)</f>
        <v>0</v>
      </c>
    </row>
    <row r="511" customFormat="false" ht="11.25" hidden="false" customHeight="false" outlineLevel="0" collapsed="false">
      <c r="A511" s="125"/>
      <c r="B511" s="150" t="s">
        <v>210</v>
      </c>
      <c r="C511" s="125" t="n">
        <v>2</v>
      </c>
      <c r="D511" s="155" t="n">
        <f aca="false">C511/totalw1</f>
        <v>0.00396039603960396</v>
      </c>
      <c r="E511" s="156" t="n">
        <f aca="false">C511/(totalw1-q8nw)</f>
        <v>0.00421940928270042</v>
      </c>
      <c r="F511" s="125" t="n">
        <v>0</v>
      </c>
      <c r="G511" s="155" t="n">
        <f aca="false">F511/(totalb1)</f>
        <v>0</v>
      </c>
      <c r="H511" s="156" t="n">
        <f aca="false">F511/(totalb1-q8nb)</f>
        <v>0</v>
      </c>
      <c r="I511" s="114" t="n">
        <v>0</v>
      </c>
      <c r="J511" s="155" t="n">
        <f aca="false">I511/totalo1</f>
        <v>0</v>
      </c>
      <c r="K511" s="156" t="n">
        <f aca="false">I511/(totalo1-q8no)</f>
        <v>0</v>
      </c>
    </row>
    <row r="512" customFormat="false" ht="11.25" hidden="false" customHeight="false" outlineLevel="0" collapsed="false">
      <c r="A512" s="125"/>
      <c r="B512" s="150" t="s">
        <v>211</v>
      </c>
      <c r="C512" s="125" t="n">
        <v>0</v>
      </c>
      <c r="D512" s="155" t="n">
        <f aca="false">C512/totalw1</f>
        <v>0</v>
      </c>
      <c r="E512" s="156" t="n">
        <f aca="false">C512/(totalw1-q8nw)</f>
        <v>0</v>
      </c>
      <c r="F512" s="125" t="n">
        <v>0</v>
      </c>
      <c r="G512" s="155" t="n">
        <f aca="false">F512/(totalb1)</f>
        <v>0</v>
      </c>
      <c r="H512" s="156" t="n">
        <f aca="false">F512/(totalb1-q8nb)</f>
        <v>0</v>
      </c>
      <c r="I512" s="114" t="n">
        <v>0</v>
      </c>
      <c r="J512" s="155" t="n">
        <f aca="false">I512/totalo1</f>
        <v>0</v>
      </c>
      <c r="K512" s="156" t="n">
        <f aca="false">I512/(totalo1-q8no)</f>
        <v>0</v>
      </c>
    </row>
    <row r="513" customFormat="false" ht="11.25" hidden="false" customHeight="false" outlineLevel="0" collapsed="false">
      <c r="A513" s="125"/>
      <c r="B513" s="150" t="s">
        <v>212</v>
      </c>
      <c r="C513" s="125" t="n">
        <v>2</v>
      </c>
      <c r="D513" s="155" t="n">
        <f aca="false">C513/totalw1</f>
        <v>0.00396039603960396</v>
      </c>
      <c r="E513" s="156" t="n">
        <f aca="false">C513/(totalw1-q8nw)</f>
        <v>0.00421940928270042</v>
      </c>
      <c r="F513" s="125" t="n">
        <v>0</v>
      </c>
      <c r="G513" s="155" t="n">
        <f aca="false">F513/(totalb1)</f>
        <v>0</v>
      </c>
      <c r="H513" s="156" t="n">
        <f aca="false">F513/(totalb1-q8nb)</f>
        <v>0</v>
      </c>
      <c r="I513" s="114" t="n">
        <v>0</v>
      </c>
      <c r="J513" s="155" t="n">
        <f aca="false">I513/totalo1</f>
        <v>0</v>
      </c>
      <c r="K513" s="156" t="n">
        <f aca="false">I513/(totalo1-q8no)</f>
        <v>0</v>
      </c>
    </row>
    <row r="514" customFormat="false" ht="11.25" hidden="false" customHeight="false" outlineLevel="0" collapsed="false">
      <c r="A514" s="125"/>
      <c r="B514" s="150" t="s">
        <v>213</v>
      </c>
      <c r="C514" s="125" t="n">
        <v>1</v>
      </c>
      <c r="D514" s="155" t="n">
        <f aca="false">C514/totalw1</f>
        <v>0.00198019801980198</v>
      </c>
      <c r="E514" s="156" t="n">
        <f aca="false">C514/(totalw1-q8nw)</f>
        <v>0.00210970464135021</v>
      </c>
      <c r="F514" s="125" t="n">
        <v>0</v>
      </c>
      <c r="G514" s="155" t="n">
        <f aca="false">F514/(totalb1)</f>
        <v>0</v>
      </c>
      <c r="H514" s="156" t="n">
        <f aca="false">F514/(totalb1-q8nb)</f>
        <v>0</v>
      </c>
      <c r="I514" s="114" t="n">
        <v>0</v>
      </c>
      <c r="J514" s="155" t="n">
        <f aca="false">I514/totalo1</f>
        <v>0</v>
      </c>
      <c r="K514" s="156" t="n">
        <f aca="false">I514/(totalo1-q8no)</f>
        <v>0</v>
      </c>
    </row>
    <row r="515" customFormat="false" ht="11.25" hidden="false" customHeight="false" outlineLevel="0" collapsed="false">
      <c r="A515" s="125"/>
      <c r="B515" s="150" t="s">
        <v>214</v>
      </c>
      <c r="C515" s="125" t="n">
        <v>6</v>
      </c>
      <c r="D515" s="155" t="n">
        <f aca="false">C515/totalw1</f>
        <v>0.0118811881188119</v>
      </c>
      <c r="E515" s="156" t="n">
        <f aca="false">C515/(totalw1-q8nw)</f>
        <v>0.0126582278481013</v>
      </c>
      <c r="F515" s="125" t="n">
        <v>0</v>
      </c>
      <c r="G515" s="155" t="n">
        <f aca="false">F515/(totalb1)</f>
        <v>0</v>
      </c>
      <c r="H515" s="156" t="n">
        <f aca="false">F515/(totalb1-q8nb)</f>
        <v>0</v>
      </c>
      <c r="I515" s="114" t="n">
        <v>0</v>
      </c>
      <c r="J515" s="155" t="n">
        <f aca="false">I515/totalo1</f>
        <v>0</v>
      </c>
      <c r="K515" s="156" t="n">
        <f aca="false">I515/(totalo1-q8no)</f>
        <v>0</v>
      </c>
    </row>
    <row r="516" customFormat="false" ht="11.25" hidden="false" customHeight="false" outlineLevel="0" collapsed="false">
      <c r="A516" s="130"/>
      <c r="B516" s="153" t="s">
        <v>102</v>
      </c>
      <c r="C516" s="130" t="n">
        <v>31</v>
      </c>
      <c r="D516" s="164" t="n">
        <f aca="false">C516/totalw1</f>
        <v>0.0613861386138614</v>
      </c>
      <c r="E516" s="181" t="s">
        <v>103</v>
      </c>
      <c r="F516" s="130" t="n">
        <v>4</v>
      </c>
      <c r="G516" s="164" t="n">
        <f aca="false">F516/(totalb1)</f>
        <v>0.111111111111111</v>
      </c>
      <c r="H516" s="181" t="s">
        <v>103</v>
      </c>
      <c r="I516" s="118" t="n">
        <v>0</v>
      </c>
      <c r="J516" s="164" t="n">
        <f aca="false">I516/totalo1</f>
        <v>0</v>
      </c>
      <c r="K516" s="181" t="s">
        <v>103</v>
      </c>
    </row>
    <row r="517" customFormat="false" ht="11.25" hidden="false" customHeight="false" outlineLevel="0" collapsed="false">
      <c r="A517" s="125" t="s">
        <v>287</v>
      </c>
      <c r="B517" s="114"/>
      <c r="C517" s="114"/>
      <c r="D517" s="155"/>
      <c r="E517" s="155"/>
      <c r="F517" s="155"/>
      <c r="G517" s="155"/>
      <c r="H517" s="155"/>
      <c r="I517" s="114"/>
      <c r="J517" s="114"/>
      <c r="K517" s="121"/>
    </row>
    <row r="518" customFormat="false" ht="11.25" hidden="false" customHeight="false" outlineLevel="0" collapsed="false">
      <c r="A518" s="210"/>
      <c r="B518" s="210"/>
      <c r="C518" s="118"/>
      <c r="D518" s="118"/>
      <c r="E518" s="118"/>
      <c r="F518" s="118"/>
      <c r="G518" s="118"/>
      <c r="H518" s="118"/>
      <c r="I518" s="118"/>
      <c r="J518" s="118"/>
      <c r="K518" s="119"/>
    </row>
    <row r="519" customFormat="false" ht="13.9" hidden="false" customHeight="true" outlineLevel="0" collapsed="false">
      <c r="A519" s="109" t="s">
        <v>0</v>
      </c>
      <c r="B519" s="110"/>
      <c r="C519" s="110"/>
      <c r="D519" s="143"/>
      <c r="E519" s="143"/>
      <c r="F519" s="110"/>
      <c r="G519" s="143"/>
      <c r="H519" s="143"/>
      <c r="I519" s="110"/>
      <c r="J519" s="143"/>
      <c r="K519" s="112" t="s">
        <v>288</v>
      </c>
    </row>
    <row r="520" customFormat="false" ht="13.9" hidden="false" customHeight="true" outlineLevel="0" collapsed="false">
      <c r="A520" s="113" t="s">
        <v>18</v>
      </c>
      <c r="B520" s="114"/>
      <c r="C520" s="114"/>
      <c r="D520" s="114"/>
      <c r="E520" s="114"/>
      <c r="F520" s="114"/>
      <c r="G520" s="114"/>
      <c r="H520" s="114"/>
      <c r="I520" s="114"/>
      <c r="J520" s="114"/>
      <c r="K520" s="156"/>
    </row>
    <row r="521" customFormat="false" ht="13.9" hidden="false" customHeight="true" outlineLevel="0" collapsed="false">
      <c r="A521" s="208" t="s">
        <v>90</v>
      </c>
      <c r="B521" s="118"/>
      <c r="C521" s="118"/>
      <c r="D521" s="118"/>
      <c r="E521" s="118"/>
      <c r="F521" s="118"/>
      <c r="G521" s="118"/>
      <c r="H521" s="118"/>
      <c r="I521" s="118"/>
      <c r="J521" s="118"/>
      <c r="K521" s="119"/>
    </row>
    <row r="522" customFormat="false" ht="12.6" hidden="false" customHeight="true" outlineLevel="0" collapsed="false">
      <c r="A522" s="162" t="s">
        <v>7</v>
      </c>
      <c r="B522" s="118"/>
      <c r="C522" s="118"/>
      <c r="D522" s="118"/>
      <c r="E522" s="118"/>
      <c r="F522" s="118"/>
      <c r="G522" s="118"/>
      <c r="H522" s="118"/>
      <c r="I522" s="118"/>
      <c r="J522" s="118"/>
      <c r="K522" s="119"/>
    </row>
    <row r="523" customFormat="false" ht="12.75" hidden="false" customHeight="false" outlineLevel="0" collapsed="false">
      <c r="A523" s="120"/>
      <c r="B523" s="121"/>
      <c r="C523" s="194" t="s">
        <v>40</v>
      </c>
      <c r="D523" s="194"/>
      <c r="E523" s="194"/>
      <c r="F523" s="195" t="s">
        <v>267</v>
      </c>
      <c r="G523" s="195"/>
      <c r="H523" s="195"/>
      <c r="I523" s="204" t="s">
        <v>268</v>
      </c>
      <c r="J523" s="204"/>
      <c r="K523" s="204"/>
    </row>
    <row r="524" customFormat="false" ht="13.9" hidden="false" customHeight="true" outlineLevel="0" collapsed="false">
      <c r="A524" s="125"/>
      <c r="B524" s="116"/>
      <c r="C524" s="173"/>
      <c r="D524" s="173" t="s">
        <v>35</v>
      </c>
      <c r="E524" s="173" t="s">
        <v>35</v>
      </c>
      <c r="F524" s="196"/>
      <c r="G524" s="173" t="s">
        <v>35</v>
      </c>
      <c r="H524" s="173" t="s">
        <v>35</v>
      </c>
      <c r="I524" s="196"/>
      <c r="J524" s="173" t="s">
        <v>35</v>
      </c>
      <c r="K524" s="175" t="s">
        <v>35</v>
      </c>
    </row>
    <row r="525" customFormat="false" ht="12.75" hidden="false" customHeight="false" outlineLevel="0" collapsed="false">
      <c r="A525" s="176"/>
      <c r="B525" s="197"/>
      <c r="C525" s="173"/>
      <c r="D525" s="173" t="s">
        <v>92</v>
      </c>
      <c r="E525" s="173" t="s">
        <v>93</v>
      </c>
      <c r="F525" s="196"/>
      <c r="G525" s="173" t="s">
        <v>92</v>
      </c>
      <c r="H525" s="173" t="s">
        <v>93</v>
      </c>
      <c r="I525" s="196"/>
      <c r="J525" s="173" t="s">
        <v>92</v>
      </c>
      <c r="K525" s="175" t="s">
        <v>93</v>
      </c>
    </row>
    <row r="526" customFormat="false" ht="11.25" hidden="false" customHeight="false" outlineLevel="0" collapsed="false">
      <c r="A526" s="130"/>
      <c r="B526" s="119"/>
      <c r="C526" s="177" t="s">
        <v>34</v>
      </c>
      <c r="D526" s="177" t="s">
        <v>94</v>
      </c>
      <c r="E526" s="177" t="s">
        <v>94</v>
      </c>
      <c r="F526" s="178" t="s">
        <v>34</v>
      </c>
      <c r="G526" s="177" t="s">
        <v>94</v>
      </c>
      <c r="H526" s="177" t="s">
        <v>94</v>
      </c>
      <c r="I526" s="178" t="s">
        <v>34</v>
      </c>
      <c r="J526" s="177" t="s">
        <v>94</v>
      </c>
      <c r="K526" s="179" t="s">
        <v>94</v>
      </c>
    </row>
    <row r="527" customFormat="false" ht="11.25" hidden="false" customHeight="false" outlineLevel="0" collapsed="false">
      <c r="A527" s="120" t="s">
        <v>215</v>
      </c>
      <c r="B527" s="159" t="s">
        <v>216</v>
      </c>
      <c r="C527" s="120"/>
      <c r="D527" s="143"/>
      <c r="E527" s="149"/>
      <c r="F527" s="120"/>
      <c r="G527" s="143"/>
      <c r="H527" s="149"/>
      <c r="I527" s="120"/>
      <c r="J527" s="143"/>
      <c r="K527" s="149"/>
    </row>
    <row r="528" customFormat="false" ht="11.25" hidden="false" customHeight="false" outlineLevel="0" collapsed="false">
      <c r="A528" s="125"/>
      <c r="B528" s="151" t="s">
        <v>217</v>
      </c>
      <c r="C528" s="125" t="n">
        <v>4</v>
      </c>
      <c r="D528" s="155" t="n">
        <f aca="false">C528/totalw1</f>
        <v>0.00792079207920792</v>
      </c>
      <c r="E528" s="156" t="n">
        <f aca="false">C528/(totalw1-q10nw)</f>
        <v>0.0110803324099723</v>
      </c>
      <c r="F528" s="125" t="n">
        <v>0</v>
      </c>
      <c r="G528" s="155" t="n">
        <f aca="false">F528/(totalb1)</f>
        <v>0</v>
      </c>
      <c r="H528" s="156" t="n">
        <f aca="false">F528/(totalb1-q10nb)</f>
        <v>0</v>
      </c>
      <c r="I528" s="125" t="n">
        <v>0</v>
      </c>
      <c r="J528" s="155" t="n">
        <f aca="false">I528/totalo1</f>
        <v>0</v>
      </c>
      <c r="K528" s="156" t="n">
        <f aca="false">I528/(totalo1-q10no)</f>
        <v>0</v>
      </c>
    </row>
    <row r="529" customFormat="false" ht="11.25" hidden="false" customHeight="false" outlineLevel="0" collapsed="false">
      <c r="A529" s="125"/>
      <c r="B529" s="151" t="s">
        <v>218</v>
      </c>
      <c r="C529" s="125" t="n">
        <v>1</v>
      </c>
      <c r="D529" s="155" t="n">
        <f aca="false">C529/totalw1</f>
        <v>0.00198019801980198</v>
      </c>
      <c r="E529" s="156" t="n">
        <f aca="false">C529/(totalw1-q10nw)</f>
        <v>0.00277008310249308</v>
      </c>
      <c r="F529" s="125" t="n">
        <v>0</v>
      </c>
      <c r="G529" s="155" t="n">
        <f aca="false">F529/(totalb1)</f>
        <v>0</v>
      </c>
      <c r="H529" s="156" t="n">
        <f aca="false">F529/(totalb1-q10nb)</f>
        <v>0</v>
      </c>
      <c r="I529" s="125" t="n">
        <v>0</v>
      </c>
      <c r="J529" s="155" t="n">
        <f aca="false">I529/totalo1</f>
        <v>0</v>
      </c>
      <c r="K529" s="156" t="n">
        <f aca="false">I529/(totalo1-q10no)</f>
        <v>0</v>
      </c>
    </row>
    <row r="530" customFormat="false" ht="11.25" hidden="false" customHeight="false" outlineLevel="0" collapsed="false">
      <c r="A530" s="125"/>
      <c r="B530" s="151" t="s">
        <v>219</v>
      </c>
      <c r="C530" s="125" t="n">
        <v>6</v>
      </c>
      <c r="D530" s="155" t="n">
        <f aca="false">C530/totalw1</f>
        <v>0.0118811881188119</v>
      </c>
      <c r="E530" s="156" t="n">
        <f aca="false">C530/(totalw1-q10nw)</f>
        <v>0.0166204986149585</v>
      </c>
      <c r="F530" s="125" t="n">
        <v>0</v>
      </c>
      <c r="G530" s="155" t="n">
        <f aca="false">F530/(totalb1)</f>
        <v>0</v>
      </c>
      <c r="H530" s="156" t="n">
        <f aca="false">F530/(totalb1-q10nb)</f>
        <v>0</v>
      </c>
      <c r="I530" s="125" t="n">
        <v>0</v>
      </c>
      <c r="J530" s="155" t="n">
        <f aca="false">I530/totalo1</f>
        <v>0</v>
      </c>
      <c r="K530" s="156" t="n">
        <f aca="false">I530/(totalo1-q10no)</f>
        <v>0</v>
      </c>
    </row>
    <row r="531" customFormat="false" ht="11.25" hidden="false" customHeight="false" outlineLevel="0" collapsed="false">
      <c r="A531" s="125"/>
      <c r="B531" s="151" t="s">
        <v>220</v>
      </c>
      <c r="C531" s="125" t="n">
        <v>11</v>
      </c>
      <c r="D531" s="155" t="n">
        <f aca="false">C531/totalw1</f>
        <v>0.0217821782178218</v>
      </c>
      <c r="E531" s="156" t="n">
        <f aca="false">C531/(totalw1-q10nw)</f>
        <v>0.0304709141274238</v>
      </c>
      <c r="F531" s="125" t="n">
        <v>0</v>
      </c>
      <c r="G531" s="155" t="n">
        <f aca="false">F531/(totalb1)</f>
        <v>0</v>
      </c>
      <c r="H531" s="156" t="n">
        <f aca="false">F531/(totalb1-q10nb)</f>
        <v>0</v>
      </c>
      <c r="I531" s="125" t="n">
        <v>0</v>
      </c>
      <c r="J531" s="155" t="n">
        <f aca="false">I531/totalo1</f>
        <v>0</v>
      </c>
      <c r="K531" s="156" t="n">
        <f aca="false">I531/(totalo1-q10no)</f>
        <v>0</v>
      </c>
    </row>
    <row r="532" customFormat="false" ht="11.25" hidden="false" customHeight="false" outlineLevel="0" collapsed="false">
      <c r="A532" s="125"/>
      <c r="B532" s="151" t="s">
        <v>221</v>
      </c>
      <c r="C532" s="125" t="n">
        <v>17</v>
      </c>
      <c r="D532" s="155" t="n">
        <f aca="false">C532/totalw1</f>
        <v>0.0336633663366337</v>
      </c>
      <c r="E532" s="156" t="n">
        <f aca="false">C532/(totalw1-q10nw)</f>
        <v>0.0470914127423823</v>
      </c>
      <c r="F532" s="125" t="n">
        <v>0</v>
      </c>
      <c r="G532" s="155" t="n">
        <f aca="false">F532/(totalb1)</f>
        <v>0</v>
      </c>
      <c r="H532" s="156" t="n">
        <f aca="false">F532/(totalb1-q10nb)</f>
        <v>0</v>
      </c>
      <c r="I532" s="125" t="n">
        <v>0</v>
      </c>
      <c r="J532" s="155" t="n">
        <f aca="false">I532/totalo1</f>
        <v>0</v>
      </c>
      <c r="K532" s="156" t="n">
        <f aca="false">I532/(totalo1-q10no)</f>
        <v>0</v>
      </c>
    </row>
    <row r="533" customFormat="false" ht="11.25" hidden="false" customHeight="false" outlineLevel="0" collapsed="false">
      <c r="A533" s="125"/>
      <c r="B533" s="151" t="s">
        <v>222</v>
      </c>
      <c r="C533" s="125" t="n">
        <v>2</v>
      </c>
      <c r="D533" s="155" t="n">
        <f aca="false">C533/totalw1</f>
        <v>0.00396039603960396</v>
      </c>
      <c r="E533" s="156" t="n">
        <f aca="false">C533/(totalw1-q10nw)</f>
        <v>0.00554016620498615</v>
      </c>
      <c r="F533" s="125" t="n">
        <v>1</v>
      </c>
      <c r="G533" s="155" t="n">
        <f aca="false">F533/(totalb1)</f>
        <v>0.0277777777777778</v>
      </c>
      <c r="H533" s="156" t="n">
        <f aca="false">F533/(totalb1-q10nb)</f>
        <v>0.0476190476190476</v>
      </c>
      <c r="I533" s="125" t="n">
        <v>0</v>
      </c>
      <c r="J533" s="155" t="n">
        <f aca="false">I533/totalo1</f>
        <v>0</v>
      </c>
      <c r="K533" s="156" t="n">
        <f aca="false">I533/(totalo1-q10no)</f>
        <v>0</v>
      </c>
    </row>
    <row r="534" customFormat="false" ht="11.25" hidden="false" customHeight="false" outlineLevel="0" collapsed="false">
      <c r="A534" s="125"/>
      <c r="B534" s="151" t="s">
        <v>223</v>
      </c>
      <c r="C534" s="125" t="n">
        <v>25</v>
      </c>
      <c r="D534" s="155" t="n">
        <f aca="false">C534/totalw1</f>
        <v>0.0495049504950495</v>
      </c>
      <c r="E534" s="156" t="n">
        <f aca="false">C534/(totalw1-q10nw)</f>
        <v>0.0692520775623269</v>
      </c>
      <c r="F534" s="125" t="n">
        <v>1</v>
      </c>
      <c r="G534" s="155" t="n">
        <f aca="false">F534/(totalb1)</f>
        <v>0.0277777777777778</v>
      </c>
      <c r="H534" s="156" t="n">
        <f aca="false">F534/(totalb1-q10nb)</f>
        <v>0.0476190476190476</v>
      </c>
      <c r="I534" s="125" t="n">
        <v>0</v>
      </c>
      <c r="J534" s="155" t="n">
        <f aca="false">I534/totalo1</f>
        <v>0</v>
      </c>
      <c r="K534" s="156" t="n">
        <f aca="false">I534/(totalo1-q10no)</f>
        <v>0</v>
      </c>
    </row>
    <row r="535" customFormat="false" ht="11.25" hidden="false" customHeight="false" outlineLevel="0" collapsed="false">
      <c r="A535" s="125"/>
      <c r="B535" s="151" t="s">
        <v>224</v>
      </c>
      <c r="C535" s="125" t="n">
        <v>10</v>
      </c>
      <c r="D535" s="155" t="n">
        <f aca="false">C535/totalw1</f>
        <v>0.0198019801980198</v>
      </c>
      <c r="E535" s="156" t="n">
        <f aca="false">C535/(totalw1-q10nw)</f>
        <v>0.0277008310249307</v>
      </c>
      <c r="F535" s="125" t="n">
        <v>1</v>
      </c>
      <c r="G535" s="155" t="n">
        <f aca="false">F535/(totalb1)</f>
        <v>0.0277777777777778</v>
      </c>
      <c r="H535" s="156" t="n">
        <f aca="false">F535/(totalb1-q10nb)</f>
        <v>0.0476190476190476</v>
      </c>
      <c r="I535" s="125" t="n">
        <v>1</v>
      </c>
      <c r="J535" s="155" t="n">
        <f aca="false">I535/totalo1</f>
        <v>0.0666666666666667</v>
      </c>
      <c r="K535" s="156" t="n">
        <f aca="false">I535/(totalo1-q10no)</f>
        <v>0.0769230769230769</v>
      </c>
    </row>
    <row r="536" customFormat="false" ht="11.25" hidden="false" customHeight="false" outlineLevel="0" collapsed="false">
      <c r="A536" s="125"/>
      <c r="B536" s="151" t="s">
        <v>225</v>
      </c>
      <c r="C536" s="125" t="n">
        <v>11</v>
      </c>
      <c r="D536" s="155" t="n">
        <f aca="false">C536/totalw1</f>
        <v>0.0217821782178218</v>
      </c>
      <c r="E536" s="156" t="n">
        <f aca="false">C536/(totalw1-q10nw)</f>
        <v>0.0304709141274238</v>
      </c>
      <c r="F536" s="125" t="n">
        <v>0</v>
      </c>
      <c r="G536" s="155" t="n">
        <f aca="false">F536/(totalb1)</f>
        <v>0</v>
      </c>
      <c r="H536" s="156" t="n">
        <f aca="false">F536/(totalb1-q10nb)</f>
        <v>0</v>
      </c>
      <c r="I536" s="125" t="n">
        <v>2</v>
      </c>
      <c r="J536" s="155" t="n">
        <f aca="false">I536/totalo1</f>
        <v>0.133333333333333</v>
      </c>
      <c r="K536" s="156" t="n">
        <f aca="false">I536/(totalo1-q10no)</f>
        <v>0.153846153846154</v>
      </c>
    </row>
    <row r="537" customFormat="false" ht="11.25" hidden="false" customHeight="false" outlineLevel="0" collapsed="false">
      <c r="A537" s="125"/>
      <c r="B537" s="151" t="s">
        <v>226</v>
      </c>
      <c r="C537" s="125" t="n">
        <v>32</v>
      </c>
      <c r="D537" s="155" t="n">
        <f aca="false">C537/totalw1</f>
        <v>0.0633663366336634</v>
      </c>
      <c r="E537" s="156" t="n">
        <f aca="false">C537/(totalw1-q10nw)</f>
        <v>0.0886426592797784</v>
      </c>
      <c r="F537" s="125" t="n">
        <v>1</v>
      </c>
      <c r="G537" s="155" t="n">
        <f aca="false">F537/(totalb1)</f>
        <v>0.0277777777777778</v>
      </c>
      <c r="H537" s="156" t="n">
        <f aca="false">F537/(totalb1-q10nb)</f>
        <v>0.0476190476190476</v>
      </c>
      <c r="I537" s="125" t="n">
        <v>1</v>
      </c>
      <c r="J537" s="155" t="n">
        <f aca="false">I537/totalo1</f>
        <v>0.0666666666666667</v>
      </c>
      <c r="K537" s="156" t="n">
        <f aca="false">I537/(totalo1-q10no)</f>
        <v>0.0769230769230769</v>
      </c>
    </row>
    <row r="538" customFormat="false" ht="11.25" hidden="false" customHeight="false" outlineLevel="0" collapsed="false">
      <c r="A538" s="125"/>
      <c r="B538" s="151" t="s">
        <v>227</v>
      </c>
      <c r="C538" s="125" t="n">
        <v>2</v>
      </c>
      <c r="D538" s="155" t="n">
        <f aca="false">C538/totalw1</f>
        <v>0.00396039603960396</v>
      </c>
      <c r="E538" s="156" t="n">
        <f aca="false">C538/(totalw1-q10nw)</f>
        <v>0.00554016620498615</v>
      </c>
      <c r="F538" s="125" t="n">
        <v>0</v>
      </c>
      <c r="G538" s="155" t="n">
        <f aca="false">F538/(totalb1)</f>
        <v>0</v>
      </c>
      <c r="H538" s="156" t="n">
        <f aca="false">F538/(totalb1-q10nb)</f>
        <v>0</v>
      </c>
      <c r="I538" s="125" t="n">
        <v>0</v>
      </c>
      <c r="J538" s="155" t="n">
        <f aca="false">I538/totalo1</f>
        <v>0</v>
      </c>
      <c r="K538" s="156" t="n">
        <f aca="false">I538/(totalo1-q10no)</f>
        <v>0</v>
      </c>
    </row>
    <row r="539" customFormat="false" ht="11.25" hidden="false" customHeight="false" outlineLevel="0" collapsed="false">
      <c r="A539" s="125"/>
      <c r="B539" s="151" t="s">
        <v>228</v>
      </c>
      <c r="C539" s="125" t="n">
        <v>27</v>
      </c>
      <c r="D539" s="155" t="n">
        <f aca="false">C539/totalw1</f>
        <v>0.0534653465346535</v>
      </c>
      <c r="E539" s="156" t="n">
        <f aca="false">C539/(totalw1-q10nw)</f>
        <v>0.074792243767313</v>
      </c>
      <c r="F539" s="125" t="n">
        <v>0</v>
      </c>
      <c r="G539" s="155" t="n">
        <f aca="false">F539/(totalb1)</f>
        <v>0</v>
      </c>
      <c r="H539" s="156" t="n">
        <f aca="false">F539/(totalb1-q10nb)</f>
        <v>0</v>
      </c>
      <c r="I539" s="125" t="n">
        <v>0</v>
      </c>
      <c r="J539" s="155" t="n">
        <f aca="false">I539/totalo1</f>
        <v>0</v>
      </c>
      <c r="K539" s="156" t="n">
        <f aca="false">I539/(totalo1-q10no)</f>
        <v>0</v>
      </c>
    </row>
    <row r="540" customFormat="false" ht="11.25" hidden="false" customHeight="false" outlineLevel="0" collapsed="false">
      <c r="A540" s="125"/>
      <c r="B540" s="151" t="s">
        <v>229</v>
      </c>
      <c r="C540" s="125" t="n">
        <v>4</v>
      </c>
      <c r="D540" s="155" t="n">
        <f aca="false">C540/totalw1</f>
        <v>0.00792079207920792</v>
      </c>
      <c r="E540" s="156" t="n">
        <f aca="false">C540/(totalw1-q10nw)</f>
        <v>0.0110803324099723</v>
      </c>
      <c r="F540" s="125" t="n">
        <v>1</v>
      </c>
      <c r="G540" s="155" t="n">
        <f aca="false">F540/(totalb1)</f>
        <v>0.0277777777777778</v>
      </c>
      <c r="H540" s="156" t="n">
        <f aca="false">F540/(totalb1-q10nb)</f>
        <v>0.0476190476190476</v>
      </c>
      <c r="I540" s="125" t="n">
        <v>0</v>
      </c>
      <c r="J540" s="155" t="n">
        <f aca="false">I540/totalo1</f>
        <v>0</v>
      </c>
      <c r="K540" s="156" t="n">
        <f aca="false">I540/(totalo1-q10no)</f>
        <v>0</v>
      </c>
    </row>
    <row r="541" customFormat="false" ht="11.25" hidden="false" customHeight="false" outlineLevel="0" collapsed="false">
      <c r="A541" s="125"/>
      <c r="B541" s="151" t="s">
        <v>230</v>
      </c>
      <c r="C541" s="125" t="n">
        <v>2</v>
      </c>
      <c r="D541" s="155" t="n">
        <f aca="false">C541/totalw1</f>
        <v>0.00396039603960396</v>
      </c>
      <c r="E541" s="156" t="n">
        <f aca="false">C541/(totalw1-q10nw)</f>
        <v>0.00554016620498615</v>
      </c>
      <c r="F541" s="125" t="n">
        <v>0</v>
      </c>
      <c r="G541" s="155" t="n">
        <f aca="false">F541/(totalb1)</f>
        <v>0</v>
      </c>
      <c r="H541" s="156" t="n">
        <f aca="false">F541/(totalb1-q10nb)</f>
        <v>0</v>
      </c>
      <c r="I541" s="125" t="n">
        <v>1</v>
      </c>
      <c r="J541" s="155" t="n">
        <f aca="false">I541/totalo1</f>
        <v>0.0666666666666667</v>
      </c>
      <c r="K541" s="156" t="n">
        <f aca="false">I541/(totalo1-q10no)</f>
        <v>0.0769230769230769</v>
      </c>
    </row>
    <row r="542" customFormat="false" ht="11.25" hidden="false" customHeight="false" outlineLevel="0" collapsed="false">
      <c r="A542" s="125"/>
      <c r="B542" s="151" t="s">
        <v>231</v>
      </c>
      <c r="C542" s="125" t="n">
        <v>78</v>
      </c>
      <c r="D542" s="155" t="n">
        <f aca="false">C542/totalw1</f>
        <v>0.154455445544554</v>
      </c>
      <c r="E542" s="156" t="n">
        <f aca="false">C542/(totalw1-q10nw)</f>
        <v>0.21606648199446</v>
      </c>
      <c r="F542" s="125" t="n">
        <v>9</v>
      </c>
      <c r="G542" s="155" t="n">
        <f aca="false">F542/(totalb1)</f>
        <v>0.25</v>
      </c>
      <c r="H542" s="156" t="n">
        <f aca="false">F542/(totalb1-q10nb)</f>
        <v>0.428571428571429</v>
      </c>
      <c r="I542" s="125" t="n">
        <v>3</v>
      </c>
      <c r="J542" s="155" t="n">
        <f aca="false">I542/totalo1</f>
        <v>0.2</v>
      </c>
      <c r="K542" s="156" t="n">
        <f aca="false">I542/(totalo1-q10no)</f>
        <v>0.230769230769231</v>
      </c>
    </row>
    <row r="543" customFormat="false" ht="11.25" hidden="false" customHeight="false" outlineLevel="0" collapsed="false">
      <c r="A543" s="125"/>
      <c r="B543" s="151" t="s">
        <v>232</v>
      </c>
      <c r="C543" s="125" t="n">
        <v>75</v>
      </c>
      <c r="D543" s="155" t="n">
        <f aca="false">C543/totalw1</f>
        <v>0.148514851485149</v>
      </c>
      <c r="E543" s="156" t="n">
        <f aca="false">C543/(totalw1-q10nw)</f>
        <v>0.207756232686981</v>
      </c>
      <c r="F543" s="125" t="n">
        <v>3</v>
      </c>
      <c r="G543" s="155" t="n">
        <f aca="false">F543/(totalb1)</f>
        <v>0.0833333333333333</v>
      </c>
      <c r="H543" s="156" t="n">
        <f aca="false">F543/(totalb1-q10nb)</f>
        <v>0.142857142857143</v>
      </c>
      <c r="I543" s="125" t="n">
        <v>2</v>
      </c>
      <c r="J543" s="155" t="n">
        <f aca="false">I543/totalo1</f>
        <v>0.133333333333333</v>
      </c>
      <c r="K543" s="156" t="n">
        <f aca="false">I543/(totalo1-q10no)</f>
        <v>0.153846153846154</v>
      </c>
    </row>
    <row r="544" customFormat="false" ht="11.25" hidden="false" customHeight="false" outlineLevel="0" collapsed="false">
      <c r="A544" s="125"/>
      <c r="B544" s="151" t="s">
        <v>233</v>
      </c>
      <c r="C544" s="125" t="n">
        <v>11</v>
      </c>
      <c r="D544" s="155" t="n">
        <f aca="false">C544/totalw1</f>
        <v>0.0217821782178218</v>
      </c>
      <c r="E544" s="156" t="n">
        <f aca="false">C544/(totalw1-q10nw)</f>
        <v>0.0304709141274238</v>
      </c>
      <c r="F544" s="125" t="n">
        <v>0</v>
      </c>
      <c r="G544" s="155" t="n">
        <f aca="false">F544/(totalb1)</f>
        <v>0</v>
      </c>
      <c r="H544" s="156" t="n">
        <f aca="false">F544/(totalb1-q10nb)</f>
        <v>0</v>
      </c>
      <c r="I544" s="125" t="n">
        <v>0</v>
      </c>
      <c r="J544" s="155" t="n">
        <f aca="false">I544/totalo1</f>
        <v>0</v>
      </c>
      <c r="K544" s="156" t="n">
        <f aca="false">I544/(totalo1-q10no)</f>
        <v>0</v>
      </c>
    </row>
    <row r="545" customFormat="false" ht="11.25" hidden="false" customHeight="false" outlineLevel="0" collapsed="false">
      <c r="A545" s="125"/>
      <c r="B545" s="151" t="s">
        <v>234</v>
      </c>
      <c r="C545" s="125" t="n">
        <v>12</v>
      </c>
      <c r="D545" s="155" t="n">
        <f aca="false">C545/totalw1</f>
        <v>0.0237623762376238</v>
      </c>
      <c r="E545" s="156" t="n">
        <f aca="false">C545/(totalw1-q10nw)</f>
        <v>0.0332409972299169</v>
      </c>
      <c r="F545" s="125" t="n">
        <v>0</v>
      </c>
      <c r="G545" s="155" t="n">
        <f aca="false">F545/(totalb1)</f>
        <v>0</v>
      </c>
      <c r="H545" s="156" t="n">
        <f aca="false">F545/(totalb1-q10nb)</f>
        <v>0</v>
      </c>
      <c r="I545" s="125" t="n">
        <v>2</v>
      </c>
      <c r="J545" s="155" t="n">
        <f aca="false">I545/totalo1</f>
        <v>0.133333333333333</v>
      </c>
      <c r="K545" s="156" t="n">
        <f aca="false">I545/(totalo1-q10no)</f>
        <v>0.153846153846154</v>
      </c>
    </row>
    <row r="546" customFormat="false" ht="11.25" hidden="false" customHeight="false" outlineLevel="0" collapsed="false">
      <c r="A546" s="125"/>
      <c r="B546" s="151" t="s">
        <v>235</v>
      </c>
      <c r="C546" s="125" t="n">
        <v>26</v>
      </c>
      <c r="D546" s="155" t="n">
        <f aca="false">C546/totalw1</f>
        <v>0.0514851485148515</v>
      </c>
      <c r="E546" s="156" t="n">
        <f aca="false">C546/(totalw1-q10nw)</f>
        <v>0.07202216066482</v>
      </c>
      <c r="F546" s="125" t="n">
        <v>3</v>
      </c>
      <c r="G546" s="155" t="n">
        <f aca="false">F546/(totalb1)</f>
        <v>0.0833333333333333</v>
      </c>
      <c r="H546" s="156" t="n">
        <f aca="false">F546/(totalb1-q10nb)</f>
        <v>0.142857142857143</v>
      </c>
      <c r="I546" s="125" t="n">
        <v>1</v>
      </c>
      <c r="J546" s="155" t="n">
        <f aca="false">I546/totalo1</f>
        <v>0.0666666666666667</v>
      </c>
      <c r="K546" s="156" t="n">
        <f aca="false">I546/(totalo1-q10no)</f>
        <v>0.0769230769230769</v>
      </c>
    </row>
    <row r="547" customFormat="false" ht="11.25" hidden="false" customHeight="false" outlineLevel="0" collapsed="false">
      <c r="A547" s="125"/>
      <c r="B547" s="151" t="s">
        <v>236</v>
      </c>
      <c r="C547" s="125" t="n">
        <v>5</v>
      </c>
      <c r="D547" s="155" t="n">
        <f aca="false">C547/totalw1</f>
        <v>0.0099009900990099</v>
      </c>
      <c r="E547" s="156" t="n">
        <f aca="false">C547/(totalw1-q10nw)</f>
        <v>0.0138504155124654</v>
      </c>
      <c r="F547" s="125" t="n">
        <v>1</v>
      </c>
      <c r="G547" s="155" t="n">
        <f aca="false">F547/(totalb1)</f>
        <v>0.0277777777777778</v>
      </c>
      <c r="H547" s="156" t="n">
        <f aca="false">F547/(totalb1-q10nb)</f>
        <v>0.0476190476190476</v>
      </c>
      <c r="I547" s="125" t="n">
        <v>0</v>
      </c>
      <c r="J547" s="155" t="n">
        <f aca="false">I547/totalo1</f>
        <v>0</v>
      </c>
      <c r="K547" s="156" t="n">
        <f aca="false">I547/(totalo1-q10no)</f>
        <v>0</v>
      </c>
    </row>
    <row r="548" customFormat="false" ht="11.25" hidden="false" customHeight="false" outlineLevel="0" collapsed="false">
      <c r="A548" s="130"/>
      <c r="B548" s="160" t="s">
        <v>102</v>
      </c>
      <c r="C548" s="130" t="n">
        <v>144</v>
      </c>
      <c r="D548" s="164" t="n">
        <f aca="false">C548/totalw1</f>
        <v>0.285148514851485</v>
      </c>
      <c r="E548" s="181" t="s">
        <v>103</v>
      </c>
      <c r="F548" s="130" t="n">
        <v>15</v>
      </c>
      <c r="G548" s="164" t="n">
        <f aca="false">F548/(totalb1)</f>
        <v>0.416666666666667</v>
      </c>
      <c r="H548" s="181" t="s">
        <v>103</v>
      </c>
      <c r="I548" s="130" t="n">
        <v>2</v>
      </c>
      <c r="J548" s="164" t="n">
        <f aca="false">I548/totalo1</f>
        <v>0.133333333333333</v>
      </c>
      <c r="K548" s="181" t="s">
        <v>103</v>
      </c>
    </row>
    <row r="549" customFormat="false" ht="11.25" hidden="false" customHeight="false" outlineLevel="0" collapsed="false">
      <c r="A549" s="120" t="s">
        <v>287</v>
      </c>
      <c r="B549" s="110"/>
      <c r="C549" s="110"/>
      <c r="D549" s="143"/>
      <c r="E549" s="143"/>
      <c r="F549" s="143"/>
      <c r="G549" s="143"/>
      <c r="H549" s="143"/>
      <c r="I549" s="110"/>
      <c r="J549" s="110"/>
      <c r="K549" s="121"/>
    </row>
    <row r="550" customFormat="false" ht="11.25" hidden="false" customHeight="false" outlineLevel="0" collapsed="false">
      <c r="A550" s="210" t="s">
        <v>289</v>
      </c>
      <c r="B550" s="210"/>
      <c r="C550" s="118"/>
      <c r="D550" s="164"/>
      <c r="E550" s="164"/>
      <c r="F550" s="118"/>
      <c r="G550" s="164"/>
      <c r="H550" s="164"/>
      <c r="I550" s="118"/>
      <c r="J550" s="164"/>
      <c r="K550" s="183"/>
    </row>
  </sheetData>
  <mergeCells count="27">
    <mergeCell ref="C181:E181"/>
    <mergeCell ref="F181:H181"/>
    <mergeCell ref="C197:E197"/>
    <mergeCell ref="F197:H197"/>
    <mergeCell ref="C241:E241"/>
    <mergeCell ref="F241:H241"/>
    <mergeCell ref="C291:E291"/>
    <mergeCell ref="F291:H291"/>
    <mergeCell ref="C339:E339"/>
    <mergeCell ref="F339:H339"/>
    <mergeCell ref="C365:E365"/>
    <mergeCell ref="F365:H365"/>
    <mergeCell ref="I365:K365"/>
    <mergeCell ref="C389:E389"/>
    <mergeCell ref="F389:H389"/>
    <mergeCell ref="I389:K389"/>
    <mergeCell ref="C435:E435"/>
    <mergeCell ref="F435:H435"/>
    <mergeCell ref="I435:K435"/>
    <mergeCell ref="C485:E485"/>
    <mergeCell ref="F485:H485"/>
    <mergeCell ref="I485:K485"/>
    <mergeCell ref="A518:B518"/>
    <mergeCell ref="C523:E523"/>
    <mergeCell ref="F523:H523"/>
    <mergeCell ref="I523:K523"/>
    <mergeCell ref="A550:B550"/>
  </mergeCells>
  <printOptions headings="false" gridLines="false" gridLinesSet="true" horizontalCentered="true" verticalCentered="false"/>
  <pageMargins left="0.240277777777778" right="0.25" top="0.5" bottom="0.2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5" manualBreakCount="5">
    <brk id="45" man="true" max="16383" min="0"/>
    <brk id="94" man="true" max="16383" min="0"/>
    <brk id="430" man="true" max="16383" min="0"/>
    <brk id="480" man="true" max="16383" min="0"/>
    <brk id="518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K140" activeCellId="0" sqref="K14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11" width="3.42"/>
    <col collapsed="false" customWidth="true" hidden="false" outlineLevel="0" max="2" min="2" style="211" width="36.56"/>
    <col collapsed="false" customWidth="true" hidden="false" outlineLevel="0" max="3" min="3" style="211" width="7.42"/>
    <col collapsed="false" customWidth="true" hidden="false" outlineLevel="0" max="5" min="4" style="211" width="12.14"/>
    <col collapsed="false" customWidth="true" hidden="false" outlineLevel="0" max="6" min="6" style="211" width="7.42"/>
    <col collapsed="false" customWidth="true" hidden="false" outlineLevel="0" max="8" min="7" style="211" width="11.99"/>
    <col collapsed="false" customWidth="true" hidden="false" outlineLevel="0" max="9" min="9" style="211" width="7.42"/>
    <col collapsed="false" customWidth="true" hidden="false" outlineLevel="0" max="11" min="10" style="211" width="12.14"/>
    <col collapsed="false" customWidth="false" hidden="false" outlineLevel="0" max="257" min="12" style="211" width="7.85"/>
  </cols>
  <sheetData>
    <row r="1" s="216" customFormat="true" ht="12.75" hidden="false" customHeight="false" outlineLevel="0" collapsed="false">
      <c r="A1" s="212" t="s">
        <v>0</v>
      </c>
      <c r="B1" s="213"/>
      <c r="C1" s="214"/>
      <c r="D1" s="214"/>
      <c r="E1" s="214"/>
      <c r="F1" s="214"/>
      <c r="G1" s="214"/>
      <c r="H1" s="214"/>
      <c r="I1" s="213"/>
      <c r="J1" s="213"/>
      <c r="K1" s="215" t="s">
        <v>290</v>
      </c>
    </row>
    <row r="2" s="216" customFormat="true" ht="12.75" hidden="false" customHeight="false" outlineLevel="0" collapsed="false">
      <c r="A2" s="217" t="s">
        <v>18</v>
      </c>
      <c r="B2" s="218"/>
      <c r="C2" s="219"/>
      <c r="D2" s="219"/>
      <c r="E2" s="219"/>
      <c r="F2" s="219"/>
      <c r="G2" s="219"/>
      <c r="H2" s="219"/>
      <c r="I2" s="218"/>
      <c r="J2" s="218"/>
      <c r="K2" s="220"/>
    </row>
    <row r="3" s="216" customFormat="true" ht="12.75" hidden="false" customHeight="false" outlineLevel="0" collapsed="false">
      <c r="A3" s="113" t="s">
        <v>291</v>
      </c>
      <c r="B3" s="218"/>
      <c r="C3" s="219"/>
      <c r="D3" s="219"/>
      <c r="E3" s="219"/>
      <c r="F3" s="219"/>
      <c r="G3" s="219"/>
      <c r="H3" s="219"/>
      <c r="I3" s="218"/>
      <c r="J3" s="218"/>
      <c r="K3" s="220"/>
    </row>
    <row r="4" customFormat="false" ht="12.75" hidden="false" customHeight="false" outlineLevel="0" collapsed="false">
      <c r="A4" s="221" t="s">
        <v>9</v>
      </c>
      <c r="B4" s="222"/>
      <c r="C4" s="222"/>
      <c r="D4" s="222"/>
      <c r="E4" s="222"/>
      <c r="F4" s="222"/>
      <c r="G4" s="223"/>
      <c r="H4" s="223"/>
      <c r="I4" s="224"/>
      <c r="J4" s="224"/>
      <c r="K4" s="225"/>
      <c r="L4" s="226"/>
      <c r="M4" s="226"/>
      <c r="N4" s="226"/>
    </row>
    <row r="5" customFormat="false" ht="11.25" hidden="false" customHeight="false" outlineLevel="0" collapsed="false">
      <c r="A5" s="227"/>
      <c r="B5" s="213"/>
      <c r="C5" s="227"/>
      <c r="D5" s="228" t="s">
        <v>35</v>
      </c>
      <c r="E5" s="229" t="s">
        <v>35</v>
      </c>
      <c r="G5" s="230"/>
      <c r="H5" s="230"/>
      <c r="I5" s="231"/>
      <c r="J5" s="231"/>
      <c r="K5" s="232"/>
      <c r="L5" s="230"/>
      <c r="M5" s="230"/>
      <c r="N5" s="230"/>
      <c r="O5" s="230"/>
      <c r="P5" s="230"/>
      <c r="Q5" s="230"/>
    </row>
    <row r="6" customFormat="false" ht="11.25" hidden="false" customHeight="false" outlineLevel="0" collapsed="false">
      <c r="A6" s="233" t="s">
        <v>91</v>
      </c>
      <c r="B6" s="218"/>
      <c r="C6" s="234"/>
      <c r="D6" s="235" t="s">
        <v>92</v>
      </c>
      <c r="E6" s="232" t="s">
        <v>93</v>
      </c>
      <c r="G6" s="230"/>
      <c r="H6" s="230"/>
      <c r="I6" s="231"/>
      <c r="J6" s="231"/>
      <c r="K6" s="232"/>
      <c r="L6" s="230"/>
      <c r="M6" s="230"/>
      <c r="N6" s="230"/>
      <c r="O6" s="230"/>
      <c r="P6" s="230"/>
      <c r="Q6" s="230"/>
      <c r="R6" s="230"/>
    </row>
    <row r="7" customFormat="false" ht="11.25" hidden="false" customHeight="false" outlineLevel="0" collapsed="false">
      <c r="A7" s="236"/>
      <c r="B7" s="222"/>
      <c r="C7" s="237" t="s">
        <v>34</v>
      </c>
      <c r="D7" s="238" t="s">
        <v>94</v>
      </c>
      <c r="E7" s="225" t="s">
        <v>94</v>
      </c>
      <c r="G7" s="230"/>
      <c r="H7" s="230"/>
      <c r="I7" s="231"/>
      <c r="J7" s="231"/>
      <c r="K7" s="232"/>
      <c r="L7" s="230"/>
      <c r="M7" s="230"/>
      <c r="N7" s="230"/>
      <c r="O7" s="230"/>
      <c r="P7" s="230"/>
      <c r="Q7" s="230"/>
    </row>
    <row r="8" customFormat="false" ht="11.25" hidden="false" customHeight="false" outlineLevel="0" collapsed="false">
      <c r="A8" s="239"/>
      <c r="B8" s="240" t="s">
        <v>95</v>
      </c>
      <c r="C8" s="241" t="n">
        <v>645</v>
      </c>
      <c r="D8" s="242" t="n">
        <v>1</v>
      </c>
      <c r="E8" s="243"/>
      <c r="K8" s="244"/>
    </row>
    <row r="9" customFormat="false" ht="10.15" hidden="false" customHeight="true" outlineLevel="0" collapsed="false">
      <c r="A9" s="245" t="str">
        <f aca="false">"10.          "</f>
        <v>10.          </v>
      </c>
      <c r="B9" s="246" t="s">
        <v>292</v>
      </c>
      <c r="C9" s="245"/>
      <c r="D9" s="247"/>
      <c r="E9" s="244"/>
      <c r="K9" s="244"/>
    </row>
    <row r="10" customFormat="false" ht="10.15" hidden="false" customHeight="true" outlineLevel="0" collapsed="false">
      <c r="A10" s="245"/>
      <c r="B10" s="248" t="s">
        <v>293</v>
      </c>
      <c r="C10" s="245"/>
      <c r="D10" s="247"/>
      <c r="E10" s="244"/>
      <c r="F10" s="234"/>
      <c r="G10" s="218"/>
      <c r="H10" s="218"/>
      <c r="I10" s="218"/>
      <c r="J10" s="218"/>
      <c r="K10" s="244"/>
    </row>
    <row r="11" customFormat="false" ht="11.25" hidden="false" customHeight="false" outlineLevel="0" collapsed="false">
      <c r="A11" s="234"/>
      <c r="B11" s="249" t="s">
        <v>294</v>
      </c>
      <c r="C11" s="245" t="n">
        <v>127</v>
      </c>
      <c r="D11" s="247" t="n">
        <f aca="false">C11/total</f>
        <v>0.196899224806202</v>
      </c>
      <c r="E11" s="250" t="n">
        <f aca="false">C11/(total-q10n)</f>
        <v>0.1984375</v>
      </c>
      <c r="G11" s="226"/>
      <c r="H11" s="226"/>
      <c r="I11" s="231"/>
      <c r="J11" s="231"/>
      <c r="K11" s="251"/>
      <c r="L11" s="226"/>
      <c r="M11" s="226"/>
      <c r="N11" s="226"/>
    </row>
    <row r="12" customFormat="false" ht="11.25" hidden="false" customHeight="false" outlineLevel="0" collapsed="false">
      <c r="A12" s="234"/>
      <c r="B12" s="249" t="s">
        <v>295</v>
      </c>
      <c r="C12" s="245" t="n">
        <v>74</v>
      </c>
      <c r="D12" s="247" t="n">
        <f aca="false">C12/total</f>
        <v>0.114728682170543</v>
      </c>
      <c r="E12" s="250" t="n">
        <f aca="false">C12/(total-q10n)</f>
        <v>0.115625</v>
      </c>
      <c r="G12" s="226"/>
      <c r="H12" s="226"/>
      <c r="I12" s="231"/>
      <c r="J12" s="231"/>
      <c r="K12" s="251"/>
      <c r="L12" s="226"/>
      <c r="M12" s="226"/>
      <c r="N12" s="226"/>
    </row>
    <row r="13" customFormat="false" ht="11.25" hidden="false" customHeight="false" outlineLevel="0" collapsed="false">
      <c r="A13" s="234"/>
      <c r="B13" s="249" t="s">
        <v>296</v>
      </c>
      <c r="C13" s="245" t="n">
        <v>439</v>
      </c>
      <c r="D13" s="247" t="n">
        <f aca="false">C13/total</f>
        <v>0.68062015503876</v>
      </c>
      <c r="E13" s="250" t="n">
        <f aca="false">C13/(total-q10n)</f>
        <v>0.6859375</v>
      </c>
      <c r="G13" s="226"/>
      <c r="H13" s="226"/>
      <c r="I13" s="231"/>
      <c r="J13" s="231"/>
      <c r="K13" s="251"/>
      <c r="L13" s="226"/>
      <c r="M13" s="226"/>
      <c r="N13" s="226"/>
    </row>
    <row r="14" customFormat="false" ht="11.25" hidden="false" customHeight="false" outlineLevel="0" collapsed="false">
      <c r="A14" s="236"/>
      <c r="B14" s="223" t="s">
        <v>102</v>
      </c>
      <c r="C14" s="252" t="n">
        <v>5</v>
      </c>
      <c r="D14" s="253" t="n">
        <f aca="false">C14/total</f>
        <v>0.00775193798449612</v>
      </c>
      <c r="E14" s="225" t="s">
        <v>103</v>
      </c>
      <c r="F14" s="254"/>
      <c r="K14" s="244"/>
    </row>
    <row r="15" customFormat="false" ht="11.25" hidden="false" customHeight="false" outlineLevel="0" collapsed="false">
      <c r="A15" s="245" t="s">
        <v>297</v>
      </c>
      <c r="B15" s="211" t="s">
        <v>298</v>
      </c>
      <c r="C15" s="227"/>
      <c r="D15" s="255"/>
      <c r="E15" s="256"/>
      <c r="F15" s="254"/>
      <c r="K15" s="244"/>
    </row>
    <row r="16" customFormat="false" ht="11.25" hidden="false" customHeight="false" outlineLevel="0" collapsed="false">
      <c r="A16" s="245"/>
      <c r="B16" s="246" t="s">
        <v>299</v>
      </c>
      <c r="C16" s="234"/>
      <c r="D16" s="218"/>
      <c r="E16" s="244"/>
      <c r="F16" s="254"/>
      <c r="K16" s="244"/>
    </row>
    <row r="17" customFormat="false" ht="11.25" hidden="false" customHeight="false" outlineLevel="0" collapsed="false">
      <c r="A17" s="234"/>
      <c r="B17" s="246" t="s">
        <v>300</v>
      </c>
      <c r="C17" s="245" t="n">
        <v>180</v>
      </c>
      <c r="D17" s="247" t="n">
        <f aca="false">C17/total</f>
        <v>0.27906976744186</v>
      </c>
      <c r="E17" s="250" t="n">
        <f aca="false">C17/(total-q11an)</f>
        <v>0.631578947368421</v>
      </c>
      <c r="F17" s="254"/>
      <c r="K17" s="244"/>
    </row>
    <row r="18" customFormat="false" ht="11.25" hidden="false" customHeight="false" outlineLevel="0" collapsed="false">
      <c r="A18" s="234"/>
      <c r="B18" s="246" t="s">
        <v>296</v>
      </c>
      <c r="C18" s="245" t="n">
        <v>105</v>
      </c>
      <c r="D18" s="247" t="n">
        <f aca="false">C18/total</f>
        <v>0.162790697674419</v>
      </c>
      <c r="E18" s="250" t="n">
        <f aca="false">C18/(total-q11an)</f>
        <v>0.368421052631579</v>
      </c>
      <c r="F18" s="254"/>
      <c r="K18" s="244"/>
    </row>
    <row r="19" customFormat="false" ht="11.25" hidden="false" customHeight="false" outlineLevel="0" collapsed="false">
      <c r="A19" s="236"/>
      <c r="B19" s="223" t="s">
        <v>102</v>
      </c>
      <c r="C19" s="252" t="n">
        <v>360</v>
      </c>
      <c r="D19" s="253" t="n">
        <f aca="false">C19/total</f>
        <v>0.558139534883721</v>
      </c>
      <c r="E19" s="225" t="s">
        <v>103</v>
      </c>
      <c r="F19" s="254"/>
      <c r="K19" s="244"/>
    </row>
    <row r="20" s="218" customFormat="true" ht="3" hidden="false" customHeight="true" outlineLevel="0" collapsed="false">
      <c r="A20" s="236"/>
      <c r="B20" s="222"/>
      <c r="C20" s="236"/>
      <c r="D20" s="257"/>
      <c r="E20" s="258"/>
      <c r="K20" s="244"/>
    </row>
    <row r="21" customFormat="false" ht="45" hidden="false" customHeight="false" outlineLevel="0" collapsed="false">
      <c r="A21" s="236"/>
      <c r="B21" s="259" t="s">
        <v>301</v>
      </c>
      <c r="C21" s="236" t="n">
        <f aca="false">C17</f>
        <v>180</v>
      </c>
      <c r="D21" s="242" t="n">
        <v>1</v>
      </c>
      <c r="E21" s="260"/>
      <c r="F21" s="254"/>
      <c r="K21" s="244"/>
    </row>
    <row r="22" customFormat="false" ht="11.25" hidden="false" customHeight="false" outlineLevel="0" collapsed="false">
      <c r="A22" s="245" t="str">
        <f aca="false">"11b."</f>
        <v>11b.</v>
      </c>
      <c r="B22" s="261" t="s">
        <v>302</v>
      </c>
      <c r="C22" s="234"/>
      <c r="D22" s="218"/>
      <c r="E22" s="244"/>
      <c r="K22" s="244"/>
    </row>
    <row r="23" customFormat="false" ht="11.25" hidden="false" customHeight="false" outlineLevel="0" collapsed="false">
      <c r="A23" s="234"/>
      <c r="B23" s="218" t="s">
        <v>303</v>
      </c>
      <c r="C23" s="234" t="n">
        <v>2</v>
      </c>
      <c r="D23" s="247" t="n">
        <f aca="false">C23/total10</f>
        <v>0.0111111111111111</v>
      </c>
      <c r="E23" s="250" t="n">
        <f aca="false">C23/(total10-q11n)</f>
        <v>0.0111731843575419</v>
      </c>
      <c r="K23" s="244"/>
    </row>
    <row r="24" customFormat="false" ht="11.25" hidden="false" customHeight="false" outlineLevel="0" collapsed="false">
      <c r="A24" s="234"/>
      <c r="B24" s="249" t="s">
        <v>304</v>
      </c>
      <c r="C24" s="245" t="n">
        <v>5</v>
      </c>
      <c r="D24" s="247" t="n">
        <f aca="false">C24/total10</f>
        <v>0.0277777777777778</v>
      </c>
      <c r="E24" s="250" t="n">
        <f aca="false">C24/(total10-q11n)</f>
        <v>0.0279329608938547</v>
      </c>
      <c r="K24" s="244"/>
    </row>
    <row r="25" customFormat="false" ht="11.25" hidden="false" customHeight="false" outlineLevel="0" collapsed="false">
      <c r="A25" s="234"/>
      <c r="B25" s="218" t="s">
        <v>305</v>
      </c>
      <c r="C25" s="234" t="n">
        <v>84</v>
      </c>
      <c r="D25" s="247" t="n">
        <f aca="false">C25/total10</f>
        <v>0.466666666666667</v>
      </c>
      <c r="E25" s="250" t="n">
        <f aca="false">C25/(total10-q11n)</f>
        <v>0.46927374301676</v>
      </c>
      <c r="K25" s="244"/>
    </row>
    <row r="26" customFormat="false" ht="11.25" hidden="false" customHeight="false" outlineLevel="0" collapsed="false">
      <c r="A26" s="234"/>
      <c r="B26" s="218" t="s">
        <v>306</v>
      </c>
      <c r="C26" s="234" t="n">
        <v>59</v>
      </c>
      <c r="D26" s="247" t="n">
        <f aca="false">C26/total10</f>
        <v>0.327777777777778</v>
      </c>
      <c r="E26" s="250" t="n">
        <f aca="false">C26/(total10-q11n)</f>
        <v>0.329608938547486</v>
      </c>
      <c r="K26" s="244"/>
    </row>
    <row r="27" customFormat="false" ht="11.25" hidden="false" customHeight="false" outlineLevel="0" collapsed="false">
      <c r="A27" s="234"/>
      <c r="B27" s="218" t="s">
        <v>307</v>
      </c>
      <c r="C27" s="234" t="n">
        <v>1</v>
      </c>
      <c r="D27" s="247" t="n">
        <f aca="false">C27/total10</f>
        <v>0.00555555555555556</v>
      </c>
      <c r="E27" s="250" t="n">
        <f aca="false">C27/(total10-q11n)</f>
        <v>0.00558659217877095</v>
      </c>
      <c r="K27" s="244"/>
    </row>
    <row r="28" customFormat="false" ht="11.25" hidden="false" customHeight="false" outlineLevel="0" collapsed="false">
      <c r="A28" s="234"/>
      <c r="B28" s="218" t="s">
        <v>308</v>
      </c>
      <c r="C28" s="234" t="n">
        <v>5</v>
      </c>
      <c r="D28" s="247" t="n">
        <f aca="false">C28/total10</f>
        <v>0.0277777777777778</v>
      </c>
      <c r="E28" s="250" t="n">
        <f aca="false">C28/(total10-q11n)</f>
        <v>0.0279329608938547</v>
      </c>
      <c r="K28" s="244"/>
    </row>
    <row r="29" customFormat="false" ht="11.25" hidden="false" customHeight="false" outlineLevel="0" collapsed="false">
      <c r="A29" s="234"/>
      <c r="B29" s="218" t="s">
        <v>309</v>
      </c>
      <c r="C29" s="234" t="n">
        <v>0</v>
      </c>
      <c r="D29" s="247" t="n">
        <f aca="false">C29/total10</f>
        <v>0</v>
      </c>
      <c r="E29" s="250" t="n">
        <f aca="false">C29/(total10-q11n)</f>
        <v>0</v>
      </c>
      <c r="K29" s="244"/>
    </row>
    <row r="30" customFormat="false" ht="11.25" hidden="false" customHeight="false" outlineLevel="0" collapsed="false">
      <c r="A30" s="234"/>
      <c r="B30" s="218" t="s">
        <v>310</v>
      </c>
      <c r="C30" s="234" t="n">
        <v>6</v>
      </c>
      <c r="D30" s="247" t="n">
        <f aca="false">C30/total10</f>
        <v>0.0333333333333333</v>
      </c>
      <c r="E30" s="250" t="n">
        <f aca="false">C30/(total10-q11n)</f>
        <v>0.0335195530726257</v>
      </c>
      <c r="K30" s="244"/>
    </row>
    <row r="31" customFormat="false" ht="11.25" hidden="false" customHeight="false" outlineLevel="0" collapsed="false">
      <c r="A31" s="234"/>
      <c r="B31" s="218" t="s">
        <v>311</v>
      </c>
      <c r="C31" s="234" t="n">
        <v>6</v>
      </c>
      <c r="D31" s="247" t="n">
        <f aca="false">C31/total10</f>
        <v>0.0333333333333333</v>
      </c>
      <c r="E31" s="250" t="n">
        <f aca="false">C31/(total10-q11n)</f>
        <v>0.0335195530726257</v>
      </c>
      <c r="K31" s="244"/>
    </row>
    <row r="32" customFormat="false" ht="11.25" hidden="false" customHeight="false" outlineLevel="0" collapsed="false">
      <c r="A32" s="234"/>
      <c r="B32" s="218" t="s">
        <v>107</v>
      </c>
      <c r="C32" s="234" t="n">
        <v>11</v>
      </c>
      <c r="D32" s="247" t="n">
        <f aca="false">C32/total10</f>
        <v>0.0611111111111111</v>
      </c>
      <c r="E32" s="250" t="n">
        <f aca="false">C32/(total10-q11n)</f>
        <v>0.0614525139664804</v>
      </c>
      <c r="K32" s="244"/>
    </row>
    <row r="33" customFormat="false" ht="11.25" hidden="false" customHeight="false" outlineLevel="0" collapsed="false">
      <c r="A33" s="236"/>
      <c r="B33" s="222" t="s">
        <v>102</v>
      </c>
      <c r="C33" s="236" t="n">
        <v>1</v>
      </c>
      <c r="D33" s="253" t="n">
        <f aca="false">C33/total10</f>
        <v>0.00555555555555556</v>
      </c>
      <c r="E33" s="225" t="s">
        <v>103</v>
      </c>
      <c r="K33" s="244"/>
    </row>
    <row r="34" customFormat="false" ht="11.25" hidden="false" customHeight="false" outlineLevel="0" collapsed="false">
      <c r="A34" s="245" t="str">
        <f aca="false">"12."</f>
        <v>12.</v>
      </c>
      <c r="B34" s="262" t="s">
        <v>312</v>
      </c>
      <c r="C34" s="234"/>
      <c r="D34" s="263"/>
      <c r="E34" s="264"/>
      <c r="K34" s="244"/>
    </row>
    <row r="35" customFormat="false" ht="10.15" hidden="false" customHeight="true" outlineLevel="0" collapsed="false">
      <c r="A35" s="234"/>
      <c r="B35" s="211" t="s">
        <v>313</v>
      </c>
      <c r="C35" s="234"/>
      <c r="D35" s="247"/>
      <c r="E35" s="250"/>
      <c r="K35" s="244"/>
    </row>
    <row r="36" customFormat="false" ht="11.25" hidden="false" customHeight="false" outlineLevel="0" collapsed="false">
      <c r="A36" s="234"/>
      <c r="B36" s="218" t="s">
        <v>166</v>
      </c>
      <c r="C36" s="234" t="n">
        <v>51</v>
      </c>
      <c r="D36" s="247" t="n">
        <f aca="false">C36/total10</f>
        <v>0.283333333333333</v>
      </c>
      <c r="E36" s="250" t="n">
        <f aca="false">C36/(total10-q12n)</f>
        <v>0.284916201117318</v>
      </c>
      <c r="K36" s="244"/>
    </row>
    <row r="37" customFormat="false" ht="11.25" hidden="false" customHeight="false" outlineLevel="0" collapsed="false">
      <c r="A37" s="234"/>
      <c r="B37" s="218" t="s">
        <v>167</v>
      </c>
      <c r="C37" s="234" t="n">
        <v>71</v>
      </c>
      <c r="D37" s="247" t="n">
        <f aca="false">C37/total10</f>
        <v>0.394444444444444</v>
      </c>
      <c r="E37" s="250" t="n">
        <f aca="false">C37/(total10-q12n)</f>
        <v>0.396648044692737</v>
      </c>
      <c r="K37" s="244"/>
    </row>
    <row r="38" customFormat="false" ht="11.25" hidden="false" customHeight="false" outlineLevel="0" collapsed="false">
      <c r="A38" s="234"/>
      <c r="B38" s="218" t="s">
        <v>168</v>
      </c>
      <c r="C38" s="234" t="n">
        <v>45</v>
      </c>
      <c r="D38" s="247" t="n">
        <f aca="false">C38/total10</f>
        <v>0.25</v>
      </c>
      <c r="E38" s="250" t="n">
        <f aca="false">C38/(total10-q12n)</f>
        <v>0.251396648044693</v>
      </c>
      <c r="K38" s="244"/>
    </row>
    <row r="39" customFormat="false" ht="11.25" hidden="false" customHeight="false" outlineLevel="0" collapsed="false">
      <c r="A39" s="234"/>
      <c r="B39" s="218" t="s">
        <v>169</v>
      </c>
      <c r="C39" s="234" t="n">
        <v>7</v>
      </c>
      <c r="D39" s="247" t="n">
        <f aca="false">C39/total10</f>
        <v>0.0388888888888889</v>
      </c>
      <c r="E39" s="250" t="n">
        <f aca="false">C39/(total10-q12n)</f>
        <v>0.0391061452513967</v>
      </c>
      <c r="K39" s="244"/>
    </row>
    <row r="40" customFormat="false" ht="11.25" hidden="false" customHeight="false" outlineLevel="0" collapsed="false">
      <c r="A40" s="234"/>
      <c r="B40" s="218" t="s">
        <v>170</v>
      </c>
      <c r="C40" s="234" t="n">
        <v>2</v>
      </c>
      <c r="D40" s="247" t="n">
        <f aca="false">C40/total10</f>
        <v>0.0111111111111111</v>
      </c>
      <c r="E40" s="250" t="n">
        <f aca="false">C40/(total10-q12n)</f>
        <v>0.0111731843575419</v>
      </c>
      <c r="K40" s="244"/>
    </row>
    <row r="41" customFormat="false" ht="11.25" hidden="false" customHeight="false" outlineLevel="0" collapsed="false">
      <c r="A41" s="234"/>
      <c r="B41" s="218" t="s">
        <v>171</v>
      </c>
      <c r="C41" s="234" t="n">
        <v>3</v>
      </c>
      <c r="D41" s="247" t="n">
        <f aca="false">C41/total10</f>
        <v>0.0166666666666667</v>
      </c>
      <c r="E41" s="250" t="n">
        <f aca="false">C41/(total10-q12n)</f>
        <v>0.0167597765363129</v>
      </c>
      <c r="K41" s="244"/>
    </row>
    <row r="42" customFormat="false" ht="11.25" hidden="false" customHeight="false" outlineLevel="0" collapsed="false">
      <c r="A42" s="236"/>
      <c r="B42" s="222" t="s">
        <v>102</v>
      </c>
      <c r="C42" s="236" t="n">
        <v>1</v>
      </c>
      <c r="D42" s="253" t="n">
        <f aca="false">C42/total10</f>
        <v>0.00555555555555556</v>
      </c>
      <c r="E42" s="225" t="s">
        <v>103</v>
      </c>
      <c r="F42" s="257"/>
      <c r="G42" s="222"/>
      <c r="H42" s="222"/>
      <c r="I42" s="222"/>
      <c r="J42" s="222"/>
      <c r="K42" s="260"/>
    </row>
    <row r="43" customFormat="false" ht="12.75" hidden="false" customHeight="false" outlineLevel="0" collapsed="false">
      <c r="A43" s="212" t="s">
        <v>0</v>
      </c>
      <c r="B43" s="213"/>
      <c r="C43" s="214"/>
      <c r="D43" s="265"/>
      <c r="E43" s="265"/>
      <c r="F43" s="214"/>
      <c r="G43" s="265"/>
      <c r="H43" s="265"/>
      <c r="I43" s="213"/>
      <c r="J43" s="213"/>
      <c r="K43" s="215" t="s">
        <v>314</v>
      </c>
    </row>
    <row r="44" customFormat="false" ht="12.75" hidden="false" customHeight="false" outlineLevel="0" collapsed="false">
      <c r="A44" s="217" t="s">
        <v>18</v>
      </c>
      <c r="B44" s="218"/>
      <c r="C44" s="219"/>
      <c r="D44" s="219"/>
      <c r="E44" s="219"/>
      <c r="F44" s="219"/>
      <c r="G44" s="219"/>
      <c r="H44" s="219"/>
      <c r="I44" s="218"/>
      <c r="J44" s="218"/>
      <c r="K44" s="220"/>
    </row>
    <row r="45" customFormat="false" ht="12.75" hidden="false" customHeight="false" outlineLevel="0" collapsed="false">
      <c r="A45" s="113" t="s">
        <v>291</v>
      </c>
      <c r="B45" s="218"/>
      <c r="C45" s="219"/>
      <c r="D45" s="219"/>
      <c r="E45" s="219"/>
      <c r="F45" s="219"/>
      <c r="G45" s="219"/>
      <c r="H45" s="219"/>
      <c r="I45" s="218"/>
      <c r="J45" s="218"/>
      <c r="K45" s="220"/>
    </row>
    <row r="46" customFormat="false" ht="12.75" hidden="false" customHeight="false" outlineLevel="0" collapsed="false">
      <c r="A46" s="221" t="s">
        <v>9</v>
      </c>
      <c r="B46" s="222"/>
      <c r="C46" s="222"/>
      <c r="D46" s="222"/>
      <c r="E46" s="222"/>
      <c r="F46" s="222"/>
      <c r="G46" s="223"/>
      <c r="H46" s="223"/>
      <c r="I46" s="224"/>
      <c r="J46" s="224"/>
      <c r="K46" s="225"/>
    </row>
    <row r="47" customFormat="false" ht="13.15" hidden="false" customHeight="true" outlineLevel="0" collapsed="false">
      <c r="A47" s="266"/>
      <c r="B47" s="213"/>
      <c r="C47" s="267" t="s">
        <v>38</v>
      </c>
      <c r="D47" s="267"/>
      <c r="E47" s="267"/>
      <c r="F47" s="268" t="s">
        <v>37</v>
      </c>
      <c r="G47" s="268"/>
      <c r="H47" s="268"/>
      <c r="I47" s="266"/>
      <c r="J47" s="213"/>
      <c r="K47" s="256"/>
    </row>
    <row r="48" customFormat="false" ht="11.25" hidden="false" customHeight="false" outlineLevel="0" collapsed="false">
      <c r="A48" s="234"/>
      <c r="B48" s="218"/>
      <c r="C48" s="269"/>
      <c r="D48" s="270" t="s">
        <v>35</v>
      </c>
      <c r="E48" s="215" t="s">
        <v>35</v>
      </c>
      <c r="F48" s="271"/>
      <c r="G48" s="270" t="s">
        <v>35</v>
      </c>
      <c r="H48" s="215" t="s">
        <v>35</v>
      </c>
      <c r="I48" s="234"/>
      <c r="J48" s="218"/>
      <c r="K48" s="244"/>
    </row>
    <row r="49" customFormat="false" ht="11.25" hidden="false" customHeight="false" outlineLevel="0" collapsed="false">
      <c r="A49" s="234"/>
      <c r="B49" s="272" t="s">
        <v>237</v>
      </c>
      <c r="C49" s="273"/>
      <c r="D49" s="274" t="s">
        <v>92</v>
      </c>
      <c r="E49" s="275" t="s">
        <v>93</v>
      </c>
      <c r="F49" s="276"/>
      <c r="G49" s="274" t="s">
        <v>92</v>
      </c>
      <c r="H49" s="275" t="s">
        <v>93</v>
      </c>
      <c r="I49" s="234"/>
      <c r="J49" s="218"/>
      <c r="K49" s="244"/>
    </row>
    <row r="50" customFormat="false" ht="11.25" hidden="false" customHeight="false" outlineLevel="0" collapsed="false">
      <c r="A50" s="236"/>
      <c r="B50" s="222"/>
      <c r="C50" s="277" t="s">
        <v>34</v>
      </c>
      <c r="D50" s="278" t="s">
        <v>94</v>
      </c>
      <c r="E50" s="279" t="s">
        <v>94</v>
      </c>
      <c r="F50" s="278" t="s">
        <v>34</v>
      </c>
      <c r="G50" s="278" t="s">
        <v>94</v>
      </c>
      <c r="H50" s="279" t="s">
        <v>94</v>
      </c>
      <c r="I50" s="234"/>
      <c r="J50" s="218"/>
      <c r="K50" s="244"/>
    </row>
    <row r="51" customFormat="false" ht="13.5" hidden="false" customHeight="true" outlineLevel="0" collapsed="false">
      <c r="A51" s="236" t="s">
        <v>95</v>
      </c>
      <c r="B51" s="260"/>
      <c r="C51" s="252" t="n">
        <v>211</v>
      </c>
      <c r="D51" s="253" t="n">
        <v>1</v>
      </c>
      <c r="E51" s="280"/>
      <c r="F51" s="223" t="n">
        <v>434</v>
      </c>
      <c r="G51" s="253" t="n">
        <v>1</v>
      </c>
      <c r="H51" s="260"/>
      <c r="I51" s="234"/>
      <c r="J51" s="218"/>
      <c r="K51" s="244"/>
    </row>
    <row r="52" customFormat="false" ht="11.25" hidden="false" customHeight="false" outlineLevel="0" collapsed="false">
      <c r="A52" s="245" t="str">
        <f aca="false">"10."</f>
        <v>10.</v>
      </c>
      <c r="B52" s="249" t="s">
        <v>315</v>
      </c>
      <c r="C52" s="234"/>
      <c r="D52" s="247"/>
      <c r="E52" s="244"/>
      <c r="F52" s="218"/>
      <c r="G52" s="218"/>
      <c r="H52" s="244"/>
      <c r="I52" s="234"/>
      <c r="J52" s="218"/>
      <c r="K52" s="244"/>
    </row>
    <row r="53" customFormat="false" ht="11.25" hidden="false" customHeight="false" outlineLevel="0" collapsed="false">
      <c r="A53" s="234"/>
      <c r="B53" s="249" t="s">
        <v>316</v>
      </c>
      <c r="C53" s="234"/>
      <c r="D53" s="247"/>
      <c r="E53" s="250"/>
      <c r="F53" s="218"/>
      <c r="G53" s="247"/>
      <c r="H53" s="250"/>
      <c r="I53" s="234"/>
      <c r="J53" s="218"/>
      <c r="K53" s="244"/>
    </row>
    <row r="54" customFormat="false" ht="11.25" hidden="false" customHeight="false" outlineLevel="0" collapsed="false">
      <c r="A54" s="234"/>
      <c r="B54" s="249" t="s">
        <v>294</v>
      </c>
      <c r="C54" s="245" t="n">
        <v>42</v>
      </c>
      <c r="D54" s="247" t="n">
        <f aca="false">C54/totalm</f>
        <v>0.199052132701422</v>
      </c>
      <c r="E54" s="250" t="n">
        <f aca="false">C54/(totalm-q10nm)</f>
        <v>0.201923076923077</v>
      </c>
      <c r="F54" s="249" t="n">
        <v>85</v>
      </c>
      <c r="G54" s="247" t="n">
        <f aca="false">F54/totalf</f>
        <v>0.195852534562212</v>
      </c>
      <c r="H54" s="250" t="n">
        <f aca="false">F54/(totalf-q10nf)</f>
        <v>0.196759259259259</v>
      </c>
      <c r="I54" s="234"/>
      <c r="J54" s="218"/>
      <c r="K54" s="244"/>
    </row>
    <row r="55" customFormat="false" ht="11.25" hidden="false" customHeight="false" outlineLevel="0" collapsed="false">
      <c r="A55" s="234"/>
      <c r="B55" s="249" t="s">
        <v>295</v>
      </c>
      <c r="C55" s="245" t="n">
        <v>24</v>
      </c>
      <c r="D55" s="247" t="n">
        <f aca="false">C55/totalm</f>
        <v>0.113744075829384</v>
      </c>
      <c r="E55" s="250" t="n">
        <f aca="false">C55/(totalm-q10nm)</f>
        <v>0.115384615384615</v>
      </c>
      <c r="F55" s="249" t="n">
        <v>50</v>
      </c>
      <c r="G55" s="247" t="n">
        <f aca="false">F55/totalf</f>
        <v>0.115207373271889</v>
      </c>
      <c r="H55" s="250" t="n">
        <f aca="false">F55/(totalf-q10nf)</f>
        <v>0.115740740740741</v>
      </c>
      <c r="I55" s="234"/>
      <c r="J55" s="218"/>
      <c r="K55" s="244"/>
    </row>
    <row r="56" customFormat="false" ht="11.25" hidden="false" customHeight="false" outlineLevel="0" collapsed="false">
      <c r="A56" s="234"/>
      <c r="B56" s="249" t="s">
        <v>296</v>
      </c>
      <c r="C56" s="245" t="n">
        <v>142</v>
      </c>
      <c r="D56" s="247" t="n">
        <f aca="false">C56/totalm</f>
        <v>0.672985781990521</v>
      </c>
      <c r="E56" s="250" t="n">
        <f aca="false">C56/(totalm-q10nm)</f>
        <v>0.682692307692308</v>
      </c>
      <c r="F56" s="249" t="n">
        <v>297</v>
      </c>
      <c r="G56" s="247" t="n">
        <f aca="false">F56/totalf</f>
        <v>0.684331797235023</v>
      </c>
      <c r="H56" s="250" t="n">
        <f aca="false">F56/(totalf-q10nf)</f>
        <v>0.6875</v>
      </c>
      <c r="I56" s="234"/>
      <c r="J56" s="218"/>
      <c r="K56" s="244"/>
    </row>
    <row r="57" customFormat="false" ht="11.25" hidden="false" customHeight="false" outlineLevel="0" collapsed="false">
      <c r="A57" s="236"/>
      <c r="B57" s="223" t="s">
        <v>102</v>
      </c>
      <c r="C57" s="252" t="n">
        <v>3</v>
      </c>
      <c r="D57" s="253" t="n">
        <f aca="false">C57/totalm</f>
        <v>0.014218009478673</v>
      </c>
      <c r="E57" s="225" t="s">
        <v>103</v>
      </c>
      <c r="F57" s="223" t="n">
        <v>2</v>
      </c>
      <c r="G57" s="253" t="n">
        <f aca="false">F57/totalf</f>
        <v>0.00460829493087558</v>
      </c>
      <c r="H57" s="225" t="s">
        <v>103</v>
      </c>
      <c r="I57" s="234"/>
      <c r="J57" s="218"/>
      <c r="K57" s="244"/>
    </row>
    <row r="58" customFormat="false" ht="11.25" hidden="false" customHeight="false" outlineLevel="0" collapsed="false">
      <c r="A58" s="245" t="s">
        <v>297</v>
      </c>
      <c r="B58" s="211" t="s">
        <v>298</v>
      </c>
      <c r="C58" s="227"/>
      <c r="D58" s="255"/>
      <c r="E58" s="281"/>
      <c r="F58" s="266"/>
      <c r="G58" s="282"/>
      <c r="H58" s="281"/>
      <c r="I58" s="234"/>
      <c r="J58" s="218"/>
      <c r="K58" s="244"/>
    </row>
    <row r="59" customFormat="false" ht="11.25" hidden="false" customHeight="false" outlineLevel="0" collapsed="false">
      <c r="A59" s="245"/>
      <c r="B59" s="246" t="s">
        <v>299</v>
      </c>
      <c r="C59" s="245"/>
      <c r="D59" s="247"/>
      <c r="E59" s="264"/>
      <c r="F59" s="234"/>
      <c r="G59" s="263"/>
      <c r="H59" s="264"/>
      <c r="I59" s="234"/>
      <c r="J59" s="218"/>
      <c r="K59" s="244"/>
    </row>
    <row r="60" customFormat="false" ht="11.25" hidden="false" customHeight="false" outlineLevel="0" collapsed="false">
      <c r="A60" s="245"/>
      <c r="B60" s="248" t="s">
        <v>300</v>
      </c>
      <c r="C60" s="245" t="n">
        <v>60</v>
      </c>
      <c r="D60" s="247" t="n">
        <f aca="false">C60/totalm</f>
        <v>0.28436018957346</v>
      </c>
      <c r="E60" s="250" t="n">
        <f aca="false">C60/(totalm-q11anm)</f>
        <v>0.618556701030928</v>
      </c>
      <c r="F60" s="245" t="n">
        <v>120</v>
      </c>
      <c r="G60" s="247" t="n">
        <f aca="false">F60/totalf</f>
        <v>0.276497695852535</v>
      </c>
      <c r="H60" s="250" t="n">
        <f aca="false">F60/(totalf-q11anf)</f>
        <v>0.638297872340426</v>
      </c>
      <c r="I60" s="234"/>
      <c r="J60" s="218"/>
      <c r="K60" s="244"/>
    </row>
    <row r="61" customFormat="false" ht="11.25" hidden="false" customHeight="false" outlineLevel="0" collapsed="false">
      <c r="A61" s="234"/>
      <c r="B61" s="249" t="s">
        <v>296</v>
      </c>
      <c r="C61" s="245" t="n">
        <v>37</v>
      </c>
      <c r="D61" s="247" t="n">
        <f aca="false">C61/totalm</f>
        <v>0.175355450236967</v>
      </c>
      <c r="E61" s="250" t="n">
        <f aca="false">C61/(totalm-q11anm)</f>
        <v>0.381443298969072</v>
      </c>
      <c r="F61" s="245" t="n">
        <v>68</v>
      </c>
      <c r="G61" s="247" t="n">
        <f aca="false">F61/totalf</f>
        <v>0.15668202764977</v>
      </c>
      <c r="H61" s="250" t="n">
        <f aca="false">F61/(totalf-q11anf)</f>
        <v>0.361702127659575</v>
      </c>
      <c r="I61" s="234"/>
      <c r="J61" s="218"/>
      <c r="K61" s="244"/>
    </row>
    <row r="62" customFormat="false" ht="11.25" hidden="false" customHeight="false" outlineLevel="0" collapsed="false">
      <c r="A62" s="236"/>
      <c r="B62" s="223" t="s">
        <v>102</v>
      </c>
      <c r="C62" s="252" t="n">
        <v>114</v>
      </c>
      <c r="D62" s="253" t="n">
        <f aca="false">C62/totalm</f>
        <v>0.540284360189574</v>
      </c>
      <c r="E62" s="225" t="s">
        <v>103</v>
      </c>
      <c r="F62" s="252" t="n">
        <v>246</v>
      </c>
      <c r="G62" s="253" t="n">
        <f aca="false">F62/totalf</f>
        <v>0.566820276497696</v>
      </c>
      <c r="H62" s="225" t="s">
        <v>103</v>
      </c>
      <c r="I62" s="234"/>
      <c r="J62" s="218"/>
      <c r="K62" s="244"/>
    </row>
    <row r="63" customFormat="false" ht="3" hidden="false" customHeight="true" outlineLevel="0" collapsed="false">
      <c r="A63" s="236"/>
      <c r="B63" s="222"/>
      <c r="C63" s="222"/>
      <c r="D63" s="257"/>
      <c r="E63" s="257"/>
      <c r="F63" s="222"/>
      <c r="G63" s="257"/>
      <c r="H63" s="257"/>
      <c r="I63" s="234"/>
      <c r="J63" s="218"/>
      <c r="K63" s="244"/>
    </row>
    <row r="64" customFormat="false" ht="45" hidden="false" customHeight="false" outlineLevel="0" collapsed="false">
      <c r="A64" s="239"/>
      <c r="B64" s="283" t="s">
        <v>301</v>
      </c>
      <c r="C64" s="240" t="n">
        <f aca="false">C60</f>
        <v>60</v>
      </c>
      <c r="D64" s="242" t="n">
        <v>1</v>
      </c>
      <c r="E64" s="284"/>
      <c r="F64" s="241" t="n">
        <f aca="false">F60</f>
        <v>120</v>
      </c>
      <c r="G64" s="242" t="n">
        <v>1</v>
      </c>
      <c r="H64" s="285"/>
      <c r="I64" s="234"/>
      <c r="J64" s="218"/>
      <c r="K64" s="244"/>
    </row>
    <row r="65" customFormat="false" ht="11.25" hidden="false" customHeight="false" outlineLevel="0" collapsed="false">
      <c r="A65" s="245" t="str">
        <f aca="false">"11b."</f>
        <v>11b.</v>
      </c>
      <c r="B65" s="286" t="s">
        <v>302</v>
      </c>
      <c r="D65" s="287"/>
      <c r="F65" s="234"/>
      <c r="I65" s="234"/>
      <c r="J65" s="218"/>
      <c r="K65" s="244"/>
    </row>
    <row r="66" customFormat="false" ht="11.25" hidden="false" customHeight="false" outlineLevel="0" collapsed="false">
      <c r="A66" s="234"/>
      <c r="B66" s="244" t="s">
        <v>303</v>
      </c>
      <c r="C66" s="211" t="n">
        <v>0</v>
      </c>
      <c r="D66" s="287" t="n">
        <f aca="false">C66/total10m</f>
        <v>0</v>
      </c>
      <c r="E66" s="287" t="n">
        <f aca="false">C66/(total10m-q11nm)</f>
        <v>0</v>
      </c>
      <c r="F66" s="234" t="n">
        <v>2</v>
      </c>
      <c r="G66" s="287" t="n">
        <f aca="false">F66/total10f</f>
        <v>0.0166666666666667</v>
      </c>
      <c r="H66" s="287" t="n">
        <f aca="false">F66/(total10f-q11nf)</f>
        <v>0.0168067226890756</v>
      </c>
      <c r="I66" s="234"/>
      <c r="J66" s="218"/>
      <c r="K66" s="244"/>
    </row>
    <row r="67" customFormat="false" ht="11.25" hidden="false" customHeight="false" outlineLevel="0" collapsed="false">
      <c r="A67" s="234"/>
      <c r="B67" s="251" t="s">
        <v>304</v>
      </c>
      <c r="C67" s="211" t="n">
        <v>3</v>
      </c>
      <c r="D67" s="287" t="n">
        <f aca="false">C67/total10m</f>
        <v>0.05</v>
      </c>
      <c r="E67" s="287" t="n">
        <f aca="false">C67/(total10m-q11nm)</f>
        <v>0.05</v>
      </c>
      <c r="F67" s="234" t="n">
        <v>2</v>
      </c>
      <c r="G67" s="287" t="n">
        <f aca="false">F67/total10f</f>
        <v>0.0166666666666667</v>
      </c>
      <c r="H67" s="287" t="n">
        <f aca="false">F67/(total10f-q11nf)</f>
        <v>0.0168067226890756</v>
      </c>
      <c r="I67" s="234"/>
      <c r="J67" s="218"/>
      <c r="K67" s="244"/>
    </row>
    <row r="68" customFormat="false" ht="11.25" hidden="false" customHeight="false" outlineLevel="0" collapsed="false">
      <c r="A68" s="234"/>
      <c r="B68" s="244" t="s">
        <v>305</v>
      </c>
      <c r="C68" s="211" t="n">
        <v>26</v>
      </c>
      <c r="D68" s="287" t="n">
        <f aca="false">C68/total10m</f>
        <v>0.433333333333333</v>
      </c>
      <c r="E68" s="287" t="n">
        <f aca="false">C68/(total10m-q11nm)</f>
        <v>0.433333333333333</v>
      </c>
      <c r="F68" s="234" t="n">
        <v>58</v>
      </c>
      <c r="G68" s="287" t="n">
        <f aca="false">F68/total10f</f>
        <v>0.483333333333333</v>
      </c>
      <c r="H68" s="287" t="n">
        <f aca="false">F68/(total10f-q11nf)</f>
        <v>0.487394957983193</v>
      </c>
      <c r="I68" s="234"/>
      <c r="J68" s="218"/>
      <c r="K68" s="244"/>
    </row>
    <row r="69" customFormat="false" ht="11.25" hidden="false" customHeight="false" outlineLevel="0" collapsed="false">
      <c r="A69" s="234"/>
      <c r="B69" s="244" t="s">
        <v>317</v>
      </c>
      <c r="C69" s="211" t="n">
        <v>28</v>
      </c>
      <c r="D69" s="287" t="n">
        <f aca="false">C69/total10m</f>
        <v>0.466666666666667</v>
      </c>
      <c r="E69" s="287" t="n">
        <f aca="false">C69/(total10m-q11nm)</f>
        <v>0.466666666666667</v>
      </c>
      <c r="F69" s="245" t="n">
        <v>31</v>
      </c>
      <c r="G69" s="287" t="n">
        <f aca="false">F69/total10f</f>
        <v>0.258333333333333</v>
      </c>
      <c r="H69" s="287" t="n">
        <f aca="false">F69/(total10f-q11nf)</f>
        <v>0.260504201680672</v>
      </c>
      <c r="I69" s="234"/>
      <c r="J69" s="218"/>
      <c r="K69" s="244"/>
    </row>
    <row r="70" customFormat="false" ht="11.25" hidden="false" customHeight="false" outlineLevel="0" collapsed="false">
      <c r="A70" s="234"/>
      <c r="B70" s="244" t="s">
        <v>307</v>
      </c>
      <c r="C70" s="211" t="n">
        <v>0</v>
      </c>
      <c r="D70" s="287" t="n">
        <f aca="false">C70/total10m</f>
        <v>0</v>
      </c>
      <c r="E70" s="287" t="n">
        <f aca="false">C70/(total10m-q11nm)</f>
        <v>0</v>
      </c>
      <c r="F70" s="245" t="n">
        <v>1</v>
      </c>
      <c r="G70" s="287" t="n">
        <f aca="false">F70/total10f</f>
        <v>0.00833333333333333</v>
      </c>
      <c r="H70" s="287" t="n">
        <f aca="false">F70/(total10f-q11nf)</f>
        <v>0.00840336134453782</v>
      </c>
      <c r="I70" s="234"/>
      <c r="J70" s="218"/>
      <c r="K70" s="244"/>
    </row>
    <row r="71" customFormat="false" ht="11.25" hidden="false" customHeight="false" outlineLevel="0" collapsed="false">
      <c r="A71" s="234"/>
      <c r="B71" s="244" t="s">
        <v>308</v>
      </c>
      <c r="C71" s="211" t="n">
        <v>1</v>
      </c>
      <c r="D71" s="287" t="n">
        <f aca="false">C71/total10m</f>
        <v>0.0166666666666667</v>
      </c>
      <c r="E71" s="287" t="n">
        <f aca="false">C71/(total10m-q11nm)</f>
        <v>0.0166666666666667</v>
      </c>
      <c r="F71" s="245" t="n">
        <v>4</v>
      </c>
      <c r="G71" s="287" t="n">
        <f aca="false">F71/total10f</f>
        <v>0.0333333333333333</v>
      </c>
      <c r="H71" s="287" t="n">
        <f aca="false">F71/(total10f-q11nf)</f>
        <v>0.0336134453781513</v>
      </c>
      <c r="I71" s="234"/>
      <c r="J71" s="218"/>
      <c r="K71" s="244"/>
    </row>
    <row r="72" customFormat="false" ht="11.25" hidden="false" customHeight="false" outlineLevel="0" collapsed="false">
      <c r="A72" s="234"/>
      <c r="B72" s="244" t="s">
        <v>309</v>
      </c>
      <c r="C72" s="211" t="n">
        <v>0</v>
      </c>
      <c r="D72" s="287" t="n">
        <f aca="false">C72/total10m</f>
        <v>0</v>
      </c>
      <c r="E72" s="287" t="n">
        <f aca="false">C72/(total10m-q11nm)</f>
        <v>0</v>
      </c>
      <c r="F72" s="245" t="n">
        <v>0</v>
      </c>
      <c r="G72" s="287" t="n">
        <f aca="false">F72/total10f</f>
        <v>0</v>
      </c>
      <c r="H72" s="287" t="n">
        <f aca="false">F72/(total10f-q11nf)</f>
        <v>0</v>
      </c>
      <c r="I72" s="234"/>
      <c r="J72" s="218"/>
      <c r="K72" s="244"/>
    </row>
    <row r="73" customFormat="false" ht="11.25" hidden="false" customHeight="false" outlineLevel="0" collapsed="false">
      <c r="A73" s="234"/>
      <c r="B73" s="244" t="s">
        <v>310</v>
      </c>
      <c r="C73" s="211" t="n">
        <v>1</v>
      </c>
      <c r="D73" s="287" t="n">
        <f aca="false">C73/total10m</f>
        <v>0.0166666666666667</v>
      </c>
      <c r="E73" s="287" t="n">
        <f aca="false">C73/(total10m-q11nm)</f>
        <v>0.0166666666666667</v>
      </c>
      <c r="F73" s="234" t="n">
        <v>5</v>
      </c>
      <c r="G73" s="287" t="n">
        <f aca="false">F73/total10f</f>
        <v>0.0416666666666667</v>
      </c>
      <c r="H73" s="287" t="n">
        <f aca="false">F73/(total10f-q11nf)</f>
        <v>0.0420168067226891</v>
      </c>
      <c r="I73" s="234"/>
      <c r="J73" s="218"/>
      <c r="K73" s="244"/>
    </row>
    <row r="74" customFormat="false" ht="11.25" hidden="false" customHeight="false" outlineLevel="0" collapsed="false">
      <c r="A74" s="234"/>
      <c r="B74" s="244" t="s">
        <v>311</v>
      </c>
      <c r="C74" s="211" t="n">
        <v>1</v>
      </c>
      <c r="D74" s="287" t="n">
        <f aca="false">C74/total10m</f>
        <v>0.0166666666666667</v>
      </c>
      <c r="E74" s="287" t="n">
        <f aca="false">C74/(total10m-q11nm)</f>
        <v>0.0166666666666667</v>
      </c>
      <c r="F74" s="234" t="n">
        <v>5</v>
      </c>
      <c r="G74" s="287" t="n">
        <f aca="false">F74/total10f</f>
        <v>0.0416666666666667</v>
      </c>
      <c r="H74" s="287" t="n">
        <f aca="false">F74/(total10f-q11nf)</f>
        <v>0.0420168067226891</v>
      </c>
      <c r="I74" s="234"/>
      <c r="J74" s="218"/>
      <c r="K74" s="244"/>
    </row>
    <row r="75" customFormat="false" ht="11.25" hidden="false" customHeight="false" outlineLevel="0" collapsed="false">
      <c r="A75" s="234"/>
      <c r="B75" s="244" t="s">
        <v>107</v>
      </c>
      <c r="C75" s="211" t="n">
        <v>0</v>
      </c>
      <c r="D75" s="287" t="n">
        <f aca="false">C75/total10m</f>
        <v>0</v>
      </c>
      <c r="E75" s="287" t="n">
        <f aca="false">C75/(total10m-q11nm)</f>
        <v>0</v>
      </c>
      <c r="F75" s="245" t="n">
        <v>11</v>
      </c>
      <c r="G75" s="287" t="n">
        <f aca="false">F75/total10f</f>
        <v>0.0916666666666667</v>
      </c>
      <c r="H75" s="287" t="n">
        <f aca="false">F75/(total10f-q11nf)</f>
        <v>0.092436974789916</v>
      </c>
      <c r="I75" s="234"/>
      <c r="J75" s="218"/>
      <c r="K75" s="244"/>
    </row>
    <row r="76" customFormat="false" ht="11.25" hidden="false" customHeight="false" outlineLevel="0" collapsed="false">
      <c r="A76" s="236"/>
      <c r="B76" s="260" t="s">
        <v>102</v>
      </c>
      <c r="C76" s="222" t="n">
        <v>0</v>
      </c>
      <c r="D76" s="253" t="n">
        <f aca="false">C76/total10m</f>
        <v>0</v>
      </c>
      <c r="E76" s="238" t="s">
        <v>103</v>
      </c>
      <c r="F76" s="252" t="n">
        <v>1</v>
      </c>
      <c r="G76" s="253" t="n">
        <f aca="false">F76/total10f</f>
        <v>0.00833333333333333</v>
      </c>
      <c r="H76" s="238" t="s">
        <v>103</v>
      </c>
      <c r="I76" s="234"/>
      <c r="J76" s="218"/>
      <c r="K76" s="244"/>
    </row>
    <row r="77" customFormat="false" ht="11.25" hidden="false" customHeight="false" outlineLevel="0" collapsed="false">
      <c r="A77" s="245" t="str">
        <f aca="false">"12."</f>
        <v>12.</v>
      </c>
      <c r="B77" s="288" t="s">
        <v>312</v>
      </c>
      <c r="D77" s="287"/>
      <c r="E77" s="289"/>
      <c r="F77" s="245"/>
      <c r="G77" s="289"/>
      <c r="H77" s="254"/>
      <c r="I77" s="234"/>
      <c r="J77" s="218"/>
      <c r="K77" s="244"/>
    </row>
    <row r="78" customFormat="false" ht="11.25" hidden="false" customHeight="false" outlineLevel="0" collapsed="false">
      <c r="A78" s="245"/>
      <c r="B78" s="288" t="s">
        <v>318</v>
      </c>
      <c r="D78" s="287"/>
      <c r="E78" s="230"/>
      <c r="F78" s="245"/>
      <c r="G78" s="230"/>
      <c r="I78" s="234"/>
      <c r="J78" s="218"/>
      <c r="K78" s="244"/>
    </row>
    <row r="79" customFormat="false" ht="11.25" hidden="false" customHeight="false" outlineLevel="0" collapsed="false">
      <c r="A79" s="234"/>
      <c r="B79" s="244" t="s">
        <v>166</v>
      </c>
      <c r="C79" s="211" t="n">
        <v>15</v>
      </c>
      <c r="D79" s="287" t="n">
        <f aca="false">C79/total10m</f>
        <v>0.25</v>
      </c>
      <c r="E79" s="287" t="n">
        <f aca="false">C79/(total10m-q12nm)</f>
        <v>0.25</v>
      </c>
      <c r="F79" s="290" t="n">
        <v>36</v>
      </c>
      <c r="G79" s="287" t="n">
        <f aca="false">F79/total10f</f>
        <v>0.3</v>
      </c>
      <c r="H79" s="287" t="n">
        <f aca="false">F79/(total10f-q12nf)</f>
        <v>0.302521008403361</v>
      </c>
      <c r="I79" s="234"/>
      <c r="J79" s="218"/>
      <c r="K79" s="244"/>
    </row>
    <row r="80" customFormat="false" ht="11.25" hidden="false" customHeight="false" outlineLevel="0" collapsed="false">
      <c r="A80" s="234"/>
      <c r="B80" s="244" t="s">
        <v>167</v>
      </c>
      <c r="C80" s="211" t="n">
        <v>27</v>
      </c>
      <c r="D80" s="287" t="n">
        <f aca="false">C80/total10m</f>
        <v>0.45</v>
      </c>
      <c r="E80" s="287" t="n">
        <f aca="false">C80/(total10m-q12nm)</f>
        <v>0.45</v>
      </c>
      <c r="F80" s="290" t="n">
        <v>44</v>
      </c>
      <c r="G80" s="287" t="n">
        <f aca="false">F80/total10f</f>
        <v>0.366666666666667</v>
      </c>
      <c r="H80" s="287" t="n">
        <f aca="false">F80/(total10f-q12nf)</f>
        <v>0.369747899159664</v>
      </c>
      <c r="I80" s="234"/>
      <c r="J80" s="218"/>
      <c r="K80" s="244"/>
    </row>
    <row r="81" customFormat="false" ht="11.25" hidden="false" customHeight="false" outlineLevel="0" collapsed="false">
      <c r="A81" s="234"/>
      <c r="B81" s="244" t="s">
        <v>168</v>
      </c>
      <c r="C81" s="211" t="n">
        <v>13</v>
      </c>
      <c r="D81" s="287" t="n">
        <f aca="false">C81/total10m</f>
        <v>0.216666666666667</v>
      </c>
      <c r="E81" s="287" t="n">
        <f aca="false">C81/(total10m-q12nm)</f>
        <v>0.216666666666667</v>
      </c>
      <c r="F81" s="290" t="n">
        <v>32</v>
      </c>
      <c r="G81" s="287" t="n">
        <f aca="false">F81/total10f</f>
        <v>0.266666666666667</v>
      </c>
      <c r="H81" s="287" t="n">
        <f aca="false">F81/(total10f-q12nf)</f>
        <v>0.26890756302521</v>
      </c>
      <c r="I81" s="234"/>
      <c r="J81" s="218"/>
      <c r="K81" s="244"/>
    </row>
    <row r="82" customFormat="false" ht="11.25" hidden="false" customHeight="false" outlineLevel="0" collapsed="false">
      <c r="A82" s="234"/>
      <c r="B82" s="244" t="s">
        <v>169</v>
      </c>
      <c r="C82" s="211" t="n">
        <v>4</v>
      </c>
      <c r="D82" s="287" t="n">
        <f aca="false">C82/total10m</f>
        <v>0.0666666666666667</v>
      </c>
      <c r="E82" s="287" t="n">
        <f aca="false">C82/(total10m-q12nm)</f>
        <v>0.0666666666666667</v>
      </c>
      <c r="F82" s="245" t="n">
        <v>3</v>
      </c>
      <c r="G82" s="287" t="n">
        <f aca="false">F82/total10f</f>
        <v>0.025</v>
      </c>
      <c r="H82" s="287" t="n">
        <f aca="false">F82/(total10f-q12nf)</f>
        <v>0.0252100840336134</v>
      </c>
      <c r="I82" s="234"/>
      <c r="J82" s="218"/>
      <c r="K82" s="244"/>
    </row>
    <row r="83" customFormat="false" ht="11.25" hidden="false" customHeight="false" outlineLevel="0" collapsed="false">
      <c r="A83" s="234"/>
      <c r="B83" s="244" t="s">
        <v>170</v>
      </c>
      <c r="C83" s="211" t="n">
        <v>0</v>
      </c>
      <c r="D83" s="287" t="n">
        <f aca="false">C83/total10m</f>
        <v>0</v>
      </c>
      <c r="E83" s="287" t="n">
        <f aca="false">C83/(total10m-q12nm)</f>
        <v>0</v>
      </c>
      <c r="F83" s="245" t="n">
        <v>2</v>
      </c>
      <c r="G83" s="287" t="n">
        <f aca="false">F83/total10f</f>
        <v>0.0166666666666667</v>
      </c>
      <c r="H83" s="287" t="n">
        <f aca="false">F83/(total10f-q12nf)</f>
        <v>0.0168067226890756</v>
      </c>
      <c r="I83" s="234"/>
      <c r="J83" s="218"/>
      <c r="K83" s="244"/>
    </row>
    <row r="84" customFormat="false" ht="11.25" hidden="false" customHeight="false" outlineLevel="0" collapsed="false">
      <c r="A84" s="234"/>
      <c r="B84" s="244" t="s">
        <v>171</v>
      </c>
      <c r="C84" s="211" t="n">
        <v>1</v>
      </c>
      <c r="D84" s="287" t="n">
        <f aca="false">C84/total10m</f>
        <v>0.0166666666666667</v>
      </c>
      <c r="E84" s="287" t="n">
        <f aca="false">C84/(total10m-q12nm)</f>
        <v>0.0166666666666667</v>
      </c>
      <c r="F84" s="245" t="n">
        <v>2</v>
      </c>
      <c r="G84" s="287" t="n">
        <f aca="false">F84/total10f</f>
        <v>0.0166666666666667</v>
      </c>
      <c r="H84" s="287" t="n">
        <f aca="false">F84/(total10f-q12nf)</f>
        <v>0.0168067226890756</v>
      </c>
      <c r="I84" s="234"/>
      <c r="J84" s="218"/>
      <c r="K84" s="244"/>
    </row>
    <row r="85" customFormat="false" ht="11.25" hidden="false" customHeight="false" outlineLevel="0" collapsed="false">
      <c r="A85" s="236"/>
      <c r="B85" s="260" t="s">
        <v>102</v>
      </c>
      <c r="C85" s="222" t="n">
        <v>0</v>
      </c>
      <c r="D85" s="253" t="n">
        <f aca="false">C85/total10m</f>
        <v>0</v>
      </c>
      <c r="E85" s="238" t="s">
        <v>103</v>
      </c>
      <c r="F85" s="252" t="n">
        <v>1</v>
      </c>
      <c r="G85" s="253" t="n">
        <f aca="false">F85/total10f</f>
        <v>0.00833333333333333</v>
      </c>
      <c r="H85" s="238" t="s">
        <v>103</v>
      </c>
      <c r="I85" s="291"/>
      <c r="J85" s="222"/>
      <c r="K85" s="260"/>
    </row>
    <row r="86" customFormat="false" ht="12.75" hidden="false" customHeight="false" outlineLevel="0" collapsed="false">
      <c r="A86" s="212" t="s">
        <v>18</v>
      </c>
      <c r="B86" s="213"/>
      <c r="C86" s="214"/>
      <c r="D86" s="214"/>
      <c r="E86" s="214"/>
      <c r="F86" s="214"/>
      <c r="G86" s="214"/>
      <c r="H86" s="214"/>
      <c r="I86" s="213"/>
      <c r="J86" s="213"/>
      <c r="K86" s="215" t="s">
        <v>319</v>
      </c>
    </row>
    <row r="87" customFormat="false" ht="12.75" hidden="false" customHeight="false" outlineLevel="0" collapsed="false">
      <c r="A87" s="113" t="s">
        <v>291</v>
      </c>
      <c r="B87" s="218"/>
      <c r="C87" s="219"/>
      <c r="D87" s="219"/>
      <c r="E87" s="219"/>
      <c r="F87" s="219"/>
      <c r="G87" s="219"/>
      <c r="H87" s="219"/>
      <c r="I87" s="218"/>
      <c r="J87" s="218"/>
      <c r="K87" s="220"/>
    </row>
    <row r="88" customFormat="false" ht="12.75" hidden="false" customHeight="false" outlineLevel="0" collapsed="false">
      <c r="A88" s="221" t="s">
        <v>9</v>
      </c>
      <c r="B88" s="222"/>
      <c r="C88" s="222"/>
      <c r="D88" s="222"/>
      <c r="E88" s="222"/>
      <c r="F88" s="222"/>
      <c r="G88" s="223"/>
      <c r="H88" s="223"/>
      <c r="I88" s="224"/>
      <c r="J88" s="224"/>
      <c r="K88" s="225"/>
    </row>
    <row r="89" customFormat="false" ht="18" hidden="false" customHeight="true" outlineLevel="0" collapsed="false">
      <c r="A89" s="266"/>
      <c r="B89" s="256"/>
      <c r="C89" s="292" t="s">
        <v>40</v>
      </c>
      <c r="D89" s="292"/>
      <c r="E89" s="292"/>
      <c r="F89" s="292" t="s">
        <v>267</v>
      </c>
      <c r="G89" s="292"/>
      <c r="H89" s="292"/>
      <c r="I89" s="292" t="s">
        <v>268</v>
      </c>
      <c r="J89" s="292"/>
      <c r="K89" s="292"/>
    </row>
    <row r="90" customFormat="false" ht="11.25" hidden="false" customHeight="false" outlineLevel="0" collapsed="false">
      <c r="A90" s="234"/>
      <c r="B90" s="244"/>
      <c r="C90" s="274"/>
      <c r="D90" s="274" t="s">
        <v>35</v>
      </c>
      <c r="E90" s="274" t="s">
        <v>35</v>
      </c>
      <c r="F90" s="293"/>
      <c r="G90" s="274" t="s">
        <v>35</v>
      </c>
      <c r="H90" s="275" t="s">
        <v>35</v>
      </c>
      <c r="I90" s="218"/>
      <c r="J90" s="218" t="s">
        <v>35</v>
      </c>
      <c r="K90" s="275" t="s">
        <v>35</v>
      </c>
    </row>
    <row r="91" customFormat="false" ht="11.25" hidden="false" customHeight="false" outlineLevel="0" collapsed="false">
      <c r="A91" s="234"/>
      <c r="B91" s="294" t="s">
        <v>269</v>
      </c>
      <c r="C91" s="274"/>
      <c r="D91" s="274" t="s">
        <v>92</v>
      </c>
      <c r="E91" s="274" t="s">
        <v>93</v>
      </c>
      <c r="F91" s="293"/>
      <c r="G91" s="274" t="s">
        <v>92</v>
      </c>
      <c r="H91" s="275" t="s">
        <v>93</v>
      </c>
      <c r="I91" s="218"/>
      <c r="J91" s="218" t="s">
        <v>92</v>
      </c>
      <c r="K91" s="275" t="s">
        <v>93</v>
      </c>
    </row>
    <row r="92" customFormat="false" ht="11.25" hidden="false" customHeight="false" outlineLevel="0" collapsed="false">
      <c r="A92" s="236"/>
      <c r="B92" s="260"/>
      <c r="C92" s="278" t="s">
        <v>34</v>
      </c>
      <c r="D92" s="278" t="s">
        <v>94</v>
      </c>
      <c r="E92" s="278" t="s">
        <v>94</v>
      </c>
      <c r="F92" s="277" t="s">
        <v>34</v>
      </c>
      <c r="G92" s="278" t="s">
        <v>94</v>
      </c>
      <c r="H92" s="279" t="s">
        <v>94</v>
      </c>
      <c r="I92" s="222" t="s">
        <v>34</v>
      </c>
      <c r="J92" s="222" t="s">
        <v>94</v>
      </c>
      <c r="K92" s="279" t="s">
        <v>94</v>
      </c>
    </row>
    <row r="93" customFormat="false" ht="15.75" hidden="false" customHeight="true" outlineLevel="0" collapsed="false">
      <c r="A93" s="245" t="s">
        <v>95</v>
      </c>
      <c r="B93" s="226"/>
      <c r="C93" s="266" t="n">
        <v>582</v>
      </c>
      <c r="D93" s="255" t="n">
        <v>1</v>
      </c>
      <c r="E93" s="215"/>
      <c r="F93" s="266" t="n">
        <v>41</v>
      </c>
      <c r="G93" s="255" t="n">
        <v>1</v>
      </c>
      <c r="H93" s="215"/>
      <c r="I93" s="266" t="n">
        <v>22</v>
      </c>
      <c r="J93" s="255" t="n">
        <v>1</v>
      </c>
      <c r="K93" s="215"/>
    </row>
    <row r="94" customFormat="false" ht="5.25" hidden="false" customHeight="true" outlineLevel="0" collapsed="false">
      <c r="A94" s="252"/>
      <c r="B94" s="223"/>
      <c r="C94" s="236"/>
      <c r="D94" s="222"/>
      <c r="E94" s="280"/>
      <c r="F94" s="236"/>
      <c r="G94" s="222"/>
      <c r="H94" s="280"/>
      <c r="I94" s="236"/>
      <c r="J94" s="222"/>
      <c r="K94" s="280"/>
      <c r="M94" s="226"/>
      <c r="N94" s="287"/>
    </row>
    <row r="95" customFormat="false" ht="11.25" hidden="false" customHeight="false" outlineLevel="0" collapsed="false">
      <c r="A95" s="245" t="s">
        <v>320</v>
      </c>
      <c r="B95" s="226" t="s">
        <v>315</v>
      </c>
      <c r="C95" s="234"/>
      <c r="D95" s="287"/>
      <c r="F95" s="234"/>
      <c r="G95" s="218"/>
      <c r="H95" s="232"/>
      <c r="K95" s="244"/>
    </row>
    <row r="96" customFormat="false" ht="11.25" hidden="false" customHeight="false" outlineLevel="0" collapsed="false">
      <c r="A96" s="234"/>
      <c r="B96" s="226" t="s">
        <v>316</v>
      </c>
      <c r="C96" s="234"/>
      <c r="D96" s="287"/>
      <c r="E96" s="287"/>
      <c r="F96" s="295"/>
      <c r="G96" s="247"/>
      <c r="H96" s="232"/>
      <c r="J96" s="231"/>
      <c r="K96" s="250"/>
      <c r="N96" s="287"/>
      <c r="O96" s="287"/>
    </row>
    <row r="97" customFormat="false" ht="11.25" hidden="false" customHeight="false" outlineLevel="0" collapsed="false">
      <c r="A97" s="234"/>
      <c r="B97" s="226" t="s">
        <v>321</v>
      </c>
      <c r="C97" s="245" t="n">
        <v>112</v>
      </c>
      <c r="D97" s="287" t="n">
        <f aca="false">C97/totalw</f>
        <v>0.192439862542955</v>
      </c>
      <c r="E97" s="287" t="n">
        <f aca="false">C97/(totalw-q10nw)</f>
        <v>0.193771626297578</v>
      </c>
      <c r="F97" s="234" t="n">
        <v>9</v>
      </c>
      <c r="G97" s="247" t="n">
        <f aca="false">F97/totalb</f>
        <v>0.219512195121951</v>
      </c>
      <c r="H97" s="250" t="n">
        <f aca="false">F97/(totalb-q10nb)</f>
        <v>0.219512195121951</v>
      </c>
      <c r="I97" s="231" t="n">
        <v>6</v>
      </c>
      <c r="J97" s="247" t="n">
        <f aca="false">I97/totalo</f>
        <v>0.272727272727273</v>
      </c>
      <c r="K97" s="250" t="n">
        <f aca="false">I97/(totalo-q10no)</f>
        <v>0.285714285714286</v>
      </c>
      <c r="M97" s="226"/>
      <c r="N97" s="287"/>
      <c r="O97" s="287"/>
    </row>
    <row r="98" customFormat="false" ht="11.25" hidden="false" customHeight="false" outlineLevel="0" collapsed="false">
      <c r="A98" s="234"/>
      <c r="B98" s="226" t="s">
        <v>322</v>
      </c>
      <c r="C98" s="245" t="n">
        <v>62</v>
      </c>
      <c r="D98" s="287" t="n">
        <f aca="false">C98/totalw</f>
        <v>0.106529209621993</v>
      </c>
      <c r="E98" s="287" t="n">
        <f aca="false">C98/(totalw-q10nw)</f>
        <v>0.107266435986159</v>
      </c>
      <c r="F98" s="234" t="n">
        <v>10</v>
      </c>
      <c r="G98" s="247" t="n">
        <f aca="false">F98/totalb</f>
        <v>0.24390243902439</v>
      </c>
      <c r="H98" s="250" t="n">
        <f aca="false">F98/(totalb-q10nb)</f>
        <v>0.24390243902439</v>
      </c>
      <c r="I98" s="231" t="n">
        <v>2</v>
      </c>
      <c r="J98" s="247" t="n">
        <f aca="false">I98/totalo</f>
        <v>0.0909090909090909</v>
      </c>
      <c r="K98" s="250" t="n">
        <f aca="false">I98/(totalo-q10no)</f>
        <v>0.0952380952380952</v>
      </c>
      <c r="M98" s="226"/>
      <c r="N98" s="287"/>
      <c r="O98" s="287"/>
    </row>
    <row r="99" customFormat="false" ht="11.25" hidden="false" customHeight="false" outlineLevel="0" collapsed="false">
      <c r="A99" s="234"/>
      <c r="B99" s="226" t="s">
        <v>323</v>
      </c>
      <c r="C99" s="245" t="n">
        <v>404</v>
      </c>
      <c r="D99" s="287" t="n">
        <f aca="false">C99/totalw</f>
        <v>0.694158075601375</v>
      </c>
      <c r="E99" s="287" t="n">
        <f aca="false">C99/(totalw-q10nw)</f>
        <v>0.698961937716263</v>
      </c>
      <c r="F99" s="234" t="n">
        <v>22</v>
      </c>
      <c r="G99" s="247" t="n">
        <f aca="false">F99/totalb</f>
        <v>0.536585365853659</v>
      </c>
      <c r="H99" s="250" t="n">
        <f aca="false">F99/(totalb-q10nb)</f>
        <v>0.536585365853659</v>
      </c>
      <c r="I99" s="231" t="n">
        <v>13</v>
      </c>
      <c r="J99" s="247" t="n">
        <f aca="false">I99/totalo</f>
        <v>0.590909090909091</v>
      </c>
      <c r="K99" s="250" t="n">
        <f aca="false">I99/(totalo-q10no)</f>
        <v>0.619047619047619</v>
      </c>
      <c r="M99" s="226"/>
      <c r="N99" s="287"/>
      <c r="O99" s="287"/>
    </row>
    <row r="100" customFormat="false" ht="11.25" hidden="false" customHeight="false" outlineLevel="0" collapsed="false">
      <c r="A100" s="236"/>
      <c r="B100" s="223" t="s">
        <v>242</v>
      </c>
      <c r="C100" s="252" t="n">
        <v>4</v>
      </c>
      <c r="D100" s="253" t="n">
        <f aca="false">C100/totalw</f>
        <v>0.00687285223367698</v>
      </c>
      <c r="E100" s="238" t="s">
        <v>103</v>
      </c>
      <c r="F100" s="236" t="n">
        <v>0</v>
      </c>
      <c r="G100" s="253" t="n">
        <f aca="false">F100/totalb</f>
        <v>0</v>
      </c>
      <c r="H100" s="225" t="s">
        <v>103</v>
      </c>
      <c r="I100" s="224" t="n">
        <v>1</v>
      </c>
      <c r="J100" s="253" t="n">
        <f aca="false">I100/totalo</f>
        <v>0.0454545454545455</v>
      </c>
      <c r="K100" s="225" t="s">
        <v>103</v>
      </c>
      <c r="M100" s="226"/>
      <c r="N100" s="287"/>
      <c r="O100" s="230"/>
    </row>
    <row r="101" customFormat="false" ht="11.25" hidden="false" customHeight="false" outlineLevel="0" collapsed="false">
      <c r="A101" s="245" t="s">
        <v>297</v>
      </c>
      <c r="B101" s="211" t="s">
        <v>298</v>
      </c>
      <c r="C101" s="227"/>
      <c r="D101" s="255"/>
      <c r="E101" s="281"/>
      <c r="F101" s="266"/>
      <c r="G101" s="282"/>
      <c r="H101" s="281"/>
      <c r="I101" s="218"/>
      <c r="J101" s="218"/>
      <c r="K101" s="256"/>
    </row>
    <row r="102" customFormat="false" ht="11.25" hidden="false" customHeight="false" outlineLevel="0" collapsed="false">
      <c r="A102" s="245"/>
      <c r="B102" s="246" t="s">
        <v>299</v>
      </c>
      <c r="C102" s="245"/>
      <c r="D102" s="247"/>
      <c r="E102" s="263"/>
      <c r="F102" s="234"/>
      <c r="G102" s="263"/>
      <c r="H102" s="264"/>
      <c r="I102" s="218"/>
      <c r="J102" s="218"/>
      <c r="K102" s="244"/>
    </row>
    <row r="103" customFormat="false" ht="11.25" hidden="false" customHeight="false" outlineLevel="0" collapsed="false">
      <c r="A103" s="245"/>
      <c r="B103" s="248" t="s">
        <v>300</v>
      </c>
      <c r="C103" s="245" t="n">
        <v>156</v>
      </c>
      <c r="D103" s="287" t="n">
        <f aca="false">C103/totalw</f>
        <v>0.268041237113402</v>
      </c>
      <c r="E103" s="287" t="n">
        <f aca="false">C103/(totalw-q11anw)</f>
        <v>0.611764705882353</v>
      </c>
      <c r="F103" s="245" t="n">
        <v>17</v>
      </c>
      <c r="G103" s="247" t="n">
        <f aca="false">F103/totalb</f>
        <v>0.414634146341463</v>
      </c>
      <c r="H103" s="250" t="n">
        <f aca="false">F103/(totalb-q11anb)</f>
        <v>0.425</v>
      </c>
      <c r="I103" s="231" t="n">
        <v>7</v>
      </c>
      <c r="J103" s="247" t="n">
        <f aca="false">I103/totalo</f>
        <v>0.318181818181818</v>
      </c>
      <c r="K103" s="250" t="n">
        <f aca="false">I103/(totalo-q11ano)</f>
        <v>0.777777777777778</v>
      </c>
    </row>
    <row r="104" customFormat="false" ht="11.25" hidden="false" customHeight="false" outlineLevel="0" collapsed="false">
      <c r="A104" s="234"/>
      <c r="B104" s="249" t="s">
        <v>296</v>
      </c>
      <c r="C104" s="245" t="n">
        <v>99</v>
      </c>
      <c r="D104" s="287" t="n">
        <f aca="false">C104/totalw</f>
        <v>0.170103092783505</v>
      </c>
      <c r="E104" s="287" t="n">
        <f aca="false">C104/(totalw-q11anw)</f>
        <v>0.388235294117647</v>
      </c>
      <c r="F104" s="245" t="n">
        <v>4</v>
      </c>
      <c r="G104" s="247" t="n">
        <f aca="false">F104/totalb</f>
        <v>0.0975609756097561</v>
      </c>
      <c r="H104" s="250" t="n">
        <f aca="false">F104/(totalb-q11anb)</f>
        <v>0.1</v>
      </c>
      <c r="I104" s="231" t="n">
        <v>2</v>
      </c>
      <c r="J104" s="247" t="n">
        <f aca="false">I104/totalo</f>
        <v>0.0909090909090909</v>
      </c>
      <c r="K104" s="250" t="n">
        <f aca="false">I104/(totalo-q11ano)</f>
        <v>0.222222222222222</v>
      </c>
    </row>
    <row r="105" customFormat="false" ht="11.25" hidden="false" customHeight="false" outlineLevel="0" collapsed="false">
      <c r="A105" s="236"/>
      <c r="B105" s="223" t="s">
        <v>102</v>
      </c>
      <c r="C105" s="252" t="n">
        <v>327</v>
      </c>
      <c r="D105" s="253" t="n">
        <f aca="false">C105/totalw</f>
        <v>0.561855670103093</v>
      </c>
      <c r="E105" s="238" t="s">
        <v>103</v>
      </c>
      <c r="F105" s="252" t="n">
        <v>1</v>
      </c>
      <c r="G105" s="253" t="n">
        <f aca="false">F105/totalb</f>
        <v>0.024390243902439</v>
      </c>
      <c r="H105" s="225" t="s">
        <v>103</v>
      </c>
      <c r="I105" s="224" t="n">
        <v>13</v>
      </c>
      <c r="J105" s="253" t="n">
        <f aca="false">I105/totalo</f>
        <v>0.590909090909091</v>
      </c>
      <c r="K105" s="225" t="s">
        <v>103</v>
      </c>
    </row>
    <row r="106" customFormat="false" ht="2.25" hidden="false" customHeight="true" outlineLevel="0" collapsed="false">
      <c r="A106" s="236"/>
      <c r="B106" s="222"/>
      <c r="C106" s="222"/>
      <c r="D106" s="257"/>
      <c r="E106" s="257"/>
      <c r="F106" s="222"/>
      <c r="G106" s="257"/>
      <c r="H106" s="296"/>
      <c r="I106" s="222"/>
      <c r="J106" s="253"/>
      <c r="K106" s="258"/>
    </row>
    <row r="107" customFormat="false" ht="45" hidden="false" customHeight="false" outlineLevel="0" collapsed="false">
      <c r="A107" s="236"/>
      <c r="B107" s="259" t="s">
        <v>301</v>
      </c>
      <c r="C107" s="252" t="n">
        <f aca="false">C103</f>
        <v>156</v>
      </c>
      <c r="D107" s="253" t="n">
        <v>1</v>
      </c>
      <c r="E107" s="222"/>
      <c r="F107" s="239" t="n">
        <f aca="false">F103</f>
        <v>17</v>
      </c>
      <c r="G107" s="242" t="n">
        <v>1</v>
      </c>
      <c r="H107" s="297"/>
      <c r="I107" s="222" t="n">
        <f aca="false">I103</f>
        <v>7</v>
      </c>
      <c r="J107" s="242" t="n">
        <v>1</v>
      </c>
      <c r="K107" s="260"/>
    </row>
    <row r="108" customFormat="false" ht="11.25" hidden="false" customHeight="false" outlineLevel="0" collapsed="false">
      <c r="A108" s="245" t="str">
        <f aca="false">"11."</f>
        <v>11.</v>
      </c>
      <c r="B108" s="298" t="s">
        <v>324</v>
      </c>
      <c r="C108" s="234"/>
      <c r="D108" s="287"/>
      <c r="E108" s="287"/>
      <c r="F108" s="295"/>
      <c r="G108" s="247"/>
      <c r="H108" s="250"/>
      <c r="J108" s="231"/>
      <c r="K108" s="250"/>
    </row>
    <row r="109" customFormat="false" ht="11.25" hidden="false" customHeight="false" outlineLevel="0" collapsed="false">
      <c r="A109" s="234"/>
      <c r="B109" s="211" t="s">
        <v>303</v>
      </c>
      <c r="C109" s="234" t="n">
        <v>2</v>
      </c>
      <c r="D109" s="287" t="n">
        <f aca="false">C109/total10w</f>
        <v>0.0128205128205128</v>
      </c>
      <c r="E109" s="287" t="n">
        <f aca="false">C109/(total10w-q11nw)</f>
        <v>0.0129032258064516</v>
      </c>
      <c r="F109" s="290" t="n">
        <v>0</v>
      </c>
      <c r="G109" s="247" t="n">
        <f aca="false">F109/total10b</f>
        <v>0</v>
      </c>
      <c r="H109" s="250" t="n">
        <f aca="false">F109/(total10b-q11nb)</f>
        <v>0</v>
      </c>
      <c r="I109" s="211" t="n">
        <v>0</v>
      </c>
      <c r="J109" s="299" t="n">
        <f aca="false">I109/total10o</f>
        <v>0</v>
      </c>
      <c r="K109" s="300" t="n">
        <f aca="false">I109/(total10o-q11no)</f>
        <v>0</v>
      </c>
    </row>
    <row r="110" customFormat="false" ht="11.25" hidden="false" customHeight="false" outlineLevel="0" collapsed="false">
      <c r="A110" s="234"/>
      <c r="B110" s="226" t="s">
        <v>304</v>
      </c>
      <c r="C110" s="234" t="n">
        <v>4</v>
      </c>
      <c r="D110" s="287" t="n">
        <f aca="false">C110/total10w</f>
        <v>0.0256410256410256</v>
      </c>
      <c r="E110" s="287" t="n">
        <f aca="false">C110/(total10w-q11nw)</f>
        <v>0.0258064516129032</v>
      </c>
      <c r="F110" s="290" t="n">
        <v>1</v>
      </c>
      <c r="G110" s="247" t="n">
        <f aca="false">F110/total10b</f>
        <v>0.0588235294117647</v>
      </c>
      <c r="H110" s="250" t="n">
        <f aca="false">F110/(total10b-q11nb)</f>
        <v>0.0588235294117647</v>
      </c>
      <c r="I110" s="211" t="n">
        <v>0</v>
      </c>
      <c r="J110" s="299" t="n">
        <f aca="false">I110/total10o</f>
        <v>0</v>
      </c>
      <c r="K110" s="300" t="n">
        <f aca="false">I110/(total10o-q11no)</f>
        <v>0</v>
      </c>
    </row>
    <row r="111" customFormat="false" ht="11.25" hidden="false" customHeight="false" outlineLevel="0" collapsed="false">
      <c r="A111" s="234"/>
      <c r="B111" s="211" t="s">
        <v>305</v>
      </c>
      <c r="C111" s="234" t="n">
        <v>76</v>
      </c>
      <c r="D111" s="287" t="n">
        <f aca="false">C111/total10w</f>
        <v>0.487179487179487</v>
      </c>
      <c r="E111" s="287" t="n">
        <f aca="false">C111/(total10w-q11nw)</f>
        <v>0.490322580645161</v>
      </c>
      <c r="F111" s="245" t="n">
        <v>8</v>
      </c>
      <c r="G111" s="247" t="n">
        <f aca="false">F111/total10b</f>
        <v>0.470588235294118</v>
      </c>
      <c r="H111" s="250" t="n">
        <f aca="false">F111/(total10b-q11nb)</f>
        <v>0.470588235294118</v>
      </c>
      <c r="I111" s="231" t="n">
        <v>0</v>
      </c>
      <c r="J111" s="299" t="n">
        <f aca="false">I111/total10o</f>
        <v>0</v>
      </c>
      <c r="K111" s="300" t="n">
        <f aca="false">I111/(total10o-q11no)</f>
        <v>0</v>
      </c>
    </row>
    <row r="112" customFormat="false" ht="11.25" hidden="false" customHeight="false" outlineLevel="0" collapsed="false">
      <c r="A112" s="234"/>
      <c r="B112" s="211" t="s">
        <v>317</v>
      </c>
      <c r="C112" s="234" t="n">
        <v>49</v>
      </c>
      <c r="D112" s="287" t="n">
        <f aca="false">C112/total10w</f>
        <v>0.314102564102564</v>
      </c>
      <c r="E112" s="287" t="n">
        <f aca="false">C112/(total10w-q11nw)</f>
        <v>0.316129032258065</v>
      </c>
      <c r="F112" s="245" t="n">
        <v>4</v>
      </c>
      <c r="G112" s="247" t="n">
        <f aca="false">F112/total10b</f>
        <v>0.235294117647059</v>
      </c>
      <c r="H112" s="250" t="n">
        <f aca="false">F112/(total10b-q11nb)</f>
        <v>0.235294117647059</v>
      </c>
      <c r="I112" s="231" t="n">
        <v>6</v>
      </c>
      <c r="J112" s="299" t="n">
        <f aca="false">I112/total10o</f>
        <v>0.857142857142857</v>
      </c>
      <c r="K112" s="300" t="n">
        <f aca="false">I112/(total10o-q11no)</f>
        <v>0.857142857142857</v>
      </c>
    </row>
    <row r="113" customFormat="false" ht="11.25" hidden="false" customHeight="false" outlineLevel="0" collapsed="false">
      <c r="A113" s="234"/>
      <c r="B113" s="211" t="s">
        <v>307</v>
      </c>
      <c r="C113" s="234" t="n">
        <v>0</v>
      </c>
      <c r="D113" s="287" t="n">
        <f aca="false">C113/total10w</f>
        <v>0</v>
      </c>
      <c r="E113" s="287" t="n">
        <f aca="false">C113/(total10w-q11nw)</f>
        <v>0</v>
      </c>
      <c r="F113" s="245" t="n">
        <v>1</v>
      </c>
      <c r="G113" s="247" t="n">
        <f aca="false">F113/total10b</f>
        <v>0.0588235294117647</v>
      </c>
      <c r="H113" s="250" t="n">
        <f aca="false">F113/(total10b-q11nb)</f>
        <v>0.0588235294117647</v>
      </c>
      <c r="I113" s="231" t="n">
        <v>0</v>
      </c>
      <c r="J113" s="299" t="n">
        <f aca="false">I113/total10o</f>
        <v>0</v>
      </c>
      <c r="K113" s="300" t="n">
        <f aca="false">I113/(total10o-q11no)</f>
        <v>0</v>
      </c>
    </row>
    <row r="114" customFormat="false" ht="11.25" hidden="false" customHeight="false" outlineLevel="0" collapsed="false">
      <c r="A114" s="234"/>
      <c r="B114" s="211" t="s">
        <v>308</v>
      </c>
      <c r="C114" s="234" t="n">
        <v>5</v>
      </c>
      <c r="D114" s="287" t="n">
        <f aca="false">C114/total10w</f>
        <v>0.0320512820512821</v>
      </c>
      <c r="E114" s="287" t="n">
        <f aca="false">C114/(total10w-q11nw)</f>
        <v>0.032258064516129</v>
      </c>
      <c r="F114" s="245" t="n">
        <v>0</v>
      </c>
      <c r="G114" s="247" t="n">
        <f aca="false">F114/total10b</f>
        <v>0</v>
      </c>
      <c r="H114" s="250" t="n">
        <f aca="false">F114/(total10b-q11nb)</f>
        <v>0</v>
      </c>
      <c r="I114" s="231" t="n">
        <v>0</v>
      </c>
      <c r="J114" s="299" t="n">
        <f aca="false">I114/total10o</f>
        <v>0</v>
      </c>
      <c r="K114" s="300" t="n">
        <f aca="false">I114/(total10o-q11no)</f>
        <v>0</v>
      </c>
    </row>
    <row r="115" customFormat="false" ht="11.25" hidden="false" customHeight="false" outlineLevel="0" collapsed="false">
      <c r="A115" s="234"/>
      <c r="B115" s="211" t="s">
        <v>309</v>
      </c>
      <c r="C115" s="234" t="n">
        <v>0</v>
      </c>
      <c r="D115" s="287" t="n">
        <f aca="false">C115/total10w</f>
        <v>0</v>
      </c>
      <c r="E115" s="287" t="n">
        <f aca="false">C115/(total10w-q11nw)</f>
        <v>0</v>
      </c>
      <c r="F115" s="245" t="n">
        <v>0</v>
      </c>
      <c r="G115" s="247" t="n">
        <f aca="false">F115/total10b</f>
        <v>0</v>
      </c>
      <c r="H115" s="250" t="n">
        <f aca="false">F115/(total10b-q11nb)</f>
        <v>0</v>
      </c>
      <c r="I115" s="231" t="n">
        <v>0</v>
      </c>
      <c r="J115" s="299" t="n">
        <f aca="false">I115/total10o</f>
        <v>0</v>
      </c>
      <c r="K115" s="300" t="n">
        <f aca="false">I115/(total10o-q11no)</f>
        <v>0</v>
      </c>
    </row>
    <row r="116" customFormat="false" ht="11.25" hidden="false" customHeight="false" outlineLevel="0" collapsed="false">
      <c r="A116" s="234"/>
      <c r="B116" s="211" t="s">
        <v>310</v>
      </c>
      <c r="C116" s="234" t="n">
        <v>4</v>
      </c>
      <c r="D116" s="287" t="n">
        <f aca="false">C116/total10w</f>
        <v>0.0256410256410256</v>
      </c>
      <c r="E116" s="287" t="n">
        <f aca="false">C116/(total10w-q11nw)</f>
        <v>0.0258064516129032</v>
      </c>
      <c r="F116" s="290" t="n">
        <v>2</v>
      </c>
      <c r="G116" s="247" t="n">
        <f aca="false">F116/total10b</f>
        <v>0.117647058823529</v>
      </c>
      <c r="H116" s="250" t="n">
        <f aca="false">F116/(total10b-q11nb)</f>
        <v>0.117647058823529</v>
      </c>
      <c r="I116" s="211" t="n">
        <v>0</v>
      </c>
      <c r="J116" s="299" t="n">
        <f aca="false">I116/total10o</f>
        <v>0</v>
      </c>
      <c r="K116" s="300" t="n">
        <f aca="false">I116/(total10o-q11no)</f>
        <v>0</v>
      </c>
    </row>
    <row r="117" customFormat="false" ht="11.25" hidden="false" customHeight="false" outlineLevel="0" collapsed="false">
      <c r="A117" s="234"/>
      <c r="B117" s="211" t="s">
        <v>311</v>
      </c>
      <c r="C117" s="234" t="n">
        <v>6</v>
      </c>
      <c r="D117" s="287" t="n">
        <f aca="false">C117/total10w</f>
        <v>0.0384615384615385</v>
      </c>
      <c r="E117" s="287" t="n">
        <f aca="false">C117/(total10w-q11nw)</f>
        <v>0.0387096774193548</v>
      </c>
      <c r="F117" s="290" t="n">
        <v>0</v>
      </c>
      <c r="G117" s="247" t="n">
        <f aca="false">F117/total10b</f>
        <v>0</v>
      </c>
      <c r="H117" s="250" t="n">
        <f aca="false">F117/(total10b-q11nb)</f>
        <v>0</v>
      </c>
      <c r="I117" s="211" t="n">
        <v>0</v>
      </c>
      <c r="J117" s="299" t="n">
        <f aca="false">I117/total10o</f>
        <v>0</v>
      </c>
      <c r="K117" s="300" t="n">
        <f aca="false">I117/(total10o-q11no)</f>
        <v>0</v>
      </c>
    </row>
    <row r="118" customFormat="false" ht="11.25" hidden="false" customHeight="false" outlineLevel="0" collapsed="false">
      <c r="A118" s="234"/>
      <c r="B118" s="211" t="s">
        <v>107</v>
      </c>
      <c r="C118" s="234" t="n">
        <v>9</v>
      </c>
      <c r="D118" s="287" t="n">
        <f aca="false">C118/total10w</f>
        <v>0.0576923076923077</v>
      </c>
      <c r="E118" s="287" t="n">
        <f aca="false">C118/(total10w-q11nw)</f>
        <v>0.0580645161290323</v>
      </c>
      <c r="F118" s="245" t="n">
        <v>1</v>
      </c>
      <c r="G118" s="247" t="n">
        <f aca="false">F118/total10b</f>
        <v>0.0588235294117647</v>
      </c>
      <c r="H118" s="250" t="n">
        <f aca="false">F118/(total10b-q11nb)</f>
        <v>0.0588235294117647</v>
      </c>
      <c r="I118" s="231" t="n">
        <v>1</v>
      </c>
      <c r="J118" s="299" t="n">
        <f aca="false">I118/total10o</f>
        <v>0.142857142857143</v>
      </c>
      <c r="K118" s="300" t="n">
        <f aca="false">I118/(total10o-q11no)</f>
        <v>0.142857142857143</v>
      </c>
    </row>
    <row r="119" customFormat="false" ht="11.25" hidden="false" customHeight="false" outlineLevel="0" collapsed="false">
      <c r="A119" s="236"/>
      <c r="B119" s="222" t="s">
        <v>102</v>
      </c>
      <c r="C119" s="236" t="n">
        <v>1</v>
      </c>
      <c r="D119" s="253" t="n">
        <f aca="false">C119/total10w</f>
        <v>0.00641025641025641</v>
      </c>
      <c r="E119" s="238" t="s">
        <v>103</v>
      </c>
      <c r="F119" s="252" t="n">
        <v>0</v>
      </c>
      <c r="G119" s="253" t="n">
        <f aca="false">F119/total10b</f>
        <v>0</v>
      </c>
      <c r="H119" s="225" t="s">
        <v>103</v>
      </c>
      <c r="I119" s="224" t="n">
        <v>0</v>
      </c>
      <c r="J119" s="301" t="n">
        <f aca="false">I119/total10o</f>
        <v>0</v>
      </c>
      <c r="K119" s="225" t="s">
        <v>103</v>
      </c>
    </row>
    <row r="120" customFormat="false" ht="11.25" hidden="false" customHeight="false" outlineLevel="0" collapsed="false">
      <c r="A120" s="245" t="str">
        <f aca="false">"12."</f>
        <v>12.</v>
      </c>
      <c r="B120" s="302" t="s">
        <v>312</v>
      </c>
      <c r="C120" s="234"/>
      <c r="D120" s="287"/>
      <c r="E120" s="289"/>
      <c r="F120" s="245"/>
      <c r="G120" s="303"/>
      <c r="H120" s="304"/>
      <c r="I120" s="231"/>
      <c r="J120" s="305"/>
      <c r="K120" s="306"/>
    </row>
    <row r="121" customFormat="false" ht="11.25" hidden="false" customHeight="false" outlineLevel="0" collapsed="false">
      <c r="A121" s="245"/>
      <c r="B121" s="288" t="s">
        <v>318</v>
      </c>
      <c r="C121" s="234"/>
      <c r="D121" s="287"/>
      <c r="E121" s="232"/>
      <c r="F121" s="245"/>
      <c r="G121" s="235"/>
      <c r="H121" s="235"/>
      <c r="I121" s="307"/>
      <c r="K121" s="244"/>
    </row>
    <row r="122" customFormat="false" ht="11.25" hidden="false" customHeight="false" outlineLevel="0" collapsed="false">
      <c r="A122" s="234"/>
      <c r="B122" s="211" t="s">
        <v>166</v>
      </c>
      <c r="C122" s="234" t="n">
        <v>49</v>
      </c>
      <c r="D122" s="287" t="n">
        <f aca="false">C122/total10w</f>
        <v>0.314102564102564</v>
      </c>
      <c r="E122" s="287" t="n">
        <f aca="false">C122/(total10w-q12nw)</f>
        <v>0.314102564102564</v>
      </c>
      <c r="F122" s="290" t="n">
        <v>1</v>
      </c>
      <c r="G122" s="247" t="n">
        <f aca="false">F122/total10b</f>
        <v>0.0588235294117647</v>
      </c>
      <c r="H122" s="250" t="n">
        <f aca="false">F122/(total10b-q12nb)</f>
        <v>0.0588235294117647</v>
      </c>
      <c r="I122" s="211" t="n">
        <v>1</v>
      </c>
      <c r="J122" s="299" t="n">
        <f aca="false">I122/total10o</f>
        <v>0.142857142857143</v>
      </c>
      <c r="K122" s="300" t="n">
        <f aca="false">I122/(total10o-q12no)</f>
        <v>0.166666666666667</v>
      </c>
    </row>
    <row r="123" customFormat="false" ht="11.25" hidden="false" customHeight="false" outlineLevel="0" collapsed="false">
      <c r="A123" s="234"/>
      <c r="B123" s="211" t="s">
        <v>167</v>
      </c>
      <c r="C123" s="234" t="n">
        <v>65</v>
      </c>
      <c r="D123" s="287" t="n">
        <f aca="false">C123/total10w</f>
        <v>0.416666666666667</v>
      </c>
      <c r="E123" s="287" t="n">
        <f aca="false">C123/(total10w-q12nw)</f>
        <v>0.416666666666667</v>
      </c>
      <c r="F123" s="290" t="n">
        <v>3</v>
      </c>
      <c r="G123" s="247" t="n">
        <f aca="false">F123/total10b</f>
        <v>0.176470588235294</v>
      </c>
      <c r="H123" s="250" t="n">
        <f aca="false">F123/(total10b-q12nb)</f>
        <v>0.176470588235294</v>
      </c>
      <c r="I123" s="211" t="n">
        <v>3</v>
      </c>
      <c r="J123" s="299" t="n">
        <f aca="false">I123/total10o</f>
        <v>0.428571428571429</v>
      </c>
      <c r="K123" s="300" t="n">
        <f aca="false">I123/(total10o-q12no)</f>
        <v>0.5</v>
      </c>
    </row>
    <row r="124" customFormat="false" ht="11.25" hidden="false" customHeight="false" outlineLevel="0" collapsed="false">
      <c r="A124" s="234"/>
      <c r="B124" s="211" t="s">
        <v>168</v>
      </c>
      <c r="C124" s="234" t="n">
        <v>31</v>
      </c>
      <c r="D124" s="287" t="n">
        <f aca="false">C124/total10w</f>
        <v>0.198717948717949</v>
      </c>
      <c r="E124" s="287" t="n">
        <f aca="false">C124/(total10w-q12nw)</f>
        <v>0.198717948717949</v>
      </c>
      <c r="F124" s="290" t="n">
        <v>12</v>
      </c>
      <c r="G124" s="247" t="n">
        <f aca="false">F124/total10b</f>
        <v>0.705882352941177</v>
      </c>
      <c r="H124" s="250" t="n">
        <f aca="false">F124/(total10b-q12nb)</f>
        <v>0.705882352941177</v>
      </c>
      <c r="I124" s="211" t="n">
        <v>2</v>
      </c>
      <c r="J124" s="299" t="n">
        <f aca="false">I124/total10o</f>
        <v>0.285714285714286</v>
      </c>
      <c r="K124" s="300" t="n">
        <f aca="false">I124/(total10o-q12no)</f>
        <v>0.333333333333333</v>
      </c>
    </row>
    <row r="125" customFormat="false" ht="11.25" hidden="false" customHeight="false" outlineLevel="0" collapsed="false">
      <c r="A125" s="234"/>
      <c r="B125" s="211" t="s">
        <v>169</v>
      </c>
      <c r="C125" s="234" t="n">
        <v>6</v>
      </c>
      <c r="D125" s="287" t="n">
        <f aca="false">C125/total10w</f>
        <v>0.0384615384615385</v>
      </c>
      <c r="E125" s="287" t="n">
        <f aca="false">C125/(total10w-q12nw)</f>
        <v>0.0384615384615385</v>
      </c>
      <c r="F125" s="245" t="n">
        <v>1</v>
      </c>
      <c r="G125" s="247" t="n">
        <f aca="false">F125/total10b</f>
        <v>0.0588235294117647</v>
      </c>
      <c r="H125" s="250" t="n">
        <f aca="false">F125/(total10b-q12nb)</f>
        <v>0.0588235294117647</v>
      </c>
      <c r="I125" s="231" t="n">
        <v>0</v>
      </c>
      <c r="J125" s="299" t="n">
        <f aca="false">I125/total10o</f>
        <v>0</v>
      </c>
      <c r="K125" s="300" t="n">
        <f aca="false">I125/(total10o-q12no)</f>
        <v>0</v>
      </c>
    </row>
    <row r="126" customFormat="false" ht="11.25" hidden="false" customHeight="false" outlineLevel="0" collapsed="false">
      <c r="A126" s="234"/>
      <c r="B126" s="211" t="s">
        <v>170</v>
      </c>
      <c r="C126" s="234" t="n">
        <v>2</v>
      </c>
      <c r="D126" s="287" t="n">
        <f aca="false">C126/total10w</f>
        <v>0.0128205128205128</v>
      </c>
      <c r="E126" s="287" t="n">
        <f aca="false">C126/(total10w-q12nw)</f>
        <v>0.0128205128205128</v>
      </c>
      <c r="F126" s="245" t="n">
        <v>0</v>
      </c>
      <c r="G126" s="247" t="n">
        <f aca="false">F126/total10b</f>
        <v>0</v>
      </c>
      <c r="H126" s="250" t="n">
        <f aca="false">F126/(total10b-q12nb)</f>
        <v>0</v>
      </c>
      <c r="I126" s="231" t="n">
        <v>0</v>
      </c>
      <c r="J126" s="299" t="n">
        <f aca="false">I126/total10o</f>
        <v>0</v>
      </c>
      <c r="K126" s="300" t="n">
        <f aca="false">I126/(total10o-q12no)</f>
        <v>0</v>
      </c>
    </row>
    <row r="127" customFormat="false" ht="11.25" hidden="false" customHeight="false" outlineLevel="0" collapsed="false">
      <c r="A127" s="234"/>
      <c r="B127" s="211" t="s">
        <v>171</v>
      </c>
      <c r="C127" s="234" t="n">
        <v>3</v>
      </c>
      <c r="D127" s="287" t="n">
        <f aca="false">C127/total10w</f>
        <v>0.0192307692307692</v>
      </c>
      <c r="E127" s="287" t="n">
        <f aca="false">C127/(total10w-q12nw)</f>
        <v>0.0192307692307692</v>
      </c>
      <c r="F127" s="245" t="n">
        <v>0</v>
      </c>
      <c r="G127" s="247" t="n">
        <f aca="false">F127/total10b</f>
        <v>0</v>
      </c>
      <c r="H127" s="250" t="n">
        <f aca="false">F127/(total10b-q12nb)</f>
        <v>0</v>
      </c>
      <c r="I127" s="231" t="n">
        <v>0</v>
      </c>
      <c r="J127" s="299" t="n">
        <f aca="false">I127/total10o</f>
        <v>0</v>
      </c>
      <c r="K127" s="300" t="n">
        <f aca="false">I127/(total10o-q12no)</f>
        <v>0</v>
      </c>
    </row>
    <row r="128" customFormat="false" ht="11.25" hidden="false" customHeight="false" outlineLevel="0" collapsed="false">
      <c r="A128" s="236"/>
      <c r="B128" s="222" t="s">
        <v>102</v>
      </c>
      <c r="C128" s="236" t="n">
        <v>0</v>
      </c>
      <c r="D128" s="253" t="n">
        <f aca="false">C128/total10w</f>
        <v>0</v>
      </c>
      <c r="E128" s="238" t="s">
        <v>103</v>
      </c>
      <c r="F128" s="252" t="n">
        <v>0</v>
      </c>
      <c r="G128" s="253" t="n">
        <f aca="false">F128/total10b</f>
        <v>0</v>
      </c>
      <c r="H128" s="225" t="s">
        <v>103</v>
      </c>
      <c r="I128" s="224" t="n">
        <v>1</v>
      </c>
      <c r="J128" s="301" t="n">
        <f aca="false">I128/total10o</f>
        <v>0.142857142857143</v>
      </c>
      <c r="K128" s="225" t="s">
        <v>103</v>
      </c>
    </row>
    <row r="129" customFormat="false" ht="11.25" hidden="false" customHeight="false" outlineLevel="0" collapsed="false">
      <c r="A129" s="234"/>
      <c r="C129" s="211" t="n">
        <v>3</v>
      </c>
      <c r="D129" s="287"/>
      <c r="E129" s="287"/>
      <c r="F129" s="226"/>
      <c r="G129" s="287"/>
      <c r="H129" s="289"/>
      <c r="I129" s="231"/>
      <c r="J129" s="305"/>
      <c r="K129" s="306"/>
    </row>
    <row r="130" customFormat="false" ht="11.25" hidden="false" customHeight="false" outlineLevel="0" collapsed="false">
      <c r="A130" s="234"/>
      <c r="C130" s="211" t="n">
        <v>4</v>
      </c>
      <c r="D130" s="287"/>
      <c r="E130" s="230"/>
      <c r="F130" s="287"/>
      <c r="G130" s="230"/>
      <c r="H130" s="230"/>
      <c r="I130" s="231"/>
      <c r="K130" s="244"/>
    </row>
    <row r="131" customFormat="false" ht="7.5" hidden="false" customHeight="true" outlineLevel="0" collapsed="false">
      <c r="A131" s="236"/>
      <c r="B131" s="222"/>
      <c r="C131" s="222" t="n">
        <v>11</v>
      </c>
      <c r="D131" s="222"/>
      <c r="E131" s="222"/>
      <c r="F131" s="222"/>
      <c r="G131" s="222"/>
      <c r="H131" s="238"/>
      <c r="I131" s="222"/>
      <c r="J131" s="222"/>
      <c r="K131" s="260"/>
    </row>
    <row r="132" customFormat="false" ht="11.25" hidden="false" customHeight="false" outlineLevel="0" collapsed="false">
      <c r="A132" s="218"/>
      <c r="B132" s="218"/>
      <c r="C132" s="218"/>
      <c r="D132" s="263"/>
      <c r="E132" s="263"/>
      <c r="F132" s="218"/>
      <c r="G132" s="263"/>
      <c r="H132" s="263"/>
      <c r="I132" s="218"/>
      <c r="J132" s="308"/>
      <c r="K132" s="308"/>
    </row>
    <row r="138" customFormat="false" ht="12.75" hidden="false" customHeight="false" outlineLevel="0" collapsed="false">
      <c r="A138" s="212" t="s">
        <v>0</v>
      </c>
      <c r="B138" s="213"/>
      <c r="C138" s="214"/>
      <c r="D138" s="265"/>
      <c r="E138" s="265"/>
      <c r="F138" s="214"/>
      <c r="G138" s="265"/>
      <c r="H138" s="265"/>
      <c r="I138" s="213"/>
      <c r="J138" s="282"/>
      <c r="K138" s="274"/>
    </row>
  </sheetData>
  <mergeCells count="5">
    <mergeCell ref="C47:E47"/>
    <mergeCell ref="F47:H47"/>
    <mergeCell ref="C89:E89"/>
    <mergeCell ref="F89:H89"/>
    <mergeCell ref="I89:K89"/>
  </mergeCells>
  <printOptions headings="false" gridLines="false" gridLinesSet="true" horizontalCentered="true" verticalCentered="false"/>
  <pageMargins left="0.25" right="0.25" top="0.5" bottom="0.259722222222222" header="0.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42" man="true" max="16383" min="0"/>
    <brk id="8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B8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09" width="3.85"/>
    <col collapsed="false" customWidth="true" hidden="false" outlineLevel="0" max="2" min="2" style="309" width="43.56"/>
    <col collapsed="false" customWidth="true" hidden="false" outlineLevel="0" max="3" min="3" style="309" width="7.56"/>
    <col collapsed="false" customWidth="true" hidden="false" outlineLevel="0" max="5" min="4" style="309" width="11.85"/>
    <col collapsed="false" customWidth="true" hidden="false" outlineLevel="0" max="6" min="6" style="309" width="7.56"/>
    <col collapsed="false" customWidth="true" hidden="false" outlineLevel="0" max="8" min="7" style="309" width="11.85"/>
    <col collapsed="false" customWidth="true" hidden="false" outlineLevel="0" max="9" min="9" style="309" width="7.56"/>
    <col collapsed="false" customWidth="true" hidden="false" outlineLevel="0" max="11" min="10" style="309" width="11.85"/>
    <col collapsed="false" customWidth="false" hidden="false" outlineLevel="0" max="257" min="12" style="309" width="7.85"/>
  </cols>
  <sheetData>
    <row r="1" customFormat="false" ht="12.75" hidden="false" customHeight="false" outlineLevel="0" collapsed="false">
      <c r="A1" s="310" t="s">
        <v>0</v>
      </c>
      <c r="B1" s="311"/>
      <c r="C1" s="312"/>
      <c r="D1" s="312"/>
      <c r="E1" s="312"/>
      <c r="F1" s="313"/>
      <c r="G1" s="313"/>
      <c r="H1" s="313"/>
      <c r="I1" s="313"/>
      <c r="J1" s="313"/>
      <c r="K1" s="314" t="s">
        <v>325</v>
      </c>
    </row>
    <row r="2" customFormat="false" ht="12.75" hidden="false" customHeight="false" outlineLevel="0" collapsed="false">
      <c r="A2" s="315" t="s">
        <v>18</v>
      </c>
      <c r="C2" s="316"/>
      <c r="D2" s="316"/>
      <c r="E2" s="316"/>
      <c r="F2" s="317"/>
      <c r="G2" s="317"/>
      <c r="H2" s="317"/>
      <c r="I2" s="317"/>
      <c r="J2" s="317"/>
      <c r="K2" s="318"/>
    </row>
    <row r="3" customFormat="false" ht="12.75" hidden="false" customHeight="false" outlineLevel="0" collapsed="false">
      <c r="A3" s="113" t="s">
        <v>326</v>
      </c>
      <c r="C3" s="316"/>
      <c r="D3" s="316"/>
      <c r="E3" s="316"/>
      <c r="F3" s="317"/>
      <c r="G3" s="317"/>
      <c r="H3" s="317"/>
      <c r="I3" s="317"/>
      <c r="J3" s="317"/>
      <c r="K3" s="318"/>
    </row>
    <row r="4" customFormat="false" ht="12.75" hidden="false" customHeight="false" outlineLevel="0" collapsed="false">
      <c r="A4" s="319" t="s">
        <v>11</v>
      </c>
      <c r="C4" s="320"/>
      <c r="D4" s="320"/>
      <c r="E4" s="320"/>
      <c r="F4" s="320"/>
      <c r="G4" s="320"/>
      <c r="H4" s="320"/>
      <c r="I4" s="321"/>
      <c r="J4" s="321"/>
      <c r="K4" s="322"/>
    </row>
    <row r="5" customFormat="false" ht="11.25" hidden="false" customHeight="false" outlineLevel="0" collapsed="false">
      <c r="A5" s="323"/>
      <c r="B5" s="324"/>
      <c r="C5" s="313"/>
      <c r="D5" s="325" t="s">
        <v>35</v>
      </c>
      <c r="E5" s="326" t="s">
        <v>35</v>
      </c>
      <c r="H5" s="327"/>
      <c r="I5" s="327"/>
      <c r="J5" s="327"/>
      <c r="K5" s="328"/>
      <c r="L5" s="327"/>
      <c r="M5" s="327"/>
      <c r="N5" s="327"/>
      <c r="O5" s="327"/>
      <c r="P5" s="327"/>
      <c r="Q5" s="327"/>
      <c r="R5" s="327"/>
      <c r="S5" s="327"/>
    </row>
    <row r="6" customFormat="false" ht="11.25" hidden="false" customHeight="false" outlineLevel="0" collapsed="false">
      <c r="A6" s="329"/>
      <c r="B6" s="330" t="s">
        <v>91</v>
      </c>
      <c r="C6" s="331"/>
      <c r="D6" s="332" t="s">
        <v>92</v>
      </c>
      <c r="E6" s="328" t="s">
        <v>93</v>
      </c>
      <c r="H6" s="327"/>
      <c r="I6" s="327"/>
      <c r="J6" s="327"/>
      <c r="K6" s="328"/>
      <c r="L6" s="327"/>
      <c r="M6" s="327"/>
      <c r="N6" s="327"/>
      <c r="O6" s="327"/>
      <c r="P6" s="327"/>
      <c r="Q6" s="327"/>
      <c r="R6" s="327"/>
      <c r="S6" s="327"/>
      <c r="T6" s="327"/>
    </row>
    <row r="7" customFormat="false" ht="11.25" hidden="false" customHeight="false" outlineLevel="0" collapsed="false">
      <c r="A7" s="333"/>
      <c r="B7" s="322"/>
      <c r="C7" s="334" t="s">
        <v>34</v>
      </c>
      <c r="D7" s="334" t="s">
        <v>94</v>
      </c>
      <c r="E7" s="335" t="s">
        <v>94</v>
      </c>
      <c r="H7" s="327"/>
      <c r="I7" s="327"/>
      <c r="J7" s="327"/>
      <c r="K7" s="328"/>
      <c r="L7" s="327"/>
      <c r="M7" s="327"/>
      <c r="N7" s="327"/>
      <c r="O7" s="327"/>
      <c r="P7" s="327"/>
      <c r="Q7" s="327"/>
      <c r="R7" s="327"/>
      <c r="S7" s="327"/>
    </row>
    <row r="8" customFormat="false" ht="11.25" hidden="false" customHeight="false" outlineLevel="0" collapsed="false">
      <c r="A8" s="333"/>
      <c r="B8" s="336" t="s">
        <v>95</v>
      </c>
      <c r="C8" s="320" t="n">
        <v>645</v>
      </c>
      <c r="D8" s="337" t="n">
        <v>1</v>
      </c>
      <c r="E8" s="338"/>
      <c r="K8" s="318"/>
    </row>
    <row r="9" customFormat="false" ht="11.25" hidden="false" customHeight="false" outlineLevel="0" collapsed="false">
      <c r="A9" s="339" t="s">
        <v>327</v>
      </c>
      <c r="B9" s="340" t="s">
        <v>328</v>
      </c>
      <c r="C9" s="341"/>
      <c r="D9" s="342"/>
      <c r="E9" s="318"/>
      <c r="K9" s="318"/>
    </row>
    <row r="10" customFormat="false" ht="11.25" hidden="false" customHeight="false" outlineLevel="0" collapsed="false">
      <c r="A10" s="329"/>
      <c r="B10" s="340" t="s">
        <v>329</v>
      </c>
      <c r="E10" s="318"/>
      <c r="K10" s="318"/>
    </row>
    <row r="11" customFormat="false" ht="11.25" hidden="false" customHeight="false" outlineLevel="0" collapsed="false">
      <c r="A11" s="329"/>
      <c r="B11" s="340" t="s">
        <v>330</v>
      </c>
      <c r="C11" s="341" t="n">
        <v>98</v>
      </c>
      <c r="D11" s="342" t="n">
        <f aca="false">C11/total</f>
        <v>0.151937984496124</v>
      </c>
      <c r="E11" s="343" t="n">
        <f aca="false">C11/(total-q13n)</f>
        <v>0.155555555555556</v>
      </c>
      <c r="K11" s="318"/>
    </row>
    <row r="12" customFormat="false" ht="11.25" hidden="false" customHeight="false" outlineLevel="0" collapsed="false">
      <c r="A12" s="329"/>
      <c r="B12" s="340" t="s">
        <v>331</v>
      </c>
      <c r="C12" s="341" t="n">
        <v>338</v>
      </c>
      <c r="D12" s="342" t="n">
        <f aca="false">C12/total</f>
        <v>0.524031007751938</v>
      </c>
      <c r="E12" s="343" t="n">
        <f aca="false">C12/(total-q13n)</f>
        <v>0.536507936507937</v>
      </c>
      <c r="K12" s="318"/>
    </row>
    <row r="13" customFormat="false" ht="11.25" hidden="false" customHeight="false" outlineLevel="0" collapsed="false">
      <c r="A13" s="329"/>
      <c r="B13" s="340" t="s">
        <v>332</v>
      </c>
      <c r="C13" s="341" t="n">
        <v>135</v>
      </c>
      <c r="D13" s="342" t="n">
        <f aca="false">C13/total</f>
        <v>0.209302325581395</v>
      </c>
      <c r="E13" s="343" t="n">
        <f aca="false">C13/(total-q13n)</f>
        <v>0.214285714285714</v>
      </c>
      <c r="K13" s="318"/>
    </row>
    <row r="14" customFormat="false" ht="11.25" hidden="false" customHeight="false" outlineLevel="0" collapsed="false">
      <c r="A14" s="329"/>
      <c r="B14" s="340" t="s">
        <v>333</v>
      </c>
      <c r="C14" s="341" t="n">
        <v>45</v>
      </c>
      <c r="D14" s="342" t="n">
        <f aca="false">C14/total</f>
        <v>0.0697674418604651</v>
      </c>
      <c r="E14" s="343" t="n">
        <f aca="false">C14/(total-q13n)</f>
        <v>0.0714285714285714</v>
      </c>
      <c r="K14" s="318"/>
    </row>
    <row r="15" customFormat="false" ht="11.25" hidden="false" customHeight="false" outlineLevel="0" collapsed="false">
      <c r="A15" s="329"/>
      <c r="B15" s="340" t="s">
        <v>334</v>
      </c>
      <c r="C15" s="341" t="n">
        <v>7</v>
      </c>
      <c r="D15" s="342" t="n">
        <f aca="false">C15/total</f>
        <v>0.0108527131782946</v>
      </c>
      <c r="E15" s="343" t="n">
        <f aca="false">C15/(total-q13n)</f>
        <v>0.0111111111111111</v>
      </c>
      <c r="K15" s="318"/>
    </row>
    <row r="16" customFormat="false" ht="11.25" hidden="false" customHeight="false" outlineLevel="0" collapsed="false">
      <c r="A16" s="329"/>
      <c r="B16" s="340" t="s">
        <v>335</v>
      </c>
      <c r="C16" s="341" t="n">
        <v>7</v>
      </c>
      <c r="D16" s="342" t="n">
        <f aca="false">C16/total</f>
        <v>0.0108527131782946</v>
      </c>
      <c r="E16" s="343" t="n">
        <f aca="false">C16/(total-q13n)</f>
        <v>0.0111111111111111</v>
      </c>
      <c r="K16" s="318"/>
    </row>
    <row r="17" customFormat="false" ht="11.25" hidden="false" customHeight="false" outlineLevel="0" collapsed="false">
      <c r="A17" s="333"/>
      <c r="B17" s="336" t="s">
        <v>102</v>
      </c>
      <c r="C17" s="320" t="n">
        <v>15</v>
      </c>
      <c r="D17" s="337" t="n">
        <f aca="false">C17/total</f>
        <v>0.0232558139534884</v>
      </c>
      <c r="E17" s="335" t="s">
        <v>103</v>
      </c>
      <c r="K17" s="318"/>
    </row>
    <row r="18" customFormat="false" ht="11.25" hidden="false" customHeight="false" outlineLevel="0" collapsed="false">
      <c r="A18" s="344" t="s">
        <v>336</v>
      </c>
      <c r="B18" s="324" t="s">
        <v>337</v>
      </c>
      <c r="C18" s="341"/>
      <c r="D18" s="342"/>
      <c r="E18" s="345"/>
      <c r="K18" s="318"/>
    </row>
    <row r="19" customFormat="false" ht="11.25" hidden="false" customHeight="false" outlineLevel="0" collapsed="false">
      <c r="A19" s="329"/>
      <c r="B19" s="340" t="s">
        <v>338</v>
      </c>
      <c r="E19" s="318"/>
      <c r="K19" s="318"/>
    </row>
    <row r="20" customFormat="false" ht="11.25" hidden="false" customHeight="false" outlineLevel="0" collapsed="false">
      <c r="A20" s="329"/>
      <c r="B20" s="340" t="s">
        <v>330</v>
      </c>
      <c r="C20" s="341" t="n">
        <v>147</v>
      </c>
      <c r="D20" s="342" t="n">
        <f aca="false">C20/total</f>
        <v>0.227906976744186</v>
      </c>
      <c r="E20" s="343" t="n">
        <f aca="false">C20/(total-q14n)</f>
        <v>0.233704292527822</v>
      </c>
      <c r="K20" s="318"/>
    </row>
    <row r="21" customFormat="false" ht="11.25" hidden="false" customHeight="false" outlineLevel="0" collapsed="false">
      <c r="A21" s="329"/>
      <c r="B21" s="340" t="s">
        <v>331</v>
      </c>
      <c r="C21" s="341" t="n">
        <v>318</v>
      </c>
      <c r="D21" s="342" t="n">
        <f aca="false">C21/total</f>
        <v>0.493023255813954</v>
      </c>
      <c r="E21" s="343" t="n">
        <f aca="false">C21/(total-q14n)</f>
        <v>0.505564387917329</v>
      </c>
      <c r="K21" s="318"/>
    </row>
    <row r="22" customFormat="false" ht="11.25" hidden="false" customHeight="false" outlineLevel="0" collapsed="false">
      <c r="A22" s="329"/>
      <c r="B22" s="340" t="s">
        <v>332</v>
      </c>
      <c r="C22" s="341" t="n">
        <v>115</v>
      </c>
      <c r="D22" s="342" t="n">
        <f aca="false">C22/total</f>
        <v>0.178294573643411</v>
      </c>
      <c r="E22" s="343" t="n">
        <f aca="false">C22/(total-q14n)</f>
        <v>0.182829888712242</v>
      </c>
      <c r="K22" s="318"/>
    </row>
    <row r="23" customFormat="false" ht="11.25" hidden="false" customHeight="false" outlineLevel="0" collapsed="false">
      <c r="A23" s="329"/>
      <c r="B23" s="340" t="s">
        <v>333</v>
      </c>
      <c r="C23" s="341" t="n">
        <v>37</v>
      </c>
      <c r="D23" s="342" t="n">
        <f aca="false">C23/total</f>
        <v>0.0573643410852713</v>
      </c>
      <c r="E23" s="343" t="n">
        <f aca="false">C23/(total-q14n)</f>
        <v>0.0588235294117647</v>
      </c>
      <c r="K23" s="318"/>
    </row>
    <row r="24" customFormat="false" ht="11.25" hidden="false" customHeight="false" outlineLevel="0" collapsed="false">
      <c r="A24" s="329"/>
      <c r="B24" s="340" t="s">
        <v>334</v>
      </c>
      <c r="C24" s="341" t="n">
        <v>8</v>
      </c>
      <c r="D24" s="342" t="n">
        <f aca="false">C24/total</f>
        <v>0.0124031007751938</v>
      </c>
      <c r="E24" s="343" t="n">
        <f aca="false">C24/(total-q14n)</f>
        <v>0.0127186009538951</v>
      </c>
      <c r="K24" s="318"/>
    </row>
    <row r="25" customFormat="false" ht="11.25" hidden="false" customHeight="false" outlineLevel="0" collapsed="false">
      <c r="A25" s="329"/>
      <c r="B25" s="340" t="s">
        <v>335</v>
      </c>
      <c r="C25" s="341" t="n">
        <v>4</v>
      </c>
      <c r="D25" s="342" t="n">
        <f aca="false">C25/total</f>
        <v>0.0062015503875969</v>
      </c>
      <c r="E25" s="343" t="n">
        <f aca="false">C25/(total-q14n)</f>
        <v>0.00635930047694754</v>
      </c>
      <c r="K25" s="318"/>
    </row>
    <row r="26" customFormat="false" ht="11.25" hidden="false" customHeight="false" outlineLevel="0" collapsed="false">
      <c r="A26" s="333"/>
      <c r="B26" s="336" t="s">
        <v>102</v>
      </c>
      <c r="C26" s="320" t="n">
        <v>16</v>
      </c>
      <c r="D26" s="337" t="n">
        <f aca="false">C26/total</f>
        <v>0.0248062015503876</v>
      </c>
      <c r="E26" s="335" t="s">
        <v>103</v>
      </c>
      <c r="K26" s="318"/>
    </row>
    <row r="27" customFormat="false" ht="17.45" hidden="false" customHeight="true" outlineLevel="0" collapsed="false">
      <c r="A27" s="346"/>
      <c r="B27" s="347"/>
      <c r="C27" s="348" t="s">
        <v>38</v>
      </c>
      <c r="D27" s="348"/>
      <c r="E27" s="348"/>
      <c r="F27" s="348" t="s">
        <v>37</v>
      </c>
      <c r="G27" s="348"/>
      <c r="H27" s="348"/>
      <c r="K27" s="318"/>
    </row>
    <row r="28" customFormat="false" ht="17.45" hidden="false" customHeight="true" outlineLevel="0" collapsed="false">
      <c r="A28" s="329"/>
      <c r="B28" s="318"/>
      <c r="C28" s="349"/>
      <c r="D28" s="350" t="s">
        <v>35</v>
      </c>
      <c r="E28" s="351" t="s">
        <v>35</v>
      </c>
      <c r="F28" s="349"/>
      <c r="G28" s="350" t="s">
        <v>35</v>
      </c>
      <c r="H28" s="351" t="s">
        <v>35</v>
      </c>
      <c r="K28" s="318"/>
    </row>
    <row r="29" customFormat="false" ht="12.75" hidden="false" customHeight="true" outlineLevel="0" collapsed="false">
      <c r="A29" s="329"/>
      <c r="B29" s="330" t="s">
        <v>237</v>
      </c>
      <c r="C29" s="349"/>
      <c r="D29" s="350" t="s">
        <v>92</v>
      </c>
      <c r="E29" s="351" t="s">
        <v>93</v>
      </c>
      <c r="F29" s="349"/>
      <c r="G29" s="350" t="s">
        <v>92</v>
      </c>
      <c r="H29" s="351" t="s">
        <v>93</v>
      </c>
      <c r="K29" s="318"/>
    </row>
    <row r="30" customFormat="false" ht="11.25" hidden="false" customHeight="false" outlineLevel="0" collapsed="false">
      <c r="A30" s="333"/>
      <c r="B30" s="322"/>
      <c r="C30" s="352" t="s">
        <v>34</v>
      </c>
      <c r="D30" s="352" t="s">
        <v>94</v>
      </c>
      <c r="E30" s="353" t="s">
        <v>94</v>
      </c>
      <c r="F30" s="352" t="s">
        <v>34</v>
      </c>
      <c r="G30" s="352" t="s">
        <v>94</v>
      </c>
      <c r="H30" s="353" t="s">
        <v>94</v>
      </c>
      <c r="K30" s="318"/>
    </row>
    <row r="31" customFormat="false" ht="15.75" hidden="false" customHeight="true" outlineLevel="0" collapsed="false">
      <c r="A31" s="354" t="s">
        <v>95</v>
      </c>
      <c r="B31" s="355"/>
      <c r="C31" s="356" t="n">
        <v>211</v>
      </c>
      <c r="D31" s="357" t="n">
        <v>1</v>
      </c>
      <c r="E31" s="358"/>
      <c r="F31" s="356" t="n">
        <v>434</v>
      </c>
      <c r="G31" s="357" t="n">
        <v>1</v>
      </c>
      <c r="H31" s="359"/>
      <c r="K31" s="318"/>
    </row>
    <row r="32" customFormat="false" ht="11.25" hidden="false" customHeight="false" outlineLevel="0" collapsed="false">
      <c r="A32" s="339" t="s">
        <v>327</v>
      </c>
      <c r="B32" s="340" t="s">
        <v>328</v>
      </c>
      <c r="C32" s="331"/>
      <c r="D32" s="360"/>
      <c r="E32" s="318"/>
      <c r="F32" s="331"/>
      <c r="G32" s="331"/>
      <c r="H32" s="318"/>
      <c r="K32" s="318"/>
    </row>
    <row r="33" customFormat="false" ht="11.25" hidden="false" customHeight="false" outlineLevel="0" collapsed="false">
      <c r="A33" s="329"/>
      <c r="B33" s="340" t="s">
        <v>329</v>
      </c>
      <c r="C33" s="331"/>
      <c r="D33" s="360"/>
      <c r="E33" s="343"/>
      <c r="F33" s="331"/>
      <c r="G33" s="360"/>
      <c r="H33" s="343"/>
      <c r="K33" s="318"/>
    </row>
    <row r="34" customFormat="false" ht="11.25" hidden="false" customHeight="false" outlineLevel="0" collapsed="false">
      <c r="A34" s="329"/>
      <c r="B34" s="340" t="s">
        <v>330</v>
      </c>
      <c r="C34" s="317" t="n">
        <v>36</v>
      </c>
      <c r="D34" s="360" t="n">
        <f aca="false">C34/totalm</f>
        <v>0.170616113744076</v>
      </c>
      <c r="E34" s="343" t="n">
        <f aca="false">C34/(totalm-q13nm)</f>
        <v>0.174757281553398</v>
      </c>
      <c r="F34" s="317" t="n">
        <v>62</v>
      </c>
      <c r="G34" s="360" t="n">
        <f aca="false">F34/totalf</f>
        <v>0.142857142857143</v>
      </c>
      <c r="H34" s="343" t="n">
        <f aca="false">F34/(totalf-q13nf)</f>
        <v>0.14622641509434</v>
      </c>
      <c r="K34" s="318"/>
    </row>
    <row r="35" customFormat="false" ht="11.25" hidden="false" customHeight="false" outlineLevel="0" collapsed="false">
      <c r="A35" s="329"/>
      <c r="B35" s="340" t="s">
        <v>331</v>
      </c>
      <c r="C35" s="317" t="n">
        <v>103</v>
      </c>
      <c r="D35" s="360" t="n">
        <f aca="false">C35/totalm</f>
        <v>0.488151658767773</v>
      </c>
      <c r="E35" s="343" t="n">
        <f aca="false">C35/(totalm-q13nm)</f>
        <v>0.5</v>
      </c>
      <c r="F35" s="317" t="n">
        <v>235</v>
      </c>
      <c r="G35" s="360" t="n">
        <f aca="false">F35/totalf</f>
        <v>0.54147465437788</v>
      </c>
      <c r="H35" s="343" t="n">
        <f aca="false">F35/(totalf-q13nf)</f>
        <v>0.554245283018868</v>
      </c>
      <c r="K35" s="318"/>
    </row>
    <row r="36" customFormat="false" ht="11.25" hidden="false" customHeight="false" outlineLevel="0" collapsed="false">
      <c r="A36" s="329"/>
      <c r="B36" s="340" t="s">
        <v>332</v>
      </c>
      <c r="C36" s="317" t="n">
        <v>51</v>
      </c>
      <c r="D36" s="360" t="n">
        <f aca="false">C36/totalm</f>
        <v>0.241706161137441</v>
      </c>
      <c r="E36" s="343" t="n">
        <f aca="false">C36/(totalm-q13nm)</f>
        <v>0.247572815533981</v>
      </c>
      <c r="F36" s="317" t="n">
        <v>84</v>
      </c>
      <c r="G36" s="360" t="n">
        <f aca="false">F36/totalf</f>
        <v>0.193548387096774</v>
      </c>
      <c r="H36" s="343" t="n">
        <f aca="false">F36/(totalf-q13nf)</f>
        <v>0.19811320754717</v>
      </c>
      <c r="K36" s="318"/>
    </row>
    <row r="37" customFormat="false" ht="11.25" hidden="false" customHeight="false" outlineLevel="0" collapsed="false">
      <c r="A37" s="329"/>
      <c r="B37" s="340" t="s">
        <v>333</v>
      </c>
      <c r="C37" s="317" t="n">
        <v>13</v>
      </c>
      <c r="D37" s="360" t="n">
        <f aca="false">C37/totalm</f>
        <v>0.0616113744075829</v>
      </c>
      <c r="E37" s="343" t="n">
        <f aca="false">C37/(totalm-q13nm)</f>
        <v>0.0631067961165049</v>
      </c>
      <c r="F37" s="317" t="n">
        <v>32</v>
      </c>
      <c r="G37" s="360" t="n">
        <f aca="false">F37/totalf</f>
        <v>0.0737327188940092</v>
      </c>
      <c r="H37" s="343" t="n">
        <f aca="false">F37/(totalf-q13nf)</f>
        <v>0.0754716981132075</v>
      </c>
      <c r="K37" s="318"/>
    </row>
    <row r="38" customFormat="false" ht="11.25" hidden="false" customHeight="false" outlineLevel="0" collapsed="false">
      <c r="A38" s="329"/>
      <c r="B38" s="340" t="s">
        <v>334</v>
      </c>
      <c r="C38" s="317" t="n">
        <v>3</v>
      </c>
      <c r="D38" s="360" t="n">
        <f aca="false">C38/totalm</f>
        <v>0.014218009478673</v>
      </c>
      <c r="E38" s="343" t="n">
        <f aca="false">C38/(totalm-q13nm)</f>
        <v>0.0145631067961165</v>
      </c>
      <c r="F38" s="317" t="n">
        <v>4</v>
      </c>
      <c r="G38" s="360" t="n">
        <f aca="false">F38/totalf</f>
        <v>0.00921658986175115</v>
      </c>
      <c r="H38" s="343" t="n">
        <f aca="false">F38/(totalf-q13nf)</f>
        <v>0.00943396226415094</v>
      </c>
      <c r="K38" s="318"/>
    </row>
    <row r="39" customFormat="false" ht="11.25" hidden="false" customHeight="false" outlineLevel="0" collapsed="false">
      <c r="A39" s="329"/>
      <c r="B39" s="340" t="s">
        <v>335</v>
      </c>
      <c r="C39" s="317" t="n">
        <v>0</v>
      </c>
      <c r="D39" s="360" t="n">
        <f aca="false">C39/totalm</f>
        <v>0</v>
      </c>
      <c r="E39" s="343" t="n">
        <f aca="false">C39/(totalm-q13nm)</f>
        <v>0</v>
      </c>
      <c r="F39" s="317" t="n">
        <v>7</v>
      </c>
      <c r="G39" s="360" t="n">
        <f aca="false">F39/totalf</f>
        <v>0.0161290322580645</v>
      </c>
      <c r="H39" s="343" t="n">
        <f aca="false">F39/(totalf-q13nf)</f>
        <v>0.0165094339622642</v>
      </c>
      <c r="K39" s="318"/>
    </row>
    <row r="40" customFormat="false" ht="11.25" hidden="false" customHeight="false" outlineLevel="0" collapsed="false">
      <c r="A40" s="333"/>
      <c r="B40" s="336" t="s">
        <v>102</v>
      </c>
      <c r="C40" s="320" t="n">
        <v>5</v>
      </c>
      <c r="D40" s="337" t="n">
        <f aca="false">C40/totalm</f>
        <v>0.023696682464455</v>
      </c>
      <c r="E40" s="335" t="s">
        <v>103</v>
      </c>
      <c r="F40" s="320" t="n">
        <v>10</v>
      </c>
      <c r="G40" s="337" t="n">
        <f aca="false">F40/totalf</f>
        <v>0.0230414746543779</v>
      </c>
      <c r="H40" s="335" t="s">
        <v>103</v>
      </c>
      <c r="I40" s="333"/>
      <c r="J40" s="321"/>
      <c r="K40" s="322"/>
    </row>
    <row r="41" customFormat="false" ht="12.75" hidden="false" customHeight="false" outlineLevel="0" collapsed="false">
      <c r="A41" s="310" t="s">
        <v>0</v>
      </c>
      <c r="B41" s="311"/>
      <c r="C41" s="312"/>
      <c r="D41" s="361"/>
      <c r="E41" s="361"/>
      <c r="F41" s="313"/>
      <c r="G41" s="362"/>
      <c r="H41" s="362"/>
      <c r="I41" s="311"/>
      <c r="J41" s="311"/>
      <c r="K41" s="314" t="s">
        <v>339</v>
      </c>
    </row>
    <row r="42" customFormat="false" ht="12.75" hidden="false" customHeight="false" outlineLevel="0" collapsed="false">
      <c r="A42" s="315" t="s">
        <v>18</v>
      </c>
      <c r="C42" s="316"/>
      <c r="D42" s="316"/>
      <c r="E42" s="316"/>
      <c r="F42" s="317"/>
      <c r="G42" s="331"/>
      <c r="H42" s="331"/>
      <c r="I42" s="331"/>
      <c r="J42" s="331"/>
      <c r="K42" s="318"/>
    </row>
    <row r="43" customFormat="false" ht="12.75" hidden="false" customHeight="false" outlineLevel="0" collapsed="false">
      <c r="A43" s="113" t="s">
        <v>326</v>
      </c>
      <c r="C43" s="316"/>
      <c r="D43" s="316"/>
      <c r="E43" s="316"/>
      <c r="F43" s="317"/>
      <c r="G43" s="331"/>
      <c r="H43" s="331"/>
      <c r="I43" s="331"/>
      <c r="J43" s="331"/>
      <c r="K43" s="318"/>
    </row>
    <row r="44" customFormat="false" ht="12.75" hidden="false" customHeight="false" outlineLevel="0" collapsed="false">
      <c r="A44" s="319" t="s">
        <v>11</v>
      </c>
      <c r="C44" s="320"/>
      <c r="D44" s="320"/>
      <c r="E44" s="320"/>
      <c r="F44" s="320"/>
      <c r="G44" s="321"/>
      <c r="H44" s="321"/>
      <c r="I44" s="321"/>
      <c r="J44" s="321"/>
      <c r="K44" s="322"/>
    </row>
    <row r="45" customFormat="false" ht="17.45" hidden="false" customHeight="true" outlineLevel="0" collapsed="false">
      <c r="A45" s="346"/>
      <c r="B45" s="347"/>
      <c r="C45" s="348" t="s">
        <v>38</v>
      </c>
      <c r="D45" s="348"/>
      <c r="E45" s="348"/>
      <c r="F45" s="348" t="s">
        <v>37</v>
      </c>
      <c r="G45" s="348"/>
      <c r="H45" s="348"/>
      <c r="K45" s="318"/>
    </row>
    <row r="46" customFormat="false" ht="17.45" hidden="false" customHeight="true" outlineLevel="0" collapsed="false">
      <c r="A46" s="329"/>
      <c r="B46" s="318"/>
      <c r="C46" s="349"/>
      <c r="D46" s="350" t="s">
        <v>35</v>
      </c>
      <c r="E46" s="351" t="s">
        <v>35</v>
      </c>
      <c r="F46" s="349"/>
      <c r="G46" s="350" t="s">
        <v>35</v>
      </c>
      <c r="H46" s="351" t="s">
        <v>35</v>
      </c>
      <c r="K46" s="318"/>
    </row>
    <row r="47" customFormat="false" ht="12.75" hidden="false" customHeight="true" outlineLevel="0" collapsed="false">
      <c r="A47" s="329"/>
      <c r="B47" s="330" t="s">
        <v>237</v>
      </c>
      <c r="C47" s="349"/>
      <c r="D47" s="350" t="s">
        <v>92</v>
      </c>
      <c r="E47" s="351" t="s">
        <v>93</v>
      </c>
      <c r="F47" s="349"/>
      <c r="G47" s="350" t="s">
        <v>92</v>
      </c>
      <c r="H47" s="351" t="s">
        <v>93</v>
      </c>
      <c r="K47" s="318"/>
    </row>
    <row r="48" customFormat="false" ht="11.25" hidden="false" customHeight="false" outlineLevel="0" collapsed="false">
      <c r="A48" s="333"/>
      <c r="B48" s="322"/>
      <c r="C48" s="352" t="s">
        <v>34</v>
      </c>
      <c r="D48" s="352" t="s">
        <v>94</v>
      </c>
      <c r="E48" s="353" t="s">
        <v>94</v>
      </c>
      <c r="F48" s="352" t="s">
        <v>34</v>
      </c>
      <c r="G48" s="352" t="s">
        <v>94</v>
      </c>
      <c r="H48" s="353" t="s">
        <v>94</v>
      </c>
      <c r="K48" s="318"/>
    </row>
    <row r="49" customFormat="false" ht="11.25" hidden="false" customHeight="false" outlineLevel="0" collapsed="false">
      <c r="A49" s="339" t="s">
        <v>336</v>
      </c>
      <c r="B49" s="340" t="s">
        <v>340</v>
      </c>
      <c r="C49" s="331"/>
      <c r="D49" s="363"/>
      <c r="E49" s="345"/>
      <c r="F49" s="331"/>
      <c r="G49" s="363"/>
      <c r="H49" s="345"/>
      <c r="K49" s="318"/>
    </row>
    <row r="50" customFormat="false" ht="11.25" hidden="false" customHeight="false" outlineLevel="0" collapsed="false">
      <c r="A50" s="329"/>
      <c r="B50" s="340" t="s">
        <v>338</v>
      </c>
      <c r="C50" s="317"/>
      <c r="D50" s="331"/>
      <c r="E50" s="318"/>
      <c r="F50" s="331"/>
      <c r="G50" s="331"/>
      <c r="H50" s="318"/>
      <c r="K50" s="318"/>
    </row>
    <row r="51" customFormat="false" ht="11.25" hidden="false" customHeight="false" outlineLevel="0" collapsed="false">
      <c r="A51" s="329"/>
      <c r="B51" s="340" t="s">
        <v>330</v>
      </c>
      <c r="C51" s="331" t="n">
        <v>30</v>
      </c>
      <c r="D51" s="360" t="n">
        <f aca="false">C51/totalm</f>
        <v>0.14218009478673</v>
      </c>
      <c r="E51" s="343" t="n">
        <f aca="false">C51/(totalm-q14nm)</f>
        <v>0.145631067961165</v>
      </c>
      <c r="F51" s="331" t="n">
        <v>117</v>
      </c>
      <c r="G51" s="360" t="n">
        <f aca="false">F51/totalf</f>
        <v>0.269585253456221</v>
      </c>
      <c r="H51" s="343" t="n">
        <f aca="false">F51/(totalf-q14nf)</f>
        <v>0.276595744680851</v>
      </c>
      <c r="K51" s="318"/>
    </row>
    <row r="52" customFormat="false" ht="11.25" hidden="false" customHeight="false" outlineLevel="0" collapsed="false">
      <c r="A52" s="329"/>
      <c r="B52" s="340" t="s">
        <v>331</v>
      </c>
      <c r="C52" s="331" t="n">
        <v>111</v>
      </c>
      <c r="D52" s="360" t="n">
        <f aca="false">C52/totalm</f>
        <v>0.526066350710901</v>
      </c>
      <c r="E52" s="343" t="n">
        <f aca="false">C52/(totalm-q14nm)</f>
        <v>0.538834951456311</v>
      </c>
      <c r="F52" s="331" t="n">
        <v>207</v>
      </c>
      <c r="G52" s="360" t="n">
        <f aca="false">F52/totalf</f>
        <v>0.476958525345622</v>
      </c>
      <c r="H52" s="343" t="n">
        <f aca="false">F52/(totalf-q14nf)</f>
        <v>0.48936170212766</v>
      </c>
      <c r="K52" s="318"/>
    </row>
    <row r="53" customFormat="false" ht="11.25" hidden="false" customHeight="false" outlineLevel="0" collapsed="false">
      <c r="A53" s="329"/>
      <c r="B53" s="340" t="s">
        <v>332</v>
      </c>
      <c r="C53" s="331" t="n">
        <v>41</v>
      </c>
      <c r="D53" s="360" t="n">
        <f aca="false">C53/totalm</f>
        <v>0.194312796208531</v>
      </c>
      <c r="E53" s="343" t="n">
        <f aca="false">C53/(totalm-q14nm)</f>
        <v>0.199029126213592</v>
      </c>
      <c r="F53" s="331" t="n">
        <v>74</v>
      </c>
      <c r="G53" s="360" t="n">
        <f aca="false">F53/totalf</f>
        <v>0.170506912442396</v>
      </c>
      <c r="H53" s="343" t="n">
        <f aca="false">F53/(totalf-q14nf)</f>
        <v>0.174940898345154</v>
      </c>
      <c r="K53" s="318"/>
    </row>
    <row r="54" customFormat="false" ht="11.25" hidden="false" customHeight="false" outlineLevel="0" collapsed="false">
      <c r="A54" s="329"/>
      <c r="B54" s="340" t="s">
        <v>333</v>
      </c>
      <c r="C54" s="331" t="n">
        <v>18</v>
      </c>
      <c r="D54" s="360" t="n">
        <f aca="false">C54/totalm</f>
        <v>0.0853080568720379</v>
      </c>
      <c r="E54" s="343" t="n">
        <f aca="false">C54/(totalm-q14nm)</f>
        <v>0.087378640776699</v>
      </c>
      <c r="F54" s="331" t="n">
        <v>19</v>
      </c>
      <c r="G54" s="360" t="n">
        <f aca="false">F54/totalf</f>
        <v>0.043778801843318</v>
      </c>
      <c r="H54" s="343" t="n">
        <f aca="false">F54/(totalf-q14nf)</f>
        <v>0.0449172576832151</v>
      </c>
      <c r="K54" s="318"/>
    </row>
    <row r="55" customFormat="false" ht="11.25" hidden="false" customHeight="false" outlineLevel="0" collapsed="false">
      <c r="A55" s="329"/>
      <c r="B55" s="340" t="s">
        <v>334</v>
      </c>
      <c r="C55" s="331" t="n">
        <v>5</v>
      </c>
      <c r="D55" s="360" t="n">
        <f aca="false">C55/totalm</f>
        <v>0.023696682464455</v>
      </c>
      <c r="E55" s="343" t="n">
        <f aca="false">C55/(totalm-q14nm)</f>
        <v>0.0242718446601942</v>
      </c>
      <c r="F55" s="331" t="n">
        <v>3</v>
      </c>
      <c r="G55" s="360" t="n">
        <f aca="false">F55/totalf</f>
        <v>0.00691244239631336</v>
      </c>
      <c r="H55" s="343" t="n">
        <f aca="false">F55/(totalf-q14nf)</f>
        <v>0.00709219858156028</v>
      </c>
      <c r="K55" s="318"/>
    </row>
    <row r="56" customFormat="false" ht="11.25" hidden="false" customHeight="false" outlineLevel="0" collapsed="false">
      <c r="A56" s="329"/>
      <c r="B56" s="340" t="s">
        <v>335</v>
      </c>
      <c r="C56" s="331" t="n">
        <v>1</v>
      </c>
      <c r="D56" s="360" t="n">
        <f aca="false">C56/totalm</f>
        <v>0.004739336492891</v>
      </c>
      <c r="E56" s="343" t="n">
        <f aca="false">C56/(totalm-q14nm)</f>
        <v>0.00485436893203883</v>
      </c>
      <c r="F56" s="331" t="n">
        <v>3</v>
      </c>
      <c r="G56" s="360" t="n">
        <f aca="false">F56/totalf</f>
        <v>0.00691244239631336</v>
      </c>
      <c r="H56" s="343" t="n">
        <f aca="false">F56/(totalf-q14nf)</f>
        <v>0.00709219858156028</v>
      </c>
      <c r="K56" s="318"/>
    </row>
    <row r="57" customFormat="false" ht="11.25" hidden="false" customHeight="false" outlineLevel="0" collapsed="false">
      <c r="A57" s="333"/>
      <c r="B57" s="336" t="s">
        <v>102</v>
      </c>
      <c r="C57" s="321" t="n">
        <v>5</v>
      </c>
      <c r="D57" s="337" t="n">
        <f aca="false">C57/totalm</f>
        <v>0.023696682464455</v>
      </c>
      <c r="E57" s="335" t="s">
        <v>103</v>
      </c>
      <c r="F57" s="321" t="n">
        <v>11</v>
      </c>
      <c r="G57" s="337" t="n">
        <f aca="false">F57/totalf</f>
        <v>0.0253456221198157</v>
      </c>
      <c r="H57" s="335" t="s">
        <v>103</v>
      </c>
      <c r="I57" s="321"/>
      <c r="J57" s="321"/>
      <c r="K57" s="322"/>
    </row>
    <row r="58" customFormat="false" ht="16.15" hidden="false" customHeight="true" outlineLevel="0" collapsed="false">
      <c r="A58" s="323"/>
      <c r="B58" s="364"/>
      <c r="C58" s="365" t="s">
        <v>40</v>
      </c>
      <c r="D58" s="365"/>
      <c r="E58" s="365"/>
      <c r="F58" s="366" t="s">
        <v>267</v>
      </c>
      <c r="G58" s="366"/>
      <c r="H58" s="366"/>
      <c r="I58" s="366" t="s">
        <v>268</v>
      </c>
      <c r="J58" s="366"/>
      <c r="K58" s="366"/>
    </row>
    <row r="59" customFormat="false" ht="11.25" hidden="false" customHeight="false" outlineLevel="0" collapsed="false">
      <c r="A59" s="329"/>
      <c r="B59" s="318"/>
      <c r="C59" s="367"/>
      <c r="D59" s="368" t="s">
        <v>35</v>
      </c>
      <c r="E59" s="351" t="s">
        <v>35</v>
      </c>
      <c r="F59" s="368"/>
      <c r="G59" s="368" t="s">
        <v>35</v>
      </c>
      <c r="H59" s="351" t="s">
        <v>35</v>
      </c>
      <c r="I59" s="368"/>
      <c r="J59" s="368" t="s">
        <v>35</v>
      </c>
      <c r="K59" s="351" t="s">
        <v>35</v>
      </c>
    </row>
    <row r="60" customFormat="false" ht="11.25" hidden="false" customHeight="false" outlineLevel="0" collapsed="false">
      <c r="A60" s="369" t="s">
        <v>341</v>
      </c>
      <c r="B60" s="318"/>
      <c r="C60" s="368"/>
      <c r="D60" s="368" t="s">
        <v>92</v>
      </c>
      <c r="E60" s="351" t="s">
        <v>93</v>
      </c>
      <c r="F60" s="368"/>
      <c r="G60" s="368" t="s">
        <v>92</v>
      </c>
      <c r="H60" s="351" t="s">
        <v>93</v>
      </c>
      <c r="I60" s="368"/>
      <c r="J60" s="368" t="s">
        <v>92</v>
      </c>
      <c r="K60" s="351" t="s">
        <v>93</v>
      </c>
      <c r="M60" s="341"/>
      <c r="N60" s="327"/>
      <c r="O60" s="327"/>
    </row>
    <row r="61" customFormat="false" ht="11.25" hidden="false" customHeight="false" outlineLevel="0" collapsed="false">
      <c r="A61" s="333"/>
      <c r="B61" s="322"/>
      <c r="C61" s="352" t="s">
        <v>34</v>
      </c>
      <c r="D61" s="352" t="s">
        <v>94</v>
      </c>
      <c r="E61" s="353" t="s">
        <v>94</v>
      </c>
      <c r="F61" s="352" t="s">
        <v>34</v>
      </c>
      <c r="G61" s="352" t="s">
        <v>94</v>
      </c>
      <c r="H61" s="353" t="s">
        <v>94</v>
      </c>
      <c r="I61" s="352" t="s">
        <v>34</v>
      </c>
      <c r="J61" s="352" t="s">
        <v>94</v>
      </c>
      <c r="K61" s="353" t="s">
        <v>94</v>
      </c>
      <c r="N61" s="327"/>
      <c r="O61" s="327"/>
    </row>
    <row r="62" customFormat="false" ht="15.75" hidden="false" customHeight="true" outlineLevel="0" collapsed="false">
      <c r="A62" s="354" t="s">
        <v>95</v>
      </c>
      <c r="B62" s="355"/>
      <c r="C62" s="370" t="n">
        <v>582</v>
      </c>
      <c r="D62" s="371" t="n">
        <v>1</v>
      </c>
      <c r="E62" s="370"/>
      <c r="F62" s="372" t="n">
        <v>41</v>
      </c>
      <c r="G62" s="371" t="n">
        <v>1</v>
      </c>
      <c r="H62" s="373"/>
      <c r="I62" s="370" t="n">
        <v>22</v>
      </c>
      <c r="J62" s="371" t="n">
        <v>1</v>
      </c>
      <c r="K62" s="373"/>
      <c r="N62" s="327"/>
      <c r="O62" s="327"/>
    </row>
    <row r="63" customFormat="false" ht="11.25" hidden="false" customHeight="false" outlineLevel="0" collapsed="false">
      <c r="A63" s="339" t="s">
        <v>327</v>
      </c>
      <c r="B63" s="340" t="s">
        <v>328</v>
      </c>
      <c r="D63" s="342"/>
      <c r="F63" s="329"/>
      <c r="G63" s="331"/>
      <c r="H63" s="318"/>
      <c r="K63" s="318"/>
    </row>
    <row r="64" customFormat="false" ht="11.25" hidden="false" customHeight="false" outlineLevel="0" collapsed="false">
      <c r="A64" s="329"/>
      <c r="B64" s="340" t="s">
        <v>329</v>
      </c>
      <c r="D64" s="342"/>
      <c r="E64" s="342"/>
      <c r="F64" s="329"/>
      <c r="G64" s="360"/>
      <c r="H64" s="343"/>
      <c r="J64" s="342"/>
      <c r="K64" s="343"/>
    </row>
    <row r="65" customFormat="false" ht="11.25" hidden="false" customHeight="false" outlineLevel="0" collapsed="false">
      <c r="A65" s="329"/>
      <c r="B65" s="340" t="s">
        <v>330</v>
      </c>
      <c r="C65" s="341" t="n">
        <v>90</v>
      </c>
      <c r="D65" s="342" t="n">
        <f aca="false">C65/totalw</f>
        <v>0.154639175257732</v>
      </c>
      <c r="E65" s="342" t="n">
        <f aca="false">C65/(totalw-q13nw)</f>
        <v>0.158450704225352</v>
      </c>
      <c r="F65" s="339" t="n">
        <v>6</v>
      </c>
      <c r="G65" s="360" t="n">
        <f aca="false">F65/totalb</f>
        <v>0.146341463414634</v>
      </c>
      <c r="H65" s="343" t="n">
        <f aca="false">F65/(totalb-q13nb)</f>
        <v>0.146341463414634</v>
      </c>
      <c r="I65" s="341" t="n">
        <v>2</v>
      </c>
      <c r="J65" s="342" t="n">
        <f aca="false">I65/totalo</f>
        <v>0.0909090909090909</v>
      </c>
      <c r="K65" s="343" t="n">
        <f aca="false">I65/(totalo-q13no)</f>
        <v>0.0952380952380952</v>
      </c>
    </row>
    <row r="66" customFormat="false" ht="11.25" hidden="false" customHeight="false" outlineLevel="0" collapsed="false">
      <c r="A66" s="329"/>
      <c r="B66" s="340" t="s">
        <v>331</v>
      </c>
      <c r="C66" s="341" t="n">
        <v>303</v>
      </c>
      <c r="D66" s="342" t="n">
        <f aca="false">C66/totalw</f>
        <v>0.520618556701031</v>
      </c>
      <c r="E66" s="342" t="n">
        <f aca="false">C66/(totalw-q13nw)</f>
        <v>0.533450704225352</v>
      </c>
      <c r="F66" s="339" t="n">
        <v>21</v>
      </c>
      <c r="G66" s="360" t="n">
        <f aca="false">F66/totalb</f>
        <v>0.51219512195122</v>
      </c>
      <c r="H66" s="343" t="n">
        <f aca="false">F66/(totalb-q13nb)</f>
        <v>0.51219512195122</v>
      </c>
      <c r="I66" s="341" t="n">
        <v>14</v>
      </c>
      <c r="J66" s="342" t="n">
        <f aca="false">I66/totalo</f>
        <v>0.636363636363636</v>
      </c>
      <c r="K66" s="343" t="n">
        <f aca="false">I66/(totalo-q13no)</f>
        <v>0.666666666666667</v>
      </c>
    </row>
    <row r="67" customFormat="false" ht="11.25" hidden="false" customHeight="false" outlineLevel="0" collapsed="false">
      <c r="A67" s="329"/>
      <c r="B67" s="340" t="s">
        <v>332</v>
      </c>
      <c r="C67" s="341" t="n">
        <v>121</v>
      </c>
      <c r="D67" s="342" t="n">
        <f aca="false">C67/totalw</f>
        <v>0.207903780068729</v>
      </c>
      <c r="E67" s="342" t="n">
        <f aca="false">C67/(totalw-q13nw)</f>
        <v>0.213028169014085</v>
      </c>
      <c r="F67" s="339" t="n">
        <v>10</v>
      </c>
      <c r="G67" s="360" t="n">
        <f aca="false">F67/totalb</f>
        <v>0.24390243902439</v>
      </c>
      <c r="H67" s="343" t="n">
        <f aca="false">F67/(totalb-q13nb)</f>
        <v>0.24390243902439</v>
      </c>
      <c r="I67" s="341" t="n">
        <v>4</v>
      </c>
      <c r="J67" s="342" t="n">
        <f aca="false">I67/totalo</f>
        <v>0.181818181818182</v>
      </c>
      <c r="K67" s="343" t="n">
        <f aca="false">I67/(totalo-q13no)</f>
        <v>0.19047619047619</v>
      </c>
    </row>
    <row r="68" customFormat="false" ht="11.25" hidden="false" customHeight="false" outlineLevel="0" collapsed="false">
      <c r="A68" s="329"/>
      <c r="B68" s="340" t="s">
        <v>333</v>
      </c>
      <c r="C68" s="341" t="n">
        <v>42</v>
      </c>
      <c r="D68" s="342" t="n">
        <f aca="false">C68/totalw</f>
        <v>0.0721649484536082</v>
      </c>
      <c r="E68" s="342" t="n">
        <f aca="false">C68/(totalw-q13nw)</f>
        <v>0.073943661971831</v>
      </c>
      <c r="F68" s="339" t="n">
        <v>2</v>
      </c>
      <c r="G68" s="360" t="n">
        <f aca="false">F68/totalb</f>
        <v>0.0487804878048781</v>
      </c>
      <c r="H68" s="343" t="n">
        <f aca="false">F68/(totalb-q13nb)</f>
        <v>0.0487804878048781</v>
      </c>
      <c r="I68" s="341" t="n">
        <v>1</v>
      </c>
      <c r="J68" s="342" t="n">
        <f aca="false">I68/totalo</f>
        <v>0.0454545454545455</v>
      </c>
      <c r="K68" s="343" t="n">
        <f aca="false">I68/(totalo-q13no)</f>
        <v>0.0476190476190476</v>
      </c>
    </row>
    <row r="69" customFormat="false" ht="11.25" hidden="false" customHeight="false" outlineLevel="0" collapsed="false">
      <c r="A69" s="329"/>
      <c r="B69" s="340" t="s">
        <v>334</v>
      </c>
      <c r="C69" s="341" t="n">
        <v>6</v>
      </c>
      <c r="D69" s="342" t="n">
        <f aca="false">C69/totalw</f>
        <v>0.0103092783505155</v>
      </c>
      <c r="E69" s="342" t="n">
        <f aca="false">C69/(totalw-q13nw)</f>
        <v>0.0105633802816901</v>
      </c>
      <c r="F69" s="339" t="n">
        <v>1</v>
      </c>
      <c r="G69" s="360" t="n">
        <f aca="false">F69/totalb</f>
        <v>0.024390243902439</v>
      </c>
      <c r="H69" s="343" t="n">
        <f aca="false">F69/(totalb-q13nb)</f>
        <v>0.024390243902439</v>
      </c>
      <c r="I69" s="341" t="n">
        <v>0</v>
      </c>
      <c r="J69" s="342" t="n">
        <f aca="false">I69/totalo</f>
        <v>0</v>
      </c>
      <c r="K69" s="343" t="n">
        <f aca="false">I69/(totalo-q13no)</f>
        <v>0</v>
      </c>
    </row>
    <row r="70" customFormat="false" ht="11.25" hidden="false" customHeight="false" outlineLevel="0" collapsed="false">
      <c r="A70" s="329"/>
      <c r="B70" s="340" t="s">
        <v>335</v>
      </c>
      <c r="C70" s="341" t="n">
        <v>6</v>
      </c>
      <c r="D70" s="342" t="n">
        <f aca="false">C70/totalw</f>
        <v>0.0103092783505155</v>
      </c>
      <c r="E70" s="342" t="n">
        <f aca="false">C70/(totalw-q13nw)</f>
        <v>0.0105633802816901</v>
      </c>
      <c r="F70" s="339" t="n">
        <v>1</v>
      </c>
      <c r="G70" s="360" t="n">
        <f aca="false">F70/totalb</f>
        <v>0.024390243902439</v>
      </c>
      <c r="H70" s="343" t="n">
        <f aca="false">F70/(totalb-q13nb)</f>
        <v>0.024390243902439</v>
      </c>
      <c r="I70" s="341" t="n">
        <v>0</v>
      </c>
      <c r="J70" s="342" t="n">
        <f aca="false">I70/totalo</f>
        <v>0</v>
      </c>
      <c r="K70" s="343" t="n">
        <f aca="false">I70/(totalo-q13no)</f>
        <v>0</v>
      </c>
    </row>
    <row r="71" customFormat="false" ht="11.25" hidden="false" customHeight="false" outlineLevel="0" collapsed="false">
      <c r="A71" s="333"/>
      <c r="B71" s="336" t="s">
        <v>102</v>
      </c>
      <c r="C71" s="320" t="n">
        <v>14</v>
      </c>
      <c r="D71" s="337" t="n">
        <f aca="false">C71/totalw</f>
        <v>0.0240549828178694</v>
      </c>
      <c r="E71" s="334" t="s">
        <v>103</v>
      </c>
      <c r="F71" s="374" t="n">
        <v>0</v>
      </c>
      <c r="G71" s="337" t="n">
        <f aca="false">F71/totalb</f>
        <v>0</v>
      </c>
      <c r="H71" s="335" t="s">
        <v>103</v>
      </c>
      <c r="I71" s="320" t="n">
        <v>1</v>
      </c>
      <c r="J71" s="337" t="n">
        <f aca="false">I71/totalo</f>
        <v>0.0454545454545455</v>
      </c>
      <c r="K71" s="335" t="s">
        <v>103</v>
      </c>
    </row>
    <row r="72" customFormat="false" ht="11.25" hidden="false" customHeight="false" outlineLevel="0" collapsed="false">
      <c r="A72" s="339" t="s">
        <v>336</v>
      </c>
      <c r="B72" s="340" t="s">
        <v>340</v>
      </c>
      <c r="D72" s="375"/>
      <c r="E72" s="375"/>
      <c r="F72" s="329"/>
      <c r="G72" s="363"/>
      <c r="H72" s="345"/>
      <c r="J72" s="375"/>
      <c r="K72" s="345"/>
    </row>
    <row r="73" customFormat="false" ht="11.25" hidden="false" customHeight="false" outlineLevel="0" collapsed="false">
      <c r="A73" s="329"/>
      <c r="B73" s="340" t="s">
        <v>338</v>
      </c>
      <c r="C73" s="341"/>
      <c r="F73" s="329"/>
      <c r="G73" s="331"/>
      <c r="H73" s="318"/>
      <c r="K73" s="318"/>
    </row>
    <row r="74" customFormat="false" ht="11.25" hidden="false" customHeight="false" outlineLevel="0" collapsed="false">
      <c r="A74" s="329"/>
      <c r="B74" s="340" t="s">
        <v>330</v>
      </c>
      <c r="C74" s="309" t="n">
        <v>132</v>
      </c>
      <c r="D74" s="342" t="n">
        <f aca="false">C74/totalw</f>
        <v>0.22680412371134</v>
      </c>
      <c r="E74" s="342" t="n">
        <f aca="false">C74/(totalw-q14nw)</f>
        <v>0.232804232804233</v>
      </c>
      <c r="F74" s="329" t="n">
        <v>9</v>
      </c>
      <c r="G74" s="360" t="n">
        <f aca="false">F74/totalb</f>
        <v>0.219512195121951</v>
      </c>
      <c r="H74" s="343" t="n">
        <f aca="false">F74/(totalb-q14nb)</f>
        <v>0.219512195121951</v>
      </c>
      <c r="I74" s="309" t="n">
        <v>6</v>
      </c>
      <c r="J74" s="342" t="n">
        <f aca="false">I74/totalo</f>
        <v>0.272727272727273</v>
      </c>
      <c r="K74" s="343" t="n">
        <f aca="false">I74/(totalo-q14no)</f>
        <v>0.285714285714286</v>
      </c>
    </row>
    <row r="75" customFormat="false" ht="11.25" hidden="false" customHeight="false" outlineLevel="0" collapsed="false">
      <c r="A75" s="329"/>
      <c r="B75" s="340" t="s">
        <v>331</v>
      </c>
      <c r="C75" s="309" t="n">
        <v>286</v>
      </c>
      <c r="D75" s="342" t="n">
        <f aca="false">C75/totalw</f>
        <v>0.491408934707904</v>
      </c>
      <c r="E75" s="342" t="n">
        <f aca="false">C75/(totalw-q14nw)</f>
        <v>0.504409171075838</v>
      </c>
      <c r="F75" s="329" t="n">
        <v>22</v>
      </c>
      <c r="G75" s="360" t="n">
        <f aca="false">F75/totalb</f>
        <v>0.536585365853659</v>
      </c>
      <c r="H75" s="343" t="n">
        <f aca="false">F75/(totalb-q14nb)</f>
        <v>0.536585365853659</v>
      </c>
      <c r="I75" s="309" t="n">
        <v>10</v>
      </c>
      <c r="J75" s="342" t="n">
        <f aca="false">I75/totalo</f>
        <v>0.454545454545455</v>
      </c>
      <c r="K75" s="343" t="n">
        <f aca="false">I75/(totalo-q14no)</f>
        <v>0.476190476190476</v>
      </c>
    </row>
    <row r="76" customFormat="false" ht="11.25" hidden="false" customHeight="false" outlineLevel="0" collapsed="false">
      <c r="A76" s="329"/>
      <c r="B76" s="340" t="s">
        <v>332</v>
      </c>
      <c r="C76" s="309" t="n">
        <v>105</v>
      </c>
      <c r="D76" s="342" t="n">
        <f aca="false">C76/totalw</f>
        <v>0.180412371134021</v>
      </c>
      <c r="E76" s="342" t="n">
        <f aca="false">C76/(totalw-q14nw)</f>
        <v>0.185185185185185</v>
      </c>
      <c r="F76" s="329" t="n">
        <v>8</v>
      </c>
      <c r="G76" s="360" t="n">
        <f aca="false">F76/totalb</f>
        <v>0.195121951219512</v>
      </c>
      <c r="H76" s="343" t="n">
        <f aca="false">F76/(totalb-q14nb)</f>
        <v>0.195121951219512</v>
      </c>
      <c r="I76" s="309" t="n">
        <v>2</v>
      </c>
      <c r="J76" s="342" t="n">
        <f aca="false">I76/totalo</f>
        <v>0.0909090909090909</v>
      </c>
      <c r="K76" s="343" t="n">
        <f aca="false">I76/(totalo-q14no)</f>
        <v>0.0952380952380952</v>
      </c>
    </row>
    <row r="77" customFormat="false" ht="11.25" hidden="false" customHeight="false" outlineLevel="0" collapsed="false">
      <c r="A77" s="329"/>
      <c r="B77" s="340" t="s">
        <v>333</v>
      </c>
      <c r="C77" s="309" t="n">
        <v>35</v>
      </c>
      <c r="D77" s="342" t="n">
        <f aca="false">C77/totalw</f>
        <v>0.0601374570446735</v>
      </c>
      <c r="E77" s="342" t="n">
        <f aca="false">C77/(totalw-q14nw)</f>
        <v>0.0617283950617284</v>
      </c>
      <c r="F77" s="329" t="n">
        <v>1</v>
      </c>
      <c r="G77" s="360" t="n">
        <f aca="false">F77/totalb</f>
        <v>0.024390243902439</v>
      </c>
      <c r="H77" s="343" t="n">
        <f aca="false">F77/(totalb-q14nb)</f>
        <v>0.024390243902439</v>
      </c>
      <c r="I77" s="309" t="n">
        <v>1</v>
      </c>
      <c r="J77" s="342" t="n">
        <f aca="false">I77/totalo</f>
        <v>0.0454545454545455</v>
      </c>
      <c r="K77" s="343" t="n">
        <f aca="false">I77/(totalo-q14no)</f>
        <v>0.0476190476190476</v>
      </c>
    </row>
    <row r="78" customFormat="false" ht="11.25" hidden="false" customHeight="false" outlineLevel="0" collapsed="false">
      <c r="A78" s="329"/>
      <c r="B78" s="340" t="s">
        <v>334</v>
      </c>
      <c r="C78" s="309" t="n">
        <v>6</v>
      </c>
      <c r="D78" s="342" t="n">
        <f aca="false">C78/totalw</f>
        <v>0.0103092783505155</v>
      </c>
      <c r="E78" s="342" t="n">
        <f aca="false">C78/(totalw-q14nw)</f>
        <v>0.0105820105820106</v>
      </c>
      <c r="F78" s="329" t="n">
        <v>1</v>
      </c>
      <c r="G78" s="360" t="n">
        <f aca="false">F78/totalb</f>
        <v>0.024390243902439</v>
      </c>
      <c r="H78" s="343" t="n">
        <f aca="false">F78/(totalb-q14nb)</f>
        <v>0.024390243902439</v>
      </c>
      <c r="I78" s="309" t="n">
        <v>1</v>
      </c>
      <c r="J78" s="342" t="n">
        <f aca="false">I78/totalo</f>
        <v>0.0454545454545455</v>
      </c>
      <c r="K78" s="343" t="n">
        <f aca="false">I78/(totalo-q14no)</f>
        <v>0.0476190476190476</v>
      </c>
    </row>
    <row r="79" customFormat="false" ht="11.25" hidden="false" customHeight="false" outlineLevel="0" collapsed="false">
      <c r="A79" s="329"/>
      <c r="B79" s="340" t="s">
        <v>335</v>
      </c>
      <c r="C79" s="309" t="n">
        <v>3</v>
      </c>
      <c r="D79" s="342" t="n">
        <f aca="false">C79/totalw</f>
        <v>0.00515463917525773</v>
      </c>
      <c r="E79" s="342" t="n">
        <f aca="false">C79/(totalw-q14nw)</f>
        <v>0.00529100529100529</v>
      </c>
      <c r="F79" s="329" t="n">
        <v>0</v>
      </c>
      <c r="G79" s="360" t="n">
        <f aca="false">F79/totalb</f>
        <v>0</v>
      </c>
      <c r="H79" s="343" t="n">
        <f aca="false">F79/(totalb-q14nb)</f>
        <v>0</v>
      </c>
      <c r="I79" s="309" t="n">
        <v>1</v>
      </c>
      <c r="J79" s="342" t="n">
        <f aca="false">I79/totalo</f>
        <v>0.0454545454545455</v>
      </c>
      <c r="K79" s="343" t="n">
        <f aca="false">I79/(totalo-q14no)</f>
        <v>0.0476190476190476</v>
      </c>
    </row>
    <row r="80" customFormat="false" ht="11.25" hidden="false" customHeight="false" outlineLevel="0" collapsed="false">
      <c r="A80" s="333"/>
      <c r="B80" s="336" t="s">
        <v>102</v>
      </c>
      <c r="C80" s="321" t="n">
        <v>15</v>
      </c>
      <c r="D80" s="337" t="n">
        <f aca="false">C80/totalw</f>
        <v>0.0257731958762887</v>
      </c>
      <c r="E80" s="334" t="s">
        <v>103</v>
      </c>
      <c r="F80" s="333" t="n">
        <v>0</v>
      </c>
      <c r="G80" s="337" t="n">
        <f aca="false">F80/totalb</f>
        <v>0</v>
      </c>
      <c r="H80" s="335" t="s">
        <v>103</v>
      </c>
      <c r="I80" s="321" t="n">
        <v>1</v>
      </c>
      <c r="J80" s="337" t="n">
        <f aca="false">I80/totalo</f>
        <v>0.0454545454545455</v>
      </c>
      <c r="K80" s="335" t="s">
        <v>103</v>
      </c>
    </row>
    <row r="81" customFormat="false" ht="11.25" hidden="false" customHeight="false" outlineLevel="0" collapsed="false">
      <c r="A81" s="329" t="s">
        <v>342</v>
      </c>
      <c r="D81" s="342"/>
      <c r="E81" s="342"/>
      <c r="G81" s="342"/>
      <c r="H81" s="342"/>
      <c r="J81" s="342"/>
      <c r="K81" s="343"/>
    </row>
    <row r="82" customFormat="false" ht="11.25" hidden="false" customHeight="false" outlineLevel="0" collapsed="false">
      <c r="A82" s="376" t="s">
        <v>343</v>
      </c>
      <c r="B82" s="376"/>
      <c r="C82" s="321"/>
      <c r="D82" s="337"/>
      <c r="E82" s="337"/>
      <c r="F82" s="321"/>
      <c r="G82" s="337"/>
      <c r="H82" s="337"/>
      <c r="I82" s="321"/>
      <c r="J82" s="337"/>
      <c r="K82" s="338"/>
    </row>
    <row r="83" customFormat="false" ht="11.25" hidden="false" customHeight="false" outlineLevel="0" collapsed="false">
      <c r="D83" s="342"/>
      <c r="E83" s="327"/>
      <c r="G83" s="342"/>
      <c r="H83" s="327"/>
      <c r="J83" s="342"/>
      <c r="K83" s="327"/>
    </row>
    <row r="86" customFormat="false" ht="11.25" hidden="false" customHeight="false" outlineLevel="0" collapsed="false">
      <c r="D86" s="342"/>
      <c r="E86" s="342"/>
      <c r="G86" s="342"/>
      <c r="H86" s="342"/>
      <c r="J86" s="342"/>
      <c r="K86" s="342"/>
    </row>
    <row r="87" customFormat="false" ht="11.25" hidden="false" customHeight="false" outlineLevel="0" collapsed="false">
      <c r="D87" s="342"/>
      <c r="E87" s="342"/>
      <c r="G87" s="342"/>
      <c r="H87" s="342"/>
      <c r="J87" s="342"/>
      <c r="K87" s="342"/>
    </row>
    <row r="88" customFormat="false" ht="11.25" hidden="false" customHeight="false" outlineLevel="0" collapsed="false">
      <c r="D88" s="342"/>
      <c r="E88" s="342"/>
      <c r="G88" s="342"/>
      <c r="H88" s="342"/>
      <c r="J88" s="342"/>
      <c r="K88" s="342"/>
    </row>
    <row r="89" customFormat="false" ht="11.25" hidden="false" customHeight="false" outlineLevel="0" collapsed="false">
      <c r="D89" s="342"/>
      <c r="E89" s="327"/>
      <c r="G89" s="342"/>
      <c r="H89" s="327"/>
      <c r="J89" s="342"/>
      <c r="K89" s="327"/>
    </row>
    <row r="92" customFormat="false" ht="11.25" hidden="false" customHeight="false" outlineLevel="0" collapsed="false">
      <c r="D92" s="342"/>
      <c r="E92" s="342"/>
      <c r="G92" s="342"/>
      <c r="H92" s="342"/>
      <c r="J92" s="342"/>
      <c r="K92" s="342"/>
    </row>
    <row r="93" customFormat="false" ht="11.25" hidden="false" customHeight="false" outlineLevel="0" collapsed="false">
      <c r="D93" s="342"/>
      <c r="E93" s="342"/>
      <c r="G93" s="342"/>
      <c r="H93" s="342"/>
      <c r="J93" s="342"/>
      <c r="K93" s="342"/>
    </row>
    <row r="94" customFormat="false" ht="11.25" hidden="false" customHeight="false" outlineLevel="0" collapsed="false">
      <c r="D94" s="342"/>
      <c r="E94" s="342"/>
      <c r="G94" s="342"/>
      <c r="H94" s="342"/>
      <c r="J94" s="342"/>
      <c r="K94" s="342"/>
    </row>
    <row r="95" customFormat="false" ht="11.25" hidden="false" customHeight="false" outlineLevel="0" collapsed="false">
      <c r="D95" s="342"/>
      <c r="E95" s="327"/>
      <c r="G95" s="342"/>
      <c r="H95" s="327"/>
      <c r="J95" s="342"/>
      <c r="K95" s="327"/>
    </row>
  </sheetData>
  <mergeCells count="8">
    <mergeCell ref="C27:E27"/>
    <mergeCell ref="F27:H27"/>
    <mergeCell ref="C45:E45"/>
    <mergeCell ref="F45:H45"/>
    <mergeCell ref="C58:E58"/>
    <mergeCell ref="F58:H58"/>
    <mergeCell ref="I58:K58"/>
    <mergeCell ref="A82:B82"/>
  </mergeCells>
  <printOptions headings="false" gridLines="false" gridLinesSet="true" horizontalCentered="true" verticalCentered="false"/>
  <pageMargins left="0.459722222222222" right="0.3" top="0.7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77" width="3.42"/>
    <col collapsed="false" customWidth="true" hidden="false" outlineLevel="0" max="2" min="2" style="377" width="40.56"/>
    <col collapsed="false" customWidth="true" hidden="false" outlineLevel="0" max="3" min="3" style="377" width="7.56"/>
    <col collapsed="false" customWidth="true" hidden="false" outlineLevel="0" max="4" min="4" style="377" width="12.14"/>
    <col collapsed="false" customWidth="true" hidden="false" outlineLevel="0" max="5" min="5" style="377" width="11.99"/>
    <col collapsed="false" customWidth="true" hidden="false" outlineLevel="0" max="6" min="6" style="377" width="7.56"/>
    <col collapsed="false" customWidth="true" hidden="false" outlineLevel="0" max="8" min="7" style="377" width="13.7"/>
    <col collapsed="false" customWidth="true" hidden="false" outlineLevel="0" max="9" min="9" style="377" width="7.56"/>
    <col collapsed="false" customWidth="true" hidden="false" outlineLevel="0" max="11" min="10" style="377" width="13.7"/>
    <col collapsed="false" customWidth="false" hidden="false" outlineLevel="0" max="12" min="12" style="377" width="7.85"/>
    <col collapsed="false" customWidth="true" hidden="false" outlineLevel="0" max="13" min="13" style="377" width="3.56"/>
    <col collapsed="false" customWidth="true" hidden="false" outlineLevel="0" max="14" min="14" style="377" width="5.85"/>
    <col collapsed="false" customWidth="false" hidden="false" outlineLevel="0" max="15" min="15" style="377" width="7.85"/>
    <col collapsed="false" customWidth="true" hidden="false" outlineLevel="0" max="17" min="16" style="377" width="11.28"/>
    <col collapsed="false" customWidth="true" hidden="false" outlineLevel="0" max="18" min="18" style="377" width="2.7"/>
    <col collapsed="false" customWidth="false" hidden="false" outlineLevel="0" max="19" min="19" style="377" width="7.85"/>
    <col collapsed="false" customWidth="true" hidden="false" outlineLevel="0" max="21" min="20" style="377" width="11.28"/>
    <col collapsed="false" customWidth="true" hidden="false" outlineLevel="0" max="22" min="22" style="377" width="2.7"/>
    <col collapsed="false" customWidth="false" hidden="false" outlineLevel="0" max="26" min="23" style="377" width="7.85"/>
    <col collapsed="false" customWidth="true" hidden="false" outlineLevel="0" max="27" min="27" style="377" width="3.56"/>
    <col collapsed="false" customWidth="true" hidden="false" outlineLevel="0" max="28" min="28" style="377" width="28.41"/>
    <col collapsed="false" customWidth="false" hidden="false" outlineLevel="0" max="29" min="29" style="377" width="7.85"/>
    <col collapsed="false" customWidth="true" hidden="false" outlineLevel="0" max="31" min="30" style="377" width="11.28"/>
    <col collapsed="false" customWidth="true" hidden="false" outlineLevel="0" max="32" min="32" style="377" width="2.7"/>
    <col collapsed="false" customWidth="false" hidden="false" outlineLevel="0" max="33" min="33" style="377" width="7.85"/>
    <col collapsed="false" customWidth="true" hidden="false" outlineLevel="0" max="35" min="34" style="377" width="11.28"/>
    <col collapsed="false" customWidth="true" hidden="false" outlineLevel="0" max="36" min="36" style="377" width="2.7"/>
    <col collapsed="false" customWidth="false" hidden="false" outlineLevel="0" max="37" min="37" style="377" width="7.85"/>
    <col collapsed="false" customWidth="true" hidden="false" outlineLevel="0" max="39" min="38" style="377" width="11.28"/>
    <col collapsed="false" customWidth="false" hidden="false" outlineLevel="0" max="257" min="40" style="377" width="7.85"/>
  </cols>
  <sheetData>
    <row r="1" customFormat="false" ht="12.75" hidden="false" customHeight="false" outlineLevel="0" collapsed="false">
      <c r="A1" s="378" t="s">
        <v>0</v>
      </c>
      <c r="B1" s="379"/>
      <c r="C1" s="380"/>
      <c r="D1" s="380"/>
      <c r="E1" s="380"/>
      <c r="F1" s="381"/>
      <c r="G1" s="381"/>
      <c r="H1" s="381"/>
      <c r="I1" s="381"/>
      <c r="J1" s="381"/>
      <c r="K1" s="382" t="s">
        <v>344</v>
      </c>
    </row>
    <row r="2" customFormat="false" ht="12.75" hidden="false" customHeight="false" outlineLevel="0" collapsed="false">
      <c r="A2" s="383" t="s">
        <v>18</v>
      </c>
      <c r="B2" s="384"/>
      <c r="C2" s="385"/>
      <c r="D2" s="385"/>
      <c r="E2" s="385"/>
      <c r="F2" s="386"/>
      <c r="G2" s="386"/>
      <c r="H2" s="386"/>
      <c r="I2" s="386"/>
      <c r="J2" s="386"/>
      <c r="K2" s="387"/>
    </row>
    <row r="3" customFormat="false" ht="12.75" hidden="false" customHeight="false" outlineLevel="0" collapsed="false">
      <c r="A3" s="113" t="s">
        <v>345</v>
      </c>
      <c r="B3" s="384"/>
      <c r="C3" s="385"/>
      <c r="D3" s="385"/>
      <c r="E3" s="385"/>
      <c r="F3" s="386"/>
      <c r="G3" s="386"/>
      <c r="H3" s="386"/>
      <c r="I3" s="386"/>
      <c r="J3" s="386"/>
      <c r="K3" s="387"/>
    </row>
    <row r="4" customFormat="false" ht="12.75" hidden="false" customHeight="false" outlineLevel="0" collapsed="false">
      <c r="A4" s="388" t="s">
        <v>13</v>
      </c>
      <c r="B4" s="389"/>
      <c r="C4" s="389"/>
      <c r="D4" s="389"/>
      <c r="E4" s="389"/>
      <c r="F4" s="389"/>
      <c r="G4" s="389"/>
      <c r="H4" s="390"/>
      <c r="I4" s="390"/>
      <c r="J4" s="390"/>
      <c r="K4" s="391"/>
      <c r="L4" s="392"/>
      <c r="M4" s="393"/>
      <c r="N4" s="392"/>
      <c r="O4" s="392"/>
      <c r="P4" s="392"/>
    </row>
    <row r="5" customFormat="false" ht="11.25" hidden="false" customHeight="false" outlineLevel="0" collapsed="false">
      <c r="A5" s="394"/>
      <c r="B5" s="395"/>
      <c r="C5" s="394"/>
      <c r="D5" s="396" t="s">
        <v>35</v>
      </c>
      <c r="E5" s="397" t="s">
        <v>35</v>
      </c>
      <c r="F5" s="398"/>
      <c r="G5" s="379"/>
      <c r="H5" s="396"/>
      <c r="I5" s="396"/>
      <c r="J5" s="396"/>
      <c r="K5" s="397"/>
      <c r="L5" s="393"/>
      <c r="M5" s="393"/>
      <c r="N5" s="393"/>
      <c r="O5" s="393"/>
      <c r="P5" s="393"/>
      <c r="Q5" s="393"/>
      <c r="R5" s="393"/>
      <c r="S5" s="393"/>
    </row>
    <row r="6" customFormat="false" ht="11.25" hidden="false" customHeight="false" outlineLevel="0" collapsed="false">
      <c r="A6" s="399" t="s">
        <v>91</v>
      </c>
      <c r="B6" s="387"/>
      <c r="C6" s="400"/>
      <c r="D6" s="401" t="s">
        <v>92</v>
      </c>
      <c r="E6" s="402" t="s">
        <v>93</v>
      </c>
      <c r="F6" s="400"/>
      <c r="G6" s="384"/>
      <c r="H6" s="401"/>
      <c r="I6" s="401"/>
      <c r="J6" s="401"/>
      <c r="K6" s="402"/>
      <c r="L6" s="393"/>
      <c r="M6" s="393"/>
      <c r="N6" s="393"/>
      <c r="O6" s="393"/>
      <c r="P6" s="393"/>
      <c r="Q6" s="393"/>
      <c r="R6" s="393"/>
      <c r="S6" s="393"/>
      <c r="T6" s="393"/>
    </row>
    <row r="7" customFormat="false" ht="11.25" hidden="false" customHeight="false" outlineLevel="0" collapsed="false">
      <c r="A7" s="403"/>
      <c r="B7" s="404"/>
      <c r="C7" s="405" t="s">
        <v>34</v>
      </c>
      <c r="D7" s="406" t="s">
        <v>94</v>
      </c>
      <c r="E7" s="407" t="s">
        <v>94</v>
      </c>
      <c r="F7" s="400"/>
      <c r="G7" s="384"/>
      <c r="H7" s="401"/>
      <c r="I7" s="401"/>
      <c r="J7" s="401"/>
      <c r="K7" s="402"/>
      <c r="L7" s="393"/>
      <c r="M7" s="393"/>
      <c r="N7" s="393"/>
      <c r="O7" s="393"/>
      <c r="P7" s="393"/>
      <c r="Q7" s="393"/>
      <c r="R7" s="393"/>
      <c r="S7" s="393"/>
    </row>
    <row r="8" customFormat="false" ht="11.25" hidden="false" customHeight="false" outlineLevel="0" collapsed="false">
      <c r="A8" s="408"/>
      <c r="B8" s="409" t="s">
        <v>95</v>
      </c>
      <c r="C8" s="410" t="n">
        <v>645</v>
      </c>
      <c r="D8" s="411" t="n">
        <v>1</v>
      </c>
      <c r="E8" s="412"/>
      <c r="F8" s="400"/>
      <c r="G8" s="384"/>
      <c r="H8" s="384"/>
      <c r="I8" s="384"/>
      <c r="J8" s="384"/>
      <c r="K8" s="387"/>
    </row>
    <row r="9" customFormat="false" ht="11.25" hidden="false" customHeight="false" outlineLevel="0" collapsed="false">
      <c r="A9" s="413" t="s">
        <v>346</v>
      </c>
      <c r="B9" s="386" t="s">
        <v>347</v>
      </c>
      <c r="C9" s="413"/>
      <c r="D9" s="414"/>
      <c r="E9" s="387"/>
      <c r="F9" s="400"/>
      <c r="G9" s="384"/>
      <c r="H9" s="384"/>
      <c r="I9" s="384"/>
      <c r="J9" s="384"/>
      <c r="K9" s="387"/>
    </row>
    <row r="10" customFormat="false" ht="11.25" hidden="false" customHeight="false" outlineLevel="0" collapsed="false">
      <c r="A10" s="400"/>
      <c r="B10" s="386" t="s">
        <v>348</v>
      </c>
      <c r="C10" s="413" t="n">
        <v>170</v>
      </c>
      <c r="D10" s="414" t="n">
        <f aca="false">C10/total</f>
        <v>0.263565891472868</v>
      </c>
      <c r="E10" s="415" t="n">
        <f aca="false">C10/(total-q15n)</f>
        <v>0.264797507788162</v>
      </c>
      <c r="F10" s="400"/>
      <c r="G10" s="384"/>
      <c r="H10" s="384"/>
      <c r="I10" s="384"/>
      <c r="J10" s="384"/>
      <c r="K10" s="387"/>
    </row>
    <row r="11" customFormat="false" ht="11.25" hidden="false" customHeight="false" outlineLevel="0" collapsed="false">
      <c r="A11" s="400"/>
      <c r="B11" s="386" t="s">
        <v>349</v>
      </c>
      <c r="C11" s="413" t="n">
        <v>308</v>
      </c>
      <c r="D11" s="414" t="n">
        <f aca="false">C11/total</f>
        <v>0.477519379844961</v>
      </c>
      <c r="E11" s="415" t="n">
        <f aca="false">C11/(total-q15n)</f>
        <v>0.479750778816199</v>
      </c>
      <c r="F11" s="400"/>
      <c r="G11" s="384"/>
      <c r="H11" s="384"/>
      <c r="I11" s="384"/>
      <c r="J11" s="384"/>
      <c r="K11" s="387"/>
    </row>
    <row r="12" customFormat="false" ht="11.25" hidden="false" customHeight="false" outlineLevel="0" collapsed="false">
      <c r="A12" s="400"/>
      <c r="B12" s="386" t="s">
        <v>350</v>
      </c>
      <c r="C12" s="413" t="n">
        <v>142</v>
      </c>
      <c r="D12" s="414" t="n">
        <f aca="false">C12/total</f>
        <v>0.22015503875969</v>
      </c>
      <c r="E12" s="415" t="n">
        <f aca="false">C12/(total-q15n)</f>
        <v>0.221183800623053</v>
      </c>
      <c r="F12" s="400"/>
      <c r="G12" s="384"/>
      <c r="H12" s="384"/>
      <c r="I12" s="384"/>
      <c r="J12" s="384"/>
      <c r="K12" s="387"/>
    </row>
    <row r="13" customFormat="false" ht="11.25" hidden="false" customHeight="false" outlineLevel="0" collapsed="false">
      <c r="A13" s="400"/>
      <c r="B13" s="386" t="s">
        <v>351</v>
      </c>
      <c r="C13" s="413" t="n">
        <v>21</v>
      </c>
      <c r="D13" s="414" t="n">
        <f aca="false">C13/total</f>
        <v>0.0325581395348837</v>
      </c>
      <c r="E13" s="415" t="n">
        <f aca="false">C13/(total-q15n)</f>
        <v>0.0327102803738318</v>
      </c>
      <c r="F13" s="400"/>
      <c r="G13" s="384"/>
      <c r="H13" s="384"/>
      <c r="I13" s="384"/>
      <c r="J13" s="384"/>
      <c r="K13" s="387"/>
    </row>
    <row r="14" customFormat="false" ht="11.25" hidden="false" customHeight="false" outlineLevel="0" collapsed="false">
      <c r="A14" s="400"/>
      <c r="B14" s="386" t="s">
        <v>352</v>
      </c>
      <c r="C14" s="413" t="n">
        <v>1</v>
      </c>
      <c r="D14" s="414" t="n">
        <f aca="false">C14/total</f>
        <v>0.00155038759689922</v>
      </c>
      <c r="E14" s="415" t="n">
        <f aca="false">C14/(total-q15n)</f>
        <v>0.00155763239875389</v>
      </c>
      <c r="F14" s="400"/>
      <c r="G14" s="384"/>
      <c r="H14" s="384"/>
      <c r="I14" s="384"/>
      <c r="J14" s="384"/>
      <c r="K14" s="387"/>
    </row>
    <row r="15" customFormat="false" ht="11.25" hidden="false" customHeight="false" outlineLevel="0" collapsed="false">
      <c r="A15" s="403"/>
      <c r="B15" s="390" t="s">
        <v>102</v>
      </c>
      <c r="C15" s="416" t="n">
        <v>3</v>
      </c>
      <c r="D15" s="417" t="n">
        <f aca="false">C15/total</f>
        <v>0.00465116279069767</v>
      </c>
      <c r="E15" s="407" t="s">
        <v>103</v>
      </c>
      <c r="F15" s="400"/>
      <c r="G15" s="384"/>
      <c r="H15" s="384"/>
      <c r="I15" s="384"/>
      <c r="J15" s="384"/>
      <c r="K15" s="387"/>
    </row>
    <row r="16" customFormat="false" ht="11.25" hidden="false" customHeight="false" outlineLevel="0" collapsed="false">
      <c r="A16" s="413" t="s">
        <v>353</v>
      </c>
      <c r="B16" s="386" t="s">
        <v>354</v>
      </c>
      <c r="C16" s="413"/>
      <c r="D16" s="414"/>
      <c r="E16" s="418"/>
      <c r="F16" s="400"/>
      <c r="G16" s="384"/>
      <c r="H16" s="384"/>
      <c r="I16" s="384"/>
      <c r="J16" s="384"/>
      <c r="K16" s="387"/>
    </row>
    <row r="17" customFormat="false" ht="11.25" hidden="false" customHeight="false" outlineLevel="0" collapsed="false">
      <c r="A17" s="413"/>
      <c r="B17" s="386" t="s">
        <v>355</v>
      </c>
      <c r="C17" s="413"/>
      <c r="D17" s="414"/>
      <c r="E17" s="387"/>
      <c r="F17" s="400"/>
      <c r="G17" s="384"/>
      <c r="H17" s="384"/>
      <c r="I17" s="384"/>
      <c r="J17" s="384"/>
      <c r="K17" s="387"/>
    </row>
    <row r="18" customFormat="false" ht="11.25" hidden="false" customHeight="false" outlineLevel="0" collapsed="false">
      <c r="A18" s="400"/>
      <c r="B18" s="386" t="s">
        <v>348</v>
      </c>
      <c r="C18" s="413" t="n">
        <v>277</v>
      </c>
      <c r="D18" s="414" t="n">
        <f aca="false">C18/total</f>
        <v>0.429457364341085</v>
      </c>
      <c r="E18" s="415" t="n">
        <f aca="false">C18/(total-q16n)</f>
        <v>0.430793157076205</v>
      </c>
      <c r="F18" s="400"/>
      <c r="G18" s="384"/>
      <c r="H18" s="384"/>
      <c r="I18" s="384"/>
      <c r="J18" s="384"/>
      <c r="K18" s="387"/>
    </row>
    <row r="19" customFormat="false" ht="11.25" hidden="false" customHeight="false" outlineLevel="0" collapsed="false">
      <c r="A19" s="400"/>
      <c r="B19" s="386" t="s">
        <v>349</v>
      </c>
      <c r="C19" s="413" t="n">
        <v>232</v>
      </c>
      <c r="D19" s="414" t="n">
        <f aca="false">C19/total</f>
        <v>0.35968992248062</v>
      </c>
      <c r="E19" s="415" t="n">
        <f aca="false">C19/(total-q16n)</f>
        <v>0.360808709175739</v>
      </c>
      <c r="F19" s="400"/>
      <c r="G19" s="384"/>
      <c r="H19" s="384"/>
      <c r="I19" s="384"/>
      <c r="J19" s="384"/>
      <c r="K19" s="387"/>
    </row>
    <row r="20" customFormat="false" ht="11.25" hidden="false" customHeight="false" outlineLevel="0" collapsed="false">
      <c r="A20" s="400"/>
      <c r="B20" s="386" t="s">
        <v>350</v>
      </c>
      <c r="C20" s="413" t="n">
        <v>114</v>
      </c>
      <c r="D20" s="414" t="n">
        <f aca="false">C20/total</f>
        <v>0.176744186046512</v>
      </c>
      <c r="E20" s="415" t="n">
        <f aca="false">C20/(total-q16n)</f>
        <v>0.177293934681182</v>
      </c>
      <c r="F20" s="400"/>
      <c r="G20" s="384"/>
      <c r="H20" s="384"/>
      <c r="I20" s="384"/>
      <c r="J20" s="384"/>
      <c r="K20" s="387"/>
    </row>
    <row r="21" customFormat="false" ht="11.25" hidden="false" customHeight="false" outlineLevel="0" collapsed="false">
      <c r="A21" s="400"/>
      <c r="B21" s="386" t="s">
        <v>351</v>
      </c>
      <c r="C21" s="413" t="n">
        <v>19</v>
      </c>
      <c r="D21" s="414" t="n">
        <f aca="false">C21/total</f>
        <v>0.0294573643410853</v>
      </c>
      <c r="E21" s="415" t="n">
        <f aca="false">C21/(total-q16n)</f>
        <v>0.0295489891135303</v>
      </c>
      <c r="F21" s="400"/>
      <c r="G21" s="384"/>
      <c r="H21" s="384"/>
      <c r="I21" s="384"/>
      <c r="J21" s="384"/>
      <c r="K21" s="387"/>
    </row>
    <row r="22" customFormat="false" ht="11.25" hidden="false" customHeight="false" outlineLevel="0" collapsed="false">
      <c r="A22" s="400"/>
      <c r="B22" s="386" t="s">
        <v>352</v>
      </c>
      <c r="C22" s="413" t="n">
        <v>1</v>
      </c>
      <c r="D22" s="414" t="n">
        <f aca="false">C22/total</f>
        <v>0.00155038759689922</v>
      </c>
      <c r="E22" s="415" t="n">
        <f aca="false">C22/(total-q16n)</f>
        <v>0.0015552099533437</v>
      </c>
      <c r="F22" s="400"/>
      <c r="G22" s="384"/>
      <c r="H22" s="384"/>
      <c r="I22" s="384"/>
      <c r="J22" s="384"/>
      <c r="K22" s="387"/>
    </row>
    <row r="23" customFormat="false" ht="11.25" hidden="false" customHeight="false" outlineLevel="0" collapsed="false">
      <c r="A23" s="403"/>
      <c r="B23" s="390" t="s">
        <v>102</v>
      </c>
      <c r="C23" s="416" t="n">
        <v>2</v>
      </c>
      <c r="D23" s="417" t="n">
        <f aca="false">C23/total</f>
        <v>0.00310077519379845</v>
      </c>
      <c r="E23" s="407" t="s">
        <v>103</v>
      </c>
      <c r="F23" s="400"/>
      <c r="G23" s="384"/>
      <c r="H23" s="384"/>
      <c r="I23" s="384"/>
      <c r="J23" s="384"/>
      <c r="K23" s="387"/>
    </row>
    <row r="24" customFormat="false" ht="11.25" hidden="false" customHeight="false" outlineLevel="0" collapsed="false">
      <c r="A24" s="413" t="s">
        <v>356</v>
      </c>
      <c r="B24" s="386" t="s">
        <v>357</v>
      </c>
      <c r="C24" s="413"/>
      <c r="D24" s="414"/>
      <c r="E24" s="418"/>
      <c r="F24" s="400"/>
      <c r="G24" s="384"/>
      <c r="H24" s="384"/>
      <c r="I24" s="384"/>
      <c r="J24" s="384"/>
      <c r="K24" s="387"/>
    </row>
    <row r="25" customFormat="false" ht="11.25" hidden="false" customHeight="false" outlineLevel="0" collapsed="false">
      <c r="A25" s="413"/>
      <c r="B25" s="386" t="s">
        <v>358</v>
      </c>
      <c r="C25" s="413"/>
      <c r="D25" s="414"/>
      <c r="E25" s="387"/>
      <c r="F25" s="400"/>
      <c r="G25" s="384"/>
      <c r="H25" s="384"/>
      <c r="I25" s="384"/>
      <c r="J25" s="384"/>
      <c r="K25" s="387"/>
    </row>
    <row r="26" customFormat="false" ht="11.25" hidden="false" customHeight="false" outlineLevel="0" collapsed="false">
      <c r="A26" s="400"/>
      <c r="B26" s="386" t="s">
        <v>348</v>
      </c>
      <c r="C26" s="413" t="n">
        <v>146</v>
      </c>
      <c r="D26" s="414" t="n">
        <f aca="false">C26/total</f>
        <v>0.226356589147287</v>
      </c>
      <c r="E26" s="415" t="n">
        <f aca="false">C26/(total-q17n)</f>
        <v>0.22706065318818</v>
      </c>
      <c r="F26" s="400"/>
      <c r="G26" s="384"/>
      <c r="H26" s="384"/>
      <c r="I26" s="384"/>
      <c r="J26" s="384"/>
      <c r="K26" s="387"/>
    </row>
    <row r="27" customFormat="false" ht="11.25" hidden="false" customHeight="false" outlineLevel="0" collapsed="false">
      <c r="A27" s="400"/>
      <c r="B27" s="386" t="s">
        <v>349</v>
      </c>
      <c r="C27" s="413" t="n">
        <v>268</v>
      </c>
      <c r="D27" s="414" t="n">
        <f aca="false">C27/total</f>
        <v>0.415503875968992</v>
      </c>
      <c r="E27" s="415" t="n">
        <f aca="false">C27/(total-q17n)</f>
        <v>0.416796267496112</v>
      </c>
      <c r="F27" s="400"/>
      <c r="G27" s="384"/>
      <c r="H27" s="384"/>
      <c r="I27" s="384"/>
      <c r="J27" s="384"/>
      <c r="K27" s="387"/>
    </row>
    <row r="28" customFormat="false" ht="11.25" hidden="false" customHeight="false" outlineLevel="0" collapsed="false">
      <c r="A28" s="400"/>
      <c r="B28" s="386" t="s">
        <v>350</v>
      </c>
      <c r="C28" s="413" t="n">
        <v>174</v>
      </c>
      <c r="D28" s="414" t="n">
        <f aca="false">C28/total</f>
        <v>0.269767441860465</v>
      </c>
      <c r="E28" s="415" t="n">
        <f aca="false">C28/(total-q17n)</f>
        <v>0.270606531881804</v>
      </c>
      <c r="F28" s="400"/>
      <c r="G28" s="384"/>
      <c r="H28" s="384"/>
      <c r="I28" s="384"/>
      <c r="J28" s="384"/>
      <c r="K28" s="387"/>
    </row>
    <row r="29" customFormat="false" ht="11.25" hidden="false" customHeight="false" outlineLevel="0" collapsed="false">
      <c r="A29" s="400"/>
      <c r="B29" s="386" t="s">
        <v>351</v>
      </c>
      <c r="C29" s="413" t="n">
        <v>49</v>
      </c>
      <c r="D29" s="414" t="n">
        <f aca="false">C29/total</f>
        <v>0.075968992248062</v>
      </c>
      <c r="E29" s="415" t="n">
        <f aca="false">C29/(total-q17n)</f>
        <v>0.0762052877138414</v>
      </c>
      <c r="F29" s="400"/>
      <c r="G29" s="384"/>
      <c r="H29" s="384"/>
      <c r="I29" s="384"/>
      <c r="J29" s="384"/>
      <c r="K29" s="387"/>
    </row>
    <row r="30" customFormat="false" ht="11.25" hidden="false" customHeight="false" outlineLevel="0" collapsed="false">
      <c r="A30" s="400"/>
      <c r="B30" s="386" t="s">
        <v>352</v>
      </c>
      <c r="C30" s="413" t="n">
        <v>6</v>
      </c>
      <c r="D30" s="414" t="n">
        <f aca="false">C30/total</f>
        <v>0.00930232558139535</v>
      </c>
      <c r="E30" s="415" t="n">
        <f aca="false">C30/(total-q17n)</f>
        <v>0.00933125972006221</v>
      </c>
      <c r="F30" s="400"/>
      <c r="G30" s="384"/>
      <c r="H30" s="384"/>
      <c r="I30" s="384"/>
      <c r="J30" s="384"/>
      <c r="K30" s="387"/>
    </row>
    <row r="31" customFormat="false" ht="11.25" hidden="false" customHeight="false" outlineLevel="0" collapsed="false">
      <c r="A31" s="403"/>
      <c r="B31" s="390" t="s">
        <v>102</v>
      </c>
      <c r="C31" s="416" t="n">
        <v>2</v>
      </c>
      <c r="D31" s="417" t="n">
        <f aca="false">C31/total</f>
        <v>0.00310077519379845</v>
      </c>
      <c r="E31" s="407" t="s">
        <v>103</v>
      </c>
      <c r="F31" s="400"/>
      <c r="G31" s="384"/>
      <c r="H31" s="384"/>
      <c r="I31" s="384"/>
      <c r="J31" s="384"/>
      <c r="K31" s="387"/>
    </row>
    <row r="32" customFormat="false" ht="11.25" hidden="false" customHeight="false" outlineLevel="0" collapsed="false">
      <c r="A32" s="413" t="s">
        <v>359</v>
      </c>
      <c r="B32" s="386" t="s">
        <v>360</v>
      </c>
      <c r="C32" s="413"/>
      <c r="D32" s="414"/>
      <c r="E32" s="418"/>
      <c r="F32" s="400"/>
      <c r="G32" s="384"/>
      <c r="H32" s="384"/>
      <c r="I32" s="384"/>
      <c r="J32" s="384"/>
      <c r="K32" s="387"/>
    </row>
    <row r="33" customFormat="false" ht="11.25" hidden="false" customHeight="false" outlineLevel="0" collapsed="false">
      <c r="A33" s="400"/>
      <c r="B33" s="386" t="s">
        <v>361</v>
      </c>
      <c r="C33" s="413"/>
      <c r="D33" s="384"/>
      <c r="E33" s="387"/>
      <c r="F33" s="400"/>
      <c r="G33" s="384"/>
      <c r="H33" s="384"/>
      <c r="I33" s="384"/>
      <c r="J33" s="384"/>
      <c r="K33" s="387"/>
    </row>
    <row r="34" customFormat="false" ht="11.25" hidden="false" customHeight="false" outlineLevel="0" collapsed="false">
      <c r="A34" s="400"/>
      <c r="B34" s="386" t="s">
        <v>348</v>
      </c>
      <c r="C34" s="413" t="n">
        <v>150</v>
      </c>
      <c r="D34" s="414" t="n">
        <f aca="false">C34/total</f>
        <v>0.232558139534884</v>
      </c>
      <c r="E34" s="415" t="n">
        <f aca="false">C34/(total-q18n)</f>
        <v>0.233281493001555</v>
      </c>
      <c r="F34" s="400"/>
      <c r="G34" s="384"/>
      <c r="H34" s="384"/>
      <c r="I34" s="384"/>
      <c r="J34" s="384"/>
      <c r="K34" s="387"/>
    </row>
    <row r="35" customFormat="false" ht="11.25" hidden="false" customHeight="false" outlineLevel="0" collapsed="false">
      <c r="A35" s="400"/>
      <c r="B35" s="386" t="s">
        <v>349</v>
      </c>
      <c r="C35" s="413" t="n">
        <v>349</v>
      </c>
      <c r="D35" s="414" t="n">
        <f aca="false">C35/total</f>
        <v>0.54108527131783</v>
      </c>
      <c r="E35" s="415" t="n">
        <f aca="false">C35/(total-q18n)</f>
        <v>0.542768273716952</v>
      </c>
      <c r="F35" s="400"/>
      <c r="G35" s="384"/>
      <c r="H35" s="384"/>
      <c r="I35" s="384"/>
      <c r="J35" s="384"/>
      <c r="K35" s="387"/>
    </row>
    <row r="36" customFormat="false" ht="11.25" hidden="false" customHeight="false" outlineLevel="0" collapsed="false">
      <c r="A36" s="400"/>
      <c r="B36" s="386" t="s">
        <v>350</v>
      </c>
      <c r="C36" s="413" t="n">
        <v>116</v>
      </c>
      <c r="D36" s="414" t="n">
        <f aca="false">C36/total</f>
        <v>0.17984496124031</v>
      </c>
      <c r="E36" s="415" t="n">
        <f aca="false">C36/(total-q18n)</f>
        <v>0.180404354587869</v>
      </c>
      <c r="F36" s="400"/>
      <c r="G36" s="384"/>
      <c r="H36" s="384"/>
      <c r="I36" s="384"/>
      <c r="J36" s="384"/>
      <c r="K36" s="387"/>
    </row>
    <row r="37" customFormat="false" ht="11.25" hidden="false" customHeight="false" outlineLevel="0" collapsed="false">
      <c r="A37" s="400"/>
      <c r="B37" s="386" t="s">
        <v>351</v>
      </c>
      <c r="C37" s="413" t="n">
        <v>27</v>
      </c>
      <c r="D37" s="414" t="n">
        <f aca="false">C37/total</f>
        <v>0.0418604651162791</v>
      </c>
      <c r="E37" s="415" t="n">
        <f aca="false">C37/(total-q18n)</f>
        <v>0.0419906687402799</v>
      </c>
      <c r="F37" s="400"/>
      <c r="G37" s="384"/>
      <c r="H37" s="384"/>
      <c r="I37" s="384"/>
      <c r="J37" s="384"/>
      <c r="K37" s="387"/>
    </row>
    <row r="38" customFormat="false" ht="11.25" hidden="false" customHeight="false" outlineLevel="0" collapsed="false">
      <c r="A38" s="400"/>
      <c r="B38" s="386" t="s">
        <v>352</v>
      </c>
      <c r="C38" s="413" t="n">
        <v>1</v>
      </c>
      <c r="D38" s="414" t="n">
        <f aca="false">C38/total</f>
        <v>0.00155038759689922</v>
      </c>
      <c r="E38" s="415" t="n">
        <f aca="false">C38/(total-q18n)</f>
        <v>0.0015552099533437</v>
      </c>
      <c r="F38" s="400"/>
      <c r="G38" s="384"/>
      <c r="H38" s="384"/>
      <c r="I38" s="384"/>
      <c r="J38" s="384"/>
      <c r="K38" s="387"/>
    </row>
    <row r="39" customFormat="false" ht="11.25" hidden="false" customHeight="false" outlineLevel="0" collapsed="false">
      <c r="A39" s="403"/>
      <c r="B39" s="390" t="s">
        <v>102</v>
      </c>
      <c r="C39" s="416" t="n">
        <v>2</v>
      </c>
      <c r="D39" s="417" t="n">
        <f aca="false">C39/total</f>
        <v>0.00310077519379845</v>
      </c>
      <c r="E39" s="407" t="s">
        <v>103</v>
      </c>
      <c r="F39" s="400"/>
      <c r="G39" s="384"/>
      <c r="H39" s="384"/>
      <c r="I39" s="384"/>
      <c r="J39" s="384"/>
      <c r="K39" s="387"/>
    </row>
    <row r="40" customFormat="false" ht="11.25" hidden="false" customHeight="false" outlineLevel="0" collapsed="false">
      <c r="A40" s="413" t="s">
        <v>362</v>
      </c>
      <c r="B40" s="386" t="s">
        <v>363</v>
      </c>
      <c r="C40" s="398"/>
      <c r="D40" s="419"/>
      <c r="E40" s="420"/>
      <c r="F40" s="384"/>
      <c r="G40" s="421"/>
      <c r="H40" s="421"/>
      <c r="I40" s="384"/>
      <c r="J40" s="384"/>
      <c r="K40" s="387"/>
    </row>
    <row r="41" customFormat="false" ht="11.25" hidden="false" customHeight="false" outlineLevel="0" collapsed="false">
      <c r="A41" s="400"/>
      <c r="B41" s="386" t="s">
        <v>364</v>
      </c>
      <c r="C41" s="400"/>
      <c r="D41" s="384"/>
      <c r="E41" s="387"/>
      <c r="F41" s="384"/>
      <c r="G41" s="384"/>
      <c r="H41" s="384"/>
      <c r="I41" s="384"/>
      <c r="J41" s="384"/>
      <c r="K41" s="387"/>
    </row>
    <row r="42" customFormat="false" ht="11.25" hidden="false" customHeight="false" outlineLevel="0" collapsed="false">
      <c r="A42" s="400"/>
      <c r="B42" s="386" t="s">
        <v>348</v>
      </c>
      <c r="C42" s="400" t="n">
        <v>203</v>
      </c>
      <c r="D42" s="414" t="n">
        <f aca="false">C42/total</f>
        <v>0.314728682170543</v>
      </c>
      <c r="E42" s="415" t="n">
        <f aca="false">C42/(total-q19n)</f>
        <v>0.316199376947041</v>
      </c>
      <c r="F42" s="386"/>
      <c r="G42" s="414"/>
      <c r="H42" s="414"/>
      <c r="I42" s="384"/>
      <c r="J42" s="384"/>
      <c r="K42" s="387"/>
    </row>
    <row r="43" customFormat="false" ht="11.25" hidden="false" customHeight="false" outlineLevel="0" collapsed="false">
      <c r="A43" s="400"/>
      <c r="B43" s="386" t="s">
        <v>349</v>
      </c>
      <c r="C43" s="400" t="n">
        <v>318</v>
      </c>
      <c r="D43" s="414" t="n">
        <f aca="false">C43/total</f>
        <v>0.493023255813954</v>
      </c>
      <c r="E43" s="415" t="n">
        <f aca="false">C43/(total-q19n)</f>
        <v>0.495327102803738</v>
      </c>
      <c r="F43" s="386"/>
      <c r="G43" s="414"/>
      <c r="H43" s="414"/>
      <c r="I43" s="384"/>
      <c r="J43" s="384"/>
      <c r="K43" s="387"/>
    </row>
    <row r="44" customFormat="false" ht="11.25" hidden="false" customHeight="false" outlineLevel="0" collapsed="false">
      <c r="A44" s="400"/>
      <c r="B44" s="386" t="s">
        <v>350</v>
      </c>
      <c r="C44" s="400" t="n">
        <v>110</v>
      </c>
      <c r="D44" s="414" t="n">
        <f aca="false">C44/total</f>
        <v>0.170542635658915</v>
      </c>
      <c r="E44" s="415" t="n">
        <f aca="false">C44/(total-q19n)</f>
        <v>0.171339563862928</v>
      </c>
      <c r="F44" s="386"/>
      <c r="G44" s="414"/>
      <c r="H44" s="414"/>
      <c r="I44" s="384"/>
      <c r="J44" s="384"/>
      <c r="K44" s="387"/>
    </row>
    <row r="45" customFormat="false" ht="11.25" hidden="false" customHeight="false" outlineLevel="0" collapsed="false">
      <c r="A45" s="400"/>
      <c r="B45" s="386" t="s">
        <v>351</v>
      </c>
      <c r="C45" s="400" t="n">
        <v>10</v>
      </c>
      <c r="D45" s="414" t="n">
        <f aca="false">C45/total</f>
        <v>0.0155038759689922</v>
      </c>
      <c r="E45" s="415" t="n">
        <f aca="false">C45/(total-q19n)</f>
        <v>0.0155763239875389</v>
      </c>
      <c r="F45" s="386"/>
      <c r="G45" s="414"/>
      <c r="H45" s="414"/>
      <c r="I45" s="384"/>
      <c r="J45" s="384"/>
      <c r="K45" s="387"/>
    </row>
    <row r="46" customFormat="false" ht="11.25" hidden="false" customHeight="false" outlineLevel="0" collapsed="false">
      <c r="A46" s="400"/>
      <c r="B46" s="386" t="s">
        <v>352</v>
      </c>
      <c r="C46" s="400" t="n">
        <v>1</v>
      </c>
      <c r="D46" s="414" t="n">
        <f aca="false">C46/total</f>
        <v>0.00155038759689922</v>
      </c>
      <c r="E46" s="415" t="n">
        <f aca="false">C46/(total-q19n)</f>
        <v>0.00155763239875389</v>
      </c>
      <c r="F46" s="386"/>
      <c r="G46" s="414"/>
      <c r="H46" s="414"/>
      <c r="I46" s="384"/>
      <c r="J46" s="384"/>
      <c r="K46" s="387"/>
    </row>
    <row r="47" customFormat="false" ht="11.25" hidden="false" customHeight="false" outlineLevel="0" collapsed="false">
      <c r="A47" s="403"/>
      <c r="B47" s="390" t="s">
        <v>102</v>
      </c>
      <c r="C47" s="403" t="n">
        <v>3</v>
      </c>
      <c r="D47" s="417" t="n">
        <f aca="false">C47/total</f>
        <v>0.00465116279069767</v>
      </c>
      <c r="E47" s="407" t="s">
        <v>103</v>
      </c>
      <c r="F47" s="390"/>
      <c r="G47" s="417"/>
      <c r="H47" s="406"/>
      <c r="I47" s="389"/>
      <c r="J47" s="389"/>
      <c r="K47" s="404"/>
    </row>
    <row r="48" customFormat="false" ht="12.75" hidden="false" customHeight="false" outlineLevel="0" collapsed="false">
      <c r="A48" s="378" t="s">
        <v>0</v>
      </c>
      <c r="B48" s="379"/>
      <c r="C48" s="380"/>
      <c r="D48" s="380"/>
      <c r="E48" s="380"/>
      <c r="F48" s="381"/>
      <c r="G48" s="381"/>
      <c r="H48" s="381"/>
      <c r="I48" s="381"/>
      <c r="J48" s="381"/>
      <c r="K48" s="382" t="s">
        <v>365</v>
      </c>
    </row>
    <row r="49" customFormat="false" ht="12.75" hidden="false" customHeight="false" outlineLevel="0" collapsed="false">
      <c r="A49" s="383" t="s">
        <v>18</v>
      </c>
      <c r="B49" s="384"/>
      <c r="C49" s="385"/>
      <c r="D49" s="385"/>
      <c r="E49" s="385"/>
      <c r="F49" s="386"/>
      <c r="G49" s="386"/>
      <c r="H49" s="386"/>
      <c r="I49" s="386"/>
      <c r="J49" s="386"/>
      <c r="K49" s="387"/>
    </row>
    <row r="50" customFormat="false" ht="12.75" hidden="false" customHeight="false" outlineLevel="0" collapsed="false">
      <c r="A50" s="113" t="s">
        <v>345</v>
      </c>
      <c r="B50" s="384"/>
      <c r="C50" s="385"/>
      <c r="D50" s="385"/>
      <c r="E50" s="385"/>
      <c r="F50" s="386"/>
      <c r="G50" s="386"/>
      <c r="H50" s="386"/>
      <c r="I50" s="386"/>
      <c r="J50" s="386"/>
      <c r="K50" s="387"/>
    </row>
    <row r="51" customFormat="false" ht="12.75" hidden="false" customHeight="false" outlineLevel="0" collapsed="false">
      <c r="A51" s="388" t="s">
        <v>13</v>
      </c>
      <c r="B51" s="389"/>
      <c r="C51" s="389"/>
      <c r="D51" s="389"/>
      <c r="E51" s="389"/>
      <c r="F51" s="389"/>
      <c r="G51" s="389"/>
      <c r="H51" s="390"/>
      <c r="I51" s="390"/>
      <c r="J51" s="390"/>
      <c r="K51" s="391"/>
    </row>
    <row r="52" customFormat="false" ht="11.25" hidden="false" customHeight="false" outlineLevel="0" collapsed="false">
      <c r="A52" s="394" t="s">
        <v>366</v>
      </c>
      <c r="B52" s="381" t="s">
        <v>367</v>
      </c>
      <c r="C52" s="398"/>
      <c r="D52" s="419"/>
      <c r="E52" s="420"/>
      <c r="F52" s="379"/>
      <c r="G52" s="419"/>
      <c r="H52" s="419"/>
      <c r="I52" s="379"/>
      <c r="J52" s="379"/>
      <c r="K52" s="395"/>
    </row>
    <row r="53" customFormat="false" ht="11.25" hidden="false" customHeight="false" outlineLevel="0" collapsed="false">
      <c r="A53" s="400"/>
      <c r="B53" s="386" t="s">
        <v>348</v>
      </c>
      <c r="C53" s="400" t="n">
        <v>144</v>
      </c>
      <c r="D53" s="414" t="n">
        <f aca="false">C53/total</f>
        <v>0.223255813953488</v>
      </c>
      <c r="E53" s="415" t="n">
        <f aca="false">C53/(total-q20n)</f>
        <v>0.223950233281493</v>
      </c>
      <c r="F53" s="386"/>
      <c r="G53" s="414"/>
      <c r="H53" s="414"/>
      <c r="I53" s="384"/>
      <c r="J53" s="384"/>
      <c r="K53" s="387"/>
    </row>
    <row r="54" customFormat="false" ht="11.25" hidden="false" customHeight="false" outlineLevel="0" collapsed="false">
      <c r="A54" s="400"/>
      <c r="B54" s="386" t="s">
        <v>349</v>
      </c>
      <c r="C54" s="400" t="n">
        <v>335</v>
      </c>
      <c r="D54" s="414" t="n">
        <f aca="false">C54/total</f>
        <v>0.51937984496124</v>
      </c>
      <c r="E54" s="415" t="n">
        <f aca="false">C54/(total-q20n)</f>
        <v>0.52099533437014</v>
      </c>
      <c r="F54" s="386"/>
      <c r="G54" s="414"/>
      <c r="H54" s="414"/>
      <c r="I54" s="384"/>
      <c r="J54" s="384"/>
      <c r="K54" s="387"/>
    </row>
    <row r="55" customFormat="false" ht="11.25" hidden="false" customHeight="false" outlineLevel="0" collapsed="false">
      <c r="A55" s="400"/>
      <c r="B55" s="386" t="s">
        <v>350</v>
      </c>
      <c r="C55" s="400" t="n">
        <v>141</v>
      </c>
      <c r="D55" s="414" t="n">
        <f aca="false">C55/total</f>
        <v>0.218604651162791</v>
      </c>
      <c r="E55" s="415" t="n">
        <f aca="false">C55/(total-q20n)</f>
        <v>0.219284603421462</v>
      </c>
      <c r="F55" s="386"/>
      <c r="G55" s="414"/>
      <c r="H55" s="414"/>
      <c r="I55" s="384"/>
      <c r="J55" s="384"/>
      <c r="K55" s="387"/>
    </row>
    <row r="56" customFormat="false" ht="11.25" hidden="false" customHeight="false" outlineLevel="0" collapsed="false">
      <c r="A56" s="400"/>
      <c r="B56" s="386" t="s">
        <v>351</v>
      </c>
      <c r="C56" s="400" t="n">
        <v>22</v>
      </c>
      <c r="D56" s="414" t="n">
        <f aca="false">C56/total</f>
        <v>0.0341085271317829</v>
      </c>
      <c r="E56" s="415" t="n">
        <f aca="false">C56/(total-q20n)</f>
        <v>0.0342146189735614</v>
      </c>
      <c r="F56" s="386"/>
      <c r="G56" s="414"/>
      <c r="H56" s="414"/>
      <c r="I56" s="384"/>
      <c r="J56" s="384"/>
      <c r="K56" s="387"/>
    </row>
    <row r="57" customFormat="false" ht="11.25" hidden="false" customHeight="false" outlineLevel="0" collapsed="false">
      <c r="A57" s="400"/>
      <c r="B57" s="386" t="s">
        <v>352</v>
      </c>
      <c r="C57" s="400" t="n">
        <v>1</v>
      </c>
      <c r="D57" s="414" t="n">
        <f aca="false">C57/total</f>
        <v>0.00155038759689922</v>
      </c>
      <c r="E57" s="415" t="n">
        <f aca="false">C57/(total-q20n)</f>
        <v>0.0015552099533437</v>
      </c>
      <c r="F57" s="386"/>
      <c r="G57" s="414"/>
      <c r="H57" s="414"/>
      <c r="I57" s="384"/>
      <c r="J57" s="384"/>
      <c r="K57" s="387"/>
    </row>
    <row r="58" customFormat="false" ht="11.25" hidden="false" customHeight="false" outlineLevel="0" collapsed="false">
      <c r="A58" s="403"/>
      <c r="B58" s="390" t="s">
        <v>102</v>
      </c>
      <c r="C58" s="403" t="n">
        <v>2</v>
      </c>
      <c r="D58" s="417" t="n">
        <f aca="false">C58/total</f>
        <v>0.00310077519379845</v>
      </c>
      <c r="E58" s="407" t="s">
        <v>103</v>
      </c>
      <c r="F58" s="386"/>
      <c r="G58" s="414"/>
      <c r="H58" s="401"/>
      <c r="I58" s="384"/>
      <c r="J58" s="384"/>
      <c r="K58" s="387"/>
    </row>
    <row r="59" customFormat="false" ht="11.25" hidden="false" customHeight="false" outlineLevel="0" collapsed="false">
      <c r="A59" s="413" t="s">
        <v>368</v>
      </c>
      <c r="B59" s="386" t="s">
        <v>369</v>
      </c>
      <c r="C59" s="400"/>
      <c r="D59" s="421"/>
      <c r="E59" s="418"/>
      <c r="F59" s="384"/>
      <c r="G59" s="421"/>
      <c r="H59" s="421"/>
      <c r="I59" s="384"/>
      <c r="J59" s="384"/>
      <c r="K59" s="387"/>
    </row>
    <row r="60" customFormat="false" ht="11.25" hidden="false" customHeight="false" outlineLevel="0" collapsed="false">
      <c r="A60" s="400"/>
      <c r="B60" s="386" t="s">
        <v>370</v>
      </c>
      <c r="C60" s="400"/>
      <c r="D60" s="384"/>
      <c r="E60" s="387"/>
      <c r="F60" s="384"/>
      <c r="G60" s="384"/>
      <c r="H60" s="384"/>
      <c r="I60" s="384"/>
      <c r="J60" s="384"/>
      <c r="K60" s="387"/>
    </row>
    <row r="61" customFormat="false" ht="11.25" hidden="false" customHeight="false" outlineLevel="0" collapsed="false">
      <c r="A61" s="400"/>
      <c r="B61" s="386" t="s">
        <v>348</v>
      </c>
      <c r="C61" s="400" t="n">
        <v>266</v>
      </c>
      <c r="D61" s="414" t="n">
        <f aca="false">C61/total</f>
        <v>0.412403100775194</v>
      </c>
      <c r="E61" s="415" t="n">
        <f aca="false">C61/(total-q21n)</f>
        <v>0.414330218068536</v>
      </c>
      <c r="F61" s="386"/>
      <c r="G61" s="414"/>
      <c r="H61" s="414"/>
      <c r="I61" s="384"/>
      <c r="J61" s="384"/>
      <c r="K61" s="387"/>
    </row>
    <row r="62" customFormat="false" ht="11.25" hidden="false" customHeight="false" outlineLevel="0" collapsed="false">
      <c r="A62" s="400"/>
      <c r="B62" s="386" t="s">
        <v>349</v>
      </c>
      <c r="C62" s="400" t="n">
        <v>279</v>
      </c>
      <c r="D62" s="414" t="n">
        <f aca="false">C62/total</f>
        <v>0.432558139534884</v>
      </c>
      <c r="E62" s="415" t="n">
        <f aca="false">C62/(total-q21n)</f>
        <v>0.434579439252336</v>
      </c>
      <c r="F62" s="386"/>
      <c r="G62" s="414"/>
      <c r="H62" s="414"/>
      <c r="I62" s="384"/>
      <c r="J62" s="384"/>
      <c r="K62" s="387"/>
    </row>
    <row r="63" customFormat="false" ht="11.25" hidden="false" customHeight="false" outlineLevel="0" collapsed="false">
      <c r="A63" s="400"/>
      <c r="B63" s="386" t="s">
        <v>350</v>
      </c>
      <c r="C63" s="400" t="n">
        <v>82</v>
      </c>
      <c r="D63" s="414" t="n">
        <f aca="false">C63/total</f>
        <v>0.127131782945736</v>
      </c>
      <c r="E63" s="415" t="n">
        <f aca="false">C63/(total-q21n)</f>
        <v>0.127725856697819</v>
      </c>
      <c r="F63" s="386"/>
      <c r="G63" s="414"/>
      <c r="H63" s="414"/>
      <c r="I63" s="384"/>
      <c r="J63" s="384"/>
      <c r="K63" s="387"/>
    </row>
    <row r="64" customFormat="false" ht="11.25" hidden="false" customHeight="false" outlineLevel="0" collapsed="false">
      <c r="A64" s="400"/>
      <c r="B64" s="386" t="s">
        <v>351</v>
      </c>
      <c r="C64" s="400" t="n">
        <v>15</v>
      </c>
      <c r="D64" s="414" t="n">
        <f aca="false">C64/total</f>
        <v>0.0232558139534884</v>
      </c>
      <c r="E64" s="415" t="n">
        <f aca="false">C64/(total-q21n)</f>
        <v>0.0233644859813084</v>
      </c>
      <c r="F64" s="386"/>
      <c r="G64" s="414"/>
      <c r="H64" s="414"/>
      <c r="I64" s="384"/>
      <c r="J64" s="384"/>
      <c r="K64" s="387"/>
    </row>
    <row r="65" customFormat="false" ht="11.25" hidden="false" customHeight="false" outlineLevel="0" collapsed="false">
      <c r="A65" s="400"/>
      <c r="B65" s="386" t="s">
        <v>352</v>
      </c>
      <c r="C65" s="400" t="n">
        <v>0</v>
      </c>
      <c r="D65" s="414" t="n">
        <f aca="false">C65/total</f>
        <v>0</v>
      </c>
      <c r="E65" s="415" t="n">
        <f aca="false">C65/(total-q21n)</f>
        <v>0</v>
      </c>
      <c r="F65" s="386"/>
      <c r="G65" s="414"/>
      <c r="H65" s="414"/>
      <c r="I65" s="384"/>
      <c r="J65" s="384"/>
      <c r="K65" s="387"/>
    </row>
    <row r="66" customFormat="false" ht="11.25" hidden="false" customHeight="false" outlineLevel="0" collapsed="false">
      <c r="A66" s="403"/>
      <c r="B66" s="390" t="s">
        <v>102</v>
      </c>
      <c r="C66" s="403" t="n">
        <v>3</v>
      </c>
      <c r="D66" s="417" t="n">
        <f aca="false">C66/total</f>
        <v>0.00465116279069767</v>
      </c>
      <c r="E66" s="407" t="s">
        <v>103</v>
      </c>
      <c r="F66" s="386"/>
      <c r="G66" s="414"/>
      <c r="H66" s="401"/>
      <c r="I66" s="384"/>
      <c r="J66" s="384"/>
      <c r="K66" s="387"/>
    </row>
    <row r="67" customFormat="false" ht="11.25" hidden="false" customHeight="false" outlineLevel="0" collapsed="false">
      <c r="A67" s="413" t="s">
        <v>371</v>
      </c>
      <c r="B67" s="386" t="s">
        <v>372</v>
      </c>
      <c r="C67" s="400"/>
      <c r="D67" s="421"/>
      <c r="E67" s="418"/>
      <c r="F67" s="384"/>
      <c r="G67" s="421"/>
      <c r="H67" s="421"/>
      <c r="I67" s="384"/>
      <c r="J67" s="384"/>
      <c r="K67" s="387"/>
    </row>
    <row r="68" customFormat="false" ht="11.25" hidden="false" customHeight="false" outlineLevel="0" collapsed="false">
      <c r="A68" s="400"/>
      <c r="B68" s="386" t="s">
        <v>373</v>
      </c>
      <c r="C68" s="400"/>
      <c r="D68" s="384"/>
      <c r="E68" s="387"/>
      <c r="F68" s="384"/>
      <c r="G68" s="384"/>
      <c r="H68" s="384"/>
      <c r="I68" s="384"/>
      <c r="J68" s="384"/>
      <c r="K68" s="387"/>
    </row>
    <row r="69" customFormat="false" ht="11.25" hidden="false" customHeight="false" outlineLevel="0" collapsed="false">
      <c r="A69" s="400"/>
      <c r="B69" s="386" t="s">
        <v>348</v>
      </c>
      <c r="C69" s="400" t="n">
        <v>267</v>
      </c>
      <c r="D69" s="414" t="n">
        <f aca="false">C69/total</f>
        <v>0.413953488372093</v>
      </c>
      <c r="E69" s="415" t="n">
        <f aca="false">C69/(total-q22n)</f>
        <v>0.416536661466459</v>
      </c>
      <c r="F69" s="386"/>
      <c r="G69" s="414"/>
      <c r="H69" s="414"/>
      <c r="I69" s="384"/>
      <c r="J69" s="384"/>
      <c r="K69" s="387"/>
    </row>
    <row r="70" customFormat="false" ht="11.25" hidden="false" customHeight="false" outlineLevel="0" collapsed="false">
      <c r="A70" s="400"/>
      <c r="B70" s="386" t="s">
        <v>349</v>
      </c>
      <c r="C70" s="400" t="n">
        <v>278</v>
      </c>
      <c r="D70" s="414" t="n">
        <f aca="false">C70/total</f>
        <v>0.431007751937985</v>
      </c>
      <c r="E70" s="415" t="n">
        <f aca="false">C70/(total-q22n)</f>
        <v>0.433697347893916</v>
      </c>
      <c r="F70" s="386"/>
      <c r="G70" s="414"/>
      <c r="H70" s="414"/>
      <c r="I70" s="384"/>
      <c r="J70" s="384"/>
      <c r="K70" s="387"/>
    </row>
    <row r="71" customFormat="false" ht="11.25" hidden="false" customHeight="false" outlineLevel="0" collapsed="false">
      <c r="A71" s="400"/>
      <c r="B71" s="386" t="s">
        <v>350</v>
      </c>
      <c r="C71" s="400" t="n">
        <v>86</v>
      </c>
      <c r="D71" s="414" t="n">
        <f aca="false">C71/total</f>
        <v>0.133333333333333</v>
      </c>
      <c r="E71" s="415" t="n">
        <f aca="false">C71/(total-q22n)</f>
        <v>0.134165366614665</v>
      </c>
      <c r="F71" s="386"/>
      <c r="G71" s="414"/>
      <c r="H71" s="414"/>
      <c r="I71" s="384"/>
      <c r="J71" s="384"/>
      <c r="K71" s="387"/>
    </row>
    <row r="72" customFormat="false" ht="11.25" hidden="false" customHeight="false" outlineLevel="0" collapsed="false">
      <c r="A72" s="400"/>
      <c r="B72" s="386" t="s">
        <v>351</v>
      </c>
      <c r="C72" s="400" t="n">
        <v>10</v>
      </c>
      <c r="D72" s="414" t="n">
        <f aca="false">C72/total</f>
        <v>0.0155038759689922</v>
      </c>
      <c r="E72" s="415" t="n">
        <f aca="false">C72/(total-q22n)</f>
        <v>0.015600624024961</v>
      </c>
      <c r="F72" s="386"/>
      <c r="G72" s="414"/>
      <c r="H72" s="414"/>
      <c r="I72" s="384"/>
      <c r="J72" s="384"/>
      <c r="K72" s="387"/>
    </row>
    <row r="73" customFormat="false" ht="11.25" hidden="false" customHeight="false" outlineLevel="0" collapsed="false">
      <c r="A73" s="400"/>
      <c r="B73" s="386" t="s">
        <v>352</v>
      </c>
      <c r="C73" s="400" t="n">
        <v>0</v>
      </c>
      <c r="D73" s="414" t="n">
        <f aca="false">C73/total</f>
        <v>0</v>
      </c>
      <c r="E73" s="415" t="n">
        <f aca="false">C73/(total-q22n)</f>
        <v>0</v>
      </c>
      <c r="F73" s="386"/>
      <c r="G73" s="414"/>
      <c r="H73" s="414"/>
      <c r="I73" s="384"/>
      <c r="J73" s="384"/>
      <c r="K73" s="387"/>
    </row>
    <row r="74" customFormat="false" ht="11.25" hidden="false" customHeight="false" outlineLevel="0" collapsed="false">
      <c r="A74" s="403"/>
      <c r="B74" s="390" t="s">
        <v>102</v>
      </c>
      <c r="C74" s="403" t="n">
        <v>4</v>
      </c>
      <c r="D74" s="417" t="n">
        <f aca="false">C74/total</f>
        <v>0.0062015503875969</v>
      </c>
      <c r="E74" s="407" t="s">
        <v>103</v>
      </c>
      <c r="F74" s="386"/>
      <c r="G74" s="414"/>
      <c r="H74" s="401"/>
      <c r="I74" s="384"/>
      <c r="J74" s="384"/>
      <c r="K74" s="387"/>
    </row>
    <row r="75" customFormat="false" ht="12.75" hidden="false" customHeight="false" outlineLevel="0" collapsed="false">
      <c r="A75" s="394"/>
      <c r="B75" s="395"/>
      <c r="C75" s="422" t="s">
        <v>38</v>
      </c>
      <c r="D75" s="422"/>
      <c r="E75" s="422"/>
      <c r="F75" s="423" t="s">
        <v>37</v>
      </c>
      <c r="G75" s="423"/>
      <c r="H75" s="423"/>
      <c r="I75" s="384"/>
      <c r="J75" s="384"/>
      <c r="K75" s="387"/>
    </row>
    <row r="76" customFormat="false" ht="11.25" hidden="false" customHeight="false" outlineLevel="0" collapsed="false">
      <c r="A76" s="400"/>
      <c r="B76" s="387"/>
      <c r="C76" s="424"/>
      <c r="D76" s="425" t="s">
        <v>35</v>
      </c>
      <c r="E76" s="425" t="s">
        <v>35</v>
      </c>
      <c r="F76" s="424"/>
      <c r="G76" s="425" t="s">
        <v>35</v>
      </c>
      <c r="H76" s="382" t="s">
        <v>35</v>
      </c>
      <c r="I76" s="384"/>
      <c r="J76" s="384"/>
      <c r="K76" s="387"/>
    </row>
    <row r="77" customFormat="false" ht="11.25" hidden="false" customHeight="false" outlineLevel="0" collapsed="false">
      <c r="A77" s="399" t="s">
        <v>237</v>
      </c>
      <c r="B77" s="387"/>
      <c r="C77" s="426"/>
      <c r="D77" s="427" t="s">
        <v>92</v>
      </c>
      <c r="E77" s="427" t="s">
        <v>93</v>
      </c>
      <c r="F77" s="426"/>
      <c r="G77" s="427" t="s">
        <v>92</v>
      </c>
      <c r="H77" s="428" t="s">
        <v>93</v>
      </c>
      <c r="I77" s="384"/>
      <c r="J77" s="384"/>
      <c r="K77" s="387"/>
    </row>
    <row r="78" customFormat="false" ht="11.25" hidden="false" customHeight="false" outlineLevel="0" collapsed="false">
      <c r="A78" s="403"/>
      <c r="B78" s="404"/>
      <c r="C78" s="429" t="s">
        <v>34</v>
      </c>
      <c r="D78" s="430" t="s">
        <v>94</v>
      </c>
      <c r="E78" s="430" t="s">
        <v>94</v>
      </c>
      <c r="F78" s="429" t="s">
        <v>34</v>
      </c>
      <c r="G78" s="430" t="s">
        <v>94</v>
      </c>
      <c r="H78" s="431" t="s">
        <v>94</v>
      </c>
      <c r="I78" s="384"/>
      <c r="J78" s="384"/>
      <c r="K78" s="387"/>
    </row>
    <row r="79" customFormat="false" ht="15" hidden="false" customHeight="true" outlineLevel="0" collapsed="false">
      <c r="A79" s="413" t="s">
        <v>95</v>
      </c>
      <c r="B79" s="386"/>
      <c r="C79" s="413" t="n">
        <v>211</v>
      </c>
      <c r="D79" s="414" t="n">
        <v>1</v>
      </c>
      <c r="E79" s="414"/>
      <c r="F79" s="413" t="n">
        <v>434</v>
      </c>
      <c r="G79" s="414" t="n">
        <v>1</v>
      </c>
      <c r="H79" s="387"/>
      <c r="I79" s="384"/>
      <c r="J79" s="384"/>
      <c r="K79" s="387"/>
    </row>
    <row r="80" customFormat="false" ht="4.5" hidden="false" customHeight="true" outlineLevel="0" collapsed="false">
      <c r="A80" s="416"/>
      <c r="B80" s="390"/>
      <c r="C80" s="403"/>
      <c r="D80" s="417"/>
      <c r="E80" s="389"/>
      <c r="F80" s="403"/>
      <c r="G80" s="389"/>
      <c r="H80" s="404"/>
      <c r="I80" s="384"/>
      <c r="J80" s="384"/>
      <c r="K80" s="387"/>
    </row>
    <row r="81" customFormat="false" ht="11.25" hidden="false" customHeight="false" outlineLevel="0" collapsed="false">
      <c r="A81" s="413" t="s">
        <v>346</v>
      </c>
      <c r="B81" s="386" t="s">
        <v>347</v>
      </c>
      <c r="C81" s="413"/>
      <c r="D81" s="414"/>
      <c r="E81" s="384"/>
      <c r="F81" s="400"/>
      <c r="G81" s="384"/>
      <c r="H81" s="387"/>
      <c r="I81" s="384"/>
      <c r="J81" s="384"/>
      <c r="K81" s="387"/>
    </row>
    <row r="82" customFormat="false" ht="11.25" hidden="false" customHeight="false" outlineLevel="0" collapsed="false">
      <c r="A82" s="400"/>
      <c r="B82" s="386" t="s">
        <v>348</v>
      </c>
      <c r="C82" s="413" t="n">
        <v>51</v>
      </c>
      <c r="D82" s="414" t="n">
        <f aca="false">C82/totalm</f>
        <v>0.241706161137441</v>
      </c>
      <c r="E82" s="414" t="n">
        <f aca="false">C82/(totalm-q15nm)</f>
        <v>0.244019138755981</v>
      </c>
      <c r="F82" s="413" t="n">
        <v>119</v>
      </c>
      <c r="G82" s="414" t="n">
        <f aca="false">F82/totalf</f>
        <v>0.274193548387097</v>
      </c>
      <c r="H82" s="415" t="n">
        <f aca="false">F82/(totalf-q15nf)</f>
        <v>0.274826789838337</v>
      </c>
      <c r="I82" s="384"/>
      <c r="J82" s="384"/>
      <c r="K82" s="387"/>
    </row>
    <row r="83" customFormat="false" ht="11.25" hidden="false" customHeight="false" outlineLevel="0" collapsed="false">
      <c r="A83" s="400"/>
      <c r="B83" s="386" t="s">
        <v>349</v>
      </c>
      <c r="C83" s="413" t="n">
        <v>112</v>
      </c>
      <c r="D83" s="414" t="n">
        <f aca="false">C83/totalm</f>
        <v>0.530805687203792</v>
      </c>
      <c r="E83" s="414" t="n">
        <f aca="false">C83/(totalm-q15nm)</f>
        <v>0.535885167464115</v>
      </c>
      <c r="F83" s="413" t="n">
        <v>196</v>
      </c>
      <c r="G83" s="414" t="n">
        <f aca="false">F83/totalf</f>
        <v>0.451612903225806</v>
      </c>
      <c r="H83" s="415" t="n">
        <f aca="false">F83/(totalf-q15nf)</f>
        <v>0.452655889145497</v>
      </c>
      <c r="I83" s="384"/>
      <c r="J83" s="384"/>
      <c r="K83" s="387"/>
    </row>
    <row r="84" customFormat="false" ht="11.25" hidden="false" customHeight="false" outlineLevel="0" collapsed="false">
      <c r="A84" s="400"/>
      <c r="B84" s="386" t="s">
        <v>350</v>
      </c>
      <c r="C84" s="413" t="n">
        <v>38</v>
      </c>
      <c r="D84" s="414" t="n">
        <f aca="false">C84/totalm</f>
        <v>0.180094786729858</v>
      </c>
      <c r="E84" s="414" t="n">
        <f aca="false">C84/(totalm-q15nm)</f>
        <v>0.181818181818182</v>
      </c>
      <c r="F84" s="413" t="n">
        <v>104</v>
      </c>
      <c r="G84" s="414" t="n">
        <f aca="false">F84/totalf</f>
        <v>0.23963133640553</v>
      </c>
      <c r="H84" s="415" t="n">
        <f aca="false">F84/(totalf-q15nf)</f>
        <v>0.240184757505774</v>
      </c>
      <c r="I84" s="384"/>
      <c r="J84" s="384"/>
      <c r="K84" s="387"/>
    </row>
    <row r="85" customFormat="false" ht="11.25" hidden="false" customHeight="false" outlineLevel="0" collapsed="false">
      <c r="A85" s="400"/>
      <c r="B85" s="386" t="s">
        <v>351</v>
      </c>
      <c r="C85" s="413" t="n">
        <v>7</v>
      </c>
      <c r="D85" s="414" t="n">
        <f aca="false">C85/totalm</f>
        <v>0.033175355450237</v>
      </c>
      <c r="E85" s="414" t="n">
        <f aca="false">C85/(totalm-q15nm)</f>
        <v>0.0334928229665072</v>
      </c>
      <c r="F85" s="413" t="n">
        <v>14</v>
      </c>
      <c r="G85" s="414" t="n">
        <f aca="false">F85/totalf</f>
        <v>0.032258064516129</v>
      </c>
      <c r="H85" s="415" t="n">
        <f aca="false">F85/(totalf-q15nf)</f>
        <v>0.0323325635103926</v>
      </c>
      <c r="I85" s="384"/>
      <c r="J85" s="384"/>
      <c r="K85" s="387"/>
    </row>
    <row r="86" customFormat="false" ht="11.25" hidden="false" customHeight="false" outlineLevel="0" collapsed="false">
      <c r="A86" s="400"/>
      <c r="B86" s="386" t="s">
        <v>352</v>
      </c>
      <c r="C86" s="413" t="n">
        <v>1</v>
      </c>
      <c r="D86" s="414" t="n">
        <f aca="false">C86/totalm</f>
        <v>0.004739336492891</v>
      </c>
      <c r="E86" s="414" t="n">
        <f aca="false">C86/(totalm-q15nm)</f>
        <v>0.00478468899521531</v>
      </c>
      <c r="F86" s="413" t="n">
        <v>0</v>
      </c>
      <c r="G86" s="414" t="n">
        <f aca="false">F86/totalf</f>
        <v>0</v>
      </c>
      <c r="H86" s="415" t="n">
        <f aca="false">F86/(totalf-q15nf)</f>
        <v>0</v>
      </c>
      <c r="I86" s="384"/>
      <c r="J86" s="384"/>
      <c r="K86" s="387"/>
    </row>
    <row r="87" customFormat="false" ht="11.25" hidden="false" customHeight="false" outlineLevel="0" collapsed="false">
      <c r="A87" s="403"/>
      <c r="B87" s="390" t="s">
        <v>102</v>
      </c>
      <c r="C87" s="416" t="n">
        <v>2</v>
      </c>
      <c r="D87" s="417" t="n">
        <f aca="false">C87/totalm</f>
        <v>0.00947867298578199</v>
      </c>
      <c r="E87" s="406" t="s">
        <v>103</v>
      </c>
      <c r="F87" s="416" t="n">
        <v>1</v>
      </c>
      <c r="G87" s="417" t="n">
        <f aca="false">F87/totalf</f>
        <v>0.00230414746543779</v>
      </c>
      <c r="H87" s="407" t="s">
        <v>103</v>
      </c>
      <c r="I87" s="384"/>
      <c r="J87" s="384"/>
      <c r="K87" s="387"/>
    </row>
    <row r="88" customFormat="false" ht="11.25" hidden="false" customHeight="false" outlineLevel="0" collapsed="false">
      <c r="A88" s="413" t="s">
        <v>353</v>
      </c>
      <c r="B88" s="386" t="s">
        <v>354</v>
      </c>
      <c r="C88" s="413"/>
      <c r="D88" s="421"/>
      <c r="E88" s="421"/>
      <c r="F88" s="400"/>
      <c r="G88" s="421"/>
      <c r="H88" s="418"/>
      <c r="I88" s="384"/>
      <c r="J88" s="384"/>
      <c r="K88" s="387"/>
    </row>
    <row r="89" customFormat="false" ht="11.25" hidden="false" customHeight="false" outlineLevel="0" collapsed="false">
      <c r="A89" s="413"/>
      <c r="B89" s="386" t="s">
        <v>355</v>
      </c>
      <c r="C89" s="413"/>
      <c r="D89" s="384"/>
      <c r="E89" s="384"/>
      <c r="F89" s="400"/>
      <c r="G89" s="384"/>
      <c r="H89" s="387"/>
      <c r="I89" s="384"/>
      <c r="J89" s="384"/>
      <c r="K89" s="387"/>
    </row>
    <row r="90" customFormat="false" ht="11.25" hidden="false" customHeight="false" outlineLevel="0" collapsed="false">
      <c r="A90" s="400"/>
      <c r="B90" s="386" t="s">
        <v>348</v>
      </c>
      <c r="C90" s="400" t="n">
        <v>82</v>
      </c>
      <c r="D90" s="414" t="n">
        <f aca="false">C90/totalm</f>
        <v>0.388625592417062</v>
      </c>
      <c r="E90" s="414" t="n">
        <f aca="false">C90/(totalm-q16nm)</f>
        <v>0.392344497607656</v>
      </c>
      <c r="F90" s="413" t="n">
        <v>195</v>
      </c>
      <c r="G90" s="414" t="n">
        <f aca="false">F90/totalf</f>
        <v>0.449308755760369</v>
      </c>
      <c r="H90" s="415" t="n">
        <f aca="false">F90/(totalf-q16nf)</f>
        <v>0.449308755760369</v>
      </c>
      <c r="I90" s="384"/>
      <c r="J90" s="384"/>
      <c r="K90" s="387"/>
    </row>
    <row r="91" customFormat="false" ht="11.25" hidden="false" customHeight="false" outlineLevel="0" collapsed="false">
      <c r="A91" s="400"/>
      <c r="B91" s="386" t="s">
        <v>349</v>
      </c>
      <c r="C91" s="400" t="n">
        <v>85</v>
      </c>
      <c r="D91" s="414" t="n">
        <f aca="false">C91/totalm</f>
        <v>0.402843601895735</v>
      </c>
      <c r="E91" s="414" t="n">
        <f aca="false">C91/(totalm-q16nm)</f>
        <v>0.406698564593301</v>
      </c>
      <c r="F91" s="413" t="n">
        <v>147</v>
      </c>
      <c r="G91" s="414" t="n">
        <f aca="false">F91/totalf</f>
        <v>0.338709677419355</v>
      </c>
      <c r="H91" s="415" t="n">
        <f aca="false">F91/(totalf-q16nf)</f>
        <v>0.338709677419355</v>
      </c>
      <c r="I91" s="384"/>
      <c r="J91" s="384"/>
      <c r="K91" s="387"/>
    </row>
    <row r="92" customFormat="false" ht="11.25" hidden="false" customHeight="false" outlineLevel="0" collapsed="false">
      <c r="A92" s="400"/>
      <c r="B92" s="386" t="s">
        <v>350</v>
      </c>
      <c r="C92" s="400" t="n">
        <v>37</v>
      </c>
      <c r="D92" s="414" t="n">
        <f aca="false">C92/totalm</f>
        <v>0.175355450236967</v>
      </c>
      <c r="E92" s="414" t="n">
        <f aca="false">C92/(totalm-q16nm)</f>
        <v>0.177033492822967</v>
      </c>
      <c r="F92" s="413" t="n">
        <v>77</v>
      </c>
      <c r="G92" s="414" t="n">
        <f aca="false">F92/totalf</f>
        <v>0.17741935483871</v>
      </c>
      <c r="H92" s="415" t="n">
        <f aca="false">F92/(totalf-q16nf)</f>
        <v>0.17741935483871</v>
      </c>
      <c r="I92" s="384"/>
      <c r="J92" s="384"/>
      <c r="K92" s="387"/>
    </row>
    <row r="93" customFormat="false" ht="11.25" hidden="false" customHeight="false" outlineLevel="0" collapsed="false">
      <c r="A93" s="400"/>
      <c r="B93" s="386" t="s">
        <v>351</v>
      </c>
      <c r="C93" s="400" t="n">
        <v>5</v>
      </c>
      <c r="D93" s="414" t="n">
        <f aca="false">C93/totalm</f>
        <v>0.023696682464455</v>
      </c>
      <c r="E93" s="414" t="n">
        <f aca="false">C93/(totalm-q16nm)</f>
        <v>0.0239234449760766</v>
      </c>
      <c r="F93" s="413" t="n">
        <v>14</v>
      </c>
      <c r="G93" s="414" t="n">
        <f aca="false">F93/totalf</f>
        <v>0.032258064516129</v>
      </c>
      <c r="H93" s="415" t="n">
        <f aca="false">F93/(totalf-q16nf)</f>
        <v>0.032258064516129</v>
      </c>
      <c r="I93" s="384"/>
      <c r="J93" s="384"/>
      <c r="K93" s="387"/>
    </row>
    <row r="94" customFormat="false" ht="11.25" hidden="false" customHeight="false" outlineLevel="0" collapsed="false">
      <c r="A94" s="400"/>
      <c r="B94" s="386" t="s">
        <v>352</v>
      </c>
      <c r="C94" s="400" t="n">
        <v>0</v>
      </c>
      <c r="D94" s="414" t="n">
        <f aca="false">C94/totalm</f>
        <v>0</v>
      </c>
      <c r="E94" s="414" t="n">
        <f aca="false">C94/(totalm-q16nm)</f>
        <v>0</v>
      </c>
      <c r="F94" s="413" t="n">
        <v>1</v>
      </c>
      <c r="G94" s="414" t="n">
        <f aca="false">F94/totalf</f>
        <v>0.00230414746543779</v>
      </c>
      <c r="H94" s="415" t="n">
        <f aca="false">F94/(totalf-q16nf)</f>
        <v>0.00230414746543779</v>
      </c>
      <c r="I94" s="384"/>
      <c r="J94" s="384"/>
      <c r="K94" s="387"/>
    </row>
    <row r="95" customFormat="false" ht="11.25" hidden="false" customHeight="false" outlineLevel="0" collapsed="false">
      <c r="A95" s="403"/>
      <c r="B95" s="390" t="s">
        <v>102</v>
      </c>
      <c r="C95" s="403" t="n">
        <v>2</v>
      </c>
      <c r="D95" s="417" t="n">
        <f aca="false">C95/totalm</f>
        <v>0.00947867298578199</v>
      </c>
      <c r="E95" s="406" t="s">
        <v>103</v>
      </c>
      <c r="F95" s="416" t="n">
        <v>0</v>
      </c>
      <c r="G95" s="417" t="n">
        <f aca="false">F95/totalf</f>
        <v>0</v>
      </c>
      <c r="H95" s="407" t="s">
        <v>103</v>
      </c>
      <c r="I95" s="403"/>
      <c r="J95" s="389"/>
      <c r="K95" s="404"/>
    </row>
    <row r="96" customFormat="false" ht="11.25" hidden="false" customHeight="false" outlineLevel="0" collapsed="false">
      <c r="A96" s="379"/>
      <c r="B96" s="381"/>
      <c r="C96" s="379"/>
      <c r="D96" s="432"/>
      <c r="E96" s="396"/>
      <c r="F96" s="381"/>
      <c r="G96" s="432"/>
      <c r="H96" s="396"/>
      <c r="I96" s="379"/>
      <c r="J96" s="379"/>
      <c r="K96" s="379"/>
    </row>
    <row r="97" customFormat="false" ht="11.25" hidden="false" customHeight="false" outlineLevel="0" collapsed="false">
      <c r="A97" s="384"/>
      <c r="B97" s="386"/>
      <c r="C97" s="384"/>
      <c r="D97" s="414"/>
      <c r="E97" s="401"/>
      <c r="F97" s="386"/>
      <c r="G97" s="414"/>
      <c r="H97" s="401"/>
      <c r="I97" s="384"/>
      <c r="J97" s="384"/>
      <c r="K97" s="384"/>
    </row>
    <row r="98" customFormat="false" ht="11.25" hidden="false" customHeight="false" outlineLevel="0" collapsed="false">
      <c r="A98" s="384"/>
      <c r="B98" s="386"/>
      <c r="C98" s="384"/>
      <c r="D98" s="414"/>
      <c r="E98" s="401"/>
      <c r="F98" s="386"/>
      <c r="G98" s="414"/>
      <c r="H98" s="401"/>
      <c r="I98" s="384"/>
      <c r="J98" s="384"/>
      <c r="K98" s="384"/>
    </row>
    <row r="99" customFormat="false" ht="12.75" hidden="false" customHeight="false" outlineLevel="0" collapsed="false">
      <c r="A99" s="378" t="s">
        <v>0</v>
      </c>
      <c r="B99" s="379"/>
      <c r="C99" s="380"/>
      <c r="D99" s="380"/>
      <c r="E99" s="380"/>
      <c r="F99" s="381"/>
      <c r="G99" s="381"/>
      <c r="H99" s="381"/>
      <c r="I99" s="381"/>
      <c r="J99" s="381"/>
      <c r="K99" s="382" t="s">
        <v>374</v>
      </c>
    </row>
    <row r="100" customFormat="false" ht="12.75" hidden="false" customHeight="false" outlineLevel="0" collapsed="false">
      <c r="A100" s="383" t="s">
        <v>18</v>
      </c>
      <c r="B100" s="384"/>
      <c r="C100" s="385"/>
      <c r="D100" s="385"/>
      <c r="E100" s="385"/>
      <c r="F100" s="386"/>
      <c r="G100" s="386"/>
      <c r="H100" s="386"/>
      <c r="I100" s="386"/>
      <c r="J100" s="386"/>
      <c r="K100" s="387"/>
    </row>
    <row r="101" customFormat="false" ht="12.75" hidden="false" customHeight="false" outlineLevel="0" collapsed="false">
      <c r="A101" s="113" t="s">
        <v>345</v>
      </c>
      <c r="B101" s="384"/>
      <c r="C101" s="385"/>
      <c r="D101" s="385"/>
      <c r="E101" s="385"/>
      <c r="F101" s="386"/>
      <c r="G101" s="386"/>
      <c r="H101" s="386"/>
      <c r="I101" s="386"/>
      <c r="J101" s="386"/>
      <c r="K101" s="387"/>
    </row>
    <row r="102" customFormat="false" ht="12.75" hidden="false" customHeight="false" outlineLevel="0" collapsed="false">
      <c r="A102" s="388" t="s">
        <v>13</v>
      </c>
      <c r="B102" s="389"/>
      <c r="C102" s="389"/>
      <c r="D102" s="389"/>
      <c r="E102" s="389"/>
      <c r="F102" s="389"/>
      <c r="G102" s="389"/>
      <c r="H102" s="390"/>
      <c r="I102" s="390"/>
      <c r="J102" s="390"/>
      <c r="K102" s="391"/>
    </row>
    <row r="103" customFormat="false" ht="12.75" hidden="false" customHeight="false" outlineLevel="0" collapsed="false">
      <c r="A103" s="394"/>
      <c r="B103" s="395"/>
      <c r="C103" s="422" t="s">
        <v>38</v>
      </c>
      <c r="D103" s="422"/>
      <c r="E103" s="422"/>
      <c r="F103" s="423" t="s">
        <v>37</v>
      </c>
      <c r="G103" s="423"/>
      <c r="H103" s="423"/>
      <c r="I103" s="384"/>
      <c r="J103" s="384"/>
      <c r="K103" s="387"/>
    </row>
    <row r="104" customFormat="false" ht="11.25" hidden="false" customHeight="false" outlineLevel="0" collapsed="false">
      <c r="A104" s="400"/>
      <c r="B104" s="387"/>
      <c r="C104" s="424"/>
      <c r="D104" s="425" t="s">
        <v>35</v>
      </c>
      <c r="E104" s="425" t="s">
        <v>35</v>
      </c>
      <c r="F104" s="424"/>
      <c r="G104" s="425" t="s">
        <v>35</v>
      </c>
      <c r="H104" s="382" t="s">
        <v>35</v>
      </c>
      <c r="I104" s="384"/>
      <c r="J104" s="384"/>
      <c r="K104" s="387"/>
    </row>
    <row r="105" customFormat="false" ht="11.25" hidden="false" customHeight="false" outlineLevel="0" collapsed="false">
      <c r="A105" s="399" t="s">
        <v>237</v>
      </c>
      <c r="B105" s="387"/>
      <c r="C105" s="426"/>
      <c r="D105" s="427" t="s">
        <v>92</v>
      </c>
      <c r="E105" s="427" t="s">
        <v>93</v>
      </c>
      <c r="F105" s="426"/>
      <c r="G105" s="427" t="s">
        <v>92</v>
      </c>
      <c r="H105" s="428" t="s">
        <v>93</v>
      </c>
      <c r="I105" s="384"/>
      <c r="J105" s="384"/>
      <c r="K105" s="387"/>
    </row>
    <row r="106" customFormat="false" ht="11.25" hidden="false" customHeight="false" outlineLevel="0" collapsed="false">
      <c r="A106" s="403"/>
      <c r="B106" s="404"/>
      <c r="C106" s="429" t="s">
        <v>34</v>
      </c>
      <c r="D106" s="430" t="s">
        <v>94</v>
      </c>
      <c r="E106" s="430" t="s">
        <v>94</v>
      </c>
      <c r="F106" s="429" t="s">
        <v>34</v>
      </c>
      <c r="G106" s="430" t="s">
        <v>94</v>
      </c>
      <c r="H106" s="431" t="s">
        <v>94</v>
      </c>
      <c r="I106" s="384"/>
      <c r="J106" s="384"/>
      <c r="K106" s="387"/>
    </row>
    <row r="107" customFormat="false" ht="11.25" hidden="false" customHeight="false" outlineLevel="0" collapsed="false">
      <c r="A107" s="413" t="s">
        <v>356</v>
      </c>
      <c r="B107" s="386" t="s">
        <v>357</v>
      </c>
      <c r="C107" s="400"/>
      <c r="D107" s="414"/>
      <c r="E107" s="414"/>
      <c r="F107" s="400"/>
      <c r="G107" s="414"/>
      <c r="H107" s="415"/>
      <c r="I107" s="384"/>
      <c r="J107" s="384"/>
      <c r="K107" s="387"/>
    </row>
    <row r="108" customFormat="false" ht="11.25" hidden="false" customHeight="false" outlineLevel="0" collapsed="false">
      <c r="A108" s="413"/>
      <c r="B108" s="386" t="s">
        <v>358</v>
      </c>
      <c r="C108" s="400"/>
      <c r="D108" s="414"/>
      <c r="E108" s="414"/>
      <c r="F108" s="400"/>
      <c r="G108" s="414"/>
      <c r="H108" s="415"/>
      <c r="I108" s="384"/>
      <c r="J108" s="384"/>
      <c r="K108" s="387"/>
    </row>
    <row r="109" customFormat="false" ht="11.25" hidden="false" customHeight="false" outlineLevel="0" collapsed="false">
      <c r="A109" s="400"/>
      <c r="B109" s="386" t="s">
        <v>348</v>
      </c>
      <c r="C109" s="400" t="n">
        <v>31</v>
      </c>
      <c r="D109" s="414" t="n">
        <f aca="false">C109/totalm</f>
        <v>0.146919431279621</v>
      </c>
      <c r="E109" s="414" t="n">
        <f aca="false">C109/(totalm-q17nm)</f>
        <v>0.148325358851675</v>
      </c>
      <c r="F109" s="413" t="n">
        <v>115</v>
      </c>
      <c r="G109" s="414" t="n">
        <f aca="false">F109/totalf</f>
        <v>0.264976958525346</v>
      </c>
      <c r="H109" s="415" t="n">
        <f aca="false">F109/(totalf-q17nf)</f>
        <v>0.264976958525346</v>
      </c>
      <c r="I109" s="384"/>
      <c r="J109" s="384"/>
      <c r="K109" s="387"/>
    </row>
    <row r="110" customFormat="false" ht="11.25" hidden="false" customHeight="false" outlineLevel="0" collapsed="false">
      <c r="A110" s="400"/>
      <c r="B110" s="386" t="s">
        <v>349</v>
      </c>
      <c r="C110" s="400" t="n">
        <v>89</v>
      </c>
      <c r="D110" s="414" t="n">
        <f aca="false">C110/totalm</f>
        <v>0.421800947867299</v>
      </c>
      <c r="E110" s="414" t="n">
        <f aca="false">C110/(totalm-q17nm)</f>
        <v>0.425837320574163</v>
      </c>
      <c r="F110" s="413" t="n">
        <v>179</v>
      </c>
      <c r="G110" s="414" t="n">
        <f aca="false">F110/totalf</f>
        <v>0.412442396313364</v>
      </c>
      <c r="H110" s="415" t="n">
        <f aca="false">F110/(totalf-q17nf)</f>
        <v>0.412442396313364</v>
      </c>
      <c r="I110" s="384"/>
      <c r="J110" s="384"/>
      <c r="K110" s="387"/>
    </row>
    <row r="111" customFormat="false" ht="11.25" hidden="false" customHeight="false" outlineLevel="0" collapsed="false">
      <c r="A111" s="400"/>
      <c r="B111" s="386" t="s">
        <v>350</v>
      </c>
      <c r="C111" s="400" t="n">
        <v>63</v>
      </c>
      <c r="D111" s="414" t="n">
        <f aca="false">C111/totalm</f>
        <v>0.298578199052133</v>
      </c>
      <c r="E111" s="414" t="n">
        <f aca="false">C111/(totalm-q17nm)</f>
        <v>0.301435406698565</v>
      </c>
      <c r="F111" s="413" t="n">
        <v>111</v>
      </c>
      <c r="G111" s="414" t="n">
        <f aca="false">F111/totalf</f>
        <v>0.255760368663595</v>
      </c>
      <c r="H111" s="415" t="n">
        <f aca="false">F111/(totalf-q17nf)</f>
        <v>0.255760368663595</v>
      </c>
      <c r="I111" s="384"/>
      <c r="J111" s="384"/>
      <c r="K111" s="387"/>
    </row>
    <row r="112" customFormat="false" ht="11.25" hidden="false" customHeight="false" outlineLevel="0" collapsed="false">
      <c r="A112" s="400"/>
      <c r="B112" s="386" t="s">
        <v>351</v>
      </c>
      <c r="C112" s="400" t="n">
        <v>25</v>
      </c>
      <c r="D112" s="414" t="n">
        <f aca="false">C112/totalm</f>
        <v>0.118483412322275</v>
      </c>
      <c r="E112" s="414" t="n">
        <f aca="false">C112/(totalm-q17nm)</f>
        <v>0.119617224880383</v>
      </c>
      <c r="F112" s="413" t="n">
        <v>24</v>
      </c>
      <c r="G112" s="414" t="n">
        <f aca="false">F112/totalf</f>
        <v>0.0552995391705069</v>
      </c>
      <c r="H112" s="415" t="n">
        <f aca="false">F112/(totalf-q17nf)</f>
        <v>0.0552995391705069</v>
      </c>
      <c r="I112" s="384"/>
      <c r="J112" s="384"/>
      <c r="K112" s="387"/>
    </row>
    <row r="113" customFormat="false" ht="11.25" hidden="false" customHeight="false" outlineLevel="0" collapsed="false">
      <c r="A113" s="400"/>
      <c r="B113" s="386" t="s">
        <v>352</v>
      </c>
      <c r="C113" s="400" t="n">
        <v>1</v>
      </c>
      <c r="D113" s="414" t="n">
        <f aca="false">C113/totalm</f>
        <v>0.004739336492891</v>
      </c>
      <c r="E113" s="414" t="n">
        <f aca="false">C113/(totalm-q17nm)</f>
        <v>0.00478468899521531</v>
      </c>
      <c r="F113" s="413" t="n">
        <v>5</v>
      </c>
      <c r="G113" s="414" t="n">
        <f aca="false">F113/totalf</f>
        <v>0.0115207373271889</v>
      </c>
      <c r="H113" s="415" t="n">
        <f aca="false">F113/(totalf-q17nf)</f>
        <v>0.0115207373271889</v>
      </c>
      <c r="I113" s="384"/>
      <c r="J113" s="384"/>
      <c r="K113" s="387"/>
    </row>
    <row r="114" customFormat="false" ht="11.25" hidden="false" customHeight="false" outlineLevel="0" collapsed="false">
      <c r="A114" s="403"/>
      <c r="B114" s="390" t="s">
        <v>102</v>
      </c>
      <c r="C114" s="403" t="n">
        <v>2</v>
      </c>
      <c r="D114" s="417" t="n">
        <f aca="false">C114/totalm</f>
        <v>0.00947867298578199</v>
      </c>
      <c r="E114" s="406" t="s">
        <v>103</v>
      </c>
      <c r="F114" s="416" t="n">
        <v>0</v>
      </c>
      <c r="G114" s="417" t="n">
        <f aca="false">F114/totalf</f>
        <v>0</v>
      </c>
      <c r="H114" s="407" t="s">
        <v>103</v>
      </c>
      <c r="I114" s="384"/>
      <c r="J114" s="384"/>
      <c r="K114" s="387"/>
    </row>
    <row r="115" customFormat="false" ht="11.25" hidden="false" customHeight="false" outlineLevel="0" collapsed="false">
      <c r="A115" s="413" t="s">
        <v>359</v>
      </c>
      <c r="B115" s="386" t="s">
        <v>360</v>
      </c>
      <c r="C115" s="400"/>
      <c r="D115" s="421"/>
      <c r="E115" s="421"/>
      <c r="F115" s="400"/>
      <c r="G115" s="421"/>
      <c r="H115" s="418"/>
      <c r="I115" s="384"/>
      <c r="J115" s="384"/>
      <c r="K115" s="387"/>
    </row>
    <row r="116" customFormat="false" ht="11.25" hidden="false" customHeight="false" outlineLevel="0" collapsed="false">
      <c r="A116" s="400"/>
      <c r="B116" s="386" t="s">
        <v>361</v>
      </c>
      <c r="C116" s="400"/>
      <c r="D116" s="384"/>
      <c r="E116" s="384"/>
      <c r="F116" s="400"/>
      <c r="G116" s="384"/>
      <c r="H116" s="387"/>
      <c r="I116" s="384"/>
      <c r="J116" s="384"/>
      <c r="K116" s="387"/>
    </row>
    <row r="117" customFormat="false" ht="11.25" hidden="false" customHeight="false" outlineLevel="0" collapsed="false">
      <c r="A117" s="400"/>
      <c r="B117" s="386" t="s">
        <v>348</v>
      </c>
      <c r="C117" s="400" t="n">
        <v>32</v>
      </c>
      <c r="D117" s="414" t="n">
        <f aca="false">C117/totalm</f>
        <v>0.151658767772512</v>
      </c>
      <c r="E117" s="414" t="n">
        <f aca="false">C117/(totalm-q18nm)</f>
        <v>0.15311004784689</v>
      </c>
      <c r="F117" s="413" t="n">
        <v>118</v>
      </c>
      <c r="G117" s="414" t="n">
        <f aca="false">F117/totalf</f>
        <v>0.271889400921659</v>
      </c>
      <c r="H117" s="415" t="n">
        <f aca="false">F117/(totalf-q18nf)</f>
        <v>0.271889400921659</v>
      </c>
      <c r="I117" s="384"/>
      <c r="J117" s="384"/>
      <c r="K117" s="387"/>
    </row>
    <row r="118" customFormat="false" ht="11.25" hidden="false" customHeight="false" outlineLevel="0" collapsed="false">
      <c r="A118" s="400"/>
      <c r="B118" s="386" t="s">
        <v>349</v>
      </c>
      <c r="C118" s="400" t="n">
        <v>129</v>
      </c>
      <c r="D118" s="414" t="n">
        <f aca="false">C118/totalm</f>
        <v>0.611374407582938</v>
      </c>
      <c r="E118" s="414" t="n">
        <f aca="false">C118/(totalm-q18nm)</f>
        <v>0.617224880382775</v>
      </c>
      <c r="F118" s="413" t="n">
        <v>220</v>
      </c>
      <c r="G118" s="414" t="n">
        <f aca="false">F118/totalf</f>
        <v>0.506912442396313</v>
      </c>
      <c r="H118" s="415" t="n">
        <f aca="false">F118/(totalf-q18nf)</f>
        <v>0.506912442396313</v>
      </c>
      <c r="I118" s="384"/>
      <c r="J118" s="384"/>
      <c r="K118" s="387"/>
    </row>
    <row r="119" customFormat="false" ht="11.25" hidden="false" customHeight="false" outlineLevel="0" collapsed="false">
      <c r="A119" s="400"/>
      <c r="B119" s="386" t="s">
        <v>350</v>
      </c>
      <c r="C119" s="400" t="n">
        <v>37</v>
      </c>
      <c r="D119" s="414" t="n">
        <f aca="false">C119/totalm</f>
        <v>0.175355450236967</v>
      </c>
      <c r="E119" s="414" t="n">
        <f aca="false">C119/(totalm-q18nm)</f>
        <v>0.177033492822967</v>
      </c>
      <c r="F119" s="413" t="n">
        <v>79</v>
      </c>
      <c r="G119" s="414" t="n">
        <f aca="false">F119/totalf</f>
        <v>0.182027649769585</v>
      </c>
      <c r="H119" s="415" t="n">
        <f aca="false">F119/(totalf-q18nf)</f>
        <v>0.182027649769585</v>
      </c>
      <c r="I119" s="384"/>
      <c r="J119" s="384"/>
      <c r="K119" s="387"/>
    </row>
    <row r="120" customFormat="false" ht="11.25" hidden="false" customHeight="false" outlineLevel="0" collapsed="false">
      <c r="A120" s="400"/>
      <c r="B120" s="386" t="s">
        <v>351</v>
      </c>
      <c r="C120" s="400" t="n">
        <v>10</v>
      </c>
      <c r="D120" s="414" t="n">
        <f aca="false">C120/totalm</f>
        <v>0.04739336492891</v>
      </c>
      <c r="E120" s="414" t="n">
        <f aca="false">C120/(totalm-q18nm)</f>
        <v>0.0478468899521531</v>
      </c>
      <c r="F120" s="413" t="n">
        <v>17</v>
      </c>
      <c r="G120" s="414" t="n">
        <f aca="false">F120/totalf</f>
        <v>0.0391705069124424</v>
      </c>
      <c r="H120" s="415" t="n">
        <f aca="false">F120/(totalf-q18nf)</f>
        <v>0.0391705069124424</v>
      </c>
      <c r="I120" s="384"/>
      <c r="J120" s="384"/>
      <c r="K120" s="387"/>
    </row>
    <row r="121" customFormat="false" ht="11.25" hidden="false" customHeight="false" outlineLevel="0" collapsed="false">
      <c r="A121" s="400"/>
      <c r="B121" s="386" t="s">
        <v>352</v>
      </c>
      <c r="C121" s="400" t="n">
        <v>1</v>
      </c>
      <c r="D121" s="414" t="n">
        <f aca="false">C121/totalm</f>
        <v>0.004739336492891</v>
      </c>
      <c r="E121" s="414" t="n">
        <f aca="false">C121/(totalm-q18nm)</f>
        <v>0.00478468899521531</v>
      </c>
      <c r="F121" s="413" t="n">
        <v>0</v>
      </c>
      <c r="G121" s="414" t="n">
        <f aca="false">F121/totalf</f>
        <v>0</v>
      </c>
      <c r="H121" s="415" t="n">
        <f aca="false">F121/(totalf-q18nf)</f>
        <v>0</v>
      </c>
      <c r="I121" s="384"/>
      <c r="J121" s="384"/>
      <c r="K121" s="387"/>
    </row>
    <row r="122" customFormat="false" ht="11.25" hidden="false" customHeight="false" outlineLevel="0" collapsed="false">
      <c r="A122" s="403"/>
      <c r="B122" s="390" t="s">
        <v>102</v>
      </c>
      <c r="C122" s="403" t="n">
        <v>2</v>
      </c>
      <c r="D122" s="417" t="n">
        <f aca="false">C122/totalm</f>
        <v>0.00947867298578199</v>
      </c>
      <c r="E122" s="406" t="s">
        <v>103</v>
      </c>
      <c r="F122" s="416" t="n">
        <v>0</v>
      </c>
      <c r="G122" s="417" t="n">
        <f aca="false">F122/totalf</f>
        <v>0</v>
      </c>
      <c r="H122" s="407" t="s">
        <v>103</v>
      </c>
      <c r="I122" s="400"/>
      <c r="J122" s="384"/>
      <c r="K122" s="387"/>
    </row>
    <row r="123" customFormat="false" ht="11.25" hidden="false" customHeight="false" outlineLevel="0" collapsed="false">
      <c r="A123" s="413" t="s">
        <v>362</v>
      </c>
      <c r="B123" s="386" t="s">
        <v>363</v>
      </c>
      <c r="C123" s="400"/>
      <c r="D123" s="421"/>
      <c r="E123" s="421"/>
      <c r="F123" s="400"/>
      <c r="G123" s="421"/>
      <c r="H123" s="418"/>
      <c r="I123" s="384"/>
      <c r="J123" s="384"/>
      <c r="K123" s="387"/>
    </row>
    <row r="124" customFormat="false" ht="11.25" hidden="false" customHeight="false" outlineLevel="0" collapsed="false">
      <c r="A124" s="400"/>
      <c r="B124" s="386" t="s">
        <v>364</v>
      </c>
      <c r="C124" s="400"/>
      <c r="D124" s="384"/>
      <c r="E124" s="384"/>
      <c r="F124" s="400"/>
      <c r="G124" s="384"/>
      <c r="H124" s="387"/>
      <c r="I124" s="384"/>
      <c r="J124" s="384"/>
      <c r="K124" s="387"/>
    </row>
    <row r="125" customFormat="false" ht="11.25" hidden="false" customHeight="false" outlineLevel="0" collapsed="false">
      <c r="A125" s="400"/>
      <c r="B125" s="386" t="s">
        <v>348</v>
      </c>
      <c r="C125" s="400" t="n">
        <v>40</v>
      </c>
      <c r="D125" s="414" t="n">
        <f aca="false">C125/totalm</f>
        <v>0.18957345971564</v>
      </c>
      <c r="E125" s="414" t="n">
        <f aca="false">C125/(totalm-q19nm)</f>
        <v>0.192307692307692</v>
      </c>
      <c r="F125" s="413" t="n">
        <v>163</v>
      </c>
      <c r="G125" s="414" t="n">
        <f aca="false">F125/totalf</f>
        <v>0.375576036866359</v>
      </c>
      <c r="H125" s="415" t="n">
        <f aca="false">F125/(totalf-q19nf)</f>
        <v>0.375576036866359</v>
      </c>
      <c r="I125" s="384"/>
      <c r="J125" s="384"/>
      <c r="K125" s="387"/>
    </row>
    <row r="126" customFormat="false" ht="11.25" hidden="false" customHeight="false" outlineLevel="0" collapsed="false">
      <c r="A126" s="400"/>
      <c r="B126" s="386" t="s">
        <v>349</v>
      </c>
      <c r="C126" s="400" t="n">
        <v>122</v>
      </c>
      <c r="D126" s="414" t="n">
        <f aca="false">C126/totalm</f>
        <v>0.578199052132701</v>
      </c>
      <c r="E126" s="414" t="n">
        <f aca="false">C126/(totalm-q19nm)</f>
        <v>0.586538461538462</v>
      </c>
      <c r="F126" s="413" t="n">
        <v>196</v>
      </c>
      <c r="G126" s="414" t="n">
        <f aca="false">F126/totalf</f>
        <v>0.451612903225806</v>
      </c>
      <c r="H126" s="415" t="n">
        <f aca="false">F126/(totalf-q19nf)</f>
        <v>0.451612903225806</v>
      </c>
      <c r="I126" s="384"/>
      <c r="J126" s="384"/>
      <c r="K126" s="387"/>
    </row>
    <row r="127" customFormat="false" ht="11.25" hidden="false" customHeight="false" outlineLevel="0" collapsed="false">
      <c r="A127" s="400"/>
      <c r="B127" s="386" t="s">
        <v>350</v>
      </c>
      <c r="C127" s="400" t="n">
        <v>42</v>
      </c>
      <c r="D127" s="414" t="n">
        <f aca="false">C127/totalm</f>
        <v>0.199052132701422</v>
      </c>
      <c r="E127" s="414" t="n">
        <f aca="false">C127/(totalm-q19nm)</f>
        <v>0.201923076923077</v>
      </c>
      <c r="F127" s="413" t="n">
        <v>68</v>
      </c>
      <c r="G127" s="414" t="n">
        <f aca="false">F127/totalf</f>
        <v>0.15668202764977</v>
      </c>
      <c r="H127" s="415" t="n">
        <f aca="false">F127/(totalf-q19nf)</f>
        <v>0.15668202764977</v>
      </c>
      <c r="I127" s="384"/>
      <c r="J127" s="384"/>
      <c r="K127" s="387"/>
    </row>
    <row r="128" customFormat="false" ht="11.25" hidden="false" customHeight="false" outlineLevel="0" collapsed="false">
      <c r="A128" s="400"/>
      <c r="B128" s="386" t="s">
        <v>351</v>
      </c>
      <c r="C128" s="400" t="n">
        <v>4</v>
      </c>
      <c r="D128" s="414" t="n">
        <f aca="false">C128/totalm</f>
        <v>0.018957345971564</v>
      </c>
      <c r="E128" s="414" t="n">
        <f aca="false">C128/(totalm-q19nm)</f>
        <v>0.0192307692307692</v>
      </c>
      <c r="F128" s="413" t="n">
        <v>6</v>
      </c>
      <c r="G128" s="414" t="n">
        <f aca="false">F128/totalf</f>
        <v>0.0138248847926267</v>
      </c>
      <c r="H128" s="415" t="n">
        <f aca="false">F128/(totalf-q19nf)</f>
        <v>0.0138248847926267</v>
      </c>
      <c r="I128" s="384"/>
      <c r="J128" s="384"/>
      <c r="K128" s="387"/>
    </row>
    <row r="129" customFormat="false" ht="11.25" hidden="false" customHeight="false" outlineLevel="0" collapsed="false">
      <c r="A129" s="400"/>
      <c r="B129" s="386" t="s">
        <v>352</v>
      </c>
      <c r="C129" s="400" t="n">
        <v>0</v>
      </c>
      <c r="D129" s="414" t="n">
        <f aca="false">C129/totalm</f>
        <v>0</v>
      </c>
      <c r="E129" s="414" t="n">
        <f aca="false">C129/(totalm-q19nm)</f>
        <v>0</v>
      </c>
      <c r="F129" s="413" t="n">
        <v>1</v>
      </c>
      <c r="G129" s="414" t="n">
        <f aca="false">F129/totalf</f>
        <v>0.00230414746543779</v>
      </c>
      <c r="H129" s="415" t="n">
        <f aca="false">F129/(totalf-q19nf)</f>
        <v>0.00230414746543779</v>
      </c>
      <c r="I129" s="384"/>
      <c r="J129" s="384"/>
      <c r="K129" s="387"/>
    </row>
    <row r="130" customFormat="false" ht="11.25" hidden="false" customHeight="false" outlineLevel="0" collapsed="false">
      <c r="A130" s="403"/>
      <c r="B130" s="390" t="s">
        <v>102</v>
      </c>
      <c r="C130" s="403" t="n">
        <v>3</v>
      </c>
      <c r="D130" s="417" t="n">
        <f aca="false">C130/totalm</f>
        <v>0.014218009478673</v>
      </c>
      <c r="E130" s="406" t="s">
        <v>103</v>
      </c>
      <c r="F130" s="416" t="n">
        <v>0</v>
      </c>
      <c r="G130" s="417" t="n">
        <f aca="false">F130/totalf</f>
        <v>0</v>
      </c>
      <c r="H130" s="407" t="s">
        <v>103</v>
      </c>
      <c r="I130" s="400"/>
      <c r="J130" s="384"/>
      <c r="K130" s="387"/>
    </row>
    <row r="131" customFormat="false" ht="11.25" hidden="false" customHeight="false" outlineLevel="0" collapsed="false">
      <c r="A131" s="413" t="s">
        <v>366</v>
      </c>
      <c r="B131" s="386" t="s">
        <v>367</v>
      </c>
      <c r="C131" s="400"/>
      <c r="D131" s="421"/>
      <c r="E131" s="421"/>
      <c r="F131" s="400"/>
      <c r="G131" s="421"/>
      <c r="H131" s="418"/>
      <c r="I131" s="384"/>
      <c r="J131" s="384"/>
      <c r="K131" s="387"/>
    </row>
    <row r="132" customFormat="false" ht="11.25" hidden="false" customHeight="false" outlineLevel="0" collapsed="false">
      <c r="A132" s="400"/>
      <c r="B132" s="386" t="s">
        <v>348</v>
      </c>
      <c r="C132" s="400" t="n">
        <v>32</v>
      </c>
      <c r="D132" s="414" t="n">
        <f aca="false">C132/totalm</f>
        <v>0.151658767772512</v>
      </c>
      <c r="E132" s="414" t="n">
        <f aca="false">C132/(totalm-q20nm)</f>
        <v>0.15311004784689</v>
      </c>
      <c r="F132" s="413" t="n">
        <v>112</v>
      </c>
      <c r="G132" s="414" t="n">
        <f aca="false">F132/totalf</f>
        <v>0.258064516129032</v>
      </c>
      <c r="H132" s="415" t="n">
        <f aca="false">F132/(totalf-q20nf)</f>
        <v>0.258064516129032</v>
      </c>
      <c r="I132" s="384"/>
      <c r="J132" s="384"/>
      <c r="K132" s="387"/>
    </row>
    <row r="133" customFormat="false" ht="11.25" hidden="false" customHeight="false" outlineLevel="0" collapsed="false">
      <c r="A133" s="400"/>
      <c r="B133" s="386" t="s">
        <v>349</v>
      </c>
      <c r="C133" s="400" t="n">
        <v>119</v>
      </c>
      <c r="D133" s="414" t="n">
        <f aca="false">C133/totalm</f>
        <v>0.563981042654029</v>
      </c>
      <c r="E133" s="414" t="n">
        <f aca="false">C133/(totalm-q20nm)</f>
        <v>0.569377990430622</v>
      </c>
      <c r="F133" s="413" t="n">
        <v>216</v>
      </c>
      <c r="G133" s="414" t="n">
        <f aca="false">F133/totalf</f>
        <v>0.497695852534562</v>
      </c>
      <c r="H133" s="415" t="n">
        <f aca="false">F133/(totalf-q20nf)</f>
        <v>0.497695852534562</v>
      </c>
      <c r="I133" s="384"/>
      <c r="J133" s="384"/>
      <c r="K133" s="387"/>
    </row>
    <row r="134" customFormat="false" ht="11.25" hidden="false" customHeight="false" outlineLevel="0" collapsed="false">
      <c r="A134" s="400"/>
      <c r="B134" s="386" t="s">
        <v>350</v>
      </c>
      <c r="C134" s="400" t="n">
        <v>46</v>
      </c>
      <c r="D134" s="414" t="n">
        <f aca="false">C134/totalm</f>
        <v>0.218009478672986</v>
      </c>
      <c r="E134" s="414" t="n">
        <f aca="false">C134/(totalm-q20nm)</f>
        <v>0.220095693779904</v>
      </c>
      <c r="F134" s="413" t="n">
        <v>95</v>
      </c>
      <c r="G134" s="414" t="n">
        <f aca="false">F134/totalf</f>
        <v>0.21889400921659</v>
      </c>
      <c r="H134" s="415" t="n">
        <f aca="false">F134/(totalf-q20nf)</f>
        <v>0.21889400921659</v>
      </c>
      <c r="I134" s="384"/>
      <c r="J134" s="384"/>
      <c r="K134" s="387"/>
    </row>
    <row r="135" customFormat="false" ht="11.25" hidden="false" customHeight="false" outlineLevel="0" collapsed="false">
      <c r="A135" s="400"/>
      <c r="B135" s="386" t="s">
        <v>351</v>
      </c>
      <c r="C135" s="400" t="n">
        <v>11</v>
      </c>
      <c r="D135" s="414" t="n">
        <f aca="false">C135/totalm</f>
        <v>0.0521327014218009</v>
      </c>
      <c r="E135" s="414" t="n">
        <f aca="false">C135/(totalm-q20nm)</f>
        <v>0.0526315789473684</v>
      </c>
      <c r="F135" s="413" t="n">
        <v>11</v>
      </c>
      <c r="G135" s="414" t="n">
        <f aca="false">F135/totalf</f>
        <v>0.0253456221198157</v>
      </c>
      <c r="H135" s="415" t="n">
        <f aca="false">F135/(totalf-q20nf)</f>
        <v>0.0253456221198157</v>
      </c>
      <c r="I135" s="384"/>
      <c r="J135" s="384"/>
      <c r="K135" s="387"/>
    </row>
    <row r="136" customFormat="false" ht="11.25" hidden="false" customHeight="false" outlineLevel="0" collapsed="false">
      <c r="A136" s="400"/>
      <c r="B136" s="386" t="s">
        <v>352</v>
      </c>
      <c r="C136" s="400" t="n">
        <v>1</v>
      </c>
      <c r="D136" s="414" t="n">
        <f aca="false">C136/totalm</f>
        <v>0.004739336492891</v>
      </c>
      <c r="E136" s="414" t="n">
        <f aca="false">C136/(totalm-q20nm)</f>
        <v>0.00478468899521531</v>
      </c>
      <c r="F136" s="413" t="n">
        <v>0</v>
      </c>
      <c r="G136" s="414" t="n">
        <f aca="false">F136/totalf</f>
        <v>0</v>
      </c>
      <c r="H136" s="415" t="n">
        <f aca="false">F136/(totalf-q20nf)</f>
        <v>0</v>
      </c>
      <c r="I136" s="384"/>
      <c r="J136" s="384"/>
      <c r="K136" s="387"/>
    </row>
    <row r="137" customFormat="false" ht="11.25" hidden="false" customHeight="false" outlineLevel="0" collapsed="false">
      <c r="A137" s="403"/>
      <c r="B137" s="390" t="s">
        <v>102</v>
      </c>
      <c r="C137" s="403" t="n">
        <v>2</v>
      </c>
      <c r="D137" s="417" t="n">
        <f aca="false">C137/totalm</f>
        <v>0.00947867298578199</v>
      </c>
      <c r="E137" s="406" t="s">
        <v>103</v>
      </c>
      <c r="F137" s="416" t="n">
        <v>0</v>
      </c>
      <c r="G137" s="417" t="n">
        <f aca="false">F137/totalf</f>
        <v>0</v>
      </c>
      <c r="H137" s="407" t="s">
        <v>103</v>
      </c>
      <c r="I137" s="400"/>
      <c r="J137" s="384"/>
      <c r="K137" s="387"/>
    </row>
    <row r="138" customFormat="false" ht="11.25" hidden="false" customHeight="false" outlineLevel="0" collapsed="false">
      <c r="A138" s="413" t="s">
        <v>368</v>
      </c>
      <c r="B138" s="386" t="s">
        <v>369</v>
      </c>
      <c r="C138" s="400"/>
      <c r="D138" s="421"/>
      <c r="E138" s="421"/>
      <c r="F138" s="400"/>
      <c r="G138" s="421"/>
      <c r="H138" s="418"/>
      <c r="I138" s="384"/>
      <c r="J138" s="384"/>
      <c r="K138" s="387"/>
    </row>
    <row r="139" customFormat="false" ht="11.25" hidden="false" customHeight="false" outlineLevel="0" collapsed="false">
      <c r="A139" s="400"/>
      <c r="B139" s="386" t="s">
        <v>370</v>
      </c>
      <c r="C139" s="400"/>
      <c r="D139" s="384"/>
      <c r="E139" s="384"/>
      <c r="F139" s="400"/>
      <c r="G139" s="384"/>
      <c r="H139" s="387"/>
      <c r="I139" s="384"/>
      <c r="J139" s="384"/>
      <c r="K139" s="387"/>
    </row>
    <row r="140" customFormat="false" ht="11.25" hidden="false" customHeight="false" outlineLevel="0" collapsed="false">
      <c r="A140" s="400"/>
      <c r="B140" s="386" t="s">
        <v>348</v>
      </c>
      <c r="C140" s="400" t="n">
        <v>73</v>
      </c>
      <c r="D140" s="414" t="n">
        <f aca="false">C140/totalm</f>
        <v>0.345971563981043</v>
      </c>
      <c r="E140" s="414" t="n">
        <f aca="false">C140/(totalm-q21nm)</f>
        <v>0.349282296650718</v>
      </c>
      <c r="F140" s="413" t="n">
        <v>193</v>
      </c>
      <c r="G140" s="414" t="n">
        <f aca="false">F140/totalf</f>
        <v>0.444700460829493</v>
      </c>
      <c r="H140" s="415" t="n">
        <f aca="false">F140/(totalf-q21nf)</f>
        <v>0.445727482678984</v>
      </c>
      <c r="I140" s="384"/>
      <c r="J140" s="384"/>
      <c r="K140" s="387"/>
    </row>
    <row r="141" customFormat="false" ht="11.25" hidden="false" customHeight="false" outlineLevel="0" collapsed="false">
      <c r="A141" s="400"/>
      <c r="B141" s="386" t="s">
        <v>349</v>
      </c>
      <c r="C141" s="400" t="n">
        <v>98</v>
      </c>
      <c r="D141" s="414" t="n">
        <f aca="false">C141/totalm</f>
        <v>0.464454976303318</v>
      </c>
      <c r="E141" s="414" t="n">
        <f aca="false">C141/(totalm-q21nm)</f>
        <v>0.468899521531101</v>
      </c>
      <c r="F141" s="413" t="n">
        <v>181</v>
      </c>
      <c r="G141" s="414" t="n">
        <f aca="false">F141/totalf</f>
        <v>0.41705069124424</v>
      </c>
      <c r="H141" s="415" t="n">
        <f aca="false">F141/(totalf-q21nf)</f>
        <v>0.418013856812933</v>
      </c>
      <c r="I141" s="384"/>
      <c r="J141" s="384"/>
      <c r="K141" s="387"/>
    </row>
    <row r="142" customFormat="false" ht="11.25" hidden="false" customHeight="false" outlineLevel="0" collapsed="false">
      <c r="A142" s="400"/>
      <c r="B142" s="386" t="s">
        <v>350</v>
      </c>
      <c r="C142" s="400" t="n">
        <v>33</v>
      </c>
      <c r="D142" s="414" t="n">
        <f aca="false">C142/totalm</f>
        <v>0.156398104265403</v>
      </c>
      <c r="E142" s="414" t="n">
        <f aca="false">C142/(totalm-q21nm)</f>
        <v>0.157894736842105</v>
      </c>
      <c r="F142" s="413" t="n">
        <v>49</v>
      </c>
      <c r="G142" s="414" t="n">
        <f aca="false">F142/totalf</f>
        <v>0.112903225806452</v>
      </c>
      <c r="H142" s="415" t="n">
        <f aca="false">F142/(totalf-q21nf)</f>
        <v>0.113163972286374</v>
      </c>
      <c r="I142" s="384"/>
      <c r="J142" s="384"/>
      <c r="K142" s="387"/>
    </row>
    <row r="143" customFormat="false" ht="11.25" hidden="false" customHeight="false" outlineLevel="0" collapsed="false">
      <c r="A143" s="400"/>
      <c r="B143" s="386" t="s">
        <v>351</v>
      </c>
      <c r="C143" s="400" t="n">
        <v>5</v>
      </c>
      <c r="D143" s="414" t="n">
        <f aca="false">C143/totalm</f>
        <v>0.023696682464455</v>
      </c>
      <c r="E143" s="414" t="n">
        <f aca="false">C143/(totalm-q21nm)</f>
        <v>0.0239234449760766</v>
      </c>
      <c r="F143" s="413" t="n">
        <v>10</v>
      </c>
      <c r="G143" s="414" t="n">
        <f aca="false">F143/totalf</f>
        <v>0.0230414746543779</v>
      </c>
      <c r="H143" s="415" t="n">
        <f aca="false">F143/(totalf-q21nf)</f>
        <v>0.023094688221709</v>
      </c>
      <c r="I143" s="384"/>
      <c r="J143" s="384"/>
      <c r="K143" s="387"/>
    </row>
    <row r="144" customFormat="false" ht="11.25" hidden="false" customHeight="false" outlineLevel="0" collapsed="false">
      <c r="A144" s="400"/>
      <c r="B144" s="386" t="s">
        <v>352</v>
      </c>
      <c r="C144" s="400" t="n">
        <v>0</v>
      </c>
      <c r="D144" s="414" t="n">
        <f aca="false">C144/totalm</f>
        <v>0</v>
      </c>
      <c r="E144" s="414" t="n">
        <f aca="false">C144/(totalm-q21nm)</f>
        <v>0</v>
      </c>
      <c r="F144" s="413" t="n">
        <v>0</v>
      </c>
      <c r="G144" s="414" t="n">
        <f aca="false">F144/totalf</f>
        <v>0</v>
      </c>
      <c r="H144" s="415" t="n">
        <f aca="false">F144/(totalf-q21nf)</f>
        <v>0</v>
      </c>
      <c r="I144" s="384"/>
      <c r="J144" s="384"/>
      <c r="K144" s="387"/>
    </row>
    <row r="145" customFormat="false" ht="11.25" hidden="false" customHeight="false" outlineLevel="0" collapsed="false">
      <c r="A145" s="403"/>
      <c r="B145" s="390" t="s">
        <v>102</v>
      </c>
      <c r="C145" s="403" t="n">
        <v>2</v>
      </c>
      <c r="D145" s="417" t="n">
        <f aca="false">C145/totalm</f>
        <v>0.00947867298578199</v>
      </c>
      <c r="E145" s="406" t="s">
        <v>103</v>
      </c>
      <c r="F145" s="416" t="n">
        <v>1</v>
      </c>
      <c r="G145" s="417" t="n">
        <f aca="false">F145/totalf</f>
        <v>0.00230414746543779</v>
      </c>
      <c r="H145" s="407" t="s">
        <v>103</v>
      </c>
      <c r="I145" s="389"/>
      <c r="J145" s="389"/>
      <c r="K145" s="404"/>
    </row>
    <row r="146" customFormat="false" ht="12.75" hidden="false" customHeight="false" outlineLevel="0" collapsed="false">
      <c r="A146" s="378" t="s">
        <v>0</v>
      </c>
      <c r="B146" s="379"/>
      <c r="C146" s="380"/>
      <c r="D146" s="380"/>
      <c r="E146" s="380"/>
      <c r="F146" s="381"/>
      <c r="G146" s="381"/>
      <c r="H146" s="381"/>
      <c r="I146" s="381"/>
      <c r="J146" s="381"/>
      <c r="K146" s="382" t="s">
        <v>375</v>
      </c>
    </row>
    <row r="147" customFormat="false" ht="12.75" hidden="false" customHeight="false" outlineLevel="0" collapsed="false">
      <c r="A147" s="383" t="s">
        <v>18</v>
      </c>
      <c r="B147" s="384"/>
      <c r="C147" s="385"/>
      <c r="D147" s="385"/>
      <c r="E147" s="385"/>
      <c r="F147" s="386"/>
      <c r="G147" s="386"/>
      <c r="H147" s="386"/>
      <c r="I147" s="386"/>
      <c r="J147" s="386"/>
      <c r="K147" s="387"/>
    </row>
    <row r="148" customFormat="false" ht="12.75" hidden="false" customHeight="false" outlineLevel="0" collapsed="false">
      <c r="A148" s="113" t="s">
        <v>345</v>
      </c>
      <c r="B148" s="384"/>
      <c r="C148" s="385"/>
      <c r="D148" s="385"/>
      <c r="E148" s="385"/>
      <c r="F148" s="386"/>
      <c r="G148" s="386"/>
      <c r="H148" s="386"/>
      <c r="I148" s="386"/>
      <c r="J148" s="386"/>
      <c r="K148" s="387"/>
    </row>
    <row r="149" customFormat="false" ht="12.75" hidden="false" customHeight="false" outlineLevel="0" collapsed="false">
      <c r="A149" s="388" t="s">
        <v>13</v>
      </c>
      <c r="B149" s="389"/>
      <c r="C149" s="389"/>
      <c r="D149" s="389"/>
      <c r="E149" s="389"/>
      <c r="F149" s="389"/>
      <c r="G149" s="389"/>
      <c r="H149" s="390"/>
      <c r="I149" s="390"/>
      <c r="J149" s="390"/>
      <c r="K149" s="391"/>
    </row>
    <row r="150" customFormat="false" ht="12.75" hidden="false" customHeight="false" outlineLevel="0" collapsed="false">
      <c r="A150" s="394"/>
      <c r="B150" s="395"/>
      <c r="C150" s="422" t="s">
        <v>38</v>
      </c>
      <c r="D150" s="422"/>
      <c r="E150" s="422"/>
      <c r="F150" s="423" t="s">
        <v>37</v>
      </c>
      <c r="G150" s="423"/>
      <c r="H150" s="423"/>
      <c r="I150" s="384"/>
      <c r="J150" s="384"/>
      <c r="K150" s="387"/>
    </row>
    <row r="151" customFormat="false" ht="11.25" hidden="false" customHeight="false" outlineLevel="0" collapsed="false">
      <c r="A151" s="400"/>
      <c r="B151" s="387"/>
      <c r="C151" s="424"/>
      <c r="D151" s="425" t="s">
        <v>35</v>
      </c>
      <c r="E151" s="425" t="s">
        <v>35</v>
      </c>
      <c r="F151" s="424"/>
      <c r="G151" s="425" t="s">
        <v>35</v>
      </c>
      <c r="H151" s="382" t="s">
        <v>35</v>
      </c>
      <c r="I151" s="384"/>
      <c r="J151" s="384"/>
      <c r="K151" s="387"/>
    </row>
    <row r="152" customFormat="false" ht="11.25" hidden="false" customHeight="false" outlineLevel="0" collapsed="false">
      <c r="A152" s="399" t="s">
        <v>237</v>
      </c>
      <c r="B152" s="387"/>
      <c r="C152" s="426"/>
      <c r="D152" s="427" t="s">
        <v>92</v>
      </c>
      <c r="E152" s="427" t="s">
        <v>93</v>
      </c>
      <c r="F152" s="426"/>
      <c r="G152" s="427" t="s">
        <v>92</v>
      </c>
      <c r="H152" s="428" t="s">
        <v>93</v>
      </c>
      <c r="I152" s="384"/>
      <c r="J152" s="384"/>
      <c r="K152" s="387"/>
    </row>
    <row r="153" customFormat="false" ht="11.25" hidden="false" customHeight="false" outlineLevel="0" collapsed="false">
      <c r="A153" s="403"/>
      <c r="B153" s="404"/>
      <c r="C153" s="429" t="s">
        <v>34</v>
      </c>
      <c r="D153" s="430" t="s">
        <v>94</v>
      </c>
      <c r="E153" s="430" t="s">
        <v>94</v>
      </c>
      <c r="F153" s="429" t="s">
        <v>34</v>
      </c>
      <c r="G153" s="430" t="s">
        <v>94</v>
      </c>
      <c r="H153" s="431" t="s">
        <v>94</v>
      </c>
      <c r="I153" s="384"/>
      <c r="J153" s="384"/>
      <c r="K153" s="387"/>
    </row>
    <row r="154" customFormat="false" ht="11.25" hidden="false" customHeight="false" outlineLevel="0" collapsed="false">
      <c r="A154" s="413" t="s">
        <v>371</v>
      </c>
      <c r="B154" s="386" t="s">
        <v>372</v>
      </c>
      <c r="C154" s="400"/>
      <c r="D154" s="421"/>
      <c r="E154" s="421"/>
      <c r="F154" s="400"/>
      <c r="G154" s="421"/>
      <c r="H154" s="418"/>
      <c r="I154" s="384"/>
      <c r="J154" s="384"/>
      <c r="K154" s="387"/>
    </row>
    <row r="155" customFormat="false" ht="11.25" hidden="false" customHeight="false" outlineLevel="0" collapsed="false">
      <c r="A155" s="400"/>
      <c r="B155" s="386" t="s">
        <v>373</v>
      </c>
      <c r="C155" s="400"/>
      <c r="D155" s="384"/>
      <c r="E155" s="384"/>
      <c r="F155" s="400"/>
      <c r="G155" s="384"/>
      <c r="H155" s="387"/>
      <c r="I155" s="384"/>
      <c r="J155" s="384"/>
      <c r="K155" s="387"/>
    </row>
    <row r="156" customFormat="false" ht="11.25" hidden="false" customHeight="false" outlineLevel="0" collapsed="false">
      <c r="A156" s="400"/>
      <c r="B156" s="386" t="s">
        <v>348</v>
      </c>
      <c r="C156" s="400" t="n">
        <v>66</v>
      </c>
      <c r="D156" s="414" t="n">
        <f aca="false">C156/totalm</f>
        <v>0.312796208530806</v>
      </c>
      <c r="E156" s="414" t="n">
        <f aca="false">C156/(totalm-q22nm)</f>
        <v>0.317307692307692</v>
      </c>
      <c r="F156" s="413" t="n">
        <v>201</v>
      </c>
      <c r="G156" s="414" t="n">
        <f aca="false">F156/totalf</f>
        <v>0.463133640552995</v>
      </c>
      <c r="H156" s="415" t="n">
        <f aca="false">F156/(totalf-q22nf)</f>
        <v>0.464203233256351</v>
      </c>
      <c r="I156" s="384"/>
      <c r="J156" s="384"/>
      <c r="K156" s="387"/>
    </row>
    <row r="157" customFormat="false" ht="11.25" hidden="false" customHeight="false" outlineLevel="0" collapsed="false">
      <c r="A157" s="400"/>
      <c r="B157" s="386" t="s">
        <v>349</v>
      </c>
      <c r="C157" s="400" t="n">
        <v>94</v>
      </c>
      <c r="D157" s="414" t="n">
        <f aca="false">C157/totalm</f>
        <v>0.445497630331754</v>
      </c>
      <c r="E157" s="414" t="n">
        <f aca="false">C157/(totalm-q22nm)</f>
        <v>0.451923076923077</v>
      </c>
      <c r="F157" s="413" t="n">
        <v>184</v>
      </c>
      <c r="G157" s="414" t="n">
        <f aca="false">F157/totalf</f>
        <v>0.423963133640553</v>
      </c>
      <c r="H157" s="415" t="n">
        <f aca="false">F157/(totalf-q22nf)</f>
        <v>0.424942263279446</v>
      </c>
      <c r="I157" s="384"/>
      <c r="J157" s="384"/>
      <c r="K157" s="387"/>
    </row>
    <row r="158" customFormat="false" ht="11.25" hidden="false" customHeight="false" outlineLevel="0" collapsed="false">
      <c r="A158" s="400"/>
      <c r="B158" s="386" t="s">
        <v>350</v>
      </c>
      <c r="C158" s="400" t="n">
        <v>41</v>
      </c>
      <c r="D158" s="414" t="n">
        <f aca="false">C158/totalm</f>
        <v>0.194312796208531</v>
      </c>
      <c r="E158" s="414" t="n">
        <f aca="false">C158/(totalm-q22nm)</f>
        <v>0.197115384615385</v>
      </c>
      <c r="F158" s="413" t="n">
        <v>45</v>
      </c>
      <c r="G158" s="414" t="n">
        <f aca="false">F158/totalf</f>
        <v>0.1036866359447</v>
      </c>
      <c r="H158" s="415" t="n">
        <f aca="false">F158/(totalf-q22nf)</f>
        <v>0.103926096997691</v>
      </c>
      <c r="I158" s="384"/>
      <c r="J158" s="384"/>
      <c r="K158" s="387"/>
    </row>
    <row r="159" customFormat="false" ht="11.25" hidden="false" customHeight="false" outlineLevel="0" collapsed="false">
      <c r="A159" s="400"/>
      <c r="B159" s="386" t="s">
        <v>351</v>
      </c>
      <c r="C159" s="400" t="n">
        <v>7</v>
      </c>
      <c r="D159" s="414" t="n">
        <f aca="false">C159/totalm</f>
        <v>0.033175355450237</v>
      </c>
      <c r="E159" s="414" t="n">
        <f aca="false">C159/(totalm-q22nm)</f>
        <v>0.0336538461538462</v>
      </c>
      <c r="F159" s="413" t="n">
        <v>3</v>
      </c>
      <c r="G159" s="414" t="n">
        <f aca="false">F159/totalf</f>
        <v>0.00691244239631336</v>
      </c>
      <c r="H159" s="415" t="n">
        <f aca="false">F159/(totalf-q22nf)</f>
        <v>0.0069284064665127</v>
      </c>
      <c r="I159" s="384"/>
      <c r="J159" s="384"/>
      <c r="K159" s="387"/>
    </row>
    <row r="160" customFormat="false" ht="11.25" hidden="false" customHeight="false" outlineLevel="0" collapsed="false">
      <c r="A160" s="400"/>
      <c r="B160" s="386" t="s">
        <v>352</v>
      </c>
      <c r="C160" s="400" t="n">
        <v>0</v>
      </c>
      <c r="D160" s="414" t="n">
        <f aca="false">C160/totalm</f>
        <v>0</v>
      </c>
      <c r="E160" s="414" t="n">
        <f aca="false">C160/(totalm-q22nm)</f>
        <v>0</v>
      </c>
      <c r="F160" s="413" t="n">
        <v>0</v>
      </c>
      <c r="G160" s="414" t="n">
        <f aca="false">F160/totalf</f>
        <v>0</v>
      </c>
      <c r="H160" s="415" t="n">
        <f aca="false">F160/(totalf-q22nf)</f>
        <v>0</v>
      </c>
      <c r="I160" s="384"/>
      <c r="J160" s="384"/>
      <c r="K160" s="387"/>
    </row>
    <row r="161" customFormat="false" ht="11.25" hidden="false" customHeight="false" outlineLevel="0" collapsed="false">
      <c r="A161" s="403"/>
      <c r="B161" s="390" t="s">
        <v>102</v>
      </c>
      <c r="C161" s="403" t="n">
        <v>3</v>
      </c>
      <c r="D161" s="417" t="n">
        <f aca="false">C161/totalm</f>
        <v>0.014218009478673</v>
      </c>
      <c r="E161" s="406" t="s">
        <v>103</v>
      </c>
      <c r="F161" s="416" t="n">
        <v>1</v>
      </c>
      <c r="G161" s="417" t="n">
        <f aca="false">F161/totalf</f>
        <v>0.00230414746543779</v>
      </c>
      <c r="H161" s="407" t="s">
        <v>103</v>
      </c>
      <c r="I161" s="389"/>
      <c r="J161" s="389"/>
      <c r="K161" s="404"/>
    </row>
    <row r="162" customFormat="false" ht="17.45" hidden="false" customHeight="true" outlineLevel="0" collapsed="false">
      <c r="A162" s="398"/>
      <c r="B162" s="395"/>
      <c r="C162" s="423" t="s">
        <v>40</v>
      </c>
      <c r="D162" s="423"/>
      <c r="E162" s="423"/>
      <c r="F162" s="423" t="s">
        <v>267</v>
      </c>
      <c r="G162" s="423"/>
      <c r="H162" s="423"/>
      <c r="I162" s="423" t="s">
        <v>268</v>
      </c>
      <c r="J162" s="423"/>
      <c r="K162" s="423"/>
    </row>
    <row r="163" customFormat="false" ht="11.25" hidden="false" customHeight="false" outlineLevel="0" collapsed="false">
      <c r="A163" s="400"/>
      <c r="B163" s="387"/>
      <c r="C163" s="433"/>
      <c r="D163" s="427" t="s">
        <v>35</v>
      </c>
      <c r="E163" s="428" t="s">
        <v>35</v>
      </c>
      <c r="F163" s="433"/>
      <c r="G163" s="427" t="s">
        <v>35</v>
      </c>
      <c r="H163" s="428" t="s">
        <v>35</v>
      </c>
      <c r="I163" s="433"/>
      <c r="J163" s="427" t="s">
        <v>35</v>
      </c>
      <c r="K163" s="428" t="s">
        <v>35</v>
      </c>
      <c r="L163" s="434"/>
    </row>
    <row r="164" customFormat="false" ht="11.25" hidden="false" customHeight="false" outlineLevel="0" collapsed="false">
      <c r="A164" s="399" t="s">
        <v>269</v>
      </c>
      <c r="B164" s="387"/>
      <c r="C164" s="433"/>
      <c r="D164" s="427" t="s">
        <v>92</v>
      </c>
      <c r="E164" s="428" t="s">
        <v>93</v>
      </c>
      <c r="F164" s="433"/>
      <c r="G164" s="427" t="s">
        <v>92</v>
      </c>
      <c r="H164" s="428" t="s">
        <v>93</v>
      </c>
      <c r="I164" s="433"/>
      <c r="J164" s="427" t="s">
        <v>92</v>
      </c>
      <c r="K164" s="428" t="s">
        <v>93</v>
      </c>
      <c r="L164" s="434"/>
    </row>
    <row r="165" customFormat="false" ht="11.25" hidden="false" customHeight="false" outlineLevel="0" collapsed="false">
      <c r="A165" s="403"/>
      <c r="B165" s="404"/>
      <c r="C165" s="429" t="s">
        <v>34</v>
      </c>
      <c r="D165" s="430" t="s">
        <v>94</v>
      </c>
      <c r="E165" s="431" t="s">
        <v>94</v>
      </c>
      <c r="F165" s="429" t="s">
        <v>34</v>
      </c>
      <c r="G165" s="430" t="s">
        <v>94</v>
      </c>
      <c r="H165" s="431" t="s">
        <v>94</v>
      </c>
      <c r="I165" s="429" t="s">
        <v>34</v>
      </c>
      <c r="J165" s="430" t="s">
        <v>94</v>
      </c>
      <c r="K165" s="431" t="s">
        <v>94</v>
      </c>
      <c r="L165" s="435"/>
    </row>
    <row r="166" customFormat="false" ht="12.75" hidden="false" customHeight="true" outlineLevel="0" collapsed="false">
      <c r="A166" s="413" t="s">
        <v>95</v>
      </c>
      <c r="B166" s="392"/>
      <c r="C166" s="394" t="n">
        <v>582</v>
      </c>
      <c r="D166" s="432" t="n">
        <v>1</v>
      </c>
      <c r="E166" s="436"/>
      <c r="F166" s="392" t="n">
        <v>41</v>
      </c>
      <c r="G166" s="437" t="n">
        <v>1</v>
      </c>
      <c r="I166" s="413" t="n">
        <v>22</v>
      </c>
      <c r="J166" s="437" t="n">
        <v>1</v>
      </c>
      <c r="K166" s="387"/>
    </row>
    <row r="167" customFormat="false" ht="3" hidden="false" customHeight="true" outlineLevel="0" collapsed="false">
      <c r="A167" s="416"/>
      <c r="B167" s="390"/>
      <c r="C167" s="416"/>
      <c r="D167" s="417"/>
      <c r="E167" s="404"/>
      <c r="F167" s="389"/>
      <c r="G167" s="389"/>
      <c r="H167" s="389"/>
      <c r="I167" s="403"/>
      <c r="J167" s="389"/>
      <c r="K167" s="404"/>
    </row>
    <row r="168" customFormat="false" ht="11.25" hidden="false" customHeight="false" outlineLevel="0" collapsed="false">
      <c r="A168" s="413" t="s">
        <v>346</v>
      </c>
      <c r="B168" s="386" t="s">
        <v>347</v>
      </c>
      <c r="C168" s="398"/>
      <c r="D168" s="432"/>
      <c r="E168" s="395"/>
      <c r="F168" s="379"/>
      <c r="G168" s="379"/>
      <c r="H168" s="379"/>
      <c r="I168" s="398"/>
      <c r="J168" s="379"/>
      <c r="K168" s="395"/>
    </row>
    <row r="169" customFormat="false" ht="11.25" hidden="false" customHeight="false" outlineLevel="0" collapsed="false">
      <c r="A169" s="400"/>
      <c r="B169" s="386" t="s">
        <v>348</v>
      </c>
      <c r="C169" s="413" t="n">
        <v>151</v>
      </c>
      <c r="D169" s="414" t="n">
        <f aca="false">C169/totalw</f>
        <v>0.259450171821306</v>
      </c>
      <c r="E169" s="415" t="n">
        <f aca="false">C169/(totalw-q15nw)</f>
        <v>0.260344827586207</v>
      </c>
      <c r="F169" s="386" t="n">
        <v>15</v>
      </c>
      <c r="G169" s="414" t="n">
        <f aca="false">F169/totalb</f>
        <v>0.365853658536585</v>
      </c>
      <c r="H169" s="414" t="n">
        <f aca="false">F169/(totalb-q15nb)</f>
        <v>0.365853658536585</v>
      </c>
      <c r="I169" s="413" t="n">
        <v>4</v>
      </c>
      <c r="J169" s="414" t="n">
        <f aca="false">I169/totalo</f>
        <v>0.181818181818182</v>
      </c>
      <c r="K169" s="415" t="n">
        <f aca="false">I169/(totalo-q15no)</f>
        <v>0.19047619047619</v>
      </c>
    </row>
    <row r="170" customFormat="false" ht="11.25" hidden="false" customHeight="false" outlineLevel="0" collapsed="false">
      <c r="A170" s="400"/>
      <c r="B170" s="386" t="s">
        <v>349</v>
      </c>
      <c r="C170" s="413" t="n">
        <v>283</v>
      </c>
      <c r="D170" s="414" t="n">
        <f aca="false">C170/totalw</f>
        <v>0.486254295532646</v>
      </c>
      <c r="E170" s="415" t="n">
        <f aca="false">C170/(totalw-q15nw)</f>
        <v>0.487931034482759</v>
      </c>
      <c r="F170" s="386" t="n">
        <v>17</v>
      </c>
      <c r="G170" s="414" t="n">
        <f aca="false">F170/totalb</f>
        <v>0.414634146341463</v>
      </c>
      <c r="H170" s="414" t="n">
        <f aca="false">F170/(totalb-q15nb)</f>
        <v>0.414634146341463</v>
      </c>
      <c r="I170" s="413" t="n">
        <v>8</v>
      </c>
      <c r="J170" s="414" t="n">
        <f aca="false">I170/totalo</f>
        <v>0.363636363636364</v>
      </c>
      <c r="K170" s="415" t="n">
        <f aca="false">I170/(totalo-q15no)</f>
        <v>0.380952380952381</v>
      </c>
    </row>
    <row r="171" customFormat="false" ht="11.25" hidden="false" customHeight="false" outlineLevel="0" collapsed="false">
      <c r="A171" s="400"/>
      <c r="B171" s="386" t="s">
        <v>350</v>
      </c>
      <c r="C171" s="413" t="n">
        <v>125</v>
      </c>
      <c r="D171" s="414" t="n">
        <f aca="false">C171/totalw</f>
        <v>0.214776632302405</v>
      </c>
      <c r="E171" s="415" t="n">
        <f aca="false">C171/(totalw-q15nw)</f>
        <v>0.21551724137931</v>
      </c>
      <c r="F171" s="386" t="n">
        <v>8</v>
      </c>
      <c r="G171" s="414" t="n">
        <f aca="false">F171/totalb</f>
        <v>0.195121951219512</v>
      </c>
      <c r="H171" s="414" t="n">
        <f aca="false">F171/(totalb-q15nb)</f>
        <v>0.195121951219512</v>
      </c>
      <c r="I171" s="413" t="n">
        <v>9</v>
      </c>
      <c r="J171" s="414" t="n">
        <f aca="false">I171/totalo</f>
        <v>0.409090909090909</v>
      </c>
      <c r="K171" s="415" t="n">
        <f aca="false">I171/(totalo-q15no)</f>
        <v>0.428571428571429</v>
      </c>
    </row>
    <row r="172" customFormat="false" ht="11.25" hidden="false" customHeight="false" outlineLevel="0" collapsed="false">
      <c r="A172" s="400"/>
      <c r="B172" s="386" t="s">
        <v>351</v>
      </c>
      <c r="C172" s="413" t="n">
        <v>20</v>
      </c>
      <c r="D172" s="414" t="n">
        <f aca="false">C172/totalw</f>
        <v>0.0343642611683849</v>
      </c>
      <c r="E172" s="415" t="n">
        <f aca="false">C172/(totalw-q15nw)</f>
        <v>0.0344827586206897</v>
      </c>
      <c r="F172" s="386" t="n">
        <v>1</v>
      </c>
      <c r="G172" s="414" t="n">
        <f aca="false">F172/totalb</f>
        <v>0.024390243902439</v>
      </c>
      <c r="H172" s="414" t="n">
        <f aca="false">F172/(totalb-q15nb)</f>
        <v>0.024390243902439</v>
      </c>
      <c r="I172" s="413" t="n">
        <v>0</v>
      </c>
      <c r="J172" s="414" t="n">
        <f aca="false">I172/totalo</f>
        <v>0</v>
      </c>
      <c r="K172" s="415" t="n">
        <f aca="false">I172/(totalo-q15no)</f>
        <v>0</v>
      </c>
    </row>
    <row r="173" customFormat="false" ht="11.25" hidden="false" customHeight="false" outlineLevel="0" collapsed="false">
      <c r="A173" s="400"/>
      <c r="B173" s="386" t="s">
        <v>352</v>
      </c>
      <c r="C173" s="413" t="n">
        <v>1</v>
      </c>
      <c r="D173" s="414" t="n">
        <f aca="false">C173/totalw</f>
        <v>0.00171821305841924</v>
      </c>
      <c r="E173" s="415" t="n">
        <f aca="false">C173/(totalw-q15nw)</f>
        <v>0.00172413793103448</v>
      </c>
      <c r="F173" s="386" t="n">
        <v>0</v>
      </c>
      <c r="G173" s="414" t="n">
        <f aca="false">F173/totalb</f>
        <v>0</v>
      </c>
      <c r="H173" s="414" t="n">
        <f aca="false">F173/(totalb-q15nb)</f>
        <v>0</v>
      </c>
      <c r="I173" s="413" t="n">
        <v>0</v>
      </c>
      <c r="J173" s="414" t="n">
        <f aca="false">I173/totalo</f>
        <v>0</v>
      </c>
      <c r="K173" s="415" t="n">
        <f aca="false">I173/(totalo-q15no)</f>
        <v>0</v>
      </c>
    </row>
    <row r="174" customFormat="false" ht="11.25" hidden="false" customHeight="false" outlineLevel="0" collapsed="false">
      <c r="A174" s="403"/>
      <c r="B174" s="390" t="s">
        <v>102</v>
      </c>
      <c r="C174" s="416" t="n">
        <v>2</v>
      </c>
      <c r="D174" s="417" t="n">
        <f aca="false">C174/totalw</f>
        <v>0.00343642611683849</v>
      </c>
      <c r="E174" s="407" t="s">
        <v>103</v>
      </c>
      <c r="F174" s="390" t="n">
        <v>0</v>
      </c>
      <c r="G174" s="417" t="n">
        <f aca="false">F174/totalb</f>
        <v>0</v>
      </c>
      <c r="H174" s="406" t="s">
        <v>103</v>
      </c>
      <c r="I174" s="416" t="n">
        <v>1</v>
      </c>
      <c r="J174" s="417" t="n">
        <f aca="false">I174/totalo</f>
        <v>0.0454545454545455</v>
      </c>
      <c r="K174" s="407" t="s">
        <v>103</v>
      </c>
      <c r="L174" s="393"/>
    </row>
    <row r="175" customFormat="false" ht="11.25" hidden="false" customHeight="false" outlineLevel="0" collapsed="false">
      <c r="A175" s="413" t="s">
        <v>353</v>
      </c>
      <c r="B175" s="386" t="s">
        <v>376</v>
      </c>
      <c r="C175" s="413"/>
      <c r="D175" s="421"/>
      <c r="E175" s="418"/>
      <c r="F175" s="384"/>
      <c r="G175" s="421"/>
      <c r="H175" s="421"/>
      <c r="I175" s="400"/>
      <c r="J175" s="421"/>
      <c r="K175" s="418"/>
    </row>
    <row r="176" customFormat="false" ht="11.25" hidden="false" customHeight="false" outlineLevel="0" collapsed="false">
      <c r="A176" s="413"/>
      <c r="B176" s="386" t="s">
        <v>355</v>
      </c>
      <c r="C176" s="413"/>
      <c r="D176" s="384"/>
      <c r="E176" s="387"/>
      <c r="F176" s="384"/>
      <c r="G176" s="384"/>
      <c r="H176" s="384"/>
      <c r="I176" s="400"/>
      <c r="J176" s="384"/>
      <c r="K176" s="387"/>
    </row>
    <row r="177" customFormat="false" ht="11.25" hidden="false" customHeight="false" outlineLevel="0" collapsed="false">
      <c r="A177" s="400"/>
      <c r="B177" s="386" t="s">
        <v>348</v>
      </c>
      <c r="C177" s="400" t="n">
        <v>243</v>
      </c>
      <c r="D177" s="414" t="n">
        <f aca="false">C177/totalw</f>
        <v>0.417525773195876</v>
      </c>
      <c r="E177" s="415" t="n">
        <f aca="false">C177/(totalw-q16nw)</f>
        <v>0.418244406196213</v>
      </c>
      <c r="F177" s="386" t="n">
        <v>24</v>
      </c>
      <c r="G177" s="414" t="n">
        <f aca="false">F177/totalb</f>
        <v>0.585365853658537</v>
      </c>
      <c r="H177" s="414" t="n">
        <f aca="false">F177/(totalb-q16nb)</f>
        <v>0.585365853658537</v>
      </c>
      <c r="I177" s="413" t="n">
        <v>10</v>
      </c>
      <c r="J177" s="414" t="n">
        <f aca="false">I177/totalo</f>
        <v>0.454545454545455</v>
      </c>
      <c r="K177" s="415" t="n">
        <f aca="false">I177/(totalo-q16no)</f>
        <v>0.476190476190476</v>
      </c>
    </row>
    <row r="178" customFormat="false" ht="11.25" hidden="false" customHeight="false" outlineLevel="0" collapsed="false">
      <c r="A178" s="400"/>
      <c r="B178" s="386" t="s">
        <v>349</v>
      </c>
      <c r="C178" s="400" t="n">
        <v>216</v>
      </c>
      <c r="D178" s="414" t="n">
        <f aca="false">C178/totalw</f>
        <v>0.371134020618557</v>
      </c>
      <c r="E178" s="415" t="n">
        <f aca="false">C178/(totalw-q16nw)</f>
        <v>0.371772805507745</v>
      </c>
      <c r="F178" s="386" t="n">
        <v>11</v>
      </c>
      <c r="G178" s="414" t="n">
        <f aca="false">F178/totalb</f>
        <v>0.268292682926829</v>
      </c>
      <c r="H178" s="414" t="n">
        <f aca="false">F178/(totalb-q16nb)</f>
        <v>0.268292682926829</v>
      </c>
      <c r="I178" s="413" t="n">
        <v>5</v>
      </c>
      <c r="J178" s="414" t="n">
        <f aca="false">I178/totalo</f>
        <v>0.227272727272727</v>
      </c>
      <c r="K178" s="415" t="n">
        <f aca="false">I178/(totalo-q16no)</f>
        <v>0.238095238095238</v>
      </c>
    </row>
    <row r="179" customFormat="false" ht="11.25" hidden="false" customHeight="false" outlineLevel="0" collapsed="false">
      <c r="A179" s="400"/>
      <c r="B179" s="386" t="s">
        <v>350</v>
      </c>
      <c r="C179" s="400" t="n">
        <v>104</v>
      </c>
      <c r="D179" s="414" t="n">
        <f aca="false">C179/totalw</f>
        <v>0.178694158075601</v>
      </c>
      <c r="E179" s="415" t="n">
        <f aca="false">C179/(totalw-q16nw)</f>
        <v>0.179001721170396</v>
      </c>
      <c r="F179" s="386" t="n">
        <v>5</v>
      </c>
      <c r="G179" s="414" t="n">
        <f aca="false">F179/totalb</f>
        <v>0.121951219512195</v>
      </c>
      <c r="H179" s="414" t="n">
        <f aca="false">F179/(totalb-q16nb)</f>
        <v>0.121951219512195</v>
      </c>
      <c r="I179" s="413" t="n">
        <v>5</v>
      </c>
      <c r="J179" s="414" t="n">
        <f aca="false">I179/totalo</f>
        <v>0.227272727272727</v>
      </c>
      <c r="K179" s="415" t="n">
        <f aca="false">I179/(totalo-q16no)</f>
        <v>0.238095238095238</v>
      </c>
    </row>
    <row r="180" customFormat="false" ht="11.25" hidden="false" customHeight="false" outlineLevel="0" collapsed="false">
      <c r="A180" s="400"/>
      <c r="B180" s="386" t="s">
        <v>351</v>
      </c>
      <c r="C180" s="400" t="n">
        <v>17</v>
      </c>
      <c r="D180" s="414" t="n">
        <f aca="false">C180/totalw</f>
        <v>0.0292096219931271</v>
      </c>
      <c r="E180" s="415" t="n">
        <f aca="false">C180/(totalw-q16nw)</f>
        <v>0.0292598967297762</v>
      </c>
      <c r="F180" s="386" t="n">
        <v>1</v>
      </c>
      <c r="G180" s="414" t="n">
        <f aca="false">F180/totalb</f>
        <v>0.024390243902439</v>
      </c>
      <c r="H180" s="414" t="n">
        <f aca="false">F180/(totalb-q16nb)</f>
        <v>0.024390243902439</v>
      </c>
      <c r="I180" s="413" t="n">
        <v>1</v>
      </c>
      <c r="J180" s="414" t="n">
        <f aca="false">I180/totalo</f>
        <v>0.0454545454545455</v>
      </c>
      <c r="K180" s="415" t="n">
        <f aca="false">I180/(totalo-q16no)</f>
        <v>0.0476190476190476</v>
      </c>
    </row>
    <row r="181" customFormat="false" ht="11.25" hidden="false" customHeight="false" outlineLevel="0" collapsed="false">
      <c r="A181" s="400"/>
      <c r="B181" s="386" t="s">
        <v>352</v>
      </c>
      <c r="C181" s="400" t="n">
        <v>1</v>
      </c>
      <c r="D181" s="414" t="n">
        <f aca="false">C181/totalw</f>
        <v>0.00171821305841924</v>
      </c>
      <c r="E181" s="415" t="n">
        <f aca="false">C181/(totalw-q16nw)</f>
        <v>0.00172117039586919</v>
      </c>
      <c r="F181" s="386" t="n">
        <v>0</v>
      </c>
      <c r="G181" s="414" t="n">
        <f aca="false">F181/totalb</f>
        <v>0</v>
      </c>
      <c r="H181" s="414" t="n">
        <f aca="false">F181/(totalb-q16nb)</f>
        <v>0</v>
      </c>
      <c r="I181" s="413" t="n">
        <v>0</v>
      </c>
      <c r="J181" s="414" t="n">
        <f aca="false">I181/totalo</f>
        <v>0</v>
      </c>
      <c r="K181" s="415" t="n">
        <f aca="false">I181/(totalo-q16no)</f>
        <v>0</v>
      </c>
    </row>
    <row r="182" customFormat="false" ht="11.25" hidden="false" customHeight="false" outlineLevel="0" collapsed="false">
      <c r="A182" s="403"/>
      <c r="B182" s="390" t="s">
        <v>102</v>
      </c>
      <c r="C182" s="403" t="n">
        <v>1</v>
      </c>
      <c r="D182" s="417" t="n">
        <f aca="false">C182/totalw</f>
        <v>0.00171821305841924</v>
      </c>
      <c r="E182" s="407" t="s">
        <v>103</v>
      </c>
      <c r="F182" s="390" t="n">
        <v>0</v>
      </c>
      <c r="G182" s="417" t="n">
        <f aca="false">F182/totalb</f>
        <v>0</v>
      </c>
      <c r="H182" s="406" t="s">
        <v>103</v>
      </c>
      <c r="I182" s="416" t="n">
        <v>1</v>
      </c>
      <c r="J182" s="417" t="n">
        <f aca="false">I182/totalo</f>
        <v>0.0454545454545455</v>
      </c>
      <c r="K182" s="407" t="s">
        <v>103</v>
      </c>
    </row>
    <row r="183" customFormat="false" ht="11.25" hidden="false" customHeight="false" outlineLevel="0" collapsed="false">
      <c r="A183" s="413" t="s">
        <v>356</v>
      </c>
      <c r="B183" s="386" t="s">
        <v>357</v>
      </c>
      <c r="C183" s="400"/>
      <c r="D183" s="414"/>
      <c r="E183" s="415"/>
      <c r="F183" s="384"/>
      <c r="G183" s="414"/>
      <c r="H183" s="414"/>
      <c r="I183" s="400"/>
      <c r="J183" s="414"/>
      <c r="K183" s="415"/>
    </row>
    <row r="184" customFormat="false" ht="11.25" hidden="false" customHeight="false" outlineLevel="0" collapsed="false">
      <c r="A184" s="413"/>
      <c r="B184" s="386" t="s">
        <v>358</v>
      </c>
      <c r="C184" s="400"/>
      <c r="D184" s="414"/>
      <c r="E184" s="415"/>
      <c r="F184" s="384"/>
      <c r="G184" s="414"/>
      <c r="H184" s="414"/>
      <c r="I184" s="400"/>
      <c r="J184" s="414"/>
      <c r="K184" s="415"/>
    </row>
    <row r="185" customFormat="false" ht="11.25" hidden="false" customHeight="false" outlineLevel="0" collapsed="false">
      <c r="A185" s="400"/>
      <c r="B185" s="386" t="s">
        <v>348</v>
      </c>
      <c r="C185" s="400" t="n">
        <v>124</v>
      </c>
      <c r="D185" s="414" t="n">
        <f aca="false">C185/totalw</f>
        <v>0.213058419243986</v>
      </c>
      <c r="E185" s="415" t="n">
        <f aca="false">C185/(totalw-q17nw)</f>
        <v>0.21342512908778</v>
      </c>
      <c r="F185" s="386" t="n">
        <v>17</v>
      </c>
      <c r="G185" s="414" t="n">
        <f aca="false">F185/totalb</f>
        <v>0.414634146341463</v>
      </c>
      <c r="H185" s="414" t="n">
        <f aca="false">F185/(totalb-q17nb)</f>
        <v>0.414634146341463</v>
      </c>
      <c r="I185" s="413" t="n">
        <v>5</v>
      </c>
      <c r="J185" s="414" t="n">
        <f aca="false">I185/totalo</f>
        <v>0.227272727272727</v>
      </c>
      <c r="K185" s="415" t="n">
        <f aca="false">I185/(totalo-q17no)</f>
        <v>0.238095238095238</v>
      </c>
    </row>
    <row r="186" customFormat="false" ht="11.25" hidden="false" customHeight="false" outlineLevel="0" collapsed="false">
      <c r="A186" s="400"/>
      <c r="B186" s="386" t="s">
        <v>349</v>
      </c>
      <c r="C186" s="400" t="n">
        <v>246</v>
      </c>
      <c r="D186" s="414" t="n">
        <f aca="false">C186/totalw</f>
        <v>0.422680412371134</v>
      </c>
      <c r="E186" s="415" t="n">
        <f aca="false">C186/(totalw-q17nw)</f>
        <v>0.423407917383821</v>
      </c>
      <c r="F186" s="386" t="n">
        <v>12</v>
      </c>
      <c r="G186" s="414" t="n">
        <f aca="false">F186/totalb</f>
        <v>0.292682926829268</v>
      </c>
      <c r="H186" s="414" t="n">
        <f aca="false">F186/(totalb-q17nb)</f>
        <v>0.292682926829268</v>
      </c>
      <c r="I186" s="413" t="n">
        <v>10</v>
      </c>
      <c r="J186" s="414" t="n">
        <f aca="false">I186/totalo</f>
        <v>0.454545454545455</v>
      </c>
      <c r="K186" s="415" t="n">
        <f aca="false">I186/(totalo-q17no)</f>
        <v>0.476190476190476</v>
      </c>
    </row>
    <row r="187" customFormat="false" ht="11.25" hidden="false" customHeight="false" outlineLevel="0" collapsed="false">
      <c r="A187" s="400"/>
      <c r="B187" s="386" t="s">
        <v>350</v>
      </c>
      <c r="C187" s="400" t="n">
        <v>161</v>
      </c>
      <c r="D187" s="414" t="n">
        <f aca="false">C187/totalw</f>
        <v>0.276632302405498</v>
      </c>
      <c r="E187" s="415" t="n">
        <f aca="false">C187/(totalw-q17nw)</f>
        <v>0.27710843373494</v>
      </c>
      <c r="F187" s="386" t="n">
        <v>8</v>
      </c>
      <c r="G187" s="414" t="n">
        <f aca="false">F187/totalb</f>
        <v>0.195121951219512</v>
      </c>
      <c r="H187" s="414" t="n">
        <f aca="false">F187/(totalb-q17nb)</f>
        <v>0.195121951219512</v>
      </c>
      <c r="I187" s="413" t="n">
        <v>5</v>
      </c>
      <c r="J187" s="414" t="n">
        <f aca="false">I187/totalo</f>
        <v>0.227272727272727</v>
      </c>
      <c r="K187" s="415" t="n">
        <f aca="false">I187/(totalo-q17no)</f>
        <v>0.238095238095238</v>
      </c>
    </row>
    <row r="188" customFormat="false" ht="11.25" hidden="false" customHeight="false" outlineLevel="0" collapsed="false">
      <c r="A188" s="400"/>
      <c r="B188" s="386" t="s">
        <v>351</v>
      </c>
      <c r="C188" s="400" t="n">
        <v>45</v>
      </c>
      <c r="D188" s="414" t="n">
        <f aca="false">C188/totalw</f>
        <v>0.077319587628866</v>
      </c>
      <c r="E188" s="415" t="n">
        <f aca="false">C188/(totalw-q17nw)</f>
        <v>0.0774526678141136</v>
      </c>
      <c r="F188" s="386" t="n">
        <v>3</v>
      </c>
      <c r="G188" s="414" t="n">
        <f aca="false">F188/totalb</f>
        <v>0.0731707317073171</v>
      </c>
      <c r="H188" s="414" t="n">
        <f aca="false">F188/(totalb-q17nb)</f>
        <v>0.0731707317073171</v>
      </c>
      <c r="I188" s="413" t="n">
        <v>1</v>
      </c>
      <c r="J188" s="414" t="n">
        <f aca="false">I188/totalo</f>
        <v>0.0454545454545455</v>
      </c>
      <c r="K188" s="415" t="n">
        <f aca="false">I188/(totalo-q17no)</f>
        <v>0.0476190476190476</v>
      </c>
    </row>
    <row r="189" customFormat="false" ht="11.25" hidden="false" customHeight="false" outlineLevel="0" collapsed="false">
      <c r="A189" s="400"/>
      <c r="B189" s="386" t="s">
        <v>352</v>
      </c>
      <c r="C189" s="400" t="n">
        <v>5</v>
      </c>
      <c r="D189" s="414" t="n">
        <f aca="false">C189/totalw</f>
        <v>0.00859106529209622</v>
      </c>
      <c r="E189" s="415" t="n">
        <f aca="false">C189/(totalw-q17nw)</f>
        <v>0.00860585197934595</v>
      </c>
      <c r="F189" s="386" t="n">
        <v>1</v>
      </c>
      <c r="G189" s="414" t="n">
        <f aca="false">F189/totalb</f>
        <v>0.024390243902439</v>
      </c>
      <c r="H189" s="414" t="n">
        <f aca="false">F189/(totalb-q17nb)</f>
        <v>0.024390243902439</v>
      </c>
      <c r="I189" s="413" t="n">
        <v>0</v>
      </c>
      <c r="J189" s="414" t="n">
        <f aca="false">I189/totalo</f>
        <v>0</v>
      </c>
      <c r="K189" s="415" t="n">
        <f aca="false">I189/(totalo-q17no)</f>
        <v>0</v>
      </c>
    </row>
    <row r="190" customFormat="false" ht="11.25" hidden="false" customHeight="false" outlineLevel="0" collapsed="false">
      <c r="A190" s="403"/>
      <c r="B190" s="390" t="s">
        <v>102</v>
      </c>
      <c r="C190" s="403" t="n">
        <v>1</v>
      </c>
      <c r="D190" s="417" t="n">
        <f aca="false">C190/totalw</f>
        <v>0.00171821305841924</v>
      </c>
      <c r="E190" s="407" t="s">
        <v>103</v>
      </c>
      <c r="F190" s="390" t="n">
        <v>0</v>
      </c>
      <c r="G190" s="417" t="n">
        <f aca="false">F190/totalb</f>
        <v>0</v>
      </c>
      <c r="H190" s="406" t="s">
        <v>103</v>
      </c>
      <c r="I190" s="416" t="n">
        <v>1</v>
      </c>
      <c r="J190" s="417" t="n">
        <f aca="false">I190/totalo</f>
        <v>0.0454545454545455</v>
      </c>
      <c r="K190" s="407" t="s">
        <v>103</v>
      </c>
    </row>
    <row r="191" customFormat="false" ht="18" hidden="false" customHeight="true" outlineLevel="0" collapsed="false">
      <c r="A191" s="438" t="s">
        <v>342</v>
      </c>
      <c r="B191" s="439"/>
      <c r="C191" s="440"/>
      <c r="D191" s="411"/>
      <c r="E191" s="441"/>
      <c r="F191" s="439"/>
      <c r="G191" s="411"/>
      <c r="H191" s="441"/>
      <c r="I191" s="439"/>
      <c r="J191" s="411"/>
      <c r="K191" s="442"/>
    </row>
    <row r="192" customFormat="false" ht="11.25" hidden="false" customHeight="false" outlineLevel="0" collapsed="false">
      <c r="A192" s="443"/>
      <c r="B192" s="381"/>
      <c r="C192" s="379"/>
      <c r="D192" s="432"/>
      <c r="E192" s="444"/>
      <c r="F192" s="381"/>
      <c r="G192" s="432"/>
      <c r="H192" s="444"/>
      <c r="I192" s="381"/>
      <c r="J192" s="432"/>
      <c r="K192" s="444"/>
    </row>
    <row r="193" s="384" customFormat="true" ht="11.25" hidden="false" customHeight="false" outlineLevel="0" collapsed="false">
      <c r="A193" s="445"/>
      <c r="B193" s="386"/>
      <c r="D193" s="414"/>
      <c r="E193" s="446"/>
      <c r="F193" s="386"/>
      <c r="G193" s="414"/>
      <c r="H193" s="446"/>
      <c r="I193" s="386"/>
      <c r="J193" s="414"/>
      <c r="K193" s="446"/>
    </row>
    <row r="194" s="384" customFormat="true" ht="11.25" hidden="false" customHeight="false" outlineLevel="0" collapsed="false">
      <c r="A194" s="445"/>
      <c r="B194" s="386"/>
      <c r="D194" s="414"/>
      <c r="E194" s="446"/>
      <c r="F194" s="386"/>
      <c r="G194" s="414"/>
      <c r="H194" s="446"/>
      <c r="I194" s="386"/>
      <c r="J194" s="414"/>
      <c r="K194" s="446"/>
    </row>
    <row r="195" customFormat="false" ht="11.25" hidden="false" customHeight="false" outlineLevel="0" collapsed="false">
      <c r="A195" s="445"/>
      <c r="B195" s="386"/>
      <c r="C195" s="384"/>
      <c r="D195" s="414"/>
      <c r="E195" s="446"/>
      <c r="F195" s="386"/>
      <c r="G195" s="414"/>
      <c r="H195" s="446"/>
      <c r="I195" s="386"/>
      <c r="J195" s="414"/>
      <c r="K195" s="446"/>
    </row>
    <row r="196" customFormat="false" ht="12.75" hidden="false" customHeight="false" outlineLevel="0" collapsed="false">
      <c r="A196" s="378" t="s">
        <v>0</v>
      </c>
      <c r="B196" s="379"/>
      <c r="C196" s="380"/>
      <c r="D196" s="380"/>
      <c r="E196" s="380"/>
      <c r="F196" s="381"/>
      <c r="G196" s="381"/>
      <c r="H196" s="381"/>
      <c r="I196" s="381"/>
      <c r="J196" s="381"/>
      <c r="K196" s="382" t="s">
        <v>377</v>
      </c>
    </row>
    <row r="197" customFormat="false" ht="12.75" hidden="false" customHeight="false" outlineLevel="0" collapsed="false">
      <c r="A197" s="383" t="s">
        <v>18</v>
      </c>
      <c r="B197" s="384"/>
      <c r="C197" s="385"/>
      <c r="D197" s="385"/>
      <c r="E197" s="385"/>
      <c r="F197" s="386"/>
      <c r="G197" s="386"/>
      <c r="H197" s="386"/>
      <c r="I197" s="386"/>
      <c r="J197" s="386"/>
      <c r="K197" s="387"/>
    </row>
    <row r="198" customFormat="false" ht="12.75" hidden="false" customHeight="false" outlineLevel="0" collapsed="false">
      <c r="A198" s="113" t="s">
        <v>345</v>
      </c>
      <c r="B198" s="384"/>
      <c r="C198" s="385"/>
      <c r="D198" s="385"/>
      <c r="E198" s="385"/>
      <c r="F198" s="386"/>
      <c r="G198" s="386"/>
      <c r="H198" s="386"/>
      <c r="I198" s="386"/>
      <c r="J198" s="386"/>
      <c r="K198" s="387"/>
    </row>
    <row r="199" customFormat="false" ht="12.75" hidden="false" customHeight="false" outlineLevel="0" collapsed="false">
      <c r="A199" s="388" t="s">
        <v>13</v>
      </c>
      <c r="B199" s="389"/>
      <c r="C199" s="389"/>
      <c r="D199" s="389"/>
      <c r="E199" s="389"/>
      <c r="F199" s="389"/>
      <c r="G199" s="389"/>
      <c r="H199" s="390"/>
      <c r="I199" s="390"/>
      <c r="J199" s="390"/>
      <c r="K199" s="391"/>
    </row>
    <row r="200" customFormat="false" ht="10.5" hidden="false" customHeight="true" outlineLevel="0" collapsed="false">
      <c r="A200" s="398"/>
      <c r="B200" s="395"/>
      <c r="C200" s="423" t="s">
        <v>40</v>
      </c>
      <c r="D200" s="423"/>
      <c r="E200" s="423"/>
      <c r="F200" s="423" t="s">
        <v>267</v>
      </c>
      <c r="G200" s="423"/>
      <c r="H200" s="423"/>
      <c r="I200" s="423" t="s">
        <v>268</v>
      </c>
      <c r="J200" s="423"/>
      <c r="K200" s="423"/>
    </row>
    <row r="201" customFormat="false" ht="10.5" hidden="false" customHeight="true" outlineLevel="0" collapsed="false">
      <c r="A201" s="400"/>
      <c r="B201" s="387"/>
      <c r="C201" s="433"/>
      <c r="D201" s="427" t="s">
        <v>35</v>
      </c>
      <c r="E201" s="428" t="s">
        <v>35</v>
      </c>
      <c r="F201" s="433"/>
      <c r="G201" s="427" t="s">
        <v>35</v>
      </c>
      <c r="H201" s="428" t="s">
        <v>35</v>
      </c>
      <c r="I201" s="433"/>
      <c r="J201" s="427" t="s">
        <v>35</v>
      </c>
      <c r="K201" s="428" t="s">
        <v>35</v>
      </c>
      <c r="L201" s="434"/>
    </row>
    <row r="202" customFormat="false" ht="10.5" hidden="false" customHeight="true" outlineLevel="0" collapsed="false">
      <c r="A202" s="399" t="s">
        <v>269</v>
      </c>
      <c r="B202" s="387"/>
      <c r="C202" s="433"/>
      <c r="D202" s="427" t="s">
        <v>92</v>
      </c>
      <c r="E202" s="428" t="s">
        <v>93</v>
      </c>
      <c r="F202" s="433"/>
      <c r="G202" s="427" t="s">
        <v>92</v>
      </c>
      <c r="H202" s="428" t="s">
        <v>93</v>
      </c>
      <c r="I202" s="433"/>
      <c r="J202" s="427" t="s">
        <v>92</v>
      </c>
      <c r="K202" s="428" t="s">
        <v>93</v>
      </c>
      <c r="L202" s="434"/>
    </row>
    <row r="203" customFormat="false" ht="10.5" hidden="false" customHeight="true" outlineLevel="0" collapsed="false">
      <c r="A203" s="403"/>
      <c r="B203" s="404"/>
      <c r="C203" s="429" t="s">
        <v>34</v>
      </c>
      <c r="D203" s="430" t="s">
        <v>94</v>
      </c>
      <c r="E203" s="431" t="s">
        <v>94</v>
      </c>
      <c r="F203" s="429" t="s">
        <v>34</v>
      </c>
      <c r="G203" s="430" t="s">
        <v>94</v>
      </c>
      <c r="H203" s="431" t="s">
        <v>94</v>
      </c>
      <c r="I203" s="429" t="s">
        <v>34</v>
      </c>
      <c r="J203" s="430" t="s">
        <v>94</v>
      </c>
      <c r="K203" s="431" t="s">
        <v>94</v>
      </c>
      <c r="L203" s="435"/>
    </row>
    <row r="204" customFormat="false" ht="11.25" hidden="false" customHeight="false" outlineLevel="0" collapsed="false">
      <c r="A204" s="413" t="s">
        <v>359</v>
      </c>
      <c r="B204" s="386" t="s">
        <v>360</v>
      </c>
      <c r="C204" s="400"/>
      <c r="D204" s="421"/>
      <c r="E204" s="418"/>
      <c r="F204" s="384"/>
      <c r="G204" s="421"/>
      <c r="H204" s="421"/>
      <c r="I204" s="400"/>
      <c r="J204" s="421"/>
      <c r="K204" s="418"/>
    </row>
    <row r="205" customFormat="false" ht="11.25" hidden="false" customHeight="false" outlineLevel="0" collapsed="false">
      <c r="A205" s="400"/>
      <c r="B205" s="386" t="s">
        <v>361</v>
      </c>
      <c r="C205" s="400"/>
      <c r="D205" s="384"/>
      <c r="E205" s="387"/>
      <c r="F205" s="384"/>
      <c r="G205" s="384"/>
      <c r="H205" s="384"/>
      <c r="I205" s="400"/>
      <c r="J205" s="384"/>
      <c r="K205" s="387"/>
    </row>
    <row r="206" customFormat="false" ht="11.25" hidden="false" customHeight="false" outlineLevel="0" collapsed="false">
      <c r="A206" s="400"/>
      <c r="B206" s="386" t="s">
        <v>348</v>
      </c>
      <c r="C206" s="400" t="n">
        <v>130</v>
      </c>
      <c r="D206" s="414" t="n">
        <f aca="false">C206/totalw</f>
        <v>0.223367697594502</v>
      </c>
      <c r="E206" s="415" t="n">
        <f aca="false">C206/(totalw-q18nw)</f>
        <v>0.223752151462995</v>
      </c>
      <c r="F206" s="386" t="n">
        <v>17</v>
      </c>
      <c r="G206" s="414" t="n">
        <f aca="false">F206/totalb</f>
        <v>0.414634146341463</v>
      </c>
      <c r="H206" s="414" t="n">
        <f aca="false">F206/(totalb-q18nb)</f>
        <v>0.414634146341463</v>
      </c>
      <c r="I206" s="413" t="n">
        <v>3</v>
      </c>
      <c r="J206" s="414" t="n">
        <f aca="false">I206/totalo</f>
        <v>0.136363636363636</v>
      </c>
      <c r="K206" s="415" t="n">
        <f aca="false">I206/(totalo-q18no)</f>
        <v>0.142857142857143</v>
      </c>
    </row>
    <row r="207" customFormat="false" ht="11.25" hidden="false" customHeight="false" outlineLevel="0" collapsed="false">
      <c r="A207" s="400"/>
      <c r="B207" s="386" t="s">
        <v>349</v>
      </c>
      <c r="C207" s="400" t="n">
        <v>318</v>
      </c>
      <c r="D207" s="414" t="n">
        <f aca="false">C207/totalw</f>
        <v>0.54639175257732</v>
      </c>
      <c r="E207" s="415" t="n">
        <f aca="false">C207/(totalw-q18nw)</f>
        <v>0.547332185886403</v>
      </c>
      <c r="F207" s="386" t="n">
        <v>18</v>
      </c>
      <c r="G207" s="414" t="n">
        <f aca="false">F207/totalb</f>
        <v>0.439024390243902</v>
      </c>
      <c r="H207" s="414" t="n">
        <f aca="false">F207/(totalb-q18nb)</f>
        <v>0.439024390243902</v>
      </c>
      <c r="I207" s="413" t="n">
        <v>13</v>
      </c>
      <c r="J207" s="414" t="n">
        <f aca="false">I207/totalo</f>
        <v>0.590909090909091</v>
      </c>
      <c r="K207" s="415" t="n">
        <f aca="false">I207/(totalo-q18no)</f>
        <v>0.619047619047619</v>
      </c>
    </row>
    <row r="208" customFormat="false" ht="11.25" hidden="false" customHeight="false" outlineLevel="0" collapsed="false">
      <c r="A208" s="400"/>
      <c r="B208" s="386" t="s">
        <v>350</v>
      </c>
      <c r="C208" s="400" t="n">
        <v>107</v>
      </c>
      <c r="D208" s="414" t="n">
        <f aca="false">C208/totalw</f>
        <v>0.183848797250859</v>
      </c>
      <c r="E208" s="415" t="n">
        <f aca="false">C208/(totalw-q18nw)</f>
        <v>0.184165232358003</v>
      </c>
      <c r="F208" s="386" t="n">
        <v>5</v>
      </c>
      <c r="G208" s="414" t="n">
        <f aca="false">F208/totalb</f>
        <v>0.121951219512195</v>
      </c>
      <c r="H208" s="414" t="n">
        <f aca="false">F208/(totalb-q18nb)</f>
        <v>0.121951219512195</v>
      </c>
      <c r="I208" s="413" t="n">
        <v>4</v>
      </c>
      <c r="J208" s="414" t="n">
        <f aca="false">I208/totalo</f>
        <v>0.181818181818182</v>
      </c>
      <c r="K208" s="415" t="n">
        <f aca="false">I208/(totalo-q18no)</f>
        <v>0.19047619047619</v>
      </c>
    </row>
    <row r="209" customFormat="false" ht="11.25" hidden="false" customHeight="false" outlineLevel="0" collapsed="false">
      <c r="A209" s="400"/>
      <c r="B209" s="386" t="s">
        <v>351</v>
      </c>
      <c r="C209" s="400" t="n">
        <v>25</v>
      </c>
      <c r="D209" s="414" t="n">
        <f aca="false">C209/totalw</f>
        <v>0.0429553264604811</v>
      </c>
      <c r="E209" s="415" t="n">
        <f aca="false">C209/(totalw-q18nw)</f>
        <v>0.0430292598967298</v>
      </c>
      <c r="F209" s="386" t="n">
        <v>1</v>
      </c>
      <c r="G209" s="414" t="n">
        <f aca="false">F209/totalb</f>
        <v>0.024390243902439</v>
      </c>
      <c r="H209" s="414" t="n">
        <f aca="false">F209/(totalb-q18nb)</f>
        <v>0.024390243902439</v>
      </c>
      <c r="I209" s="413" t="n">
        <v>1</v>
      </c>
      <c r="J209" s="414" t="n">
        <f aca="false">I209/totalo</f>
        <v>0.0454545454545455</v>
      </c>
      <c r="K209" s="415" t="n">
        <f aca="false">I209/(totalo-q18no)</f>
        <v>0.0476190476190476</v>
      </c>
    </row>
    <row r="210" customFormat="false" ht="11.25" hidden="false" customHeight="false" outlineLevel="0" collapsed="false">
      <c r="A210" s="400"/>
      <c r="B210" s="386" t="s">
        <v>352</v>
      </c>
      <c r="C210" s="400" t="n">
        <v>1</v>
      </c>
      <c r="D210" s="414" t="n">
        <f aca="false">C210/totalw</f>
        <v>0.00171821305841924</v>
      </c>
      <c r="E210" s="415" t="n">
        <f aca="false">C210/(totalw-q18nw)</f>
        <v>0.00172117039586919</v>
      </c>
      <c r="F210" s="386" t="n">
        <v>0</v>
      </c>
      <c r="G210" s="414" t="n">
        <f aca="false">F210/totalb</f>
        <v>0</v>
      </c>
      <c r="H210" s="414" t="n">
        <f aca="false">F210/(totalb-q18nb)</f>
        <v>0</v>
      </c>
      <c r="I210" s="413" t="n">
        <v>0</v>
      </c>
      <c r="J210" s="414" t="n">
        <f aca="false">I210/totalo</f>
        <v>0</v>
      </c>
      <c r="K210" s="415" t="n">
        <f aca="false">I210/(totalo-q18no)</f>
        <v>0</v>
      </c>
    </row>
    <row r="211" customFormat="false" ht="11.25" hidden="false" customHeight="false" outlineLevel="0" collapsed="false">
      <c r="A211" s="403"/>
      <c r="B211" s="390" t="s">
        <v>102</v>
      </c>
      <c r="C211" s="403" t="n">
        <v>1</v>
      </c>
      <c r="D211" s="417" t="n">
        <f aca="false">C211/totalw</f>
        <v>0.00171821305841924</v>
      </c>
      <c r="E211" s="407" t="s">
        <v>103</v>
      </c>
      <c r="F211" s="390" t="n">
        <v>0</v>
      </c>
      <c r="G211" s="417" t="n">
        <f aca="false">F211/totalb</f>
        <v>0</v>
      </c>
      <c r="H211" s="406" t="s">
        <v>103</v>
      </c>
      <c r="I211" s="416" t="n">
        <v>1</v>
      </c>
      <c r="J211" s="417" t="n">
        <f aca="false">I211/totalo</f>
        <v>0.0454545454545455</v>
      </c>
      <c r="K211" s="407" t="s">
        <v>103</v>
      </c>
    </row>
    <row r="212" customFormat="false" ht="10.5" hidden="false" customHeight="true" outlineLevel="0" collapsed="false">
      <c r="A212" s="413" t="s">
        <v>362</v>
      </c>
      <c r="B212" s="386" t="s">
        <v>363</v>
      </c>
      <c r="C212" s="400"/>
      <c r="D212" s="421"/>
      <c r="E212" s="421"/>
      <c r="F212" s="400"/>
      <c r="G212" s="421"/>
      <c r="H212" s="418"/>
      <c r="I212" s="384"/>
      <c r="J212" s="421"/>
      <c r="K212" s="418"/>
    </row>
    <row r="213" customFormat="false" ht="10.5" hidden="false" customHeight="true" outlineLevel="0" collapsed="false">
      <c r="A213" s="400"/>
      <c r="B213" s="386" t="s">
        <v>364</v>
      </c>
      <c r="C213" s="400"/>
      <c r="D213" s="384"/>
      <c r="E213" s="384"/>
      <c r="F213" s="400"/>
      <c r="G213" s="384"/>
      <c r="H213" s="387"/>
      <c r="I213" s="384"/>
      <c r="J213" s="384"/>
      <c r="K213" s="387"/>
    </row>
    <row r="214" customFormat="false" ht="11.25" hidden="false" customHeight="false" outlineLevel="0" collapsed="false">
      <c r="A214" s="400"/>
      <c r="B214" s="386" t="s">
        <v>348</v>
      </c>
      <c r="C214" s="400" t="n">
        <v>177</v>
      </c>
      <c r="D214" s="414" t="n">
        <f aca="false">C214/totalw</f>
        <v>0.304123711340206</v>
      </c>
      <c r="E214" s="414" t="n">
        <f aca="false">C214/(totalw-q19nw)</f>
        <v>0.305172413793103</v>
      </c>
      <c r="F214" s="413" t="n">
        <v>21</v>
      </c>
      <c r="G214" s="414" t="n">
        <f aca="false">F214/totalb</f>
        <v>0.51219512195122</v>
      </c>
      <c r="H214" s="415" t="n">
        <f aca="false">F214/(totalb-q19nb)</f>
        <v>0.51219512195122</v>
      </c>
      <c r="I214" s="413" t="n">
        <v>5</v>
      </c>
      <c r="J214" s="414" t="n">
        <f aca="false">I214/totalo</f>
        <v>0.227272727272727</v>
      </c>
      <c r="K214" s="415" t="n">
        <f aca="false">I214/(totalo-q19no)</f>
        <v>0.238095238095238</v>
      </c>
    </row>
    <row r="215" customFormat="false" ht="11.25" hidden="false" customHeight="false" outlineLevel="0" collapsed="false">
      <c r="A215" s="400"/>
      <c r="B215" s="386" t="s">
        <v>349</v>
      </c>
      <c r="C215" s="400" t="n">
        <v>291</v>
      </c>
      <c r="D215" s="414" t="n">
        <f aca="false">C215/totalw</f>
        <v>0.5</v>
      </c>
      <c r="E215" s="414" t="n">
        <f aca="false">C215/(totalw-q19nw)</f>
        <v>0.501724137931034</v>
      </c>
      <c r="F215" s="413" t="n">
        <v>14</v>
      </c>
      <c r="G215" s="414" t="n">
        <f aca="false">F215/totalb</f>
        <v>0.341463414634146</v>
      </c>
      <c r="H215" s="415" t="n">
        <f aca="false">F215/(totalb-q19nb)</f>
        <v>0.341463414634146</v>
      </c>
      <c r="I215" s="413" t="n">
        <v>13</v>
      </c>
      <c r="J215" s="414" t="n">
        <f aca="false">I215/totalo</f>
        <v>0.590909090909091</v>
      </c>
      <c r="K215" s="415" t="n">
        <f aca="false">I215/(totalo-q19no)</f>
        <v>0.619047619047619</v>
      </c>
    </row>
    <row r="216" customFormat="false" ht="11.25" hidden="false" customHeight="false" outlineLevel="0" collapsed="false">
      <c r="A216" s="400"/>
      <c r="B216" s="386" t="s">
        <v>350</v>
      </c>
      <c r="C216" s="400" t="n">
        <v>102</v>
      </c>
      <c r="D216" s="414" t="n">
        <f aca="false">C216/totalw</f>
        <v>0.175257731958763</v>
      </c>
      <c r="E216" s="414" t="n">
        <f aca="false">C216/(totalw-q19nw)</f>
        <v>0.175862068965517</v>
      </c>
      <c r="F216" s="413" t="n">
        <v>5</v>
      </c>
      <c r="G216" s="414" t="n">
        <f aca="false">F216/totalb</f>
        <v>0.121951219512195</v>
      </c>
      <c r="H216" s="415" t="n">
        <f aca="false">F216/(totalb-q19nb)</f>
        <v>0.121951219512195</v>
      </c>
      <c r="I216" s="413" t="n">
        <v>3</v>
      </c>
      <c r="J216" s="414" t="n">
        <f aca="false">I216/totalo</f>
        <v>0.136363636363636</v>
      </c>
      <c r="K216" s="415" t="n">
        <f aca="false">I216/(totalo-q19no)</f>
        <v>0.142857142857143</v>
      </c>
    </row>
    <row r="217" customFormat="false" ht="11.25" hidden="false" customHeight="false" outlineLevel="0" collapsed="false">
      <c r="A217" s="400"/>
      <c r="B217" s="386" t="s">
        <v>351</v>
      </c>
      <c r="C217" s="400" t="n">
        <v>9</v>
      </c>
      <c r="D217" s="414" t="n">
        <f aca="false">C217/totalw</f>
        <v>0.0154639175257732</v>
      </c>
      <c r="E217" s="414" t="n">
        <f aca="false">C217/(totalw-q19nw)</f>
        <v>0.0155172413793103</v>
      </c>
      <c r="F217" s="413" t="n">
        <v>1</v>
      </c>
      <c r="G217" s="414" t="n">
        <f aca="false">F217/totalb</f>
        <v>0.024390243902439</v>
      </c>
      <c r="H217" s="415" t="n">
        <f aca="false">F217/(totalb-q19nb)</f>
        <v>0.024390243902439</v>
      </c>
      <c r="I217" s="413" t="n">
        <v>0</v>
      </c>
      <c r="J217" s="414" t="n">
        <f aca="false">I217/totalo</f>
        <v>0</v>
      </c>
      <c r="K217" s="415" t="n">
        <f aca="false">I217/(totalo-q19no)</f>
        <v>0</v>
      </c>
    </row>
    <row r="218" customFormat="false" ht="11.25" hidden="false" customHeight="false" outlineLevel="0" collapsed="false">
      <c r="A218" s="400"/>
      <c r="B218" s="386" t="s">
        <v>352</v>
      </c>
      <c r="C218" s="400" t="n">
        <v>1</v>
      </c>
      <c r="D218" s="414" t="n">
        <f aca="false">C218/totalw</f>
        <v>0.00171821305841924</v>
      </c>
      <c r="E218" s="414" t="n">
        <f aca="false">C218/(totalw-q19nw)</f>
        <v>0.00172413793103448</v>
      </c>
      <c r="F218" s="413" t="n">
        <v>0</v>
      </c>
      <c r="G218" s="414" t="n">
        <f aca="false">F218/totalb</f>
        <v>0</v>
      </c>
      <c r="H218" s="415" t="n">
        <f aca="false">F218/(totalb-q19nb)</f>
        <v>0</v>
      </c>
      <c r="I218" s="413" t="n">
        <v>0</v>
      </c>
      <c r="J218" s="414" t="n">
        <f aca="false">I218/totalo</f>
        <v>0</v>
      </c>
      <c r="K218" s="415" t="n">
        <f aca="false">I218/(totalo-q19no)</f>
        <v>0</v>
      </c>
    </row>
    <row r="219" customFormat="false" ht="11.25" hidden="false" customHeight="false" outlineLevel="0" collapsed="false">
      <c r="A219" s="403"/>
      <c r="B219" s="390" t="s">
        <v>102</v>
      </c>
      <c r="C219" s="403" t="n">
        <v>2</v>
      </c>
      <c r="D219" s="417" t="n">
        <f aca="false">C219/totalw</f>
        <v>0.00343642611683849</v>
      </c>
      <c r="E219" s="406" t="s">
        <v>103</v>
      </c>
      <c r="F219" s="416" t="n">
        <v>0</v>
      </c>
      <c r="G219" s="417" t="n">
        <f aca="false">F219/totalb</f>
        <v>0</v>
      </c>
      <c r="H219" s="407" t="s">
        <v>103</v>
      </c>
      <c r="I219" s="416" t="n">
        <v>1</v>
      </c>
      <c r="J219" s="417" t="n">
        <f aca="false">I219/totalo</f>
        <v>0.0454545454545455</v>
      </c>
      <c r="K219" s="407" t="s">
        <v>103</v>
      </c>
    </row>
    <row r="220" customFormat="false" ht="10.5" hidden="false" customHeight="true" outlineLevel="0" collapsed="false">
      <c r="A220" s="413" t="s">
        <v>366</v>
      </c>
      <c r="B220" s="386" t="s">
        <v>367</v>
      </c>
      <c r="C220" s="400"/>
      <c r="D220" s="421"/>
      <c r="E220" s="421"/>
      <c r="F220" s="400"/>
      <c r="G220" s="421"/>
      <c r="H220" s="418"/>
      <c r="I220" s="384"/>
      <c r="J220" s="421"/>
      <c r="K220" s="418"/>
    </row>
    <row r="221" customFormat="false" ht="10.5" hidden="false" customHeight="true" outlineLevel="0" collapsed="false">
      <c r="A221" s="400"/>
      <c r="B221" s="386" t="s">
        <v>348</v>
      </c>
      <c r="C221" s="400" t="n">
        <v>130</v>
      </c>
      <c r="D221" s="414" t="n">
        <f aca="false">C221/totalw</f>
        <v>0.223367697594502</v>
      </c>
      <c r="E221" s="414" t="n">
        <f aca="false">C221/(totalw-q20nw)</f>
        <v>0.223752151462995</v>
      </c>
      <c r="F221" s="413" t="n">
        <v>13</v>
      </c>
      <c r="G221" s="414" t="n">
        <f aca="false">F221/totalb</f>
        <v>0.317073170731707</v>
      </c>
      <c r="H221" s="415" t="n">
        <f aca="false">F221/(totalb-q20nb)</f>
        <v>0.317073170731707</v>
      </c>
      <c r="I221" s="413" t="n">
        <v>1</v>
      </c>
      <c r="J221" s="414" t="n">
        <f aca="false">I221/totalo</f>
        <v>0.0454545454545455</v>
      </c>
      <c r="K221" s="415" t="n">
        <f aca="false">I221/(totalo-q20no)</f>
        <v>0.0476190476190476</v>
      </c>
    </row>
    <row r="222" customFormat="false" ht="11.25" hidden="false" customHeight="false" outlineLevel="0" collapsed="false">
      <c r="A222" s="400"/>
      <c r="B222" s="386" t="s">
        <v>349</v>
      </c>
      <c r="C222" s="400" t="n">
        <v>305</v>
      </c>
      <c r="D222" s="414" t="n">
        <f aca="false">C222/totalw</f>
        <v>0.524054982817869</v>
      </c>
      <c r="E222" s="414" t="n">
        <f aca="false">C222/(totalw-q20nw)</f>
        <v>0.524956970740103</v>
      </c>
      <c r="F222" s="413" t="n">
        <v>17</v>
      </c>
      <c r="G222" s="414" t="n">
        <f aca="false">F222/totalb</f>
        <v>0.414634146341463</v>
      </c>
      <c r="H222" s="415" t="n">
        <f aca="false">F222/(totalb-q20nb)</f>
        <v>0.414634146341463</v>
      </c>
      <c r="I222" s="413" t="n">
        <v>13</v>
      </c>
      <c r="J222" s="414" t="n">
        <f aca="false">I222/totalo</f>
        <v>0.590909090909091</v>
      </c>
      <c r="K222" s="415" t="n">
        <f aca="false">I222/(totalo-q20no)</f>
        <v>0.619047619047619</v>
      </c>
    </row>
    <row r="223" customFormat="false" ht="11.25" hidden="false" customHeight="false" outlineLevel="0" collapsed="false">
      <c r="A223" s="400"/>
      <c r="B223" s="386" t="s">
        <v>350</v>
      </c>
      <c r="C223" s="400" t="n">
        <v>124</v>
      </c>
      <c r="D223" s="414" t="n">
        <f aca="false">C223/totalw</f>
        <v>0.213058419243986</v>
      </c>
      <c r="E223" s="414" t="n">
        <f aca="false">C223/(totalw-q20nw)</f>
        <v>0.21342512908778</v>
      </c>
      <c r="F223" s="413" t="n">
        <v>11</v>
      </c>
      <c r="G223" s="414" t="n">
        <f aca="false">F223/totalb</f>
        <v>0.268292682926829</v>
      </c>
      <c r="H223" s="415" t="n">
        <f aca="false">F223/(totalb-q20nb)</f>
        <v>0.268292682926829</v>
      </c>
      <c r="I223" s="413" t="n">
        <v>6</v>
      </c>
      <c r="J223" s="414" t="n">
        <f aca="false">I223/totalo</f>
        <v>0.272727272727273</v>
      </c>
      <c r="K223" s="415" t="n">
        <f aca="false">I223/(totalo-q20no)</f>
        <v>0.285714285714286</v>
      </c>
    </row>
    <row r="224" customFormat="false" ht="11.25" hidden="false" customHeight="false" outlineLevel="0" collapsed="false">
      <c r="A224" s="400"/>
      <c r="B224" s="386" t="s">
        <v>351</v>
      </c>
      <c r="C224" s="400" t="n">
        <v>21</v>
      </c>
      <c r="D224" s="414" t="n">
        <f aca="false">C224/totalw</f>
        <v>0.0360824742268041</v>
      </c>
      <c r="E224" s="414" t="n">
        <f aca="false">C224/(totalw-q20nw)</f>
        <v>0.036144578313253</v>
      </c>
      <c r="F224" s="413" t="n">
        <v>0</v>
      </c>
      <c r="G224" s="414" t="n">
        <f aca="false">F224/totalb</f>
        <v>0</v>
      </c>
      <c r="H224" s="415" t="n">
        <f aca="false">F224/(totalb-q20nb)</f>
        <v>0</v>
      </c>
      <c r="I224" s="413" t="n">
        <v>1</v>
      </c>
      <c r="J224" s="414" t="n">
        <f aca="false">I224/totalo</f>
        <v>0.0454545454545455</v>
      </c>
      <c r="K224" s="415" t="n">
        <f aca="false">I224/(totalo-q20no)</f>
        <v>0.0476190476190476</v>
      </c>
    </row>
    <row r="225" customFormat="false" ht="11.25" hidden="false" customHeight="false" outlineLevel="0" collapsed="false">
      <c r="A225" s="400"/>
      <c r="B225" s="386" t="s">
        <v>352</v>
      </c>
      <c r="C225" s="400" t="n">
        <v>1</v>
      </c>
      <c r="D225" s="414" t="n">
        <f aca="false">C225/totalw</f>
        <v>0.00171821305841924</v>
      </c>
      <c r="E225" s="414" t="n">
        <f aca="false">C225/(totalw-q20nw)</f>
        <v>0.00172117039586919</v>
      </c>
      <c r="F225" s="413" t="n">
        <v>0</v>
      </c>
      <c r="G225" s="414" t="n">
        <f aca="false">F225/totalb</f>
        <v>0</v>
      </c>
      <c r="H225" s="415" t="n">
        <f aca="false">F225/(totalb-q20nb)</f>
        <v>0</v>
      </c>
      <c r="I225" s="413" t="n">
        <v>0</v>
      </c>
      <c r="J225" s="414" t="n">
        <f aca="false">I225/totalo</f>
        <v>0</v>
      </c>
      <c r="K225" s="415" t="n">
        <f aca="false">I225/(totalo-q20no)</f>
        <v>0</v>
      </c>
    </row>
    <row r="226" customFormat="false" ht="11.25" hidden="false" customHeight="false" outlineLevel="0" collapsed="false">
      <c r="A226" s="403"/>
      <c r="B226" s="390" t="s">
        <v>102</v>
      </c>
      <c r="C226" s="403" t="n">
        <v>1</v>
      </c>
      <c r="D226" s="417" t="n">
        <f aca="false">C226/totalw</f>
        <v>0.00171821305841924</v>
      </c>
      <c r="E226" s="406" t="s">
        <v>103</v>
      </c>
      <c r="F226" s="416" t="n">
        <v>0</v>
      </c>
      <c r="G226" s="417" t="n">
        <f aca="false">F226/totalb</f>
        <v>0</v>
      </c>
      <c r="H226" s="407" t="s">
        <v>103</v>
      </c>
      <c r="I226" s="416" t="n">
        <v>1</v>
      </c>
      <c r="J226" s="417" t="n">
        <f aca="false">I226/totalo</f>
        <v>0.0454545454545455</v>
      </c>
      <c r="K226" s="407" t="s">
        <v>103</v>
      </c>
    </row>
    <row r="227" customFormat="false" ht="10.5" hidden="false" customHeight="true" outlineLevel="0" collapsed="false">
      <c r="A227" s="413" t="s">
        <v>368</v>
      </c>
      <c r="B227" s="386" t="s">
        <v>369</v>
      </c>
      <c r="C227" s="400"/>
      <c r="D227" s="421"/>
      <c r="E227" s="421"/>
      <c r="F227" s="400"/>
      <c r="G227" s="421"/>
      <c r="H227" s="418"/>
      <c r="I227" s="384"/>
      <c r="J227" s="421"/>
      <c r="K227" s="418"/>
    </row>
    <row r="228" customFormat="false" ht="10.5" hidden="false" customHeight="true" outlineLevel="0" collapsed="false">
      <c r="A228" s="400"/>
      <c r="B228" s="386" t="s">
        <v>370</v>
      </c>
      <c r="C228" s="400"/>
      <c r="D228" s="384"/>
      <c r="E228" s="384"/>
      <c r="F228" s="400"/>
      <c r="G228" s="384"/>
      <c r="H228" s="387"/>
      <c r="I228" s="384"/>
      <c r="J228" s="384"/>
      <c r="K228" s="387"/>
    </row>
    <row r="229" customFormat="false" ht="11.25" hidden="false" customHeight="false" outlineLevel="0" collapsed="false">
      <c r="A229" s="400"/>
      <c r="B229" s="386" t="s">
        <v>348</v>
      </c>
      <c r="C229" s="400" t="n">
        <v>238</v>
      </c>
      <c r="D229" s="414" t="n">
        <f aca="false">C229/totalw</f>
        <v>0.40893470790378</v>
      </c>
      <c r="E229" s="414" t="n">
        <f aca="false">C229/(totalw-q21nw)</f>
        <v>0.410344827586207</v>
      </c>
      <c r="F229" s="413" t="n">
        <v>20</v>
      </c>
      <c r="G229" s="414" t="n">
        <f aca="false">F229/totalb</f>
        <v>0.487804878048781</v>
      </c>
      <c r="H229" s="415" t="n">
        <f aca="false">F229/(totalb-q21nb)</f>
        <v>0.487804878048781</v>
      </c>
      <c r="I229" s="413" t="n">
        <v>8</v>
      </c>
      <c r="J229" s="414" t="n">
        <f aca="false">I229/totalo</f>
        <v>0.363636363636364</v>
      </c>
      <c r="K229" s="415" t="n">
        <f aca="false">I229/(totalo-q21no)</f>
        <v>0.380952380952381</v>
      </c>
    </row>
    <row r="230" customFormat="false" ht="11.25" hidden="false" customHeight="false" outlineLevel="0" collapsed="false">
      <c r="A230" s="400"/>
      <c r="B230" s="386" t="s">
        <v>349</v>
      </c>
      <c r="C230" s="400" t="n">
        <v>255</v>
      </c>
      <c r="D230" s="414" t="n">
        <f aca="false">C230/totalw</f>
        <v>0.438144329896907</v>
      </c>
      <c r="E230" s="414" t="n">
        <f aca="false">C230/(totalw-q21nw)</f>
        <v>0.439655172413793</v>
      </c>
      <c r="F230" s="413" t="n">
        <v>14</v>
      </c>
      <c r="G230" s="414" t="n">
        <f aca="false">F230/totalb</f>
        <v>0.341463414634146</v>
      </c>
      <c r="H230" s="415" t="n">
        <f aca="false">F230/(totalb-q21nb)</f>
        <v>0.341463414634146</v>
      </c>
      <c r="I230" s="413" t="n">
        <v>10</v>
      </c>
      <c r="J230" s="414" t="n">
        <f aca="false">I230/totalo</f>
        <v>0.454545454545455</v>
      </c>
      <c r="K230" s="415" t="n">
        <f aca="false">I230/(totalo-q21no)</f>
        <v>0.476190476190476</v>
      </c>
    </row>
    <row r="231" customFormat="false" ht="11.25" hidden="false" customHeight="false" outlineLevel="0" collapsed="false">
      <c r="A231" s="400"/>
      <c r="B231" s="386" t="s">
        <v>350</v>
      </c>
      <c r="C231" s="400" t="n">
        <v>75</v>
      </c>
      <c r="D231" s="414" t="n">
        <f aca="false">C231/totalw</f>
        <v>0.128865979381443</v>
      </c>
      <c r="E231" s="414" t="n">
        <f aca="false">C231/(totalw-q21nw)</f>
        <v>0.129310344827586</v>
      </c>
      <c r="F231" s="413" t="n">
        <v>5</v>
      </c>
      <c r="G231" s="414" t="n">
        <f aca="false">F231/totalb</f>
        <v>0.121951219512195</v>
      </c>
      <c r="H231" s="415" t="n">
        <f aca="false">F231/(totalb-q21nb)</f>
        <v>0.121951219512195</v>
      </c>
      <c r="I231" s="413" t="n">
        <v>2</v>
      </c>
      <c r="J231" s="414" t="n">
        <f aca="false">I231/totalo</f>
        <v>0.0909090909090909</v>
      </c>
      <c r="K231" s="415" t="n">
        <f aca="false">I231/(totalo-q21no)</f>
        <v>0.0952380952380952</v>
      </c>
    </row>
    <row r="232" customFormat="false" ht="11.25" hidden="false" customHeight="false" outlineLevel="0" collapsed="false">
      <c r="A232" s="400"/>
      <c r="B232" s="386" t="s">
        <v>351</v>
      </c>
      <c r="C232" s="400" t="n">
        <v>12</v>
      </c>
      <c r="D232" s="414" t="n">
        <f aca="false">C232/totalw</f>
        <v>0.0206185567010309</v>
      </c>
      <c r="E232" s="414" t="n">
        <f aca="false">C232/(totalw-q21nw)</f>
        <v>0.0206896551724138</v>
      </c>
      <c r="F232" s="413" t="n">
        <v>2</v>
      </c>
      <c r="G232" s="414" t="n">
        <f aca="false">F232/totalb</f>
        <v>0.0487804878048781</v>
      </c>
      <c r="H232" s="415" t="n">
        <f aca="false">F232/(totalb-q21nb)</f>
        <v>0.0487804878048781</v>
      </c>
      <c r="I232" s="413" t="n">
        <v>1</v>
      </c>
      <c r="J232" s="414" t="n">
        <f aca="false">I232/totalo</f>
        <v>0.0454545454545455</v>
      </c>
      <c r="K232" s="415" t="n">
        <f aca="false">I232/(totalo-q21no)</f>
        <v>0.0476190476190476</v>
      </c>
    </row>
    <row r="233" customFormat="false" ht="11.25" hidden="false" customHeight="false" outlineLevel="0" collapsed="false">
      <c r="A233" s="400"/>
      <c r="B233" s="386" t="s">
        <v>352</v>
      </c>
      <c r="C233" s="400" t="n">
        <v>0</v>
      </c>
      <c r="D233" s="414" t="n">
        <f aca="false">C233/totalw</f>
        <v>0</v>
      </c>
      <c r="E233" s="414" t="n">
        <f aca="false">C233/(totalw-q21nw)</f>
        <v>0</v>
      </c>
      <c r="F233" s="413" t="n">
        <v>0</v>
      </c>
      <c r="G233" s="414" t="n">
        <f aca="false">F233/totalb</f>
        <v>0</v>
      </c>
      <c r="H233" s="415" t="n">
        <f aca="false">F233/(totalb-q21nb)</f>
        <v>0</v>
      </c>
      <c r="I233" s="413" t="n">
        <v>0</v>
      </c>
      <c r="J233" s="414" t="n">
        <f aca="false">I233/totalo</f>
        <v>0</v>
      </c>
      <c r="K233" s="415" t="n">
        <f aca="false">I233/(totalo-q21no)</f>
        <v>0</v>
      </c>
    </row>
    <row r="234" customFormat="false" ht="11.25" hidden="false" customHeight="false" outlineLevel="0" collapsed="false">
      <c r="A234" s="403"/>
      <c r="B234" s="390" t="s">
        <v>102</v>
      </c>
      <c r="C234" s="403" t="n">
        <v>2</v>
      </c>
      <c r="D234" s="417" t="n">
        <f aca="false">C234/totalw</f>
        <v>0.00343642611683849</v>
      </c>
      <c r="E234" s="406" t="s">
        <v>103</v>
      </c>
      <c r="F234" s="416" t="n">
        <v>0</v>
      </c>
      <c r="G234" s="417" t="n">
        <f aca="false">F234/totalb</f>
        <v>0</v>
      </c>
      <c r="H234" s="407" t="s">
        <v>103</v>
      </c>
      <c r="I234" s="416" t="n">
        <v>1</v>
      </c>
      <c r="J234" s="417" t="n">
        <f aca="false">I234/totalo</f>
        <v>0.0454545454545455</v>
      </c>
      <c r="K234" s="407" t="s">
        <v>103</v>
      </c>
    </row>
    <row r="235" customFormat="false" ht="10.5" hidden="false" customHeight="true" outlineLevel="0" collapsed="false">
      <c r="A235" s="413" t="s">
        <v>371</v>
      </c>
      <c r="B235" s="386" t="s">
        <v>372</v>
      </c>
      <c r="C235" s="400"/>
      <c r="D235" s="421"/>
      <c r="E235" s="421"/>
      <c r="F235" s="400"/>
      <c r="G235" s="421"/>
      <c r="H235" s="418"/>
      <c r="I235" s="384"/>
      <c r="J235" s="421"/>
      <c r="K235" s="418"/>
    </row>
    <row r="236" customFormat="false" ht="10.5" hidden="false" customHeight="true" outlineLevel="0" collapsed="false">
      <c r="A236" s="400"/>
      <c r="B236" s="386" t="s">
        <v>373</v>
      </c>
      <c r="C236" s="400"/>
      <c r="D236" s="384"/>
      <c r="E236" s="384"/>
      <c r="F236" s="400"/>
      <c r="G236" s="384"/>
      <c r="H236" s="387"/>
      <c r="I236" s="384"/>
      <c r="J236" s="384"/>
      <c r="K236" s="387"/>
    </row>
    <row r="237" customFormat="false" ht="11.25" hidden="false" customHeight="false" outlineLevel="0" collapsed="false">
      <c r="A237" s="400"/>
      <c r="B237" s="386" t="s">
        <v>348</v>
      </c>
      <c r="C237" s="400" t="n">
        <v>240</v>
      </c>
      <c r="D237" s="414" t="n">
        <f aca="false">C237/totalw</f>
        <v>0.412371134020619</v>
      </c>
      <c r="E237" s="414" t="n">
        <f aca="false">C237/(totalw-q22nw)</f>
        <v>0.413793103448276</v>
      </c>
      <c r="F237" s="413" t="n">
        <v>21</v>
      </c>
      <c r="G237" s="414" t="n">
        <f aca="false">F237/totalb</f>
        <v>0.51219512195122</v>
      </c>
      <c r="H237" s="415" t="n">
        <f aca="false">F237/(totalb-q22nb)</f>
        <v>0.525</v>
      </c>
      <c r="I237" s="413" t="n">
        <v>6</v>
      </c>
      <c r="J237" s="414" t="n">
        <f aca="false">I237/totalo</f>
        <v>0.272727272727273</v>
      </c>
      <c r="K237" s="415" t="n">
        <f aca="false">I237/(totalo-q22no)</f>
        <v>0.285714285714286</v>
      </c>
    </row>
    <row r="238" customFormat="false" ht="11.25" hidden="false" customHeight="false" outlineLevel="0" collapsed="false">
      <c r="A238" s="400"/>
      <c r="B238" s="386" t="s">
        <v>349</v>
      </c>
      <c r="C238" s="400" t="n">
        <v>254</v>
      </c>
      <c r="D238" s="414" t="n">
        <f aca="false">C238/totalw</f>
        <v>0.436426116838488</v>
      </c>
      <c r="E238" s="414" t="n">
        <f aca="false">C238/(totalw-q22nw)</f>
        <v>0.437931034482759</v>
      </c>
      <c r="F238" s="413" t="n">
        <v>15</v>
      </c>
      <c r="G238" s="414" t="n">
        <f aca="false">F238/totalb</f>
        <v>0.365853658536585</v>
      </c>
      <c r="H238" s="415" t="n">
        <f aca="false">F238/(totalb-q22nb)</f>
        <v>0.375</v>
      </c>
      <c r="I238" s="413" t="n">
        <v>9</v>
      </c>
      <c r="J238" s="414" t="n">
        <f aca="false">I238/totalo</f>
        <v>0.409090909090909</v>
      </c>
      <c r="K238" s="415" t="n">
        <f aca="false">I238/(totalo-q22no)</f>
        <v>0.428571428571429</v>
      </c>
    </row>
    <row r="239" customFormat="false" ht="11.25" hidden="false" customHeight="false" outlineLevel="0" collapsed="false">
      <c r="A239" s="400"/>
      <c r="B239" s="386" t="s">
        <v>350</v>
      </c>
      <c r="C239" s="400" t="n">
        <v>76</v>
      </c>
      <c r="D239" s="414" t="n">
        <f aca="false">C239/totalw</f>
        <v>0.130584192439863</v>
      </c>
      <c r="E239" s="414" t="n">
        <f aca="false">C239/(totalw-q22nw)</f>
        <v>0.131034482758621</v>
      </c>
      <c r="F239" s="413" t="n">
        <v>4</v>
      </c>
      <c r="G239" s="414" t="n">
        <f aca="false">F239/totalb</f>
        <v>0.0975609756097561</v>
      </c>
      <c r="H239" s="415" t="n">
        <f aca="false">F239/(totalb-q22nb)</f>
        <v>0.1</v>
      </c>
      <c r="I239" s="413" t="n">
        <v>6</v>
      </c>
      <c r="J239" s="414" t="n">
        <f aca="false">I239/totalo</f>
        <v>0.272727272727273</v>
      </c>
      <c r="K239" s="415" t="n">
        <f aca="false">I239/(totalo-q22no)</f>
        <v>0.285714285714286</v>
      </c>
    </row>
    <row r="240" customFormat="false" ht="11.25" hidden="false" customHeight="false" outlineLevel="0" collapsed="false">
      <c r="A240" s="400"/>
      <c r="B240" s="386" t="s">
        <v>351</v>
      </c>
      <c r="C240" s="400" t="n">
        <v>10</v>
      </c>
      <c r="D240" s="414" t="n">
        <f aca="false">C240/totalw</f>
        <v>0.0171821305841924</v>
      </c>
      <c r="E240" s="414" t="n">
        <f aca="false">C240/(totalw-q22nw)</f>
        <v>0.0172413793103448</v>
      </c>
      <c r="F240" s="413" t="n">
        <v>0</v>
      </c>
      <c r="G240" s="414" t="n">
        <f aca="false">F240/totalb</f>
        <v>0</v>
      </c>
      <c r="H240" s="415" t="n">
        <f aca="false">F240/(totalb-q22nb)</f>
        <v>0</v>
      </c>
      <c r="I240" s="413" t="n">
        <v>0</v>
      </c>
      <c r="J240" s="414" t="n">
        <f aca="false">I240/totalo</f>
        <v>0</v>
      </c>
      <c r="K240" s="415" t="n">
        <f aca="false">I240/(totalo-q22no)</f>
        <v>0</v>
      </c>
    </row>
    <row r="241" customFormat="false" ht="11.25" hidden="false" customHeight="false" outlineLevel="0" collapsed="false">
      <c r="A241" s="400"/>
      <c r="B241" s="386" t="s">
        <v>352</v>
      </c>
      <c r="C241" s="400" t="n">
        <v>0</v>
      </c>
      <c r="D241" s="414" t="n">
        <f aca="false">C241/totalw</f>
        <v>0</v>
      </c>
      <c r="E241" s="414" t="n">
        <f aca="false">C241/(totalw-q22nw)</f>
        <v>0</v>
      </c>
      <c r="F241" s="413" t="n">
        <v>0</v>
      </c>
      <c r="G241" s="414" t="n">
        <f aca="false">F241/totalb</f>
        <v>0</v>
      </c>
      <c r="H241" s="415" t="n">
        <f aca="false">F241/(totalb-q22nb)</f>
        <v>0</v>
      </c>
      <c r="I241" s="413" t="n">
        <v>0</v>
      </c>
      <c r="J241" s="414" t="n">
        <f aca="false">I241/totalo</f>
        <v>0</v>
      </c>
      <c r="K241" s="415" t="n">
        <f aca="false">I241/(totalo-q22no)</f>
        <v>0</v>
      </c>
    </row>
    <row r="242" customFormat="false" ht="11.25" hidden="false" customHeight="false" outlineLevel="0" collapsed="false">
      <c r="A242" s="403"/>
      <c r="B242" s="390" t="s">
        <v>102</v>
      </c>
      <c r="C242" s="403" t="n">
        <v>2</v>
      </c>
      <c r="D242" s="417" t="n">
        <f aca="false">C242/totalw</f>
        <v>0.00343642611683849</v>
      </c>
      <c r="E242" s="406" t="s">
        <v>103</v>
      </c>
      <c r="F242" s="416" t="n">
        <v>1</v>
      </c>
      <c r="G242" s="417" t="n">
        <f aca="false">F242/totalb</f>
        <v>0.024390243902439</v>
      </c>
      <c r="H242" s="407" t="s">
        <v>103</v>
      </c>
      <c r="I242" s="416" t="n">
        <v>1</v>
      </c>
      <c r="J242" s="417" t="n">
        <f aca="false">I242/totalo</f>
        <v>0.0454545454545455</v>
      </c>
      <c r="K242" s="407" t="s">
        <v>103</v>
      </c>
    </row>
    <row r="243" customFormat="false" ht="9.75" hidden="false" customHeight="true" outlineLevel="0" collapsed="false">
      <c r="A243" s="398" t="s">
        <v>342</v>
      </c>
      <c r="B243" s="379"/>
      <c r="C243" s="379"/>
      <c r="D243" s="419"/>
      <c r="E243" s="419"/>
      <c r="F243" s="379"/>
      <c r="G243" s="419"/>
      <c r="H243" s="419"/>
      <c r="I243" s="379"/>
      <c r="J243" s="419"/>
      <c r="K243" s="420"/>
    </row>
    <row r="244" customFormat="false" ht="9.75" hidden="false" customHeight="true" outlineLevel="0" collapsed="false">
      <c r="A244" s="447" t="s">
        <v>378</v>
      </c>
      <c r="B244" s="447"/>
      <c r="C244" s="389"/>
      <c r="D244" s="389"/>
      <c r="E244" s="389"/>
      <c r="F244" s="389"/>
      <c r="G244" s="389"/>
      <c r="H244" s="389"/>
      <c r="I244" s="389"/>
      <c r="J244" s="389"/>
      <c r="K244" s="404"/>
    </row>
    <row r="247" customFormat="false" ht="11.25" hidden="false" customHeight="false" outlineLevel="0" collapsed="false">
      <c r="B247" s="392"/>
      <c r="C247" s="392"/>
      <c r="D247" s="392"/>
      <c r="N247" s="392"/>
      <c r="O247" s="392"/>
      <c r="P247" s="392"/>
      <c r="AB247" s="392"/>
      <c r="AC247" s="392"/>
      <c r="AD247" s="392"/>
      <c r="AE247" s="392"/>
      <c r="AF247" s="392"/>
      <c r="AG247" s="392"/>
    </row>
  </sheetData>
  <mergeCells count="13">
    <mergeCell ref="C75:E75"/>
    <mergeCell ref="F75:H75"/>
    <mergeCell ref="C103:E103"/>
    <mergeCell ref="F103:H103"/>
    <mergeCell ref="C150:E150"/>
    <mergeCell ref="F150:H150"/>
    <mergeCell ref="C162:E162"/>
    <mergeCell ref="F162:H162"/>
    <mergeCell ref="I162:K162"/>
    <mergeCell ref="C200:E200"/>
    <mergeCell ref="F200:H200"/>
    <mergeCell ref="I200:K200"/>
    <mergeCell ref="A244:B244"/>
  </mergeCells>
  <printOptions headings="false" gridLines="false" gridLinesSet="true" horizontalCentered="true" verticalCentered="false"/>
  <pageMargins left="0.220138888888889" right="0.229861111111111" top="0.329861111111111" bottom="0.309722222222222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2" manualBreakCount="2">
    <brk id="47" man="true" max="16383" min="0"/>
    <brk id="145" man="true" max="16383" min="0"/>
  </rowBreaks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7.9921875" defaultRowHeight="11.25" zeroHeight="false" outlineLevelRow="0" outlineLevelCol="0"/>
  <cols>
    <col collapsed="false" customWidth="true" hidden="false" outlineLevel="0" max="1" min="1" style="448" width="4.56"/>
    <col collapsed="false" customWidth="true" hidden="false" outlineLevel="0" max="2" min="2" style="448" width="27.99"/>
    <col collapsed="false" customWidth="true" hidden="false" outlineLevel="0" max="3" min="3" style="448" width="7.56"/>
    <col collapsed="false" customWidth="true" hidden="false" outlineLevel="0" max="4" min="4" style="448" width="13.99"/>
    <col collapsed="false" customWidth="true" hidden="false" outlineLevel="0" max="5" min="5" style="448" width="12.99"/>
    <col collapsed="false" customWidth="true" hidden="false" outlineLevel="0" max="6" min="6" style="448" width="7.56"/>
    <col collapsed="false" customWidth="true" hidden="false" outlineLevel="0" max="8" min="7" style="448" width="13.99"/>
    <col collapsed="false" customWidth="true" hidden="false" outlineLevel="0" max="9" min="9" style="448" width="7.56"/>
    <col collapsed="false" customWidth="true" hidden="false" outlineLevel="0" max="11" min="10" style="448" width="13.99"/>
    <col collapsed="false" customWidth="false" hidden="false" outlineLevel="0" max="12" min="12" style="448" width="7.99"/>
    <col collapsed="false" customWidth="true" hidden="false" outlineLevel="0" max="13" min="13" style="448" width="3.56"/>
    <col collapsed="false" customWidth="true" hidden="false" outlineLevel="0" max="14" min="14" style="448" width="28.41"/>
    <col collapsed="false" customWidth="false" hidden="false" outlineLevel="0" max="15" min="15" style="448" width="7.99"/>
    <col collapsed="false" customWidth="true" hidden="false" outlineLevel="0" max="17" min="16" style="448" width="11.28"/>
    <col collapsed="false" customWidth="false" hidden="false" outlineLevel="0" max="257" min="18" style="448" width="7.99"/>
  </cols>
  <sheetData>
    <row r="1" customFormat="false" ht="12.75" hidden="false" customHeight="false" outlineLevel="0" collapsed="false">
      <c r="A1" s="449" t="s">
        <v>379</v>
      </c>
      <c r="B1" s="450"/>
      <c r="C1" s="451"/>
      <c r="D1" s="452"/>
      <c r="E1" s="452"/>
      <c r="F1" s="453"/>
      <c r="G1" s="453"/>
      <c r="H1" s="453"/>
      <c r="I1" s="453"/>
      <c r="J1" s="453"/>
      <c r="K1" s="454" t="s">
        <v>380</v>
      </c>
      <c r="N1" s="455"/>
      <c r="O1" s="455"/>
      <c r="P1" s="455"/>
      <c r="Q1" s="455"/>
    </row>
    <row r="2" customFormat="false" ht="12.75" hidden="false" customHeight="false" outlineLevel="0" collapsed="false">
      <c r="A2" s="456" t="s">
        <v>381</v>
      </c>
      <c r="B2" s="457"/>
      <c r="C2" s="458"/>
      <c r="D2" s="458"/>
      <c r="E2" s="458"/>
      <c r="F2" s="459"/>
      <c r="G2" s="459"/>
      <c r="H2" s="459"/>
      <c r="I2" s="459"/>
      <c r="J2" s="459"/>
      <c r="K2" s="460"/>
      <c r="N2" s="455"/>
      <c r="O2" s="455"/>
      <c r="P2" s="455"/>
      <c r="Q2" s="455"/>
    </row>
    <row r="3" customFormat="false" ht="12.75" hidden="false" customHeight="false" outlineLevel="0" collapsed="false">
      <c r="A3" s="113" t="s">
        <v>382</v>
      </c>
      <c r="B3" s="457"/>
      <c r="C3" s="458"/>
      <c r="D3" s="458"/>
      <c r="E3" s="458"/>
      <c r="F3" s="459"/>
      <c r="G3" s="459"/>
      <c r="H3" s="459"/>
      <c r="I3" s="459"/>
      <c r="J3" s="459"/>
      <c r="K3" s="460"/>
      <c r="N3" s="455"/>
      <c r="O3" s="455"/>
      <c r="P3" s="455"/>
      <c r="Q3" s="455"/>
    </row>
    <row r="4" customFormat="false" ht="12.75" hidden="false" customHeight="false" outlineLevel="0" collapsed="false">
      <c r="A4" s="461" t="s">
        <v>15</v>
      </c>
      <c r="B4" s="462"/>
      <c r="C4" s="463"/>
      <c r="D4" s="463"/>
      <c r="E4" s="463"/>
      <c r="F4" s="463"/>
      <c r="G4" s="463"/>
      <c r="H4" s="464"/>
      <c r="I4" s="464"/>
      <c r="J4" s="464"/>
      <c r="K4" s="465"/>
      <c r="L4" s="455"/>
    </row>
    <row r="5" customFormat="false" ht="11.25" hidden="false" customHeight="false" outlineLevel="0" collapsed="false">
      <c r="A5" s="466"/>
      <c r="B5" s="453"/>
      <c r="C5" s="467"/>
      <c r="D5" s="468" t="s">
        <v>35</v>
      </c>
      <c r="E5" s="469" t="s">
        <v>35</v>
      </c>
      <c r="F5" s="466"/>
      <c r="G5" s="450"/>
      <c r="H5" s="468"/>
      <c r="I5" s="468"/>
      <c r="J5" s="468"/>
      <c r="K5" s="469"/>
      <c r="L5" s="470"/>
      <c r="N5" s="455"/>
      <c r="O5" s="455"/>
      <c r="P5" s="470"/>
      <c r="Q5" s="470"/>
      <c r="R5" s="470"/>
      <c r="S5" s="470"/>
    </row>
    <row r="6" customFormat="false" ht="11.25" hidden="false" customHeight="false" outlineLevel="0" collapsed="false">
      <c r="A6" s="471" t="s">
        <v>91</v>
      </c>
      <c r="B6" s="457"/>
      <c r="C6" s="472"/>
      <c r="D6" s="473" t="s">
        <v>92</v>
      </c>
      <c r="E6" s="474" t="s">
        <v>93</v>
      </c>
      <c r="F6" s="472"/>
      <c r="G6" s="457"/>
      <c r="H6" s="473"/>
      <c r="I6" s="473"/>
      <c r="J6" s="473"/>
      <c r="K6" s="474"/>
      <c r="L6" s="470"/>
      <c r="P6" s="470"/>
      <c r="Q6" s="470"/>
      <c r="R6" s="470"/>
      <c r="S6" s="470"/>
      <c r="T6" s="470"/>
    </row>
    <row r="7" customFormat="false" ht="11.25" hidden="false" customHeight="false" outlineLevel="0" collapsed="false">
      <c r="A7" s="475"/>
      <c r="B7" s="463"/>
      <c r="C7" s="476" t="s">
        <v>34</v>
      </c>
      <c r="D7" s="477" t="s">
        <v>94</v>
      </c>
      <c r="E7" s="478" t="s">
        <v>94</v>
      </c>
      <c r="F7" s="472"/>
      <c r="G7" s="457"/>
      <c r="H7" s="473"/>
      <c r="I7" s="473"/>
      <c r="J7" s="473"/>
      <c r="K7" s="474"/>
      <c r="L7" s="470"/>
      <c r="O7" s="470"/>
      <c r="P7" s="470"/>
      <c r="Q7" s="470"/>
      <c r="R7" s="470"/>
      <c r="S7" s="470"/>
    </row>
    <row r="8" customFormat="false" ht="11.25" hidden="false" customHeight="false" outlineLevel="0" collapsed="false">
      <c r="A8" s="479"/>
      <c r="B8" s="480" t="s">
        <v>95</v>
      </c>
      <c r="C8" s="481" t="n">
        <v>645</v>
      </c>
      <c r="D8" s="482" t="n">
        <v>1</v>
      </c>
      <c r="E8" s="483"/>
      <c r="F8" s="472"/>
      <c r="G8" s="457"/>
      <c r="H8" s="457"/>
      <c r="I8" s="457"/>
      <c r="J8" s="457"/>
      <c r="K8" s="460"/>
      <c r="P8" s="484"/>
      <c r="Q8" s="484"/>
    </row>
    <row r="9" customFormat="false" ht="10.5" hidden="false" customHeight="true" outlineLevel="0" collapsed="false">
      <c r="A9" s="485" t="s">
        <v>383</v>
      </c>
      <c r="B9" s="459" t="s">
        <v>384</v>
      </c>
      <c r="C9" s="485"/>
      <c r="D9" s="486"/>
      <c r="E9" s="460"/>
      <c r="F9" s="472"/>
      <c r="G9" s="457"/>
      <c r="H9" s="457"/>
      <c r="I9" s="457"/>
      <c r="J9" s="457"/>
      <c r="K9" s="460"/>
      <c r="N9" s="455"/>
      <c r="O9" s="455"/>
      <c r="P9" s="484"/>
    </row>
    <row r="10" customFormat="false" ht="10.5" hidden="false" customHeight="true" outlineLevel="0" collapsed="false">
      <c r="A10" s="472"/>
      <c r="B10" s="459" t="s">
        <v>385</v>
      </c>
      <c r="C10" s="472"/>
      <c r="D10" s="457"/>
      <c r="E10" s="460"/>
      <c r="F10" s="472"/>
      <c r="G10" s="457"/>
      <c r="H10" s="457"/>
      <c r="I10" s="457"/>
      <c r="J10" s="457"/>
      <c r="K10" s="460"/>
    </row>
    <row r="11" customFormat="false" ht="10.5" hidden="false" customHeight="true" outlineLevel="0" collapsed="false">
      <c r="A11" s="472"/>
      <c r="B11" s="459" t="s">
        <v>386</v>
      </c>
      <c r="C11" s="485" t="n">
        <v>201</v>
      </c>
      <c r="D11" s="486" t="n">
        <f aca="false">C11/total</f>
        <v>0.311627906976744</v>
      </c>
      <c r="E11" s="487" t="n">
        <f aca="false">C11/(total-q28an)</f>
        <v>0.312597200622084</v>
      </c>
      <c r="F11" s="472"/>
      <c r="G11" s="457"/>
      <c r="H11" s="457"/>
      <c r="I11" s="457"/>
      <c r="J11" s="457"/>
      <c r="K11" s="460"/>
      <c r="P11" s="484"/>
      <c r="Q11" s="484"/>
    </row>
    <row r="12" customFormat="false" ht="10.5" hidden="false" customHeight="true" outlineLevel="0" collapsed="false">
      <c r="A12" s="472"/>
      <c r="B12" s="459" t="s">
        <v>387</v>
      </c>
      <c r="C12" s="485" t="n">
        <v>315</v>
      </c>
      <c r="D12" s="486" t="n">
        <f aca="false">C12/total</f>
        <v>0.488372093023256</v>
      </c>
      <c r="E12" s="487" t="n">
        <f aca="false">C12/(total-q28an)</f>
        <v>0.489891135303266</v>
      </c>
      <c r="F12" s="472"/>
      <c r="G12" s="457"/>
      <c r="H12" s="457"/>
      <c r="I12" s="457"/>
      <c r="J12" s="457"/>
      <c r="K12" s="460"/>
      <c r="P12" s="484"/>
      <c r="Q12" s="484"/>
    </row>
    <row r="13" customFormat="false" ht="10.5" hidden="false" customHeight="true" outlineLevel="0" collapsed="false">
      <c r="A13" s="472"/>
      <c r="B13" s="459" t="s">
        <v>388</v>
      </c>
      <c r="C13" s="485" t="n">
        <v>106</v>
      </c>
      <c r="D13" s="486" t="n">
        <f aca="false">C13/total</f>
        <v>0.164341085271318</v>
      </c>
      <c r="E13" s="487" t="n">
        <f aca="false">C13/(total-q28an)</f>
        <v>0.164852255054432</v>
      </c>
      <c r="F13" s="472"/>
      <c r="G13" s="457"/>
      <c r="H13" s="457"/>
      <c r="I13" s="457"/>
      <c r="J13" s="457"/>
      <c r="K13" s="460"/>
      <c r="P13" s="484"/>
      <c r="Q13" s="484"/>
    </row>
    <row r="14" customFormat="false" ht="10.5" hidden="false" customHeight="true" outlineLevel="0" collapsed="false">
      <c r="A14" s="472"/>
      <c r="B14" s="459" t="s">
        <v>389</v>
      </c>
      <c r="C14" s="485" t="n">
        <v>21</v>
      </c>
      <c r="D14" s="486" t="n">
        <f aca="false">C14/total</f>
        <v>0.0325581395348837</v>
      </c>
      <c r="E14" s="487" t="n">
        <f aca="false">C14/(total-q28an)</f>
        <v>0.0326594090202177</v>
      </c>
      <c r="F14" s="472"/>
      <c r="G14" s="457"/>
      <c r="H14" s="457"/>
      <c r="I14" s="457"/>
      <c r="J14" s="457"/>
      <c r="K14" s="460"/>
      <c r="P14" s="484"/>
      <c r="Q14" s="484"/>
    </row>
    <row r="15" customFormat="false" ht="10.5" hidden="false" customHeight="true" outlineLevel="0" collapsed="false">
      <c r="A15" s="475"/>
      <c r="B15" s="464" t="s">
        <v>242</v>
      </c>
      <c r="C15" s="488" t="n">
        <v>2</v>
      </c>
      <c r="D15" s="489" t="n">
        <f aca="false">C15/total</f>
        <v>0.00310077519379845</v>
      </c>
      <c r="E15" s="478" t="s">
        <v>103</v>
      </c>
      <c r="F15" s="472"/>
      <c r="G15" s="457"/>
      <c r="H15" s="457"/>
      <c r="I15" s="457"/>
      <c r="J15" s="457"/>
      <c r="K15" s="460"/>
      <c r="P15" s="484"/>
      <c r="Q15" s="484"/>
    </row>
    <row r="16" customFormat="false" ht="10.5" hidden="false" customHeight="true" outlineLevel="0" collapsed="false">
      <c r="A16" s="485" t="s">
        <v>390</v>
      </c>
      <c r="B16" s="459" t="s">
        <v>391</v>
      </c>
      <c r="C16" s="485"/>
      <c r="D16" s="486"/>
      <c r="E16" s="490"/>
      <c r="F16" s="472"/>
      <c r="G16" s="457"/>
      <c r="H16" s="457"/>
      <c r="I16" s="457"/>
      <c r="J16" s="457"/>
      <c r="K16" s="460"/>
      <c r="N16" s="455"/>
      <c r="O16" s="455"/>
      <c r="P16" s="484"/>
    </row>
    <row r="17" customFormat="false" ht="10.5" hidden="false" customHeight="true" outlineLevel="0" collapsed="false">
      <c r="A17" s="472"/>
      <c r="B17" s="459" t="s">
        <v>392</v>
      </c>
      <c r="C17" s="472"/>
      <c r="D17" s="457"/>
      <c r="E17" s="460"/>
      <c r="F17" s="472"/>
      <c r="G17" s="457"/>
      <c r="H17" s="457"/>
      <c r="I17" s="457"/>
      <c r="J17" s="457"/>
      <c r="K17" s="460"/>
    </row>
    <row r="18" customFormat="false" ht="10.5" hidden="false" customHeight="true" outlineLevel="0" collapsed="false">
      <c r="A18" s="472"/>
      <c r="B18" s="459" t="s">
        <v>386</v>
      </c>
      <c r="C18" s="485" t="n">
        <v>140</v>
      </c>
      <c r="D18" s="486" t="n">
        <f aca="false">C18/total</f>
        <v>0.217054263565891</v>
      </c>
      <c r="E18" s="487" t="n">
        <f aca="false">C18/(total-q28bn)</f>
        <v>0.217729393468118</v>
      </c>
      <c r="F18" s="472"/>
      <c r="G18" s="457"/>
      <c r="H18" s="457"/>
      <c r="I18" s="457"/>
      <c r="J18" s="457"/>
      <c r="K18" s="460"/>
      <c r="P18" s="484"/>
      <c r="Q18" s="484"/>
    </row>
    <row r="19" customFormat="false" ht="10.5" hidden="false" customHeight="true" outlineLevel="0" collapsed="false">
      <c r="A19" s="472"/>
      <c r="B19" s="459" t="s">
        <v>387</v>
      </c>
      <c r="C19" s="485" t="n">
        <v>310</v>
      </c>
      <c r="D19" s="486" t="n">
        <f aca="false">C19/total</f>
        <v>0.48062015503876</v>
      </c>
      <c r="E19" s="487" t="n">
        <f aca="false">C19/(total-q28bn)</f>
        <v>0.482115085536547</v>
      </c>
      <c r="F19" s="472"/>
      <c r="G19" s="457"/>
      <c r="H19" s="457"/>
      <c r="I19" s="457"/>
      <c r="J19" s="457"/>
      <c r="K19" s="460"/>
      <c r="P19" s="484"/>
      <c r="Q19" s="484"/>
    </row>
    <row r="20" customFormat="false" ht="10.5" hidden="false" customHeight="true" outlineLevel="0" collapsed="false">
      <c r="A20" s="472"/>
      <c r="B20" s="459" t="s">
        <v>388</v>
      </c>
      <c r="C20" s="485" t="n">
        <v>162</v>
      </c>
      <c r="D20" s="486" t="n">
        <f aca="false">C20/total</f>
        <v>0.251162790697674</v>
      </c>
      <c r="E20" s="487" t="n">
        <f aca="false">C20/(total-q28bn)</f>
        <v>0.25194401244168</v>
      </c>
      <c r="F20" s="472"/>
      <c r="G20" s="457"/>
      <c r="H20" s="457"/>
      <c r="I20" s="457"/>
      <c r="J20" s="457"/>
      <c r="K20" s="460"/>
      <c r="P20" s="484"/>
      <c r="Q20" s="484"/>
    </row>
    <row r="21" customFormat="false" ht="10.5" hidden="false" customHeight="true" outlineLevel="0" collapsed="false">
      <c r="A21" s="472"/>
      <c r="B21" s="459" t="s">
        <v>389</v>
      </c>
      <c r="C21" s="485" t="n">
        <v>31</v>
      </c>
      <c r="D21" s="486" t="n">
        <f aca="false">C21/total</f>
        <v>0.048062015503876</v>
      </c>
      <c r="E21" s="487" t="n">
        <f aca="false">C21/(total-q28bn)</f>
        <v>0.0482115085536547</v>
      </c>
      <c r="F21" s="472"/>
      <c r="G21" s="457"/>
      <c r="H21" s="457"/>
      <c r="I21" s="457"/>
      <c r="J21" s="457"/>
      <c r="K21" s="460"/>
      <c r="P21" s="484"/>
      <c r="Q21" s="484"/>
    </row>
    <row r="22" customFormat="false" ht="10.5" hidden="false" customHeight="true" outlineLevel="0" collapsed="false">
      <c r="A22" s="475"/>
      <c r="B22" s="464" t="s">
        <v>242</v>
      </c>
      <c r="C22" s="488" t="n">
        <v>2</v>
      </c>
      <c r="D22" s="489" t="n">
        <f aca="false">C22/total</f>
        <v>0.00310077519379845</v>
      </c>
      <c r="E22" s="478" t="s">
        <v>103</v>
      </c>
      <c r="F22" s="472"/>
      <c r="G22" s="457"/>
      <c r="H22" s="457"/>
      <c r="I22" s="457"/>
      <c r="J22" s="457"/>
      <c r="K22" s="460"/>
      <c r="P22" s="484"/>
      <c r="Q22" s="470"/>
    </row>
    <row r="23" customFormat="false" ht="10.5" hidden="false" customHeight="true" outlineLevel="0" collapsed="false">
      <c r="A23" s="485" t="s">
        <v>393</v>
      </c>
      <c r="B23" s="459" t="s">
        <v>391</v>
      </c>
      <c r="C23" s="485"/>
      <c r="D23" s="486"/>
      <c r="E23" s="490"/>
      <c r="F23" s="472"/>
      <c r="G23" s="457"/>
      <c r="H23" s="457"/>
      <c r="I23" s="457"/>
      <c r="J23" s="457"/>
      <c r="K23" s="460"/>
      <c r="N23" s="455"/>
      <c r="O23" s="455"/>
      <c r="P23" s="484"/>
    </row>
    <row r="24" customFormat="false" ht="10.5" hidden="false" customHeight="true" outlineLevel="0" collapsed="false">
      <c r="A24" s="472"/>
      <c r="B24" s="459" t="s">
        <v>394</v>
      </c>
      <c r="C24" s="472"/>
      <c r="D24" s="457"/>
      <c r="E24" s="460"/>
      <c r="F24" s="472"/>
      <c r="G24" s="457"/>
      <c r="H24" s="457"/>
      <c r="I24" s="457"/>
      <c r="J24" s="457"/>
      <c r="K24" s="460"/>
    </row>
    <row r="25" customFormat="false" ht="10.5" hidden="false" customHeight="true" outlineLevel="0" collapsed="false">
      <c r="A25" s="472"/>
      <c r="B25" s="459" t="s">
        <v>386</v>
      </c>
      <c r="C25" s="485" t="n">
        <v>174</v>
      </c>
      <c r="D25" s="486" t="n">
        <f aca="false">C25/total</f>
        <v>0.269767441860465</v>
      </c>
      <c r="E25" s="487" t="n">
        <f aca="false">C25/(total-q28cn)</f>
        <v>0.271028037383178</v>
      </c>
      <c r="F25" s="472"/>
      <c r="G25" s="457"/>
      <c r="H25" s="457"/>
      <c r="I25" s="457"/>
      <c r="J25" s="457"/>
      <c r="K25" s="460"/>
      <c r="P25" s="484"/>
      <c r="Q25" s="484"/>
    </row>
    <row r="26" customFormat="false" ht="10.5" hidden="false" customHeight="true" outlineLevel="0" collapsed="false">
      <c r="A26" s="472"/>
      <c r="B26" s="459" t="s">
        <v>387</v>
      </c>
      <c r="C26" s="485" t="n">
        <v>341</v>
      </c>
      <c r="D26" s="486" t="n">
        <f aca="false">C26/total</f>
        <v>0.528682170542636</v>
      </c>
      <c r="E26" s="487" t="n">
        <f aca="false">C26/(total-q28cn)</f>
        <v>0.531152647975078</v>
      </c>
      <c r="F26" s="472"/>
      <c r="G26" s="457"/>
      <c r="H26" s="457"/>
      <c r="I26" s="457"/>
      <c r="J26" s="457"/>
      <c r="K26" s="460"/>
      <c r="P26" s="484"/>
      <c r="Q26" s="484"/>
    </row>
    <row r="27" customFormat="false" ht="10.5" hidden="false" customHeight="true" outlineLevel="0" collapsed="false">
      <c r="A27" s="472"/>
      <c r="B27" s="459" t="s">
        <v>388</v>
      </c>
      <c r="C27" s="485" t="n">
        <v>107</v>
      </c>
      <c r="D27" s="486" t="n">
        <f aca="false">C27/total</f>
        <v>0.165891472868217</v>
      </c>
      <c r="E27" s="487" t="n">
        <f aca="false">C27/(total-q28cn)</f>
        <v>0.166666666666667</v>
      </c>
      <c r="F27" s="472"/>
      <c r="G27" s="457"/>
      <c r="H27" s="457"/>
      <c r="I27" s="457"/>
      <c r="J27" s="457"/>
      <c r="K27" s="460"/>
      <c r="P27" s="484"/>
      <c r="Q27" s="484"/>
    </row>
    <row r="28" customFormat="false" ht="10.5" hidden="false" customHeight="true" outlineLevel="0" collapsed="false">
      <c r="A28" s="472"/>
      <c r="B28" s="459" t="s">
        <v>389</v>
      </c>
      <c r="C28" s="485" t="n">
        <v>20</v>
      </c>
      <c r="D28" s="486" t="n">
        <f aca="false">C28/total</f>
        <v>0.0310077519379845</v>
      </c>
      <c r="E28" s="487" t="n">
        <f aca="false">C28/(total-q28cn)</f>
        <v>0.0311526479750779</v>
      </c>
      <c r="F28" s="472"/>
      <c r="G28" s="457"/>
      <c r="H28" s="457"/>
      <c r="I28" s="457"/>
      <c r="J28" s="457"/>
      <c r="K28" s="460"/>
      <c r="P28" s="484"/>
      <c r="Q28" s="484"/>
    </row>
    <row r="29" customFormat="false" ht="10.5" hidden="false" customHeight="true" outlineLevel="0" collapsed="false">
      <c r="A29" s="475"/>
      <c r="B29" s="464" t="s">
        <v>242</v>
      </c>
      <c r="C29" s="488" t="n">
        <v>3</v>
      </c>
      <c r="D29" s="489" t="n">
        <f aca="false">C29/total</f>
        <v>0.00465116279069767</v>
      </c>
      <c r="E29" s="478" t="s">
        <v>103</v>
      </c>
      <c r="F29" s="472"/>
      <c r="G29" s="457"/>
      <c r="H29" s="457"/>
      <c r="I29" s="457"/>
      <c r="J29" s="457"/>
      <c r="K29" s="460"/>
      <c r="P29" s="484"/>
      <c r="Q29" s="470"/>
    </row>
    <row r="30" customFormat="false" ht="10.5" hidden="false" customHeight="true" outlineLevel="0" collapsed="false">
      <c r="A30" s="491" t="n">
        <v>24</v>
      </c>
      <c r="B30" s="459" t="s">
        <v>395</v>
      </c>
      <c r="C30" s="485"/>
      <c r="D30" s="486"/>
      <c r="E30" s="490"/>
      <c r="F30" s="472"/>
      <c r="G30" s="457"/>
      <c r="H30" s="457"/>
      <c r="I30" s="457"/>
      <c r="J30" s="457"/>
      <c r="K30" s="460"/>
      <c r="N30" s="455"/>
      <c r="O30" s="455"/>
      <c r="P30" s="484"/>
    </row>
    <row r="31" customFormat="false" ht="10.5" hidden="false" customHeight="true" outlineLevel="0" collapsed="false">
      <c r="A31" s="472"/>
      <c r="B31" s="459" t="s">
        <v>386</v>
      </c>
      <c r="C31" s="485" t="n">
        <v>227</v>
      </c>
      <c r="D31" s="486" t="n">
        <f aca="false">C31/total</f>
        <v>0.351937984496124</v>
      </c>
      <c r="E31" s="487" t="n">
        <f aca="false">C31/(total-q29n)</f>
        <v>0.3546875</v>
      </c>
      <c r="F31" s="472"/>
      <c r="G31" s="457"/>
      <c r="H31" s="457"/>
      <c r="I31" s="457"/>
      <c r="J31" s="457"/>
      <c r="K31" s="460"/>
      <c r="P31" s="484"/>
      <c r="Q31" s="484"/>
    </row>
    <row r="32" customFormat="false" ht="10.5" hidden="false" customHeight="true" outlineLevel="0" collapsed="false">
      <c r="A32" s="472"/>
      <c r="B32" s="459" t="s">
        <v>387</v>
      </c>
      <c r="C32" s="485" t="n">
        <v>330</v>
      </c>
      <c r="D32" s="486" t="n">
        <f aca="false">C32/total</f>
        <v>0.511627906976744</v>
      </c>
      <c r="E32" s="487" t="n">
        <f aca="false">C32/(total-q29n)</f>
        <v>0.515625</v>
      </c>
      <c r="F32" s="472"/>
      <c r="G32" s="457"/>
      <c r="H32" s="457"/>
      <c r="I32" s="457"/>
      <c r="J32" s="457"/>
      <c r="K32" s="460"/>
      <c r="P32" s="484"/>
      <c r="Q32" s="484"/>
    </row>
    <row r="33" customFormat="false" ht="10.5" hidden="false" customHeight="true" outlineLevel="0" collapsed="false">
      <c r="A33" s="472"/>
      <c r="B33" s="459" t="s">
        <v>388</v>
      </c>
      <c r="C33" s="485" t="n">
        <v>70</v>
      </c>
      <c r="D33" s="486" t="n">
        <f aca="false">C33/total</f>
        <v>0.108527131782946</v>
      </c>
      <c r="E33" s="487" t="n">
        <f aca="false">C33/(total-q29n)</f>
        <v>0.109375</v>
      </c>
      <c r="F33" s="472"/>
      <c r="G33" s="457"/>
      <c r="H33" s="457"/>
      <c r="I33" s="457"/>
      <c r="J33" s="457"/>
      <c r="K33" s="460"/>
      <c r="P33" s="484"/>
      <c r="Q33" s="484"/>
    </row>
    <row r="34" customFormat="false" ht="10.5" hidden="false" customHeight="true" outlineLevel="0" collapsed="false">
      <c r="A34" s="472"/>
      <c r="B34" s="459" t="s">
        <v>389</v>
      </c>
      <c r="C34" s="485" t="n">
        <v>13</v>
      </c>
      <c r="D34" s="486" t="n">
        <f aca="false">C34/total</f>
        <v>0.0201550387596899</v>
      </c>
      <c r="E34" s="487" t="n">
        <f aca="false">C34/(total-q29n)</f>
        <v>0.0203125</v>
      </c>
      <c r="F34" s="472"/>
      <c r="G34" s="457"/>
      <c r="H34" s="457"/>
      <c r="I34" s="457"/>
      <c r="J34" s="457"/>
      <c r="K34" s="460"/>
      <c r="P34" s="484"/>
      <c r="Q34" s="484"/>
    </row>
    <row r="35" customFormat="false" ht="10.5" hidden="false" customHeight="true" outlineLevel="0" collapsed="false">
      <c r="A35" s="475"/>
      <c r="B35" s="464" t="s">
        <v>242</v>
      </c>
      <c r="C35" s="488" t="n">
        <v>5</v>
      </c>
      <c r="D35" s="489" t="n">
        <f aca="false">C35/total</f>
        <v>0.00775193798449612</v>
      </c>
      <c r="E35" s="478" t="s">
        <v>103</v>
      </c>
      <c r="F35" s="472"/>
      <c r="G35" s="457"/>
      <c r="H35" s="457"/>
      <c r="I35" s="457"/>
      <c r="J35" s="457"/>
      <c r="K35" s="460"/>
      <c r="P35" s="484"/>
      <c r="Q35" s="470"/>
    </row>
    <row r="36" customFormat="false" ht="10.5" hidden="false" customHeight="true" outlineLevel="0" collapsed="false">
      <c r="A36" s="491" t="n">
        <v>25</v>
      </c>
      <c r="B36" s="459" t="s">
        <v>396</v>
      </c>
      <c r="C36" s="485"/>
      <c r="D36" s="486"/>
      <c r="E36" s="490"/>
      <c r="F36" s="472"/>
      <c r="G36" s="457"/>
      <c r="H36" s="457"/>
      <c r="I36" s="457"/>
      <c r="J36" s="457"/>
      <c r="K36" s="460"/>
      <c r="N36" s="455"/>
      <c r="O36" s="455"/>
      <c r="P36" s="484"/>
    </row>
    <row r="37" customFormat="false" ht="10.5" hidden="false" customHeight="true" outlineLevel="0" collapsed="false">
      <c r="A37" s="472"/>
      <c r="B37" s="459" t="s">
        <v>397</v>
      </c>
      <c r="C37" s="485" t="n">
        <v>22</v>
      </c>
      <c r="D37" s="486" t="n">
        <f aca="false">C37/total</f>
        <v>0.0341085271317829</v>
      </c>
      <c r="E37" s="487" t="n">
        <f aca="false">C37/(total-q30n)</f>
        <v>0.0342679127725857</v>
      </c>
      <c r="F37" s="472"/>
      <c r="G37" s="457"/>
      <c r="H37" s="457"/>
      <c r="I37" s="457"/>
      <c r="J37" s="457"/>
      <c r="K37" s="460"/>
      <c r="P37" s="484"/>
      <c r="Q37" s="484"/>
    </row>
    <row r="38" customFormat="false" ht="10.5" hidden="false" customHeight="true" outlineLevel="0" collapsed="false">
      <c r="A38" s="472"/>
      <c r="B38" s="459" t="s">
        <v>398</v>
      </c>
      <c r="C38" s="485" t="n">
        <v>582</v>
      </c>
      <c r="D38" s="486" t="n">
        <f aca="false">C38/total</f>
        <v>0.902325581395349</v>
      </c>
      <c r="E38" s="487" t="n">
        <f aca="false">C38/(total-q30n)</f>
        <v>0.906542056074766</v>
      </c>
      <c r="F38" s="472"/>
      <c r="G38" s="457"/>
      <c r="H38" s="457"/>
      <c r="I38" s="457"/>
      <c r="J38" s="457"/>
      <c r="K38" s="460"/>
      <c r="P38" s="484"/>
      <c r="Q38" s="484"/>
    </row>
    <row r="39" customFormat="false" ht="10.5" hidden="false" customHeight="true" outlineLevel="0" collapsed="false">
      <c r="A39" s="472"/>
      <c r="B39" s="459" t="s">
        <v>399</v>
      </c>
      <c r="C39" s="485" t="n">
        <v>38</v>
      </c>
      <c r="D39" s="486" t="n">
        <f aca="false">C39/total</f>
        <v>0.0589147286821705</v>
      </c>
      <c r="E39" s="487" t="n">
        <f aca="false">C39/(total-q30n)</f>
        <v>0.059190031152648</v>
      </c>
      <c r="F39" s="472"/>
      <c r="G39" s="457"/>
      <c r="H39" s="457"/>
      <c r="I39" s="457"/>
      <c r="J39" s="457"/>
      <c r="K39" s="460"/>
      <c r="P39" s="484"/>
      <c r="Q39" s="484"/>
    </row>
    <row r="40" customFormat="false" ht="10.5" hidden="false" customHeight="true" outlineLevel="0" collapsed="false">
      <c r="A40" s="475"/>
      <c r="B40" s="464" t="s">
        <v>242</v>
      </c>
      <c r="C40" s="488" t="n">
        <v>3</v>
      </c>
      <c r="D40" s="489" t="n">
        <f aca="false">C40/total</f>
        <v>0.00465116279069767</v>
      </c>
      <c r="E40" s="478" t="s">
        <v>103</v>
      </c>
      <c r="F40" s="472"/>
      <c r="G40" s="457"/>
      <c r="H40" s="457"/>
      <c r="I40" s="457"/>
      <c r="J40" s="457"/>
      <c r="K40" s="460"/>
      <c r="Q40" s="470"/>
    </row>
    <row r="41" customFormat="false" ht="24" hidden="false" customHeight="true" outlineLevel="0" collapsed="false">
      <c r="A41" s="466"/>
      <c r="B41" s="459"/>
      <c r="C41" s="459"/>
      <c r="D41" s="486"/>
      <c r="E41" s="492"/>
      <c r="F41" s="457"/>
      <c r="G41" s="457"/>
      <c r="H41" s="457"/>
      <c r="I41" s="457"/>
      <c r="J41" s="457"/>
      <c r="K41" s="460"/>
      <c r="Q41" s="470"/>
    </row>
    <row r="42" customFormat="false" ht="24" hidden="false" customHeight="true" outlineLevel="0" collapsed="false">
      <c r="A42" s="472"/>
      <c r="B42" s="459"/>
      <c r="C42" s="459"/>
      <c r="D42" s="486"/>
      <c r="E42" s="473"/>
      <c r="F42" s="457"/>
      <c r="G42" s="457"/>
      <c r="H42" s="457"/>
      <c r="I42" s="457"/>
      <c r="J42" s="457"/>
      <c r="K42" s="460"/>
      <c r="Q42" s="470"/>
    </row>
    <row r="43" customFormat="false" ht="24" hidden="false" customHeight="true" outlineLevel="0" collapsed="false">
      <c r="A43" s="472"/>
      <c r="B43" s="459"/>
      <c r="C43" s="459"/>
      <c r="D43" s="486"/>
      <c r="E43" s="473"/>
      <c r="F43" s="457"/>
      <c r="G43" s="457"/>
      <c r="H43" s="457"/>
      <c r="I43" s="457"/>
      <c r="J43" s="457"/>
      <c r="K43" s="460"/>
      <c r="Q43" s="470"/>
    </row>
    <row r="44" customFormat="false" ht="24" hidden="false" customHeight="true" outlineLevel="0" collapsed="false">
      <c r="A44" s="475"/>
      <c r="B44" s="464"/>
      <c r="C44" s="464"/>
      <c r="D44" s="489"/>
      <c r="E44" s="477"/>
      <c r="F44" s="463"/>
      <c r="G44" s="463"/>
      <c r="H44" s="463"/>
      <c r="I44" s="463"/>
      <c r="J44" s="463"/>
      <c r="K44" s="493"/>
      <c r="Q44" s="470"/>
    </row>
    <row r="45" customFormat="false" ht="12.75" hidden="false" customHeight="false" outlineLevel="0" collapsed="false">
      <c r="A45" s="449" t="s">
        <v>400</v>
      </c>
      <c r="B45" s="452"/>
      <c r="C45" s="452"/>
      <c r="D45" s="494"/>
      <c r="E45" s="494"/>
      <c r="F45" s="453"/>
      <c r="G45" s="495"/>
      <c r="H45" s="495"/>
      <c r="I45" s="453"/>
      <c r="J45" s="453"/>
      <c r="K45" s="454" t="s">
        <v>401</v>
      </c>
    </row>
    <row r="46" customFormat="false" ht="12.75" hidden="false" customHeight="false" outlineLevel="0" collapsed="false">
      <c r="A46" s="456" t="s">
        <v>381</v>
      </c>
      <c r="B46" s="458"/>
      <c r="C46" s="458"/>
      <c r="D46" s="458"/>
      <c r="E46" s="458"/>
      <c r="F46" s="459"/>
      <c r="G46" s="459"/>
      <c r="H46" s="459"/>
      <c r="I46" s="459"/>
      <c r="J46" s="459"/>
      <c r="K46" s="460"/>
    </row>
    <row r="47" customFormat="false" ht="12.75" hidden="false" customHeight="false" outlineLevel="0" collapsed="false">
      <c r="A47" s="113" t="s">
        <v>402</v>
      </c>
      <c r="B47" s="115"/>
      <c r="C47" s="458"/>
      <c r="D47" s="458"/>
      <c r="E47" s="458"/>
      <c r="F47" s="459"/>
      <c r="G47" s="459"/>
      <c r="H47" s="459"/>
      <c r="I47" s="459"/>
      <c r="J47" s="459"/>
      <c r="K47" s="460"/>
    </row>
    <row r="48" customFormat="false" ht="12.75" hidden="false" customHeight="false" outlineLevel="0" collapsed="false">
      <c r="A48" s="461" t="s">
        <v>15</v>
      </c>
      <c r="B48" s="462"/>
      <c r="C48" s="463"/>
      <c r="D48" s="463"/>
      <c r="E48" s="463"/>
      <c r="F48" s="463"/>
      <c r="G48" s="463"/>
      <c r="H48" s="464"/>
      <c r="I48" s="464"/>
      <c r="J48" s="464"/>
      <c r="K48" s="465"/>
    </row>
    <row r="49" customFormat="false" ht="12.75" hidden="false" customHeight="false" outlineLevel="0" collapsed="false">
      <c r="A49" s="472"/>
      <c r="B49" s="496"/>
      <c r="C49" s="497" t="s">
        <v>38</v>
      </c>
      <c r="D49" s="497"/>
      <c r="E49" s="497"/>
      <c r="F49" s="497" t="s">
        <v>37</v>
      </c>
      <c r="G49" s="497"/>
      <c r="H49" s="497"/>
      <c r="I49" s="466"/>
      <c r="J49" s="450"/>
      <c r="K49" s="498"/>
    </row>
    <row r="50" customFormat="false" ht="11.25" hidden="false" customHeight="false" outlineLevel="0" collapsed="false">
      <c r="A50" s="472"/>
      <c r="B50" s="496"/>
      <c r="C50" s="499"/>
      <c r="D50" s="500" t="s">
        <v>35</v>
      </c>
      <c r="E50" s="500" t="s">
        <v>35</v>
      </c>
      <c r="F50" s="499"/>
      <c r="G50" s="500" t="s">
        <v>35</v>
      </c>
      <c r="H50" s="501" t="s">
        <v>35</v>
      </c>
      <c r="I50" s="472"/>
      <c r="J50" s="457"/>
      <c r="K50" s="460"/>
    </row>
    <row r="51" customFormat="false" ht="11.25" hidden="false" customHeight="false" outlineLevel="0" collapsed="false">
      <c r="A51" s="471" t="s">
        <v>237</v>
      </c>
      <c r="B51" s="496"/>
      <c r="C51" s="502"/>
      <c r="D51" s="503" t="s">
        <v>92</v>
      </c>
      <c r="E51" s="503" t="s">
        <v>93</v>
      </c>
      <c r="F51" s="502"/>
      <c r="G51" s="503" t="s">
        <v>92</v>
      </c>
      <c r="H51" s="504" t="s">
        <v>93</v>
      </c>
      <c r="I51" s="472"/>
      <c r="J51" s="457"/>
      <c r="K51" s="460"/>
    </row>
    <row r="52" customFormat="false" ht="11.25" hidden="false" customHeight="false" outlineLevel="0" collapsed="false">
      <c r="A52" s="475"/>
      <c r="B52" s="505"/>
      <c r="C52" s="506" t="s">
        <v>34</v>
      </c>
      <c r="D52" s="507" t="s">
        <v>94</v>
      </c>
      <c r="E52" s="507" t="s">
        <v>94</v>
      </c>
      <c r="F52" s="506" t="s">
        <v>34</v>
      </c>
      <c r="G52" s="507" t="s">
        <v>94</v>
      </c>
      <c r="H52" s="508" t="s">
        <v>94</v>
      </c>
      <c r="I52" s="472"/>
      <c r="J52" s="457"/>
      <c r="K52" s="460"/>
    </row>
    <row r="53" customFormat="false" ht="12.75" hidden="false" customHeight="true" outlineLevel="0" collapsed="false">
      <c r="A53" s="467" t="s">
        <v>95</v>
      </c>
      <c r="B53" s="453"/>
      <c r="C53" s="467" t="n">
        <v>211</v>
      </c>
      <c r="D53" s="495" t="n">
        <v>1</v>
      </c>
      <c r="E53" s="509"/>
      <c r="F53" s="453" t="n">
        <v>434</v>
      </c>
      <c r="G53" s="495" t="n">
        <v>1</v>
      </c>
      <c r="H53" s="498"/>
      <c r="I53" s="472"/>
      <c r="J53" s="457"/>
      <c r="K53" s="460"/>
    </row>
    <row r="54" customFormat="false" ht="2.25" hidden="false" customHeight="true" outlineLevel="0" collapsed="false">
      <c r="A54" s="488"/>
      <c r="B54" s="464"/>
      <c r="C54" s="475"/>
      <c r="D54" s="489"/>
      <c r="E54" s="493"/>
      <c r="F54" s="463"/>
      <c r="G54" s="463"/>
      <c r="H54" s="493"/>
      <c r="I54" s="472"/>
      <c r="J54" s="457"/>
      <c r="K54" s="460"/>
    </row>
    <row r="55" customFormat="false" ht="11.25" hidden="false" customHeight="false" outlineLevel="0" collapsed="false">
      <c r="A55" s="485" t="s">
        <v>383</v>
      </c>
      <c r="B55" s="459" t="s">
        <v>391</v>
      </c>
      <c r="C55" s="485"/>
      <c r="D55" s="486"/>
      <c r="E55" s="460"/>
      <c r="F55" s="457"/>
      <c r="G55" s="457"/>
      <c r="H55" s="460"/>
      <c r="I55" s="472"/>
      <c r="J55" s="457"/>
      <c r="K55" s="460"/>
    </row>
    <row r="56" customFormat="false" ht="11.25" hidden="false" customHeight="false" outlineLevel="0" collapsed="false">
      <c r="A56" s="472"/>
      <c r="B56" s="459" t="s">
        <v>385</v>
      </c>
      <c r="C56" s="472"/>
      <c r="D56" s="457"/>
      <c r="E56" s="460"/>
      <c r="F56" s="457"/>
      <c r="G56" s="486"/>
      <c r="H56" s="487"/>
      <c r="I56" s="472"/>
      <c r="J56" s="457"/>
      <c r="K56" s="460"/>
    </row>
    <row r="57" customFormat="false" ht="11.25" hidden="false" customHeight="false" outlineLevel="0" collapsed="false">
      <c r="A57" s="472"/>
      <c r="B57" s="459" t="s">
        <v>386</v>
      </c>
      <c r="C57" s="472" t="n">
        <v>58</v>
      </c>
      <c r="D57" s="486" t="n">
        <f aca="false">C57/totalm</f>
        <v>0.274881516587678</v>
      </c>
      <c r="E57" s="487" t="n">
        <f aca="false">C57/(totalm-q28anm)</f>
        <v>0.277511961722488</v>
      </c>
      <c r="F57" s="457" t="n">
        <v>143</v>
      </c>
      <c r="G57" s="486" t="n">
        <f aca="false">F57/totalf</f>
        <v>0.329493087557604</v>
      </c>
      <c r="H57" s="487" t="n">
        <f aca="false">F57/(totalf-q28anf)</f>
        <v>0.329493087557604</v>
      </c>
      <c r="I57" s="472"/>
      <c r="J57" s="457"/>
      <c r="K57" s="460"/>
    </row>
    <row r="58" customFormat="false" ht="11.25" hidden="false" customHeight="false" outlineLevel="0" collapsed="false">
      <c r="A58" s="472"/>
      <c r="B58" s="459" t="s">
        <v>387</v>
      </c>
      <c r="C58" s="472" t="n">
        <v>108</v>
      </c>
      <c r="D58" s="486" t="n">
        <f aca="false">C58/totalm</f>
        <v>0.511848341232227</v>
      </c>
      <c r="E58" s="487" t="n">
        <f aca="false">C58/(totalm-q28anm)</f>
        <v>0.516746411483254</v>
      </c>
      <c r="F58" s="457" t="n">
        <v>207</v>
      </c>
      <c r="G58" s="486" t="n">
        <f aca="false">F58/totalf</f>
        <v>0.476958525345622</v>
      </c>
      <c r="H58" s="487" t="n">
        <f aca="false">F58/(totalf-q28anf)</f>
        <v>0.476958525345622</v>
      </c>
      <c r="I58" s="472"/>
      <c r="J58" s="457"/>
      <c r="K58" s="460"/>
    </row>
    <row r="59" customFormat="false" ht="11.25" hidden="false" customHeight="false" outlineLevel="0" collapsed="false">
      <c r="A59" s="472"/>
      <c r="B59" s="459" t="s">
        <v>388</v>
      </c>
      <c r="C59" s="472" t="n">
        <v>38</v>
      </c>
      <c r="D59" s="486" t="n">
        <f aca="false">C59/totalm</f>
        <v>0.180094786729858</v>
      </c>
      <c r="E59" s="487" t="n">
        <f aca="false">C59/(totalm-q28anm)</f>
        <v>0.181818181818182</v>
      </c>
      <c r="F59" s="457" t="n">
        <v>68</v>
      </c>
      <c r="G59" s="486" t="n">
        <f aca="false">F59/totalf</f>
        <v>0.15668202764977</v>
      </c>
      <c r="H59" s="487" t="n">
        <f aca="false">F59/(totalf-q28anf)</f>
        <v>0.15668202764977</v>
      </c>
      <c r="I59" s="472"/>
      <c r="J59" s="457"/>
      <c r="K59" s="460"/>
    </row>
    <row r="60" customFormat="false" ht="11.25" hidden="false" customHeight="false" outlineLevel="0" collapsed="false">
      <c r="A60" s="472"/>
      <c r="B60" s="459" t="s">
        <v>389</v>
      </c>
      <c r="C60" s="472" t="n">
        <v>5</v>
      </c>
      <c r="D60" s="486" t="n">
        <f aca="false">C60/totalm</f>
        <v>0.023696682464455</v>
      </c>
      <c r="E60" s="487" t="n">
        <f aca="false">C60/(totalm-q28anm)</f>
        <v>0.0239234449760766</v>
      </c>
      <c r="F60" s="457" t="n">
        <v>16</v>
      </c>
      <c r="G60" s="486" t="n">
        <f aca="false">F60/totalf</f>
        <v>0.0368663594470046</v>
      </c>
      <c r="H60" s="487" t="n">
        <f aca="false">F60/(totalf-q28anf)</f>
        <v>0.0368663594470046</v>
      </c>
      <c r="I60" s="472"/>
      <c r="J60" s="457"/>
      <c r="K60" s="460"/>
    </row>
    <row r="61" customFormat="false" ht="11.25" hidden="false" customHeight="false" outlineLevel="0" collapsed="false">
      <c r="A61" s="475"/>
      <c r="B61" s="464" t="s">
        <v>242</v>
      </c>
      <c r="C61" s="475" t="n">
        <v>2</v>
      </c>
      <c r="D61" s="489" t="n">
        <f aca="false">C61/totalm</f>
        <v>0.00947867298578199</v>
      </c>
      <c r="E61" s="478" t="s">
        <v>103</v>
      </c>
      <c r="F61" s="463" t="n">
        <v>0</v>
      </c>
      <c r="G61" s="489" t="n">
        <f aca="false">F61/totalf</f>
        <v>0</v>
      </c>
      <c r="H61" s="478" t="s">
        <v>103</v>
      </c>
      <c r="I61" s="472"/>
      <c r="J61" s="457"/>
      <c r="K61" s="460"/>
    </row>
    <row r="62" customFormat="false" ht="11.25" hidden="false" customHeight="false" outlineLevel="0" collapsed="false">
      <c r="A62" s="467" t="s">
        <v>390</v>
      </c>
      <c r="B62" s="453" t="s">
        <v>391</v>
      </c>
      <c r="C62" s="467"/>
      <c r="D62" s="510"/>
      <c r="E62" s="511"/>
      <c r="F62" s="450"/>
      <c r="G62" s="510"/>
      <c r="H62" s="511"/>
      <c r="I62" s="472"/>
      <c r="J62" s="457"/>
      <c r="K62" s="460"/>
    </row>
    <row r="63" customFormat="false" ht="11.25" hidden="false" customHeight="false" outlineLevel="0" collapsed="false">
      <c r="A63" s="472"/>
      <c r="B63" s="459" t="s">
        <v>392</v>
      </c>
      <c r="C63" s="472"/>
      <c r="D63" s="457"/>
      <c r="E63" s="460"/>
      <c r="F63" s="457"/>
      <c r="G63" s="457"/>
      <c r="H63" s="460"/>
      <c r="I63" s="472"/>
      <c r="J63" s="457"/>
      <c r="K63" s="460"/>
    </row>
    <row r="64" customFormat="false" ht="11.25" hidden="false" customHeight="false" outlineLevel="0" collapsed="false">
      <c r="A64" s="472"/>
      <c r="B64" s="459" t="s">
        <v>386</v>
      </c>
      <c r="C64" s="472" t="n">
        <v>44</v>
      </c>
      <c r="D64" s="486" t="n">
        <f aca="false">C64/totalm</f>
        <v>0.208530805687204</v>
      </c>
      <c r="E64" s="487" t="n">
        <f aca="false">C64/(totalm-q28bnm)</f>
        <v>0.210526315789474</v>
      </c>
      <c r="F64" s="457" t="n">
        <v>96</v>
      </c>
      <c r="G64" s="486" t="n">
        <f aca="false">F64/totalf</f>
        <v>0.221198156682028</v>
      </c>
      <c r="H64" s="487" t="n">
        <f aca="false">F64/(totalf-q28bnf)</f>
        <v>0.221198156682028</v>
      </c>
      <c r="I64" s="472"/>
      <c r="J64" s="457"/>
      <c r="K64" s="460"/>
    </row>
    <row r="65" customFormat="false" ht="11.25" hidden="false" customHeight="false" outlineLevel="0" collapsed="false">
      <c r="A65" s="472"/>
      <c r="B65" s="459" t="s">
        <v>387</v>
      </c>
      <c r="C65" s="472" t="n">
        <v>103</v>
      </c>
      <c r="D65" s="486" t="n">
        <f aca="false">C65/totalm</f>
        <v>0.488151658767773</v>
      </c>
      <c r="E65" s="487" t="n">
        <f aca="false">C65/(totalm-q28bnm)</f>
        <v>0.492822966507177</v>
      </c>
      <c r="F65" s="457" t="n">
        <v>207</v>
      </c>
      <c r="G65" s="486" t="n">
        <f aca="false">F65/totalf</f>
        <v>0.476958525345622</v>
      </c>
      <c r="H65" s="487" t="n">
        <f aca="false">F65/(totalf-q28bnf)</f>
        <v>0.476958525345622</v>
      </c>
      <c r="I65" s="472"/>
      <c r="J65" s="457"/>
      <c r="K65" s="460"/>
    </row>
    <row r="66" customFormat="false" ht="11.25" hidden="false" customHeight="false" outlineLevel="0" collapsed="false">
      <c r="A66" s="472"/>
      <c r="B66" s="459" t="s">
        <v>388</v>
      </c>
      <c r="C66" s="472" t="n">
        <v>45</v>
      </c>
      <c r="D66" s="486" t="n">
        <f aca="false">C66/totalm</f>
        <v>0.213270142180095</v>
      </c>
      <c r="E66" s="487" t="n">
        <f aca="false">C66/(totalm-q28bnm)</f>
        <v>0.215311004784689</v>
      </c>
      <c r="F66" s="457" t="n">
        <v>117</v>
      </c>
      <c r="G66" s="486" t="n">
        <f aca="false">F66/totalf</f>
        <v>0.269585253456221</v>
      </c>
      <c r="H66" s="487" t="n">
        <f aca="false">F66/(totalf-q28bnf)</f>
        <v>0.269585253456221</v>
      </c>
      <c r="I66" s="472"/>
      <c r="J66" s="457"/>
      <c r="K66" s="460"/>
    </row>
    <row r="67" customFormat="false" ht="11.25" hidden="false" customHeight="false" outlineLevel="0" collapsed="false">
      <c r="A67" s="472"/>
      <c r="B67" s="459" t="s">
        <v>389</v>
      </c>
      <c r="C67" s="472" t="n">
        <v>17</v>
      </c>
      <c r="D67" s="486" t="n">
        <f aca="false">C67/totalm</f>
        <v>0.0805687203791469</v>
      </c>
      <c r="E67" s="487" t="n">
        <f aca="false">C67/(totalm-q28bnm)</f>
        <v>0.0813397129186603</v>
      </c>
      <c r="F67" s="457" t="n">
        <v>14</v>
      </c>
      <c r="G67" s="486" t="n">
        <f aca="false">F67/totalf</f>
        <v>0.032258064516129</v>
      </c>
      <c r="H67" s="487" t="n">
        <f aca="false">F67/(totalf-q28bnf)</f>
        <v>0.032258064516129</v>
      </c>
      <c r="I67" s="472"/>
      <c r="J67" s="457"/>
      <c r="K67" s="460"/>
    </row>
    <row r="68" customFormat="false" ht="11.25" hidden="false" customHeight="false" outlineLevel="0" collapsed="false">
      <c r="A68" s="475"/>
      <c r="B68" s="464" t="s">
        <v>242</v>
      </c>
      <c r="C68" s="475" t="n">
        <v>2</v>
      </c>
      <c r="D68" s="489" t="n">
        <f aca="false">C68/totalm</f>
        <v>0.00947867298578199</v>
      </c>
      <c r="E68" s="478" t="s">
        <v>103</v>
      </c>
      <c r="F68" s="463" t="n">
        <v>0</v>
      </c>
      <c r="G68" s="489" t="n">
        <f aca="false">F68/totalf</f>
        <v>0</v>
      </c>
      <c r="H68" s="478" t="s">
        <v>103</v>
      </c>
      <c r="I68" s="472"/>
      <c r="J68" s="457"/>
      <c r="K68" s="460"/>
    </row>
    <row r="69" customFormat="false" ht="11.25" hidden="false" customHeight="false" outlineLevel="0" collapsed="false">
      <c r="A69" s="485" t="s">
        <v>393</v>
      </c>
      <c r="B69" s="459" t="s">
        <v>391</v>
      </c>
      <c r="C69" s="472"/>
      <c r="D69" s="486"/>
      <c r="E69" s="512"/>
      <c r="F69" s="457"/>
      <c r="G69" s="486"/>
      <c r="H69" s="512"/>
      <c r="I69" s="472"/>
      <c r="J69" s="457"/>
      <c r="K69" s="460"/>
    </row>
    <row r="70" customFormat="false" ht="11.25" hidden="false" customHeight="false" outlineLevel="0" collapsed="false">
      <c r="A70" s="472"/>
      <c r="B70" s="459" t="s">
        <v>394</v>
      </c>
      <c r="C70" s="472"/>
      <c r="D70" s="457"/>
      <c r="E70" s="460"/>
      <c r="F70" s="457"/>
      <c r="G70" s="457"/>
      <c r="H70" s="460"/>
      <c r="I70" s="472"/>
      <c r="J70" s="457"/>
      <c r="K70" s="460"/>
    </row>
    <row r="71" customFormat="false" ht="11.25" hidden="false" customHeight="false" outlineLevel="0" collapsed="false">
      <c r="A71" s="472"/>
      <c r="B71" s="459" t="s">
        <v>386</v>
      </c>
      <c r="C71" s="472" t="n">
        <v>46</v>
      </c>
      <c r="D71" s="486" t="n">
        <f aca="false">C71/totalm</f>
        <v>0.218009478672986</v>
      </c>
      <c r="E71" s="487" t="n">
        <f aca="false">C71/(totalm-q28cnm)</f>
        <v>0.220095693779904</v>
      </c>
      <c r="F71" s="457" t="n">
        <v>128</v>
      </c>
      <c r="G71" s="486" t="n">
        <f aca="false">F71/totalf</f>
        <v>0.294930875576037</v>
      </c>
      <c r="H71" s="487" t="n">
        <f aca="false">F71/(totalf-q28cnf)</f>
        <v>0.295612009237875</v>
      </c>
      <c r="I71" s="472"/>
      <c r="J71" s="457"/>
      <c r="K71" s="460"/>
    </row>
    <row r="72" customFormat="false" ht="11.25" hidden="false" customHeight="false" outlineLevel="0" collapsed="false">
      <c r="A72" s="472"/>
      <c r="B72" s="459" t="s">
        <v>387</v>
      </c>
      <c r="C72" s="472" t="n">
        <v>119</v>
      </c>
      <c r="D72" s="486" t="n">
        <f aca="false">C72/totalm</f>
        <v>0.563981042654029</v>
      </c>
      <c r="E72" s="487" t="n">
        <f aca="false">C72/(totalm-q28cnm)</f>
        <v>0.569377990430622</v>
      </c>
      <c r="F72" s="457" t="n">
        <v>222</v>
      </c>
      <c r="G72" s="486" t="n">
        <f aca="false">F72/totalf</f>
        <v>0.511520737327189</v>
      </c>
      <c r="H72" s="487" t="n">
        <f aca="false">F72/(totalf-q28cnf)</f>
        <v>0.51270207852194</v>
      </c>
      <c r="I72" s="472"/>
      <c r="J72" s="457"/>
      <c r="K72" s="460"/>
    </row>
    <row r="73" customFormat="false" ht="11.25" hidden="false" customHeight="false" outlineLevel="0" collapsed="false">
      <c r="A73" s="472"/>
      <c r="B73" s="459" t="s">
        <v>388</v>
      </c>
      <c r="C73" s="472" t="n">
        <v>35</v>
      </c>
      <c r="D73" s="486" t="n">
        <f aca="false">C73/totalm</f>
        <v>0.165876777251185</v>
      </c>
      <c r="E73" s="487" t="n">
        <f aca="false">C73/(totalm-q28cnm)</f>
        <v>0.167464114832536</v>
      </c>
      <c r="F73" s="457" t="n">
        <v>72</v>
      </c>
      <c r="G73" s="486" t="n">
        <f aca="false">F73/totalf</f>
        <v>0.165898617511521</v>
      </c>
      <c r="H73" s="487" t="n">
        <f aca="false">F73/(totalf-q28cnf)</f>
        <v>0.166281755196305</v>
      </c>
      <c r="I73" s="472"/>
      <c r="J73" s="457"/>
      <c r="K73" s="460"/>
    </row>
    <row r="74" customFormat="false" ht="11.25" hidden="false" customHeight="false" outlineLevel="0" collapsed="false">
      <c r="A74" s="472"/>
      <c r="B74" s="459" t="s">
        <v>389</v>
      </c>
      <c r="C74" s="472" t="n">
        <v>9</v>
      </c>
      <c r="D74" s="486" t="n">
        <f aca="false">C74/totalm</f>
        <v>0.042654028436019</v>
      </c>
      <c r="E74" s="487" t="n">
        <f aca="false">C74/(totalm-q28cnm)</f>
        <v>0.0430622009569378</v>
      </c>
      <c r="F74" s="457" t="n">
        <v>11</v>
      </c>
      <c r="G74" s="486" t="n">
        <f aca="false">F74/totalf</f>
        <v>0.0253456221198157</v>
      </c>
      <c r="H74" s="487" t="n">
        <f aca="false">F74/(totalf-q28cnf)</f>
        <v>0.0254041570438799</v>
      </c>
      <c r="I74" s="472"/>
      <c r="J74" s="457"/>
      <c r="K74" s="460"/>
    </row>
    <row r="75" customFormat="false" ht="11.25" hidden="false" customHeight="false" outlineLevel="0" collapsed="false">
      <c r="A75" s="475"/>
      <c r="B75" s="464" t="s">
        <v>242</v>
      </c>
      <c r="C75" s="475" t="n">
        <v>2</v>
      </c>
      <c r="D75" s="489" t="n">
        <f aca="false">C75/totalm</f>
        <v>0.00947867298578199</v>
      </c>
      <c r="E75" s="478" t="s">
        <v>103</v>
      </c>
      <c r="F75" s="463" t="n">
        <v>1</v>
      </c>
      <c r="G75" s="489" t="n">
        <f aca="false">F75/totalf</f>
        <v>0.00230414746543779</v>
      </c>
      <c r="H75" s="478" t="s">
        <v>103</v>
      </c>
      <c r="I75" s="472"/>
      <c r="J75" s="457"/>
      <c r="K75" s="460"/>
    </row>
    <row r="76" customFormat="false" ht="11.25" hidden="false" customHeight="false" outlineLevel="0" collapsed="false">
      <c r="A76" s="491" t="n">
        <v>24</v>
      </c>
      <c r="B76" s="459" t="s">
        <v>395</v>
      </c>
      <c r="C76" s="472"/>
      <c r="D76" s="486"/>
      <c r="E76" s="512"/>
      <c r="F76" s="457"/>
      <c r="G76" s="486"/>
      <c r="H76" s="512"/>
      <c r="I76" s="472"/>
      <c r="J76" s="457"/>
      <c r="K76" s="460"/>
    </row>
    <row r="77" customFormat="false" ht="11.25" hidden="false" customHeight="false" outlineLevel="0" collapsed="false">
      <c r="A77" s="472"/>
      <c r="B77" s="459" t="s">
        <v>386</v>
      </c>
      <c r="C77" s="472" t="n">
        <v>62</v>
      </c>
      <c r="D77" s="486" t="n">
        <f aca="false">C77/totalm</f>
        <v>0.293838862559242</v>
      </c>
      <c r="E77" s="487" t="n">
        <f aca="false">C77/(totalm-q29nm)</f>
        <v>0.298076923076923</v>
      </c>
      <c r="F77" s="457" t="n">
        <v>165</v>
      </c>
      <c r="G77" s="486" t="n">
        <f aca="false">F77/totalf</f>
        <v>0.380184331797235</v>
      </c>
      <c r="H77" s="487" t="n">
        <f aca="false">F77/(totalf-q29nf)</f>
        <v>0.381944444444444</v>
      </c>
      <c r="I77" s="472"/>
      <c r="J77" s="457"/>
      <c r="K77" s="460"/>
    </row>
    <row r="78" customFormat="false" ht="11.25" hidden="false" customHeight="false" outlineLevel="0" collapsed="false">
      <c r="A78" s="472"/>
      <c r="B78" s="459" t="s">
        <v>387</v>
      </c>
      <c r="C78" s="472" t="n">
        <v>114</v>
      </c>
      <c r="D78" s="486" t="n">
        <f aca="false">C78/totalm</f>
        <v>0.540284360189574</v>
      </c>
      <c r="E78" s="487" t="n">
        <f aca="false">C78/(totalm-q29nm)</f>
        <v>0.548076923076923</v>
      </c>
      <c r="F78" s="457" t="n">
        <v>216</v>
      </c>
      <c r="G78" s="486" t="n">
        <f aca="false">F78/totalf</f>
        <v>0.497695852534562</v>
      </c>
      <c r="H78" s="487" t="n">
        <f aca="false">F78/(totalf-q29nf)</f>
        <v>0.5</v>
      </c>
      <c r="I78" s="472"/>
      <c r="J78" s="457"/>
      <c r="K78" s="460"/>
    </row>
    <row r="79" customFormat="false" ht="11.25" hidden="false" customHeight="false" outlineLevel="0" collapsed="false">
      <c r="A79" s="472"/>
      <c r="B79" s="459" t="s">
        <v>388</v>
      </c>
      <c r="C79" s="472" t="n">
        <v>27</v>
      </c>
      <c r="D79" s="486" t="n">
        <f aca="false">C79/totalm</f>
        <v>0.127962085308057</v>
      </c>
      <c r="E79" s="487" t="n">
        <f aca="false">C79/(totalm-q29nm)</f>
        <v>0.129807692307692</v>
      </c>
      <c r="F79" s="457" t="n">
        <v>43</v>
      </c>
      <c r="G79" s="486" t="n">
        <f aca="false">F79/totalf</f>
        <v>0.0990783410138249</v>
      </c>
      <c r="H79" s="487" t="n">
        <f aca="false">F79/(totalf-q29nf)</f>
        <v>0.099537037037037</v>
      </c>
      <c r="I79" s="472"/>
      <c r="J79" s="457"/>
      <c r="K79" s="460"/>
    </row>
    <row r="80" customFormat="false" ht="11.25" hidden="false" customHeight="false" outlineLevel="0" collapsed="false">
      <c r="A80" s="472"/>
      <c r="B80" s="459" t="s">
        <v>389</v>
      </c>
      <c r="C80" s="472" t="n">
        <v>5</v>
      </c>
      <c r="D80" s="486" t="n">
        <f aca="false">C80/totalm</f>
        <v>0.023696682464455</v>
      </c>
      <c r="E80" s="487" t="n">
        <f aca="false">C80/(totalm-q29nm)</f>
        <v>0.0240384615384615</v>
      </c>
      <c r="F80" s="457" t="n">
        <v>8</v>
      </c>
      <c r="G80" s="486" t="n">
        <f aca="false">F80/totalf</f>
        <v>0.0184331797235023</v>
      </c>
      <c r="H80" s="487" t="n">
        <f aca="false">F80/(totalf-q29nf)</f>
        <v>0.0185185185185185</v>
      </c>
      <c r="I80" s="472"/>
      <c r="J80" s="457"/>
      <c r="K80" s="460"/>
    </row>
    <row r="81" customFormat="false" ht="11.25" hidden="false" customHeight="false" outlineLevel="0" collapsed="false">
      <c r="A81" s="475"/>
      <c r="B81" s="464" t="s">
        <v>242</v>
      </c>
      <c r="C81" s="475" t="n">
        <v>3</v>
      </c>
      <c r="D81" s="489" t="n">
        <f aca="false">C81/totalm</f>
        <v>0.014218009478673</v>
      </c>
      <c r="E81" s="478" t="s">
        <v>103</v>
      </c>
      <c r="F81" s="463" t="n">
        <v>2</v>
      </c>
      <c r="G81" s="489" t="n">
        <f aca="false">F81/totalf</f>
        <v>0.00460829493087558</v>
      </c>
      <c r="H81" s="478" t="s">
        <v>103</v>
      </c>
      <c r="I81" s="472"/>
      <c r="J81" s="457"/>
      <c r="K81" s="460"/>
    </row>
    <row r="82" customFormat="false" ht="11.25" hidden="false" customHeight="false" outlineLevel="0" collapsed="false">
      <c r="A82" s="491" t="n">
        <v>25</v>
      </c>
      <c r="B82" s="459" t="s">
        <v>396</v>
      </c>
      <c r="C82" s="472"/>
      <c r="D82" s="486"/>
      <c r="E82" s="487"/>
      <c r="F82" s="457"/>
      <c r="G82" s="486"/>
      <c r="H82" s="487"/>
      <c r="I82" s="472"/>
      <c r="J82" s="457"/>
      <c r="K82" s="460"/>
    </row>
    <row r="83" customFormat="false" ht="11.25" hidden="false" customHeight="false" outlineLevel="0" collapsed="false">
      <c r="A83" s="472"/>
      <c r="B83" s="459" t="s">
        <v>397</v>
      </c>
      <c r="C83" s="472" t="n">
        <v>7</v>
      </c>
      <c r="D83" s="486" t="n">
        <f aca="false">C83/totalm</f>
        <v>0.033175355450237</v>
      </c>
      <c r="E83" s="487" t="n">
        <f aca="false">C83/(totalm-q30nm)</f>
        <v>0.0334928229665072</v>
      </c>
      <c r="F83" s="457" t="n">
        <v>15</v>
      </c>
      <c r="G83" s="486" t="n">
        <f aca="false">F83/totalf</f>
        <v>0.0345622119815668</v>
      </c>
      <c r="H83" s="487" t="n">
        <f aca="false">F83/(totalf-q30nf)</f>
        <v>0.0346420323325635</v>
      </c>
      <c r="I83" s="472"/>
      <c r="J83" s="457"/>
      <c r="K83" s="460"/>
    </row>
    <row r="84" customFormat="false" ht="11.25" hidden="false" customHeight="false" outlineLevel="0" collapsed="false">
      <c r="A84" s="472"/>
      <c r="B84" s="459" t="s">
        <v>398</v>
      </c>
      <c r="C84" s="472" t="n">
        <v>181</v>
      </c>
      <c r="D84" s="486" t="n">
        <f aca="false">C84/totalm</f>
        <v>0.85781990521327</v>
      </c>
      <c r="E84" s="487" t="n">
        <f aca="false">C84/(totalm-q30nm)</f>
        <v>0.866028708133971</v>
      </c>
      <c r="F84" s="457" t="n">
        <v>401</v>
      </c>
      <c r="G84" s="486" t="n">
        <v>0.25</v>
      </c>
      <c r="H84" s="487" t="n">
        <f aca="false">F84/(totalf-q30nf)</f>
        <v>0.926096997690531</v>
      </c>
      <c r="I84" s="472"/>
      <c r="J84" s="457"/>
      <c r="K84" s="460"/>
    </row>
    <row r="85" customFormat="false" ht="11.25" hidden="false" customHeight="false" outlineLevel="0" collapsed="false">
      <c r="A85" s="472"/>
      <c r="B85" s="459" t="s">
        <v>399</v>
      </c>
      <c r="C85" s="472" t="n">
        <v>21</v>
      </c>
      <c r="D85" s="486" t="n">
        <f aca="false">C85/totalm</f>
        <v>0.0995260663507109</v>
      </c>
      <c r="E85" s="487" t="n">
        <f aca="false">C85/(totalm-q30nm)</f>
        <v>0.100478468899522</v>
      </c>
      <c r="F85" s="457" t="n">
        <v>17</v>
      </c>
      <c r="G85" s="486" t="n">
        <f aca="false">F85/totalf</f>
        <v>0.0391705069124424</v>
      </c>
      <c r="H85" s="487" t="n">
        <f aca="false">F85/(totalf-q30nf)</f>
        <v>0.0392609699769053</v>
      </c>
      <c r="I85" s="472"/>
      <c r="J85" s="457"/>
      <c r="K85" s="460"/>
    </row>
    <row r="86" customFormat="false" ht="11.25" hidden="false" customHeight="false" outlineLevel="0" collapsed="false">
      <c r="A86" s="475"/>
      <c r="B86" s="464" t="s">
        <v>242</v>
      </c>
      <c r="C86" s="475" t="n">
        <v>2</v>
      </c>
      <c r="D86" s="489" t="n">
        <f aca="false">C86/totalm</f>
        <v>0.00947867298578199</v>
      </c>
      <c r="E86" s="478" t="s">
        <v>103</v>
      </c>
      <c r="F86" s="463" t="n">
        <v>1</v>
      </c>
      <c r="G86" s="489" t="n">
        <f aca="false">F86/totalf</f>
        <v>0.00230414746543779</v>
      </c>
      <c r="H86" s="478" t="s">
        <v>103</v>
      </c>
      <c r="I86" s="475"/>
      <c r="J86" s="463"/>
      <c r="K86" s="493"/>
    </row>
    <row r="87" customFormat="false" ht="11.25" hidden="false" customHeight="false" outlineLevel="0" collapsed="false">
      <c r="A87" s="450"/>
      <c r="B87" s="459"/>
      <c r="C87" s="457"/>
      <c r="D87" s="486"/>
      <c r="E87" s="492"/>
      <c r="F87" s="457"/>
      <c r="G87" s="486"/>
      <c r="H87" s="492"/>
      <c r="K87" s="457"/>
    </row>
    <row r="88" customFormat="false" ht="11.25" hidden="false" customHeight="false" outlineLevel="0" collapsed="false">
      <c r="A88" s="457"/>
      <c r="B88" s="459"/>
      <c r="C88" s="457"/>
      <c r="D88" s="486"/>
      <c r="E88" s="492"/>
      <c r="F88" s="457"/>
      <c r="G88" s="486"/>
      <c r="H88" s="492"/>
      <c r="K88" s="457"/>
    </row>
    <row r="89" customFormat="false" ht="11.25" hidden="false" customHeight="false" outlineLevel="0" collapsed="false">
      <c r="A89" s="457"/>
      <c r="B89" s="459"/>
      <c r="C89" s="457"/>
      <c r="D89" s="486"/>
      <c r="E89" s="492"/>
      <c r="F89" s="457"/>
      <c r="G89" s="486"/>
      <c r="H89" s="492"/>
      <c r="K89" s="457"/>
    </row>
    <row r="90" customFormat="false" ht="11.25" hidden="false" customHeight="false" outlineLevel="0" collapsed="false">
      <c r="A90" s="457"/>
      <c r="B90" s="459"/>
      <c r="C90" s="457"/>
      <c r="D90" s="486"/>
      <c r="E90" s="492"/>
      <c r="F90" s="457"/>
      <c r="G90" s="486"/>
      <c r="H90" s="492"/>
      <c r="K90" s="457"/>
    </row>
    <row r="91" customFormat="false" ht="11.25" hidden="false" customHeight="false" outlineLevel="0" collapsed="false">
      <c r="A91" s="457"/>
      <c r="B91" s="459"/>
      <c r="C91" s="457"/>
      <c r="D91" s="486"/>
      <c r="E91" s="492"/>
      <c r="F91" s="457"/>
      <c r="G91" s="486"/>
      <c r="H91" s="492"/>
      <c r="K91" s="457"/>
    </row>
    <row r="92" customFormat="false" ht="29.25" hidden="false" customHeight="true" outlineLevel="0" collapsed="false">
      <c r="A92" s="457"/>
      <c r="B92" s="459"/>
      <c r="C92" s="457"/>
      <c r="D92" s="486"/>
      <c r="E92" s="473"/>
      <c r="F92" s="457"/>
      <c r="G92" s="486"/>
      <c r="H92" s="473"/>
      <c r="K92" s="457"/>
    </row>
    <row r="93" customFormat="false" ht="12.75" hidden="false" customHeight="false" outlineLevel="0" collapsed="false">
      <c r="A93" s="449" t="s">
        <v>400</v>
      </c>
      <c r="B93" s="452"/>
      <c r="C93" s="452"/>
      <c r="D93" s="452"/>
      <c r="E93" s="452"/>
      <c r="F93" s="453"/>
      <c r="G93" s="453"/>
      <c r="H93" s="453"/>
      <c r="I93" s="453"/>
      <c r="J93" s="453"/>
      <c r="K93" s="454" t="s">
        <v>403</v>
      </c>
    </row>
    <row r="94" customFormat="false" ht="12.75" hidden="false" customHeight="false" outlineLevel="0" collapsed="false">
      <c r="A94" s="456" t="s">
        <v>381</v>
      </c>
      <c r="B94" s="458"/>
      <c r="C94" s="458"/>
      <c r="D94" s="458"/>
      <c r="E94" s="458"/>
      <c r="F94" s="459"/>
      <c r="G94" s="459"/>
      <c r="H94" s="459"/>
      <c r="I94" s="459"/>
      <c r="J94" s="459"/>
      <c r="K94" s="460"/>
    </row>
    <row r="95" customFormat="false" ht="12.75" hidden="false" customHeight="false" outlineLevel="0" collapsed="false">
      <c r="A95" s="113" t="s">
        <v>402</v>
      </c>
      <c r="B95" s="115"/>
      <c r="C95" s="458"/>
      <c r="D95" s="458"/>
      <c r="E95" s="458"/>
      <c r="F95" s="459"/>
      <c r="G95" s="459"/>
      <c r="H95" s="459"/>
      <c r="I95" s="459"/>
      <c r="J95" s="459"/>
      <c r="K95" s="460"/>
    </row>
    <row r="96" customFormat="false" ht="12.75" hidden="false" customHeight="false" outlineLevel="0" collapsed="false">
      <c r="A96" s="461" t="s">
        <v>15</v>
      </c>
      <c r="B96" s="462"/>
      <c r="C96" s="463"/>
      <c r="D96" s="463"/>
      <c r="E96" s="463"/>
      <c r="F96" s="463"/>
      <c r="G96" s="463"/>
      <c r="H96" s="464"/>
      <c r="I96" s="464"/>
      <c r="J96" s="464"/>
      <c r="K96" s="465"/>
    </row>
    <row r="97" customFormat="false" ht="16.9" hidden="false" customHeight="true" outlineLevel="0" collapsed="false">
      <c r="A97" s="466"/>
      <c r="B97" s="513"/>
      <c r="C97" s="514" t="s">
        <v>40</v>
      </c>
      <c r="D97" s="514"/>
      <c r="E97" s="514"/>
      <c r="F97" s="514" t="s">
        <v>267</v>
      </c>
      <c r="G97" s="514"/>
      <c r="H97" s="514"/>
      <c r="I97" s="514" t="s">
        <v>268</v>
      </c>
      <c r="J97" s="514"/>
      <c r="K97" s="514"/>
    </row>
    <row r="98" customFormat="false" ht="11.25" hidden="false" customHeight="false" outlineLevel="0" collapsed="false">
      <c r="A98" s="472"/>
      <c r="B98" s="496"/>
      <c r="C98" s="515"/>
      <c r="D98" s="500" t="s">
        <v>35</v>
      </c>
      <c r="E98" s="501" t="s">
        <v>35</v>
      </c>
      <c r="F98" s="516"/>
      <c r="G98" s="503" t="s">
        <v>35</v>
      </c>
      <c r="H98" s="504" t="s">
        <v>35</v>
      </c>
      <c r="I98" s="516"/>
      <c r="J98" s="503" t="s">
        <v>35</v>
      </c>
      <c r="K98" s="504" t="s">
        <v>35</v>
      </c>
    </row>
    <row r="99" customFormat="false" ht="11.25" hidden="false" customHeight="false" outlineLevel="0" collapsed="false">
      <c r="A99" s="471" t="s">
        <v>269</v>
      </c>
      <c r="B99" s="496"/>
      <c r="C99" s="516"/>
      <c r="D99" s="503" t="s">
        <v>92</v>
      </c>
      <c r="E99" s="504" t="s">
        <v>93</v>
      </c>
      <c r="F99" s="516"/>
      <c r="G99" s="503" t="s">
        <v>92</v>
      </c>
      <c r="H99" s="504" t="s">
        <v>93</v>
      </c>
      <c r="I99" s="516"/>
      <c r="J99" s="503" t="s">
        <v>92</v>
      </c>
      <c r="K99" s="504" t="s">
        <v>93</v>
      </c>
    </row>
    <row r="100" customFormat="false" ht="11.25" hidden="false" customHeight="false" outlineLevel="0" collapsed="false">
      <c r="A100" s="475"/>
      <c r="B100" s="505"/>
      <c r="C100" s="506" t="s">
        <v>34</v>
      </c>
      <c r="D100" s="507" t="s">
        <v>94</v>
      </c>
      <c r="E100" s="508" t="s">
        <v>94</v>
      </c>
      <c r="F100" s="506" t="s">
        <v>34</v>
      </c>
      <c r="G100" s="507" t="s">
        <v>94</v>
      </c>
      <c r="H100" s="508" t="s">
        <v>94</v>
      </c>
      <c r="I100" s="506" t="s">
        <v>34</v>
      </c>
      <c r="J100" s="507" t="s">
        <v>94</v>
      </c>
      <c r="K100" s="508" t="s">
        <v>94</v>
      </c>
    </row>
    <row r="101" customFormat="false" ht="16.5" hidden="false" customHeight="true" outlineLevel="0" collapsed="false">
      <c r="A101" s="467" t="s">
        <v>95</v>
      </c>
      <c r="B101" s="517"/>
      <c r="C101" s="467" t="n">
        <v>582</v>
      </c>
      <c r="D101" s="495" t="n">
        <v>1</v>
      </c>
      <c r="E101" s="509"/>
      <c r="F101" s="467" t="n">
        <v>41</v>
      </c>
      <c r="G101" s="495" t="n">
        <v>1</v>
      </c>
      <c r="H101" s="498"/>
      <c r="I101" s="453" t="n">
        <v>22</v>
      </c>
      <c r="J101" s="495" t="n">
        <v>1</v>
      </c>
      <c r="K101" s="498"/>
    </row>
    <row r="102" customFormat="false" ht="6" hidden="false" customHeight="true" outlineLevel="0" collapsed="false">
      <c r="A102" s="488"/>
      <c r="B102" s="465"/>
      <c r="C102" s="488"/>
      <c r="D102" s="489"/>
      <c r="E102" s="493"/>
      <c r="F102" s="475"/>
      <c r="G102" s="463"/>
      <c r="H102" s="493"/>
      <c r="I102" s="463"/>
      <c r="J102" s="463"/>
      <c r="K102" s="493"/>
    </row>
    <row r="103" customFormat="false" ht="11.25" hidden="false" customHeight="false" outlineLevel="0" collapsed="false">
      <c r="A103" s="485" t="s">
        <v>383</v>
      </c>
      <c r="B103" s="459" t="s">
        <v>384</v>
      </c>
      <c r="C103" s="472"/>
      <c r="D103" s="486"/>
      <c r="E103" s="460"/>
      <c r="F103" s="457"/>
      <c r="G103" s="457"/>
      <c r="H103" s="460"/>
      <c r="I103" s="457"/>
      <c r="J103" s="457"/>
      <c r="K103" s="460"/>
    </row>
    <row r="104" customFormat="false" ht="11.25" hidden="false" customHeight="false" outlineLevel="0" collapsed="false">
      <c r="A104" s="472"/>
      <c r="B104" s="459" t="s">
        <v>385</v>
      </c>
      <c r="C104" s="472"/>
      <c r="D104" s="486"/>
      <c r="E104" s="487"/>
      <c r="F104" s="457"/>
      <c r="G104" s="486"/>
      <c r="H104" s="487"/>
      <c r="I104" s="457"/>
      <c r="J104" s="486"/>
      <c r="K104" s="487"/>
    </row>
    <row r="105" customFormat="false" ht="11.25" hidden="false" customHeight="false" outlineLevel="0" collapsed="false">
      <c r="A105" s="472"/>
      <c r="B105" s="459" t="s">
        <v>386</v>
      </c>
      <c r="C105" s="472" t="n">
        <v>184</v>
      </c>
      <c r="D105" s="486" t="n">
        <f aca="false">C105/totalw</f>
        <v>0.316151202749141</v>
      </c>
      <c r="E105" s="487" t="n">
        <f aca="false">C105/(totalw-q28anw)</f>
        <v>0.316695352839931</v>
      </c>
      <c r="F105" s="457" t="n">
        <v>11</v>
      </c>
      <c r="G105" s="486" t="n">
        <f aca="false">F105/totalb</f>
        <v>0.268292682926829</v>
      </c>
      <c r="H105" s="487" t="n">
        <f aca="false">F105/(totalb-q28anb)</f>
        <v>0.268292682926829</v>
      </c>
      <c r="I105" s="459" t="n">
        <v>6</v>
      </c>
      <c r="J105" s="486" t="n">
        <f aca="false">I105/totalo</f>
        <v>0.272727272727273</v>
      </c>
      <c r="K105" s="487" t="n">
        <f aca="false">I105/(totalo-q28ano)</f>
        <v>0.285714285714286</v>
      </c>
    </row>
    <row r="106" customFormat="false" ht="11.25" hidden="false" customHeight="false" outlineLevel="0" collapsed="false">
      <c r="A106" s="472"/>
      <c r="B106" s="459" t="s">
        <v>387</v>
      </c>
      <c r="C106" s="472" t="n">
        <v>283</v>
      </c>
      <c r="D106" s="486" t="n">
        <f aca="false">C106/totalw</f>
        <v>0.486254295532646</v>
      </c>
      <c r="E106" s="487" t="n">
        <f aca="false">C106/(totalw-q28anw)</f>
        <v>0.487091222030981</v>
      </c>
      <c r="F106" s="457" t="n">
        <v>23</v>
      </c>
      <c r="G106" s="486" t="n">
        <f aca="false">F106/totalb</f>
        <v>0.560975609756098</v>
      </c>
      <c r="H106" s="487" t="n">
        <f aca="false">F106/(totalb-q28anb)</f>
        <v>0.560975609756098</v>
      </c>
      <c r="I106" s="459" t="n">
        <v>9</v>
      </c>
      <c r="J106" s="486" t="n">
        <f aca="false">I106/totalo</f>
        <v>0.409090909090909</v>
      </c>
      <c r="K106" s="487" t="n">
        <f aca="false">I106/(totalo-q28ano)</f>
        <v>0.428571428571429</v>
      </c>
    </row>
    <row r="107" customFormat="false" ht="11.25" hidden="false" customHeight="false" outlineLevel="0" collapsed="false">
      <c r="A107" s="472"/>
      <c r="B107" s="459" t="s">
        <v>388</v>
      </c>
      <c r="C107" s="472" t="n">
        <v>95</v>
      </c>
      <c r="D107" s="486" t="n">
        <f aca="false">C107/totalw</f>
        <v>0.163230240549828</v>
      </c>
      <c r="E107" s="487" t="n">
        <f aca="false">C107/(totalw-q28anw)</f>
        <v>0.163511187607573</v>
      </c>
      <c r="F107" s="457" t="n">
        <v>5</v>
      </c>
      <c r="G107" s="486" t="n">
        <f aca="false">F107/totalb</f>
        <v>0.121951219512195</v>
      </c>
      <c r="H107" s="487" t="n">
        <f aca="false">F107/(totalb-q28anb)</f>
        <v>0.121951219512195</v>
      </c>
      <c r="I107" s="459" t="n">
        <v>6</v>
      </c>
      <c r="J107" s="486" t="n">
        <f aca="false">I107/totalo</f>
        <v>0.272727272727273</v>
      </c>
      <c r="K107" s="487" t="n">
        <f aca="false">I107/(totalo-q28ano)</f>
        <v>0.285714285714286</v>
      </c>
    </row>
    <row r="108" customFormat="false" ht="11.25" hidden="false" customHeight="false" outlineLevel="0" collapsed="false">
      <c r="A108" s="472"/>
      <c r="B108" s="459" t="s">
        <v>389</v>
      </c>
      <c r="C108" s="472" t="n">
        <v>19</v>
      </c>
      <c r="D108" s="486" t="n">
        <f aca="false">C108/totalw</f>
        <v>0.0326460481099656</v>
      </c>
      <c r="E108" s="487" t="n">
        <f aca="false">C108/(totalw-q28anw)</f>
        <v>0.0327022375215146</v>
      </c>
      <c r="F108" s="457" t="n">
        <v>2</v>
      </c>
      <c r="G108" s="486" t="n">
        <f aca="false">F108/totalb</f>
        <v>0.0487804878048781</v>
      </c>
      <c r="H108" s="487" t="n">
        <f aca="false">F108/(totalb-q28anb)</f>
        <v>0.0487804878048781</v>
      </c>
      <c r="I108" s="459" t="n">
        <v>0</v>
      </c>
      <c r="J108" s="486" t="n">
        <f aca="false">I108/totalo</f>
        <v>0</v>
      </c>
      <c r="K108" s="487" t="n">
        <f aca="false">I108/(totalo-q28ano)</f>
        <v>0</v>
      </c>
    </row>
    <row r="109" customFormat="false" ht="11.25" hidden="false" customHeight="false" outlineLevel="0" collapsed="false">
      <c r="A109" s="475"/>
      <c r="B109" s="464" t="s">
        <v>242</v>
      </c>
      <c r="C109" s="475" t="n">
        <v>1</v>
      </c>
      <c r="D109" s="489" t="n">
        <f aca="false">C109/totalw</f>
        <v>0.00171821305841924</v>
      </c>
      <c r="E109" s="478" t="s">
        <v>103</v>
      </c>
      <c r="F109" s="463" t="n">
        <v>0</v>
      </c>
      <c r="G109" s="489" t="n">
        <f aca="false">F109/totalb</f>
        <v>0</v>
      </c>
      <c r="H109" s="478" t="s">
        <v>103</v>
      </c>
      <c r="I109" s="464" t="n">
        <v>1</v>
      </c>
      <c r="J109" s="489" t="n">
        <f aca="false">I109/totalo</f>
        <v>0.0454545454545455</v>
      </c>
      <c r="K109" s="478" t="s">
        <v>103</v>
      </c>
    </row>
    <row r="110" customFormat="false" ht="11.25" hidden="false" customHeight="false" outlineLevel="0" collapsed="false">
      <c r="A110" s="485" t="s">
        <v>390</v>
      </c>
      <c r="B110" s="459" t="s">
        <v>391</v>
      </c>
      <c r="C110" s="472"/>
      <c r="D110" s="518"/>
      <c r="E110" s="490"/>
      <c r="F110" s="457"/>
      <c r="G110" s="518"/>
      <c r="H110" s="490"/>
      <c r="I110" s="457"/>
      <c r="J110" s="518"/>
      <c r="K110" s="490"/>
    </row>
    <row r="111" customFormat="false" ht="11.25" hidden="false" customHeight="false" outlineLevel="0" collapsed="false">
      <c r="A111" s="472"/>
      <c r="B111" s="459" t="s">
        <v>392</v>
      </c>
      <c r="C111" s="485"/>
      <c r="D111" s="457"/>
      <c r="E111" s="460"/>
      <c r="F111" s="457"/>
      <c r="G111" s="457"/>
      <c r="H111" s="460"/>
      <c r="I111" s="457"/>
      <c r="J111" s="457"/>
      <c r="K111" s="460"/>
    </row>
    <row r="112" customFormat="false" ht="11.25" hidden="false" customHeight="false" outlineLevel="0" collapsed="false">
      <c r="A112" s="472"/>
      <c r="B112" s="459" t="s">
        <v>386</v>
      </c>
      <c r="C112" s="472" t="n">
        <v>128</v>
      </c>
      <c r="D112" s="486" t="n">
        <f aca="false">C112/totalw</f>
        <v>0.219931271477663</v>
      </c>
      <c r="E112" s="487" t="n">
        <f aca="false">C112/(totalw-q28bnw)</f>
        <v>0.220309810671256</v>
      </c>
      <c r="F112" s="457" t="n">
        <v>9</v>
      </c>
      <c r="G112" s="486" t="n">
        <f aca="false">F112/totalb</f>
        <v>0.219512195121951</v>
      </c>
      <c r="H112" s="487" t="n">
        <f aca="false">F112/(totalb-q28bnb)</f>
        <v>0.219512195121951</v>
      </c>
      <c r="I112" s="459" t="n">
        <v>3</v>
      </c>
      <c r="J112" s="486" t="n">
        <f aca="false">I112/totalo</f>
        <v>0.136363636363636</v>
      </c>
      <c r="K112" s="487" t="n">
        <f aca="false">I112/(totalo-q28bno)</f>
        <v>0.142857142857143</v>
      </c>
    </row>
    <row r="113" customFormat="false" ht="11.25" hidden="false" customHeight="false" outlineLevel="0" collapsed="false">
      <c r="A113" s="472"/>
      <c r="B113" s="459" t="s">
        <v>387</v>
      </c>
      <c r="C113" s="472" t="n">
        <v>281</v>
      </c>
      <c r="D113" s="486" t="n">
        <f aca="false">C113/totalw</f>
        <v>0.482817869415808</v>
      </c>
      <c r="E113" s="487" t="n">
        <f aca="false">C113/(totalw-q28bnw)</f>
        <v>0.483648881239243</v>
      </c>
      <c r="F113" s="457" t="n">
        <v>18</v>
      </c>
      <c r="G113" s="486" t="n">
        <f aca="false">F113/totalb</f>
        <v>0.439024390243902</v>
      </c>
      <c r="H113" s="487" t="n">
        <f aca="false">F113/(totalb-q28bnb)</f>
        <v>0.439024390243902</v>
      </c>
      <c r="I113" s="459" t="n">
        <v>11</v>
      </c>
      <c r="J113" s="486" t="n">
        <f aca="false">I113/totalo</f>
        <v>0.5</v>
      </c>
      <c r="K113" s="487" t="n">
        <f aca="false">I113/(totalo-q28bno)</f>
        <v>0.523809523809524</v>
      </c>
    </row>
    <row r="114" customFormat="false" ht="11.25" hidden="false" customHeight="false" outlineLevel="0" collapsed="false">
      <c r="A114" s="472"/>
      <c r="B114" s="459" t="s">
        <v>388</v>
      </c>
      <c r="C114" s="472" t="n">
        <v>144</v>
      </c>
      <c r="D114" s="486" t="n">
        <f aca="false">C114/totalw</f>
        <v>0.247422680412371</v>
      </c>
      <c r="E114" s="487" t="n">
        <f aca="false">C114/(totalw-q28bnw)</f>
        <v>0.247848537005164</v>
      </c>
      <c r="F114" s="457" t="n">
        <v>11</v>
      </c>
      <c r="G114" s="486" t="n">
        <f aca="false">F114/totalb</f>
        <v>0.268292682926829</v>
      </c>
      <c r="H114" s="487" t="n">
        <f aca="false">F114/(totalb-q28bnb)</f>
        <v>0.268292682926829</v>
      </c>
      <c r="I114" s="459" t="n">
        <v>7</v>
      </c>
      <c r="J114" s="486" t="n">
        <f aca="false">I114/totalo</f>
        <v>0.318181818181818</v>
      </c>
      <c r="K114" s="487" t="n">
        <f aca="false">I114/(totalo-q28bno)</f>
        <v>0.333333333333333</v>
      </c>
    </row>
    <row r="115" customFormat="false" ht="11.25" hidden="false" customHeight="false" outlineLevel="0" collapsed="false">
      <c r="A115" s="472"/>
      <c r="B115" s="459" t="s">
        <v>389</v>
      </c>
      <c r="C115" s="472" t="n">
        <v>28</v>
      </c>
      <c r="D115" s="486" t="n">
        <f aca="false">C115/totalw</f>
        <v>0.0481099656357388</v>
      </c>
      <c r="E115" s="487" t="n">
        <f aca="false">C115/(totalw-q28bnw)</f>
        <v>0.0481927710843374</v>
      </c>
      <c r="F115" s="457" t="n">
        <v>3</v>
      </c>
      <c r="G115" s="486" t="n">
        <f aca="false">F115/totalb</f>
        <v>0.0731707317073171</v>
      </c>
      <c r="H115" s="487" t="n">
        <f aca="false">F115/(totalb-q28bnb)</f>
        <v>0.0731707317073171</v>
      </c>
      <c r="I115" s="459" t="n">
        <v>0</v>
      </c>
      <c r="J115" s="486" t="n">
        <f aca="false">I115/totalo</f>
        <v>0</v>
      </c>
      <c r="K115" s="487" t="n">
        <f aca="false">I115/(totalo-q28bno)</f>
        <v>0</v>
      </c>
    </row>
    <row r="116" customFormat="false" ht="11.25" hidden="false" customHeight="false" outlineLevel="0" collapsed="false">
      <c r="A116" s="475"/>
      <c r="B116" s="464" t="s">
        <v>242</v>
      </c>
      <c r="C116" s="475" t="n">
        <v>1</v>
      </c>
      <c r="D116" s="489" t="n">
        <f aca="false">C116/totalw</f>
        <v>0.00171821305841924</v>
      </c>
      <c r="E116" s="478" t="s">
        <v>103</v>
      </c>
      <c r="F116" s="463" t="n">
        <v>0</v>
      </c>
      <c r="G116" s="489" t="n">
        <f aca="false">F116/totalb</f>
        <v>0</v>
      </c>
      <c r="H116" s="478" t="s">
        <v>103</v>
      </c>
      <c r="I116" s="464" t="n">
        <v>1</v>
      </c>
      <c r="J116" s="489" t="n">
        <f aca="false">I116/totalo</f>
        <v>0.0454545454545455</v>
      </c>
      <c r="K116" s="478" t="s">
        <v>103</v>
      </c>
    </row>
    <row r="117" customFormat="false" ht="11.25" hidden="false" customHeight="false" outlineLevel="0" collapsed="false">
      <c r="A117" s="485" t="s">
        <v>393</v>
      </c>
      <c r="B117" s="455" t="s">
        <v>391</v>
      </c>
      <c r="C117" s="466"/>
      <c r="D117" s="495"/>
      <c r="E117" s="509"/>
      <c r="G117" s="484"/>
      <c r="H117" s="487"/>
      <c r="J117" s="484"/>
      <c r="K117" s="487"/>
    </row>
    <row r="118" customFormat="false" ht="11.25" hidden="false" customHeight="false" outlineLevel="0" collapsed="false">
      <c r="A118" s="472"/>
      <c r="B118" s="455" t="s">
        <v>394</v>
      </c>
      <c r="C118" s="472"/>
      <c r="D118" s="486"/>
      <c r="E118" s="487"/>
      <c r="G118" s="484"/>
      <c r="H118" s="487"/>
      <c r="J118" s="484"/>
      <c r="K118" s="487"/>
    </row>
    <row r="119" customFormat="false" ht="11.25" hidden="false" customHeight="false" outlineLevel="0" collapsed="false">
      <c r="A119" s="472"/>
      <c r="B119" s="455" t="s">
        <v>386</v>
      </c>
      <c r="C119" s="472" t="n">
        <v>162</v>
      </c>
      <c r="D119" s="486" t="n">
        <f aca="false">C119/totalw</f>
        <v>0.278350515463918</v>
      </c>
      <c r="E119" s="487" t="n">
        <f aca="false">C119/(totalw-q28cnw)</f>
        <v>0.278829604130809</v>
      </c>
      <c r="F119" s="448" t="n">
        <v>10</v>
      </c>
      <c r="G119" s="484" t="n">
        <f aca="false">F119/totalb</f>
        <v>0.24390243902439</v>
      </c>
      <c r="H119" s="487" t="n">
        <f aca="false">F119/(totalb-q28cnb)</f>
        <v>0.24390243902439</v>
      </c>
      <c r="I119" s="455" t="n">
        <v>2</v>
      </c>
      <c r="J119" s="484" t="n">
        <f aca="false">I119/totalo</f>
        <v>0.0909090909090909</v>
      </c>
      <c r="K119" s="487" t="n">
        <f aca="false">I119/(totalo-q28cno)</f>
        <v>0.1</v>
      </c>
    </row>
    <row r="120" customFormat="false" ht="11.25" hidden="false" customHeight="false" outlineLevel="0" collapsed="false">
      <c r="A120" s="472"/>
      <c r="B120" s="455" t="s">
        <v>387</v>
      </c>
      <c r="C120" s="472" t="n">
        <v>308</v>
      </c>
      <c r="D120" s="486" t="n">
        <f aca="false">C120/totalw</f>
        <v>0.529209621993127</v>
      </c>
      <c r="E120" s="487" t="n">
        <f aca="false">C120/(totalw-q28cnw)</f>
        <v>0.530120481927711</v>
      </c>
      <c r="F120" s="448" t="n">
        <v>22</v>
      </c>
      <c r="G120" s="484" t="n">
        <f aca="false">F120/totalb</f>
        <v>0.536585365853659</v>
      </c>
      <c r="H120" s="487" t="n">
        <f aca="false">F120/(totalb-q28cnb)</f>
        <v>0.536585365853659</v>
      </c>
      <c r="I120" s="455" t="n">
        <v>11</v>
      </c>
      <c r="J120" s="484" t="n">
        <f aca="false">I120/totalo</f>
        <v>0.5</v>
      </c>
      <c r="K120" s="487" t="n">
        <f aca="false">I120/(totalo-q28cno)</f>
        <v>0.55</v>
      </c>
    </row>
    <row r="121" customFormat="false" ht="11.25" hidden="false" customHeight="false" outlineLevel="0" collapsed="false">
      <c r="A121" s="472"/>
      <c r="B121" s="455" t="s">
        <v>388</v>
      </c>
      <c r="C121" s="472" t="n">
        <v>91</v>
      </c>
      <c r="D121" s="486" t="n">
        <f aca="false">C121/totalw</f>
        <v>0.156357388316151</v>
      </c>
      <c r="E121" s="487" t="n">
        <f aca="false">C121/(totalw-q28cnw)</f>
        <v>0.156626506024096</v>
      </c>
      <c r="F121" s="448" t="n">
        <v>9</v>
      </c>
      <c r="G121" s="484" t="n">
        <f aca="false">F121/totalb</f>
        <v>0.219512195121951</v>
      </c>
      <c r="H121" s="487" t="n">
        <f aca="false">F121/(totalb-q28cnb)</f>
        <v>0.219512195121951</v>
      </c>
      <c r="I121" s="455" t="n">
        <v>7</v>
      </c>
      <c r="J121" s="484" t="n">
        <f aca="false">I121/totalo</f>
        <v>0.318181818181818</v>
      </c>
      <c r="K121" s="487" t="n">
        <f aca="false">I121/(totalo-q28cno)</f>
        <v>0.35</v>
      </c>
    </row>
    <row r="122" customFormat="false" ht="11.25" hidden="false" customHeight="false" outlineLevel="0" collapsed="false">
      <c r="A122" s="472"/>
      <c r="B122" s="455" t="s">
        <v>389</v>
      </c>
      <c r="C122" s="472" t="n">
        <v>20</v>
      </c>
      <c r="D122" s="486" t="n">
        <f aca="false">C122/totalw</f>
        <v>0.0343642611683849</v>
      </c>
      <c r="E122" s="487" t="n">
        <f aca="false">C122/(totalw-q28cnw)</f>
        <v>0.0344234079173838</v>
      </c>
      <c r="F122" s="448" t="n">
        <v>0</v>
      </c>
      <c r="G122" s="484" t="n">
        <f aca="false">F122/totalb</f>
        <v>0</v>
      </c>
      <c r="H122" s="487" t="n">
        <f aca="false">F122/(totalb-q28cnb)</f>
        <v>0</v>
      </c>
      <c r="I122" s="455" t="n">
        <v>0</v>
      </c>
      <c r="J122" s="484" t="n">
        <f aca="false">I122/totalo</f>
        <v>0</v>
      </c>
      <c r="K122" s="487" t="n">
        <f aca="false">I122/(totalo-q28cno)</f>
        <v>0</v>
      </c>
    </row>
    <row r="123" customFormat="false" ht="11.25" hidden="false" customHeight="false" outlineLevel="0" collapsed="false">
      <c r="A123" s="475"/>
      <c r="B123" s="464" t="s">
        <v>242</v>
      </c>
      <c r="C123" s="475" t="n">
        <v>1</v>
      </c>
      <c r="D123" s="489" t="n">
        <f aca="false">C123/totalw</f>
        <v>0.00171821305841924</v>
      </c>
      <c r="E123" s="478" t="s">
        <v>103</v>
      </c>
      <c r="F123" s="463" t="n">
        <v>0</v>
      </c>
      <c r="G123" s="489" t="n">
        <f aca="false">F123/totalb</f>
        <v>0</v>
      </c>
      <c r="H123" s="478" t="s">
        <v>103</v>
      </c>
      <c r="I123" s="464" t="n">
        <v>2</v>
      </c>
      <c r="J123" s="489" t="n">
        <f aca="false">I123/totalo</f>
        <v>0.0909090909090909</v>
      </c>
      <c r="K123" s="478" t="s">
        <v>103</v>
      </c>
    </row>
    <row r="124" customFormat="false" ht="11.25" hidden="false" customHeight="false" outlineLevel="0" collapsed="false">
      <c r="A124" s="491" t="n">
        <v>24</v>
      </c>
      <c r="B124" s="455" t="s">
        <v>395</v>
      </c>
      <c r="C124" s="466"/>
      <c r="D124" s="495"/>
      <c r="E124" s="509"/>
      <c r="G124" s="484"/>
      <c r="H124" s="487"/>
      <c r="J124" s="484"/>
      <c r="K124" s="487"/>
    </row>
    <row r="125" customFormat="false" ht="11.25" hidden="false" customHeight="false" outlineLevel="0" collapsed="false">
      <c r="A125" s="472"/>
      <c r="B125" s="455" t="s">
        <v>386</v>
      </c>
      <c r="C125" s="472" t="n">
        <v>202</v>
      </c>
      <c r="D125" s="486" t="n">
        <f aca="false">C125/totalw</f>
        <v>0.347079037800687</v>
      </c>
      <c r="E125" s="487" t="n">
        <f aca="false">C125/(totalw-q29nw)</f>
        <v>0.348877374784111</v>
      </c>
      <c r="F125" s="448" t="n">
        <v>17</v>
      </c>
      <c r="G125" s="484" t="n">
        <f aca="false">F125/totalb</f>
        <v>0.414634146341463</v>
      </c>
      <c r="H125" s="487" t="n">
        <f aca="false">F125/(totalb-q29nb)</f>
        <v>0.425</v>
      </c>
      <c r="I125" s="455" t="n">
        <v>8</v>
      </c>
      <c r="J125" s="484" t="n">
        <f aca="false">I125/totalo</f>
        <v>0.363636363636364</v>
      </c>
      <c r="K125" s="487" t="n">
        <f aca="false">I125/(totalo-q29no)</f>
        <v>0.380952380952381</v>
      </c>
    </row>
    <row r="126" customFormat="false" ht="11.25" hidden="false" customHeight="false" outlineLevel="0" collapsed="false">
      <c r="A126" s="472"/>
      <c r="B126" s="455" t="s">
        <v>387</v>
      </c>
      <c r="C126" s="472" t="n">
        <v>299</v>
      </c>
      <c r="D126" s="486" t="n">
        <f aca="false">C126/totalw</f>
        <v>0.513745704467354</v>
      </c>
      <c r="E126" s="487" t="n">
        <f aca="false">C126/(totalw-q29nw)</f>
        <v>0.516407599309154</v>
      </c>
      <c r="F126" s="448" t="n">
        <v>20</v>
      </c>
      <c r="G126" s="484" t="n">
        <f aca="false">F126/totalb</f>
        <v>0.487804878048781</v>
      </c>
      <c r="H126" s="487" t="n">
        <f aca="false">F126/(totalb-q29nb)</f>
        <v>0.5</v>
      </c>
      <c r="I126" s="455" t="n">
        <v>11</v>
      </c>
      <c r="J126" s="484" t="n">
        <f aca="false">I126/totalo</f>
        <v>0.5</v>
      </c>
      <c r="K126" s="487" t="n">
        <f aca="false">I126/(totalo-q29no)</f>
        <v>0.523809523809524</v>
      </c>
    </row>
    <row r="127" customFormat="false" ht="11.25" hidden="false" customHeight="false" outlineLevel="0" collapsed="false">
      <c r="A127" s="472"/>
      <c r="B127" s="455" t="s">
        <v>388</v>
      </c>
      <c r="C127" s="472" t="n">
        <v>66</v>
      </c>
      <c r="D127" s="486" t="n">
        <f aca="false">C127/totalw</f>
        <v>0.11340206185567</v>
      </c>
      <c r="E127" s="487" t="n">
        <f aca="false">C127/(totalw-q29nw)</f>
        <v>0.113989637305699</v>
      </c>
      <c r="F127" s="448" t="n">
        <v>2</v>
      </c>
      <c r="G127" s="484" t="n">
        <f aca="false">F127/totalb</f>
        <v>0.0487804878048781</v>
      </c>
      <c r="H127" s="487" t="n">
        <f aca="false">F127/(totalb-q29nb)</f>
        <v>0.05</v>
      </c>
      <c r="I127" s="455" t="n">
        <v>2</v>
      </c>
      <c r="J127" s="484" t="n">
        <f aca="false">I127/totalo</f>
        <v>0.0909090909090909</v>
      </c>
      <c r="K127" s="487" t="n">
        <f aca="false">I127/(totalo-q29no)</f>
        <v>0.0952380952380952</v>
      </c>
    </row>
    <row r="128" customFormat="false" ht="11.25" hidden="false" customHeight="false" outlineLevel="0" collapsed="false">
      <c r="A128" s="472"/>
      <c r="B128" s="455" t="s">
        <v>389</v>
      </c>
      <c r="C128" s="472" t="n">
        <v>12</v>
      </c>
      <c r="D128" s="486" t="n">
        <f aca="false">C128/totalw</f>
        <v>0.0206185567010309</v>
      </c>
      <c r="E128" s="487" t="n">
        <f aca="false">C128/(totalw-q29nw)</f>
        <v>0.0207253886010363</v>
      </c>
      <c r="F128" s="448" t="n">
        <v>1</v>
      </c>
      <c r="G128" s="484" t="n">
        <f aca="false">F128/totalb</f>
        <v>0.024390243902439</v>
      </c>
      <c r="H128" s="487" t="n">
        <f aca="false">F128/(totalb-q29nb)</f>
        <v>0.025</v>
      </c>
      <c r="I128" s="455" t="n">
        <v>0</v>
      </c>
      <c r="J128" s="484" t="n">
        <f aca="false">I128/totalo</f>
        <v>0</v>
      </c>
      <c r="K128" s="487" t="n">
        <f aca="false">I128/(totalo-q29no)</f>
        <v>0</v>
      </c>
    </row>
    <row r="129" customFormat="false" ht="11.25" hidden="false" customHeight="false" outlineLevel="0" collapsed="false">
      <c r="A129" s="475"/>
      <c r="B129" s="464" t="s">
        <v>242</v>
      </c>
      <c r="C129" s="475" t="n">
        <v>3</v>
      </c>
      <c r="D129" s="489" t="n">
        <f aca="false">C129/totalw</f>
        <v>0.00515463917525773</v>
      </c>
      <c r="E129" s="478" t="s">
        <v>103</v>
      </c>
      <c r="F129" s="463" t="n">
        <v>1</v>
      </c>
      <c r="G129" s="489" t="n">
        <f aca="false">F129/totalb</f>
        <v>0.024390243902439</v>
      </c>
      <c r="H129" s="478" t="s">
        <v>103</v>
      </c>
      <c r="I129" s="464" t="n">
        <v>1</v>
      </c>
      <c r="J129" s="489" t="n">
        <f aca="false">I129/totalo</f>
        <v>0.0454545454545455</v>
      </c>
      <c r="K129" s="478" t="s">
        <v>103</v>
      </c>
    </row>
    <row r="130" customFormat="false" ht="11.25" hidden="false" customHeight="false" outlineLevel="0" collapsed="false">
      <c r="A130" s="491" t="n">
        <v>25</v>
      </c>
      <c r="B130" s="455" t="s">
        <v>396</v>
      </c>
      <c r="C130" s="472"/>
      <c r="D130" s="486"/>
      <c r="E130" s="487"/>
      <c r="G130" s="484"/>
      <c r="H130" s="487"/>
      <c r="I130" s="455"/>
      <c r="J130" s="484"/>
      <c r="K130" s="487"/>
    </row>
    <row r="131" customFormat="false" ht="11.25" hidden="false" customHeight="false" outlineLevel="0" collapsed="false">
      <c r="A131" s="472"/>
      <c r="B131" s="455" t="s">
        <v>397</v>
      </c>
      <c r="C131" s="472" t="n">
        <v>20</v>
      </c>
      <c r="D131" s="486" t="n">
        <f aca="false">C131/totalw</f>
        <v>0.0343642611683849</v>
      </c>
      <c r="E131" s="487" t="n">
        <f aca="false">C131/(totalw-q30nw)</f>
        <v>0.0344234079173838</v>
      </c>
      <c r="F131" s="448" t="n">
        <v>1</v>
      </c>
      <c r="G131" s="484" t="n">
        <f aca="false">F131/totalb</f>
        <v>0.024390243902439</v>
      </c>
      <c r="H131" s="487" t="n">
        <f aca="false">F131/(totalb-q30nb)</f>
        <v>0.025</v>
      </c>
      <c r="I131" s="455" t="n">
        <v>1</v>
      </c>
      <c r="J131" s="484" t="n">
        <f aca="false">I131/totalo</f>
        <v>0.0454545454545455</v>
      </c>
      <c r="K131" s="487" t="n">
        <f aca="false">I131/(totalo-q30no)</f>
        <v>0.0476190476190476</v>
      </c>
    </row>
    <row r="132" customFormat="false" ht="11.25" hidden="false" customHeight="false" outlineLevel="0" collapsed="false">
      <c r="A132" s="472"/>
      <c r="B132" s="455" t="s">
        <v>398</v>
      </c>
      <c r="C132" s="472" t="n">
        <v>525</v>
      </c>
      <c r="D132" s="486" t="n">
        <f aca="false">C132/totalw</f>
        <v>0.902061855670103</v>
      </c>
      <c r="E132" s="487" t="n">
        <f aca="false">C132/(totalw-q30nw)</f>
        <v>0.903614457831325</v>
      </c>
      <c r="F132" s="448" t="n">
        <v>38</v>
      </c>
      <c r="G132" s="484" t="n">
        <f aca="false">F132/totalb</f>
        <v>0.926829268292683</v>
      </c>
      <c r="H132" s="487" t="n">
        <f aca="false">F132/(totalb-q30nb)</f>
        <v>0.95</v>
      </c>
      <c r="I132" s="455" t="n">
        <v>19</v>
      </c>
      <c r="J132" s="484" t="n">
        <f aca="false">I132/totalo</f>
        <v>0.863636363636364</v>
      </c>
      <c r="K132" s="487" t="n">
        <f aca="false">I132/(totalo-q30no)</f>
        <v>0.904761904761905</v>
      </c>
    </row>
    <row r="133" customFormat="false" ht="11.25" hidden="false" customHeight="false" outlineLevel="0" collapsed="false">
      <c r="A133" s="472"/>
      <c r="B133" s="455" t="s">
        <v>399</v>
      </c>
      <c r="C133" s="472" t="n">
        <v>36</v>
      </c>
      <c r="D133" s="486" t="n">
        <f aca="false">C133/totalw</f>
        <v>0.0618556701030928</v>
      </c>
      <c r="E133" s="487" t="n">
        <f aca="false">C133/(totalw-q30nw)</f>
        <v>0.0619621342512909</v>
      </c>
      <c r="F133" s="448" t="n">
        <v>1</v>
      </c>
      <c r="G133" s="484" t="n">
        <f aca="false">F133/totalb</f>
        <v>0.024390243902439</v>
      </c>
      <c r="H133" s="487" t="n">
        <f aca="false">F133/(totalb-q30nb)</f>
        <v>0.025</v>
      </c>
      <c r="I133" s="455" t="n">
        <v>1</v>
      </c>
      <c r="J133" s="484" t="n">
        <f aca="false">I133/totalo</f>
        <v>0.0454545454545455</v>
      </c>
      <c r="K133" s="487" t="n">
        <f aca="false">I133/(totalo-q30no)</f>
        <v>0.0476190476190476</v>
      </c>
    </row>
    <row r="134" customFormat="false" ht="11.25" hidden="false" customHeight="false" outlineLevel="0" collapsed="false">
      <c r="A134" s="475"/>
      <c r="B134" s="464" t="s">
        <v>242</v>
      </c>
      <c r="C134" s="475" t="n">
        <v>1</v>
      </c>
      <c r="D134" s="489" t="n">
        <f aca="false">C134/totalw</f>
        <v>0.00171821305841924</v>
      </c>
      <c r="E134" s="478" t="s">
        <v>103</v>
      </c>
      <c r="F134" s="463" t="n">
        <v>1</v>
      </c>
      <c r="G134" s="489" t="n">
        <f aca="false">F134/totalb</f>
        <v>0.024390243902439</v>
      </c>
      <c r="H134" s="478" t="s">
        <v>103</v>
      </c>
      <c r="I134" s="519" t="n">
        <v>1</v>
      </c>
      <c r="J134" s="489" t="n">
        <f aca="false">I134/totalo</f>
        <v>0.0454545454545455</v>
      </c>
      <c r="K134" s="478" t="s">
        <v>103</v>
      </c>
    </row>
    <row r="135" customFormat="false" ht="11.25" hidden="false" customHeight="false" outlineLevel="0" collapsed="false">
      <c r="A135" s="466" t="s">
        <v>342</v>
      </c>
      <c r="B135" s="450"/>
      <c r="C135" s="450"/>
      <c r="D135" s="510"/>
      <c r="E135" s="510"/>
      <c r="F135" s="450"/>
      <c r="G135" s="510"/>
      <c r="H135" s="510"/>
      <c r="I135" s="450"/>
      <c r="J135" s="510"/>
      <c r="K135" s="511"/>
    </row>
    <row r="136" customFormat="false" ht="11.25" hidden="false" customHeight="false" outlineLevel="0" collapsed="false">
      <c r="A136" s="520" t="s">
        <v>378</v>
      </c>
      <c r="B136" s="520"/>
      <c r="C136" s="463"/>
      <c r="D136" s="463"/>
      <c r="E136" s="463"/>
      <c r="F136" s="463"/>
      <c r="G136" s="463"/>
      <c r="H136" s="463"/>
      <c r="I136" s="463"/>
      <c r="J136" s="463"/>
      <c r="K136" s="493"/>
    </row>
  </sheetData>
  <mergeCells count="6">
    <mergeCell ref="C49:E49"/>
    <mergeCell ref="F49:H49"/>
    <mergeCell ref="C97:E97"/>
    <mergeCell ref="F97:H97"/>
    <mergeCell ref="I97:K97"/>
    <mergeCell ref="A136:B136"/>
  </mergeCells>
  <printOptions headings="false" gridLines="false" gridLinesSet="true" horizontalCentered="true" verticalCentered="false"/>
  <pageMargins left="0.220138888888889" right="0.229861111111111" top="0.5" bottom="0.59027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44" man="true" max="16383" min="0"/>
    <brk id="9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21" width="3.42"/>
    <col collapsed="false" customWidth="true" hidden="false" outlineLevel="0" max="2" min="2" style="521" width="37.28"/>
    <col collapsed="false" customWidth="true" hidden="false" outlineLevel="0" max="3" min="3" style="521" width="7.7"/>
    <col collapsed="false" customWidth="true" hidden="false" outlineLevel="0" max="5" min="4" style="521" width="13.56"/>
    <col collapsed="false" customWidth="true" hidden="false" outlineLevel="0" max="6" min="6" style="521" width="7.7"/>
    <col collapsed="false" customWidth="true" hidden="false" outlineLevel="0" max="8" min="7" style="521" width="13.56"/>
    <col collapsed="false" customWidth="true" hidden="false" outlineLevel="0" max="9" min="9" style="521" width="7.7"/>
    <col collapsed="false" customWidth="true" hidden="false" outlineLevel="0" max="11" min="10" style="521" width="13.56"/>
    <col collapsed="false" customWidth="false" hidden="false" outlineLevel="0" max="12" min="12" style="521" width="7.85"/>
    <col collapsed="false" customWidth="true" hidden="false" outlineLevel="0" max="13" min="13" style="521" width="3.56"/>
    <col collapsed="false" customWidth="true" hidden="false" outlineLevel="0" max="14" min="14" style="521" width="13.14"/>
    <col collapsed="false" customWidth="true" hidden="false" outlineLevel="0" max="18" min="15" style="521" width="15.13"/>
    <col collapsed="false" customWidth="true" hidden="false" outlineLevel="0" max="20" min="19" style="521" width="11.28"/>
    <col collapsed="false" customWidth="true" hidden="false" outlineLevel="0" max="21" min="21" style="521" width="12.14"/>
    <col collapsed="false" customWidth="true" hidden="false" outlineLevel="0" max="22" min="22" style="521" width="11.13"/>
    <col collapsed="false" customWidth="false" hidden="false" outlineLevel="0" max="24" min="23" style="521" width="7.85"/>
    <col collapsed="false" customWidth="true" hidden="false" outlineLevel="0" max="25" min="25" style="521" width="10.41"/>
    <col collapsed="false" customWidth="true" hidden="false" outlineLevel="0" max="26" min="26" style="521" width="9.56"/>
    <col collapsed="false" customWidth="true" hidden="false" outlineLevel="0" max="27" min="27" style="521" width="28.41"/>
    <col collapsed="false" customWidth="false" hidden="false" outlineLevel="0" max="28" min="28" style="521" width="7.85"/>
    <col collapsed="false" customWidth="true" hidden="false" outlineLevel="0" max="30" min="29" style="521" width="11.28"/>
    <col collapsed="false" customWidth="true" hidden="false" outlineLevel="0" max="31" min="31" style="521" width="2.7"/>
    <col collapsed="false" customWidth="false" hidden="false" outlineLevel="0" max="32" min="32" style="521" width="7.85"/>
    <col collapsed="false" customWidth="true" hidden="false" outlineLevel="0" max="34" min="33" style="521" width="11.28"/>
    <col collapsed="false" customWidth="true" hidden="false" outlineLevel="0" max="35" min="35" style="521" width="2.7"/>
    <col collapsed="false" customWidth="false" hidden="false" outlineLevel="0" max="36" min="36" style="521" width="7.85"/>
    <col collapsed="false" customWidth="true" hidden="false" outlineLevel="0" max="38" min="37" style="521" width="11.28"/>
    <col collapsed="false" customWidth="false" hidden="false" outlineLevel="0" max="257" min="39" style="521" width="7.85"/>
  </cols>
  <sheetData>
    <row r="1" customFormat="false" ht="12.75" hidden="false" customHeight="false" outlineLevel="0" collapsed="false">
      <c r="A1" s="522" t="s">
        <v>404</v>
      </c>
      <c r="B1" s="523"/>
      <c r="C1" s="524"/>
      <c r="D1" s="524"/>
      <c r="E1" s="524"/>
      <c r="F1" s="525"/>
      <c r="G1" s="525"/>
      <c r="H1" s="525"/>
      <c r="I1" s="525"/>
      <c r="J1" s="525"/>
      <c r="K1" s="526" t="s">
        <v>405</v>
      </c>
    </row>
    <row r="2" customFormat="false" ht="12.75" hidden="false" customHeight="false" outlineLevel="0" collapsed="false">
      <c r="A2" s="527" t="s">
        <v>381</v>
      </c>
      <c r="B2" s="528"/>
      <c r="C2" s="529"/>
      <c r="D2" s="529"/>
      <c r="E2" s="529"/>
      <c r="F2" s="530"/>
      <c r="G2" s="530"/>
      <c r="H2" s="530"/>
      <c r="I2" s="530"/>
      <c r="J2" s="530"/>
      <c r="K2" s="531"/>
    </row>
    <row r="3" customFormat="false" ht="12.75" hidden="false" customHeight="false" outlineLevel="0" collapsed="false">
      <c r="A3" s="113" t="s">
        <v>406</v>
      </c>
      <c r="B3" s="528"/>
      <c r="C3" s="529"/>
      <c r="D3" s="529"/>
      <c r="E3" s="529"/>
      <c r="F3" s="530"/>
      <c r="G3" s="530"/>
      <c r="H3" s="530"/>
      <c r="I3" s="530"/>
      <c r="J3" s="530"/>
      <c r="K3" s="531"/>
    </row>
    <row r="4" customFormat="false" ht="12.75" hidden="false" customHeight="false" outlineLevel="0" collapsed="false">
      <c r="A4" s="532" t="s">
        <v>17</v>
      </c>
      <c r="B4" s="533"/>
      <c r="C4" s="533"/>
      <c r="D4" s="533"/>
      <c r="E4" s="533"/>
      <c r="F4" s="533"/>
      <c r="G4" s="533"/>
      <c r="H4" s="534"/>
      <c r="I4" s="534"/>
      <c r="J4" s="534"/>
      <c r="K4" s="535"/>
      <c r="L4" s="536"/>
      <c r="M4" s="537"/>
      <c r="N4" s="536"/>
      <c r="O4" s="536"/>
    </row>
    <row r="5" customFormat="false" ht="11.25" hidden="false" customHeight="false" outlineLevel="0" collapsed="false">
      <c r="A5" s="538"/>
      <c r="B5" s="539"/>
      <c r="C5" s="538"/>
      <c r="D5" s="540" t="s">
        <v>35</v>
      </c>
      <c r="E5" s="540" t="s">
        <v>35</v>
      </c>
      <c r="F5" s="541"/>
      <c r="G5" s="523"/>
      <c r="H5" s="540"/>
      <c r="I5" s="540"/>
      <c r="J5" s="540"/>
      <c r="K5" s="542"/>
      <c r="L5" s="537"/>
      <c r="M5" s="537"/>
      <c r="N5" s="537"/>
      <c r="O5" s="537"/>
      <c r="P5" s="537"/>
      <c r="Q5" s="537"/>
      <c r="R5" s="537"/>
    </row>
    <row r="6" customFormat="false" ht="12.75" hidden="false" customHeight="false" outlineLevel="0" collapsed="false">
      <c r="A6" s="543"/>
      <c r="B6" s="544" t="s">
        <v>91</v>
      </c>
      <c r="C6" s="545"/>
      <c r="D6" s="546" t="s">
        <v>92</v>
      </c>
      <c r="E6" s="546" t="s">
        <v>93</v>
      </c>
      <c r="F6" s="545"/>
      <c r="G6" s="528"/>
      <c r="H6" s="546"/>
      <c r="I6" s="546"/>
      <c r="J6" s="546"/>
      <c r="K6" s="547"/>
      <c r="L6" s="537"/>
      <c r="M6" s="537"/>
      <c r="N6" s="537"/>
      <c r="O6" s="537"/>
      <c r="P6" s="537"/>
      <c r="Q6" s="537"/>
      <c r="R6" s="537"/>
      <c r="S6" s="537"/>
    </row>
    <row r="7" customFormat="false" ht="11.25" hidden="false" customHeight="false" outlineLevel="0" collapsed="false">
      <c r="A7" s="548"/>
      <c r="B7" s="549"/>
      <c r="C7" s="550" t="s">
        <v>34</v>
      </c>
      <c r="D7" s="551" t="s">
        <v>94</v>
      </c>
      <c r="E7" s="551" t="s">
        <v>94</v>
      </c>
      <c r="F7" s="545"/>
      <c r="G7" s="528"/>
      <c r="H7" s="546"/>
      <c r="I7" s="546"/>
      <c r="J7" s="546"/>
      <c r="K7" s="547"/>
      <c r="L7" s="537"/>
      <c r="M7" s="537"/>
      <c r="N7" s="537"/>
      <c r="O7" s="537"/>
      <c r="P7" s="537"/>
      <c r="Q7" s="537"/>
      <c r="R7" s="537"/>
    </row>
    <row r="8" customFormat="false" ht="19.5" hidden="false" customHeight="true" outlineLevel="0" collapsed="false">
      <c r="A8" s="552"/>
      <c r="B8" s="553" t="s">
        <v>95</v>
      </c>
      <c r="C8" s="554" t="n">
        <v>645</v>
      </c>
      <c r="D8" s="555" t="n">
        <v>1</v>
      </c>
      <c r="E8" s="555"/>
      <c r="F8" s="545"/>
      <c r="G8" s="528"/>
      <c r="H8" s="528"/>
      <c r="I8" s="528"/>
      <c r="J8" s="528"/>
      <c r="K8" s="531"/>
    </row>
    <row r="9" customFormat="false" ht="11.25" hidden="false" customHeight="false" outlineLevel="0" collapsed="false">
      <c r="A9" s="556" t="s">
        <v>407</v>
      </c>
      <c r="B9" s="557" t="s">
        <v>408</v>
      </c>
      <c r="C9" s="558"/>
      <c r="D9" s="559"/>
      <c r="E9" s="528"/>
      <c r="F9" s="545"/>
      <c r="G9" s="528"/>
      <c r="H9" s="528"/>
      <c r="I9" s="528"/>
      <c r="J9" s="528"/>
      <c r="K9" s="531"/>
    </row>
    <row r="10" customFormat="false" ht="11.25" hidden="false" customHeight="false" outlineLevel="0" collapsed="false">
      <c r="A10" s="560" t="s">
        <v>409</v>
      </c>
      <c r="B10" s="530" t="s">
        <v>410</v>
      </c>
      <c r="C10" s="545"/>
      <c r="D10" s="528"/>
      <c r="E10" s="528"/>
      <c r="F10" s="545"/>
      <c r="G10" s="528"/>
      <c r="H10" s="528"/>
      <c r="I10" s="528"/>
      <c r="J10" s="528"/>
      <c r="K10" s="531"/>
    </row>
    <row r="11" customFormat="false" ht="11.25" hidden="false" customHeight="false" outlineLevel="0" collapsed="false">
      <c r="A11" s="545"/>
      <c r="B11" s="530" t="s">
        <v>411</v>
      </c>
      <c r="C11" s="558" t="n">
        <v>82</v>
      </c>
      <c r="D11" s="559" t="n">
        <f aca="false">C11/total</f>
        <v>0.127131782945736</v>
      </c>
      <c r="E11" s="559" t="n">
        <f aca="false">C11/(total-q15an)</f>
        <v>0.128125</v>
      </c>
      <c r="F11" s="545"/>
      <c r="G11" s="528"/>
      <c r="H11" s="528"/>
      <c r="I11" s="528"/>
      <c r="J11" s="528"/>
      <c r="K11" s="531"/>
    </row>
    <row r="12" customFormat="false" ht="11.25" hidden="false" customHeight="false" outlineLevel="0" collapsed="false">
      <c r="A12" s="545"/>
      <c r="B12" s="530" t="s">
        <v>412</v>
      </c>
      <c r="C12" s="558" t="n">
        <v>323</v>
      </c>
      <c r="D12" s="559" t="n">
        <f aca="false">C12/total</f>
        <v>0.50077519379845</v>
      </c>
      <c r="E12" s="559" t="n">
        <f aca="false">C12/(total-q15an)</f>
        <v>0.5046875</v>
      </c>
      <c r="F12" s="545"/>
      <c r="G12" s="528"/>
      <c r="H12" s="528"/>
      <c r="I12" s="528"/>
      <c r="J12" s="528"/>
      <c r="K12" s="531"/>
    </row>
    <row r="13" customFormat="false" ht="11.25" hidden="false" customHeight="false" outlineLevel="0" collapsed="false">
      <c r="A13" s="545"/>
      <c r="B13" s="530" t="s">
        <v>413</v>
      </c>
      <c r="C13" s="558" t="n">
        <v>187</v>
      </c>
      <c r="D13" s="559" t="n">
        <f aca="false">C13/total</f>
        <v>0.289922480620155</v>
      </c>
      <c r="E13" s="559" t="n">
        <f aca="false">C13/(total-q15an)</f>
        <v>0.2921875</v>
      </c>
      <c r="F13" s="545"/>
      <c r="G13" s="528"/>
      <c r="H13" s="528"/>
      <c r="I13" s="528"/>
      <c r="J13" s="528"/>
      <c r="K13" s="531"/>
      <c r="O13" s="530" t="s">
        <v>410</v>
      </c>
      <c r="P13" s="530" t="s">
        <v>414</v>
      </c>
      <c r="Q13" s="530" t="s">
        <v>415</v>
      </c>
      <c r="R13" s="530" t="s">
        <v>416</v>
      </c>
      <c r="S13" s="530" t="s">
        <v>417</v>
      </c>
      <c r="T13" s="530" t="s">
        <v>418</v>
      </c>
      <c r="U13" s="530" t="s">
        <v>419</v>
      </c>
      <c r="V13" s="530" t="s">
        <v>420</v>
      </c>
      <c r="W13" s="530" t="s">
        <v>421</v>
      </c>
      <c r="X13" s="530" t="s">
        <v>422</v>
      </c>
      <c r="Y13" s="530" t="s">
        <v>423</v>
      </c>
      <c r="Z13" s="530" t="s">
        <v>424</v>
      </c>
    </row>
    <row r="14" customFormat="false" ht="11.25" hidden="false" customHeight="false" outlineLevel="0" collapsed="false">
      <c r="A14" s="545"/>
      <c r="B14" s="530" t="s">
        <v>425</v>
      </c>
      <c r="C14" s="558" t="n">
        <v>39</v>
      </c>
      <c r="D14" s="559" t="n">
        <f aca="false">C14/total</f>
        <v>0.0604651162790698</v>
      </c>
      <c r="E14" s="559" t="n">
        <f aca="false">C14/(total-q15an)</f>
        <v>0.0609375</v>
      </c>
      <c r="F14" s="545"/>
      <c r="G14" s="528"/>
      <c r="H14" s="528"/>
      <c r="I14" s="528"/>
      <c r="J14" s="528"/>
      <c r="K14" s="531"/>
      <c r="N14" s="530" t="s">
        <v>426</v>
      </c>
      <c r="O14" s="559" t="n">
        <f aca="false">E11</f>
        <v>0.128125</v>
      </c>
      <c r="P14" s="559" t="n">
        <f aca="false">E18</f>
        <v>0.117370892018779</v>
      </c>
      <c r="Q14" s="559" t="n">
        <f aca="false">E26</f>
        <v>0.237871674491393</v>
      </c>
      <c r="R14" s="561" t="n">
        <f aca="false">E33</f>
        <v>0.0673981191222571</v>
      </c>
      <c r="S14" s="561" t="n">
        <f aca="false">E40</f>
        <v>0.105180533751962</v>
      </c>
      <c r="T14" s="561" t="n">
        <f aca="false">E55</f>
        <v>0.150234741784038</v>
      </c>
      <c r="U14" s="561" t="n">
        <f aca="false">E62</f>
        <v>0.177394034536892</v>
      </c>
      <c r="V14" s="561" t="n">
        <f aca="false">E69</f>
        <v>0.167449139280125</v>
      </c>
      <c r="W14" s="561" t="n">
        <f aca="false">E76</f>
        <v>0.112676056338028</v>
      </c>
      <c r="X14" s="561" t="n">
        <f aca="false">E83</f>
        <v>0.207221350078493</v>
      </c>
      <c r="Y14" s="561" t="n">
        <f aca="false">E90</f>
        <v>0.248826291079812</v>
      </c>
      <c r="Z14" s="561" t="n">
        <f aca="false">E105</f>
        <v>0.136150234741784</v>
      </c>
    </row>
    <row r="15" customFormat="false" ht="11.25" hidden="false" customHeight="false" outlineLevel="0" collapsed="false">
      <c r="A15" s="545"/>
      <c r="B15" s="530" t="s">
        <v>427</v>
      </c>
      <c r="C15" s="558" t="n">
        <v>9</v>
      </c>
      <c r="D15" s="559" t="n">
        <f aca="false">C15/total</f>
        <v>0.013953488372093</v>
      </c>
      <c r="E15" s="559" t="n">
        <f aca="false">C15/(total-q15an)</f>
        <v>0.0140625</v>
      </c>
      <c r="F15" s="545"/>
      <c r="G15" s="528"/>
      <c r="H15" s="528"/>
      <c r="I15" s="528"/>
      <c r="J15" s="528"/>
      <c r="K15" s="531"/>
      <c r="N15" s="530" t="s">
        <v>428</v>
      </c>
      <c r="O15" s="559" t="n">
        <f aca="false">E12</f>
        <v>0.5046875</v>
      </c>
      <c r="P15" s="559" t="n">
        <f aca="false">E19</f>
        <v>0.369327073552426</v>
      </c>
      <c r="Q15" s="559" t="n">
        <f aca="false">E27</f>
        <v>0.386541471048513</v>
      </c>
      <c r="R15" s="561" t="n">
        <f aca="false">E34</f>
        <v>0.195924764890282</v>
      </c>
      <c r="S15" s="561" t="n">
        <f aca="false">E41</f>
        <v>0.315541601255887</v>
      </c>
      <c r="T15" s="561" t="n">
        <f aca="false">E56</f>
        <v>0.47887323943662</v>
      </c>
      <c r="U15" s="561" t="n">
        <f aca="false">E63</f>
        <v>0.492935635792779</v>
      </c>
      <c r="V15" s="561" t="n">
        <f aca="false">E70</f>
        <v>0.471048513302034</v>
      </c>
      <c r="W15" s="561" t="n">
        <f aca="false">E77</f>
        <v>0.391236306729264</v>
      </c>
      <c r="X15" s="561" t="n">
        <f aca="false">E84</f>
        <v>0.392464678178964</v>
      </c>
      <c r="Y15" s="561" t="n">
        <f aca="false">E91</f>
        <v>0.417840375586854</v>
      </c>
      <c r="Z15" s="561" t="n">
        <f aca="false">E106</f>
        <v>0.378716744913928</v>
      </c>
    </row>
    <row r="16" customFormat="false" ht="11.25" hidden="false" customHeight="false" outlineLevel="0" collapsed="false">
      <c r="A16" s="562"/>
      <c r="B16" s="563" t="s">
        <v>102</v>
      </c>
      <c r="C16" s="564" t="n">
        <v>5</v>
      </c>
      <c r="D16" s="565" t="n">
        <f aca="false">C16/total</f>
        <v>0.00775193798449612</v>
      </c>
      <c r="E16" s="566" t="s">
        <v>103</v>
      </c>
      <c r="F16" s="545"/>
      <c r="G16" s="528"/>
      <c r="H16" s="528"/>
      <c r="I16" s="528"/>
      <c r="J16" s="528"/>
      <c r="K16" s="531"/>
      <c r="N16" s="530" t="s">
        <v>429</v>
      </c>
      <c r="O16" s="559" t="n">
        <f aca="false">E13</f>
        <v>0.2921875</v>
      </c>
      <c r="P16" s="559" t="n">
        <f aca="false">E20</f>
        <v>0.33489827856025</v>
      </c>
      <c r="Q16" s="559" t="n">
        <f aca="false">E28</f>
        <v>0.267605633802817</v>
      </c>
      <c r="R16" s="561" t="n">
        <f aca="false">E35</f>
        <v>0.377742946708464</v>
      </c>
      <c r="S16" s="561" t="n">
        <f aca="false">E42</f>
        <v>0.340659340659341</v>
      </c>
      <c r="T16" s="561" t="n">
        <f aca="false">E57</f>
        <v>0.286384976525822</v>
      </c>
      <c r="U16" s="561" t="n">
        <f aca="false">E64</f>
        <v>0.255886970172684</v>
      </c>
      <c r="V16" s="561" t="n">
        <f aca="false">E71</f>
        <v>0.272300469483568</v>
      </c>
      <c r="W16" s="561" t="n">
        <f aca="false">E78</f>
        <v>0.330203442879499</v>
      </c>
      <c r="X16" s="561" t="n">
        <f aca="false">E85</f>
        <v>0.255886970172684</v>
      </c>
      <c r="Y16" s="561" t="n">
        <f aca="false">E92</f>
        <v>0.22848200312989</v>
      </c>
      <c r="Z16" s="561" t="n">
        <f aca="false">E107</f>
        <v>0.305164319248826</v>
      </c>
    </row>
    <row r="17" customFormat="false" ht="11.25" hidden="false" customHeight="false" outlineLevel="0" collapsed="false">
      <c r="A17" s="567" t="s">
        <v>430</v>
      </c>
      <c r="B17" s="530" t="s">
        <v>414</v>
      </c>
      <c r="C17" s="558"/>
      <c r="D17" s="559"/>
      <c r="E17" s="568"/>
      <c r="F17" s="545"/>
      <c r="G17" s="528"/>
      <c r="H17" s="528"/>
      <c r="I17" s="528"/>
      <c r="J17" s="528"/>
      <c r="K17" s="531"/>
      <c r="N17" s="530" t="s">
        <v>431</v>
      </c>
      <c r="O17" s="559" t="n">
        <f aca="false">E14</f>
        <v>0.0609375</v>
      </c>
      <c r="P17" s="559" t="n">
        <f aca="false">E21</f>
        <v>0.120500782472613</v>
      </c>
      <c r="Q17" s="559" t="n">
        <f aca="false">E29</f>
        <v>0.0782472613458529</v>
      </c>
      <c r="R17" s="561" t="n">
        <f aca="false">E36</f>
        <v>0.219435736677116</v>
      </c>
      <c r="S17" s="561" t="n">
        <f aca="false">E43</f>
        <v>0.156985871271586</v>
      </c>
      <c r="T17" s="561" t="n">
        <f aca="false">E58</f>
        <v>0.0641627543035994</v>
      </c>
      <c r="U17" s="561" t="n">
        <f aca="false">E65</f>
        <v>0.0565149136577708</v>
      </c>
      <c r="V17" s="561" t="n">
        <f aca="false">E72</f>
        <v>0.0704225352112676</v>
      </c>
      <c r="W17" s="561" t="n">
        <f aca="false">E79</f>
        <v>0.107981220657277</v>
      </c>
      <c r="X17" s="561" t="n">
        <f aca="false">E86</f>
        <v>0.0957613814756672</v>
      </c>
      <c r="Y17" s="561" t="n">
        <f aca="false">E93</f>
        <v>0.0688575899843505</v>
      </c>
      <c r="Z17" s="561" t="n">
        <f aca="false">E108</f>
        <v>0.13302034428795</v>
      </c>
    </row>
    <row r="18" customFormat="false" ht="11.25" hidden="false" customHeight="false" outlineLevel="0" collapsed="false">
      <c r="A18" s="545"/>
      <c r="B18" s="530" t="s">
        <v>411</v>
      </c>
      <c r="C18" s="558" t="n">
        <v>75</v>
      </c>
      <c r="D18" s="559" t="n">
        <f aca="false">C18/total</f>
        <v>0.116279069767442</v>
      </c>
      <c r="E18" s="559" t="n">
        <f aca="false">C18/(total-q15bn)</f>
        <v>0.117370892018779</v>
      </c>
      <c r="F18" s="545"/>
      <c r="G18" s="528"/>
      <c r="H18" s="528"/>
      <c r="I18" s="528"/>
      <c r="J18" s="528"/>
      <c r="K18" s="531"/>
      <c r="N18" s="530" t="s">
        <v>432</v>
      </c>
      <c r="O18" s="559" t="n">
        <f aca="false">E15</f>
        <v>0.0140625</v>
      </c>
      <c r="P18" s="559" t="n">
        <f aca="false">E22</f>
        <v>0.0579029733959311</v>
      </c>
      <c r="Q18" s="559" t="n">
        <f aca="false">E30</f>
        <v>0.0297339593114241</v>
      </c>
      <c r="R18" s="561" t="n">
        <f aca="false">E37</f>
        <v>0.139498432601881</v>
      </c>
      <c r="S18" s="561" t="n">
        <f aca="false">E44</f>
        <v>0.0816326530612245</v>
      </c>
      <c r="T18" s="561" t="n">
        <f aca="false">E59</f>
        <v>0.0203442879499218</v>
      </c>
      <c r="U18" s="561" t="n">
        <f aca="false">E66</f>
        <v>0.0172684458398744</v>
      </c>
      <c r="V18" s="561" t="n">
        <f aca="false">E73</f>
        <v>0.0187793427230047</v>
      </c>
      <c r="W18" s="561" t="n">
        <f aca="false">E80</f>
        <v>0.0579029733959311</v>
      </c>
      <c r="X18" s="561" t="n">
        <f aca="false">E87</f>
        <v>0.0486656200941915</v>
      </c>
      <c r="Y18" s="561" t="n">
        <f aca="false">E94</f>
        <v>0.0359937402190923</v>
      </c>
      <c r="Z18" s="561" t="n">
        <f aca="false">E109</f>
        <v>0.0469483568075117</v>
      </c>
    </row>
    <row r="19" customFormat="false" ht="11.25" hidden="false" customHeight="false" outlineLevel="0" collapsed="false">
      <c r="A19" s="545"/>
      <c r="B19" s="530" t="s">
        <v>412</v>
      </c>
      <c r="C19" s="558" t="n">
        <v>236</v>
      </c>
      <c r="D19" s="559" t="n">
        <f aca="false">C19/total</f>
        <v>0.365891472868217</v>
      </c>
      <c r="E19" s="559" t="n">
        <f aca="false">C19/(total-q15bn)</f>
        <v>0.369327073552426</v>
      </c>
      <c r="F19" s="545"/>
      <c r="G19" s="528"/>
      <c r="H19" s="528"/>
      <c r="I19" s="528"/>
      <c r="J19" s="528"/>
      <c r="K19" s="531"/>
      <c r="N19" s="563"/>
      <c r="O19" s="559"/>
    </row>
    <row r="20" customFormat="false" ht="11.25" hidden="false" customHeight="false" outlineLevel="0" collapsed="false">
      <c r="A20" s="545"/>
      <c r="B20" s="530" t="s">
        <v>413</v>
      </c>
      <c r="C20" s="558" t="n">
        <v>214</v>
      </c>
      <c r="D20" s="559" t="n">
        <f aca="false">C20/total</f>
        <v>0.331782945736434</v>
      </c>
      <c r="E20" s="559" t="n">
        <f aca="false">C20/(total-q15bn)</f>
        <v>0.33489827856025</v>
      </c>
      <c r="F20" s="545"/>
      <c r="G20" s="528"/>
      <c r="H20" s="528"/>
      <c r="I20" s="528"/>
      <c r="J20" s="528"/>
      <c r="K20" s="531"/>
    </row>
    <row r="21" customFormat="false" ht="11.25" hidden="false" customHeight="false" outlineLevel="0" collapsed="false">
      <c r="A21" s="545"/>
      <c r="B21" s="530" t="s">
        <v>425</v>
      </c>
      <c r="C21" s="558" t="n">
        <v>77</v>
      </c>
      <c r="D21" s="559" t="n">
        <f aca="false">C21/total</f>
        <v>0.11937984496124</v>
      </c>
      <c r="E21" s="559" t="n">
        <f aca="false">C21/(total-q15bn)</f>
        <v>0.120500782472613</v>
      </c>
      <c r="F21" s="545"/>
      <c r="G21" s="528"/>
      <c r="H21" s="528"/>
      <c r="I21" s="528"/>
      <c r="J21" s="528"/>
      <c r="K21" s="531"/>
    </row>
    <row r="22" customFormat="false" ht="11.25" hidden="false" customHeight="false" outlineLevel="0" collapsed="false">
      <c r="A22" s="545"/>
      <c r="B22" s="530" t="s">
        <v>427</v>
      </c>
      <c r="C22" s="558" t="n">
        <v>37</v>
      </c>
      <c r="D22" s="559" t="n">
        <f aca="false">C22/total</f>
        <v>0.0573643410852713</v>
      </c>
      <c r="E22" s="559" t="n">
        <f aca="false">C22/(total-q15bn)</f>
        <v>0.0579029733959311</v>
      </c>
      <c r="F22" s="545"/>
      <c r="G22" s="528"/>
      <c r="H22" s="528"/>
      <c r="I22" s="528"/>
      <c r="J22" s="528"/>
      <c r="K22" s="531"/>
      <c r="O22" s="561" t="n">
        <f aca="false">SUM(O14:O16)</f>
        <v>0.925</v>
      </c>
      <c r="P22" s="561" t="n">
        <f aca="false">SUM(P14:P16)</f>
        <v>0.821596244131455</v>
      </c>
      <c r="Q22" s="561" t="n">
        <f aca="false">SUM(Q14:Q16)</f>
        <v>0.892018779342723</v>
      </c>
      <c r="R22" s="561" t="n">
        <f aca="false">SUM(R14:R16)</f>
        <v>0.641065830721003</v>
      </c>
      <c r="S22" s="561" t="n">
        <f aca="false">SUM(S14:S16)</f>
        <v>0.76138147566719</v>
      </c>
      <c r="T22" s="561" t="n">
        <f aca="false">SUM(T14:T16)</f>
        <v>0.915492957746479</v>
      </c>
      <c r="U22" s="561" t="n">
        <f aca="false">SUM(U14:U16)</f>
        <v>0.926216640502355</v>
      </c>
      <c r="V22" s="561" t="n">
        <f aca="false">SUM(V14:V16)</f>
        <v>0.910798122065728</v>
      </c>
      <c r="W22" s="561" t="n">
        <f aca="false">SUM(W14:W16)</f>
        <v>0.834115805946792</v>
      </c>
      <c r="X22" s="561" t="n">
        <f aca="false">SUM(X14:X16)</f>
        <v>0.855572998430141</v>
      </c>
      <c r="Y22" s="561" t="n">
        <f aca="false">SUM(Y14:Y16)</f>
        <v>0.895148669796557</v>
      </c>
      <c r="Z22" s="561" t="n">
        <f aca="false">SUM(Z14:Z16)</f>
        <v>0.820031298904538</v>
      </c>
    </row>
    <row r="23" customFormat="false" ht="11.25" hidden="false" customHeight="false" outlineLevel="0" collapsed="false">
      <c r="A23" s="562"/>
      <c r="B23" s="563" t="s">
        <v>102</v>
      </c>
      <c r="C23" s="564" t="n">
        <v>6</v>
      </c>
      <c r="D23" s="565" t="n">
        <f aca="false">C23/total</f>
        <v>0.00930232558139535</v>
      </c>
      <c r="E23" s="566" t="s">
        <v>103</v>
      </c>
      <c r="F23" s="545"/>
      <c r="G23" s="528"/>
      <c r="H23" s="528"/>
      <c r="I23" s="528"/>
      <c r="J23" s="528"/>
      <c r="K23" s="531"/>
    </row>
    <row r="24" customFormat="false" ht="11.25" hidden="false" customHeight="false" outlineLevel="0" collapsed="false">
      <c r="A24" s="567" t="s">
        <v>433</v>
      </c>
      <c r="B24" s="530" t="s">
        <v>434</v>
      </c>
      <c r="C24" s="558"/>
      <c r="D24" s="559"/>
      <c r="E24" s="568"/>
      <c r="F24" s="545"/>
      <c r="G24" s="528"/>
      <c r="H24" s="528"/>
      <c r="I24" s="528"/>
      <c r="J24" s="528"/>
      <c r="K24" s="531"/>
    </row>
    <row r="25" customFormat="false" ht="11.25" hidden="false" customHeight="false" outlineLevel="0" collapsed="false">
      <c r="A25" s="567"/>
      <c r="B25" s="569" t="s">
        <v>435</v>
      </c>
      <c r="C25" s="558"/>
      <c r="D25" s="559"/>
      <c r="E25" s="568"/>
      <c r="F25" s="545"/>
      <c r="G25" s="528"/>
      <c r="H25" s="528"/>
      <c r="I25" s="528"/>
      <c r="J25" s="528"/>
      <c r="K25" s="531"/>
    </row>
    <row r="26" customFormat="false" ht="11.25" hidden="false" customHeight="false" outlineLevel="0" collapsed="false">
      <c r="A26" s="545"/>
      <c r="B26" s="530" t="s">
        <v>411</v>
      </c>
      <c r="C26" s="558" t="n">
        <v>152</v>
      </c>
      <c r="D26" s="559" t="n">
        <f aca="false">C26/total</f>
        <v>0.235658914728682</v>
      </c>
      <c r="E26" s="559" t="n">
        <f aca="false">C26/(total-q15cn)</f>
        <v>0.237871674491393</v>
      </c>
      <c r="F26" s="545"/>
      <c r="G26" s="528"/>
      <c r="H26" s="528"/>
      <c r="I26" s="528"/>
      <c r="J26" s="528"/>
      <c r="K26" s="531"/>
    </row>
    <row r="27" customFormat="false" ht="11.25" hidden="false" customHeight="false" outlineLevel="0" collapsed="false">
      <c r="A27" s="545"/>
      <c r="B27" s="530" t="s">
        <v>412</v>
      </c>
      <c r="C27" s="558" t="n">
        <v>247</v>
      </c>
      <c r="D27" s="559" t="n">
        <f aca="false">C27/total</f>
        <v>0.382945736434109</v>
      </c>
      <c r="E27" s="559" t="n">
        <f aca="false">C27/(total-q15cn)</f>
        <v>0.386541471048513</v>
      </c>
      <c r="F27" s="545"/>
      <c r="G27" s="528"/>
      <c r="H27" s="528"/>
      <c r="I27" s="528"/>
      <c r="J27" s="528"/>
      <c r="K27" s="531"/>
    </row>
    <row r="28" customFormat="false" ht="11.25" hidden="false" customHeight="false" outlineLevel="0" collapsed="false">
      <c r="A28" s="545"/>
      <c r="B28" s="530" t="s">
        <v>413</v>
      </c>
      <c r="C28" s="558" t="n">
        <v>171</v>
      </c>
      <c r="D28" s="559" t="n">
        <f aca="false">C28/total</f>
        <v>0.265116279069767</v>
      </c>
      <c r="E28" s="559" t="n">
        <f aca="false">C28/(total-q15cn)</f>
        <v>0.267605633802817</v>
      </c>
      <c r="F28" s="545"/>
      <c r="G28" s="528"/>
      <c r="H28" s="528"/>
      <c r="I28" s="528"/>
      <c r="J28" s="528"/>
      <c r="K28" s="531"/>
    </row>
    <row r="29" customFormat="false" ht="11.25" hidden="false" customHeight="false" outlineLevel="0" collapsed="false">
      <c r="A29" s="545"/>
      <c r="B29" s="530" t="s">
        <v>425</v>
      </c>
      <c r="C29" s="558" t="n">
        <v>50</v>
      </c>
      <c r="D29" s="559" t="n">
        <f aca="false">C29/total</f>
        <v>0.0775193798449612</v>
      </c>
      <c r="E29" s="559" t="n">
        <f aca="false">C29/(total-q15cn)</f>
        <v>0.0782472613458529</v>
      </c>
      <c r="F29" s="545"/>
      <c r="G29" s="528"/>
      <c r="H29" s="528"/>
      <c r="I29" s="528"/>
      <c r="J29" s="528"/>
      <c r="K29" s="531"/>
    </row>
    <row r="30" customFormat="false" ht="11.25" hidden="false" customHeight="false" outlineLevel="0" collapsed="false">
      <c r="A30" s="545"/>
      <c r="B30" s="530" t="s">
        <v>427</v>
      </c>
      <c r="C30" s="558" t="n">
        <v>19</v>
      </c>
      <c r="D30" s="559" t="n">
        <f aca="false">C30/total</f>
        <v>0.0294573643410853</v>
      </c>
      <c r="E30" s="559" t="n">
        <f aca="false">C30/(total-q15cn)</f>
        <v>0.0297339593114241</v>
      </c>
      <c r="F30" s="545"/>
      <c r="G30" s="528"/>
      <c r="H30" s="528"/>
      <c r="I30" s="528"/>
      <c r="J30" s="528"/>
      <c r="K30" s="531"/>
    </row>
    <row r="31" customFormat="false" ht="11.25" hidden="false" customHeight="false" outlineLevel="0" collapsed="false">
      <c r="A31" s="562"/>
      <c r="B31" s="563" t="s">
        <v>102</v>
      </c>
      <c r="C31" s="564" t="n">
        <v>6</v>
      </c>
      <c r="D31" s="565" t="n">
        <f aca="false">C31/total</f>
        <v>0.00930232558139535</v>
      </c>
      <c r="E31" s="566" t="s">
        <v>103</v>
      </c>
      <c r="F31" s="545"/>
      <c r="G31" s="528"/>
      <c r="H31" s="528"/>
      <c r="I31" s="528"/>
      <c r="J31" s="528"/>
      <c r="K31" s="531"/>
    </row>
    <row r="32" customFormat="false" ht="11.25" hidden="false" customHeight="false" outlineLevel="0" collapsed="false">
      <c r="A32" s="567" t="s">
        <v>436</v>
      </c>
      <c r="B32" s="530" t="s">
        <v>416</v>
      </c>
      <c r="C32" s="558"/>
      <c r="D32" s="559"/>
      <c r="E32" s="568"/>
      <c r="F32" s="545"/>
      <c r="G32" s="528"/>
      <c r="H32" s="528"/>
      <c r="I32" s="528"/>
      <c r="J32" s="528"/>
      <c r="K32" s="531"/>
    </row>
    <row r="33" customFormat="false" ht="11.25" hidden="false" customHeight="false" outlineLevel="0" collapsed="false">
      <c r="A33" s="545"/>
      <c r="B33" s="530" t="s">
        <v>411</v>
      </c>
      <c r="C33" s="558" t="n">
        <v>43</v>
      </c>
      <c r="D33" s="559" t="n">
        <f aca="false">C33/total</f>
        <v>0.0666666666666667</v>
      </c>
      <c r="E33" s="559" t="n">
        <f aca="false">C33/(total-q15dn)</f>
        <v>0.0673981191222571</v>
      </c>
      <c r="F33" s="545"/>
      <c r="G33" s="528"/>
      <c r="H33" s="528"/>
      <c r="I33" s="528"/>
      <c r="J33" s="528"/>
      <c r="K33" s="531"/>
    </row>
    <row r="34" customFormat="false" ht="11.25" hidden="false" customHeight="false" outlineLevel="0" collapsed="false">
      <c r="A34" s="545"/>
      <c r="B34" s="530" t="s">
        <v>412</v>
      </c>
      <c r="C34" s="558" t="n">
        <v>125</v>
      </c>
      <c r="D34" s="559" t="n">
        <f aca="false">C34/total</f>
        <v>0.193798449612403</v>
      </c>
      <c r="E34" s="559" t="n">
        <f aca="false">C34/(total-q15dn)</f>
        <v>0.195924764890282</v>
      </c>
      <c r="F34" s="545"/>
      <c r="G34" s="528"/>
      <c r="H34" s="528"/>
      <c r="I34" s="528"/>
      <c r="J34" s="528"/>
      <c r="K34" s="531"/>
    </row>
    <row r="35" customFormat="false" ht="11.25" hidden="false" customHeight="false" outlineLevel="0" collapsed="false">
      <c r="A35" s="545"/>
      <c r="B35" s="530" t="s">
        <v>413</v>
      </c>
      <c r="C35" s="558" t="n">
        <v>241</v>
      </c>
      <c r="D35" s="559" t="n">
        <f aca="false">C35/total</f>
        <v>0.373643410852713</v>
      </c>
      <c r="E35" s="559" t="n">
        <f aca="false">C35/(total-q15dn)</f>
        <v>0.377742946708464</v>
      </c>
      <c r="F35" s="545"/>
      <c r="G35" s="528"/>
      <c r="H35" s="528"/>
      <c r="I35" s="528"/>
      <c r="J35" s="528"/>
      <c r="K35" s="531"/>
    </row>
    <row r="36" customFormat="false" ht="11.25" hidden="false" customHeight="false" outlineLevel="0" collapsed="false">
      <c r="A36" s="545"/>
      <c r="B36" s="530" t="s">
        <v>425</v>
      </c>
      <c r="C36" s="558" t="n">
        <v>140</v>
      </c>
      <c r="D36" s="559" t="n">
        <f aca="false">C36/total</f>
        <v>0.217054263565891</v>
      </c>
      <c r="E36" s="559" t="n">
        <f aca="false">C36/(total-q15dn)</f>
        <v>0.219435736677116</v>
      </c>
      <c r="F36" s="545"/>
      <c r="G36" s="528"/>
      <c r="H36" s="528"/>
      <c r="I36" s="528"/>
      <c r="J36" s="528"/>
      <c r="K36" s="531"/>
    </row>
    <row r="37" customFormat="false" ht="11.25" hidden="false" customHeight="false" outlineLevel="0" collapsed="false">
      <c r="A37" s="545"/>
      <c r="B37" s="530" t="s">
        <v>427</v>
      </c>
      <c r="C37" s="558" t="n">
        <v>89</v>
      </c>
      <c r="D37" s="559" t="n">
        <f aca="false">C37/total</f>
        <v>0.137984496124031</v>
      </c>
      <c r="E37" s="559" t="n">
        <f aca="false">C37/(total-q15dn)</f>
        <v>0.139498432601881</v>
      </c>
      <c r="F37" s="545"/>
      <c r="G37" s="528"/>
      <c r="H37" s="528"/>
      <c r="I37" s="528"/>
      <c r="J37" s="528"/>
      <c r="K37" s="531"/>
    </row>
    <row r="38" customFormat="false" ht="11.25" hidden="false" customHeight="false" outlineLevel="0" collapsed="false">
      <c r="A38" s="562"/>
      <c r="B38" s="563" t="s">
        <v>102</v>
      </c>
      <c r="C38" s="564" t="n">
        <v>7</v>
      </c>
      <c r="D38" s="565" t="n">
        <f aca="false">C38/total</f>
        <v>0.0108527131782946</v>
      </c>
      <c r="E38" s="566" t="s">
        <v>103</v>
      </c>
      <c r="F38" s="545"/>
      <c r="G38" s="528"/>
      <c r="H38" s="528"/>
      <c r="I38" s="528"/>
      <c r="J38" s="528"/>
      <c r="K38" s="531"/>
    </row>
    <row r="39" customFormat="false" ht="11.25" hidden="false" customHeight="false" outlineLevel="0" collapsed="false">
      <c r="A39" s="567" t="s">
        <v>437</v>
      </c>
      <c r="B39" s="530" t="s">
        <v>417</v>
      </c>
      <c r="C39" s="558"/>
      <c r="D39" s="559"/>
      <c r="E39" s="568"/>
      <c r="F39" s="545"/>
      <c r="G39" s="528"/>
      <c r="H39" s="528"/>
      <c r="I39" s="528"/>
      <c r="J39" s="528"/>
      <c r="K39" s="531"/>
    </row>
    <row r="40" customFormat="false" ht="11.25" hidden="false" customHeight="false" outlineLevel="0" collapsed="false">
      <c r="A40" s="545"/>
      <c r="B40" s="530" t="s">
        <v>411</v>
      </c>
      <c r="C40" s="558" t="n">
        <v>67</v>
      </c>
      <c r="D40" s="559" t="n">
        <f aca="false">C40/total</f>
        <v>0.103875968992248</v>
      </c>
      <c r="E40" s="559" t="n">
        <f aca="false">C40/(total-q15en)</f>
        <v>0.105180533751962</v>
      </c>
      <c r="F40" s="545"/>
      <c r="G40" s="528"/>
      <c r="H40" s="528"/>
      <c r="I40" s="528"/>
      <c r="J40" s="528"/>
      <c r="K40" s="531"/>
    </row>
    <row r="41" customFormat="false" ht="11.25" hidden="false" customHeight="false" outlineLevel="0" collapsed="false">
      <c r="A41" s="545"/>
      <c r="B41" s="530" t="s">
        <v>412</v>
      </c>
      <c r="C41" s="558" t="n">
        <v>201</v>
      </c>
      <c r="D41" s="559" t="n">
        <f aca="false">C41/total</f>
        <v>0.311627906976744</v>
      </c>
      <c r="E41" s="559" t="n">
        <f aca="false">C41/(total-q15en)</f>
        <v>0.315541601255887</v>
      </c>
      <c r="F41" s="545"/>
      <c r="G41" s="528"/>
      <c r="H41" s="528"/>
      <c r="I41" s="528"/>
      <c r="J41" s="528"/>
      <c r="K41" s="531"/>
    </row>
    <row r="42" customFormat="false" ht="9.75" hidden="false" customHeight="true" outlineLevel="0" collapsed="false">
      <c r="A42" s="545"/>
      <c r="B42" s="530" t="s">
        <v>413</v>
      </c>
      <c r="C42" s="558" t="n">
        <v>217</v>
      </c>
      <c r="D42" s="559" t="n">
        <f aca="false">C42/total</f>
        <v>0.336434108527132</v>
      </c>
      <c r="E42" s="559" t="n">
        <f aca="false">C42/(total-q15en)</f>
        <v>0.340659340659341</v>
      </c>
      <c r="F42" s="545"/>
      <c r="G42" s="528"/>
      <c r="H42" s="528"/>
      <c r="I42" s="528"/>
      <c r="J42" s="528"/>
      <c r="K42" s="531"/>
      <c r="M42" s="528"/>
    </row>
    <row r="43" customFormat="false" ht="11.25" hidden="false" customHeight="false" outlineLevel="0" collapsed="false">
      <c r="A43" s="545"/>
      <c r="B43" s="530" t="s">
        <v>425</v>
      </c>
      <c r="C43" s="558" t="n">
        <v>100</v>
      </c>
      <c r="D43" s="559" t="n">
        <f aca="false">C43/total</f>
        <v>0.155038759689922</v>
      </c>
      <c r="E43" s="559" t="n">
        <f aca="false">C43/(total-q15en)</f>
        <v>0.156985871271586</v>
      </c>
      <c r="F43" s="545"/>
      <c r="G43" s="528"/>
      <c r="H43" s="528"/>
      <c r="I43" s="528"/>
      <c r="J43" s="528"/>
      <c r="K43" s="531"/>
      <c r="M43" s="528"/>
    </row>
    <row r="44" customFormat="false" ht="11.25" hidden="false" customHeight="false" outlineLevel="0" collapsed="false">
      <c r="A44" s="545"/>
      <c r="B44" s="530" t="s">
        <v>427</v>
      </c>
      <c r="C44" s="558" t="n">
        <v>52</v>
      </c>
      <c r="D44" s="559" t="n">
        <f aca="false">C44/total</f>
        <v>0.0806201550387597</v>
      </c>
      <c r="E44" s="559" t="n">
        <f aca="false">C44/(total-q15en)</f>
        <v>0.0816326530612245</v>
      </c>
      <c r="F44" s="545"/>
      <c r="G44" s="528"/>
      <c r="H44" s="528"/>
      <c r="I44" s="528"/>
      <c r="J44" s="528"/>
      <c r="K44" s="531"/>
    </row>
    <row r="45" customFormat="false" ht="11.25" hidden="false" customHeight="false" outlineLevel="0" collapsed="false">
      <c r="A45" s="562"/>
      <c r="B45" s="563" t="s">
        <v>102</v>
      </c>
      <c r="C45" s="564" t="n">
        <v>8</v>
      </c>
      <c r="D45" s="565" t="n">
        <f aca="false">C45/total</f>
        <v>0.0124031007751938</v>
      </c>
      <c r="E45" s="570" t="s">
        <v>103</v>
      </c>
      <c r="F45" s="562"/>
      <c r="G45" s="571"/>
      <c r="H45" s="571"/>
      <c r="I45" s="571"/>
      <c r="J45" s="571"/>
      <c r="K45" s="572"/>
    </row>
    <row r="46" customFormat="false" ht="1.5" hidden="false" customHeight="true" outlineLevel="0" collapsed="false">
      <c r="A46" s="545"/>
      <c r="B46" s="530"/>
      <c r="C46" s="530"/>
      <c r="D46" s="559"/>
      <c r="E46" s="546"/>
      <c r="F46" s="528"/>
      <c r="G46" s="528"/>
      <c r="H46" s="528"/>
      <c r="I46" s="528"/>
      <c r="J46" s="528"/>
      <c r="K46" s="531"/>
    </row>
    <row r="47" customFormat="false" ht="12.75" hidden="false" customHeight="false" outlineLevel="0" collapsed="false">
      <c r="A47" s="522" t="s">
        <v>404</v>
      </c>
      <c r="B47" s="523"/>
      <c r="C47" s="524"/>
      <c r="D47" s="573"/>
      <c r="E47" s="573"/>
      <c r="F47" s="525"/>
      <c r="G47" s="525"/>
      <c r="H47" s="525"/>
      <c r="I47" s="525"/>
      <c r="J47" s="525"/>
      <c r="K47" s="526" t="s">
        <v>438</v>
      </c>
    </row>
    <row r="48" customFormat="false" ht="12.75" hidden="false" customHeight="false" outlineLevel="0" collapsed="false">
      <c r="A48" s="527" t="s">
        <v>381</v>
      </c>
      <c r="B48" s="528"/>
      <c r="C48" s="529"/>
      <c r="D48" s="529"/>
      <c r="E48" s="529"/>
      <c r="F48" s="530"/>
      <c r="G48" s="530"/>
      <c r="H48" s="530"/>
      <c r="I48" s="530"/>
      <c r="J48" s="530"/>
      <c r="K48" s="531"/>
    </row>
    <row r="49" customFormat="false" ht="12.75" hidden="false" customHeight="false" outlineLevel="0" collapsed="false">
      <c r="A49" s="113" t="s">
        <v>406</v>
      </c>
      <c r="B49" s="528"/>
      <c r="C49" s="529"/>
      <c r="D49" s="529"/>
      <c r="E49" s="529"/>
      <c r="F49" s="530"/>
      <c r="G49" s="530"/>
      <c r="H49" s="530"/>
      <c r="I49" s="530"/>
      <c r="J49" s="530"/>
      <c r="K49" s="531"/>
    </row>
    <row r="50" customFormat="false" ht="12.75" hidden="false" customHeight="false" outlineLevel="0" collapsed="false">
      <c r="A50" s="532" t="s">
        <v>17</v>
      </c>
      <c r="B50" s="533"/>
      <c r="C50" s="533"/>
      <c r="D50" s="533"/>
      <c r="E50" s="533"/>
      <c r="F50" s="533"/>
      <c r="G50" s="533"/>
      <c r="H50" s="534"/>
      <c r="I50" s="534"/>
      <c r="J50" s="534"/>
      <c r="K50" s="535"/>
      <c r="L50" s="536"/>
      <c r="M50" s="537"/>
      <c r="N50" s="536"/>
      <c r="O50" s="536"/>
    </row>
    <row r="51" customFormat="false" ht="11.25" hidden="false" customHeight="false" outlineLevel="0" collapsed="false">
      <c r="A51" s="538"/>
      <c r="B51" s="539"/>
      <c r="C51" s="538"/>
      <c r="D51" s="540" t="s">
        <v>35</v>
      </c>
      <c r="E51" s="540" t="s">
        <v>35</v>
      </c>
      <c r="F51" s="541"/>
      <c r="G51" s="523"/>
      <c r="H51" s="540"/>
      <c r="I51" s="540"/>
      <c r="J51" s="540"/>
      <c r="K51" s="542"/>
      <c r="L51" s="537"/>
      <c r="M51" s="537"/>
      <c r="N51" s="537"/>
      <c r="O51" s="537"/>
      <c r="P51" s="537"/>
      <c r="Q51" s="537"/>
      <c r="R51" s="537"/>
    </row>
    <row r="52" customFormat="false" ht="12.75" hidden="false" customHeight="false" outlineLevel="0" collapsed="false">
      <c r="A52" s="543"/>
      <c r="B52" s="544" t="s">
        <v>439</v>
      </c>
      <c r="C52" s="545"/>
      <c r="D52" s="546" t="s">
        <v>92</v>
      </c>
      <c r="E52" s="546" t="s">
        <v>93</v>
      </c>
      <c r="F52" s="545"/>
      <c r="G52" s="528"/>
      <c r="H52" s="546"/>
      <c r="I52" s="546"/>
      <c r="J52" s="546"/>
      <c r="K52" s="547"/>
      <c r="L52" s="537"/>
      <c r="M52" s="537"/>
      <c r="N52" s="537"/>
      <c r="O52" s="537"/>
      <c r="P52" s="537"/>
      <c r="Q52" s="537"/>
      <c r="R52" s="537"/>
      <c r="S52" s="537"/>
    </row>
    <row r="53" customFormat="false" ht="11.25" hidden="false" customHeight="false" outlineLevel="0" collapsed="false">
      <c r="A53" s="548"/>
      <c r="B53" s="549"/>
      <c r="C53" s="550" t="s">
        <v>34</v>
      </c>
      <c r="D53" s="551" t="s">
        <v>94</v>
      </c>
      <c r="E53" s="551" t="s">
        <v>94</v>
      </c>
      <c r="F53" s="545"/>
      <c r="G53" s="528"/>
      <c r="H53" s="546"/>
      <c r="I53" s="546"/>
      <c r="J53" s="546"/>
      <c r="K53" s="547"/>
      <c r="L53" s="537"/>
      <c r="M53" s="537"/>
      <c r="N53" s="537"/>
      <c r="O53" s="537"/>
      <c r="P53" s="537"/>
      <c r="Q53" s="537"/>
      <c r="R53" s="537"/>
    </row>
    <row r="54" customFormat="false" ht="11.25" hidden="false" customHeight="false" outlineLevel="0" collapsed="false">
      <c r="A54" s="567" t="s">
        <v>440</v>
      </c>
      <c r="B54" s="530" t="s">
        <v>418</v>
      </c>
      <c r="C54" s="558"/>
      <c r="D54" s="559"/>
      <c r="E54" s="568"/>
      <c r="F54" s="545"/>
      <c r="G54" s="528"/>
      <c r="H54" s="528"/>
      <c r="I54" s="528"/>
      <c r="J54" s="528"/>
      <c r="K54" s="531"/>
    </row>
    <row r="55" customFormat="false" ht="11.25" hidden="false" customHeight="false" outlineLevel="0" collapsed="false">
      <c r="A55" s="545"/>
      <c r="B55" s="530" t="s">
        <v>411</v>
      </c>
      <c r="C55" s="558" t="n">
        <v>96</v>
      </c>
      <c r="D55" s="559" t="n">
        <f aca="false">C55/total</f>
        <v>0.148837209302326</v>
      </c>
      <c r="E55" s="559" t="n">
        <f aca="false">C55/(total-q15fn)</f>
        <v>0.150234741784038</v>
      </c>
      <c r="F55" s="545"/>
      <c r="G55" s="528"/>
      <c r="H55" s="528"/>
      <c r="I55" s="528"/>
      <c r="J55" s="528"/>
      <c r="K55" s="531"/>
    </row>
    <row r="56" customFormat="false" ht="11.25" hidden="false" customHeight="false" outlineLevel="0" collapsed="false">
      <c r="A56" s="545"/>
      <c r="B56" s="530" t="s">
        <v>412</v>
      </c>
      <c r="C56" s="558" t="n">
        <v>306</v>
      </c>
      <c r="D56" s="559" t="n">
        <f aca="false">C56/total</f>
        <v>0.474418604651163</v>
      </c>
      <c r="E56" s="559" t="n">
        <f aca="false">C56/(total-q15fn)</f>
        <v>0.47887323943662</v>
      </c>
      <c r="F56" s="545"/>
      <c r="G56" s="528"/>
      <c r="H56" s="528"/>
      <c r="I56" s="528"/>
      <c r="J56" s="528"/>
      <c r="K56" s="531"/>
    </row>
    <row r="57" customFormat="false" ht="11.25" hidden="false" customHeight="false" outlineLevel="0" collapsed="false">
      <c r="A57" s="545"/>
      <c r="B57" s="530" t="s">
        <v>413</v>
      </c>
      <c r="C57" s="558" t="n">
        <v>183</v>
      </c>
      <c r="D57" s="559" t="n">
        <f aca="false">C57/total</f>
        <v>0.283720930232558</v>
      </c>
      <c r="E57" s="559" t="n">
        <f aca="false">C57/(total-q15fn)</f>
        <v>0.286384976525822</v>
      </c>
      <c r="F57" s="545"/>
      <c r="G57" s="528"/>
      <c r="H57" s="528"/>
      <c r="I57" s="528"/>
      <c r="J57" s="528"/>
      <c r="K57" s="531"/>
    </row>
    <row r="58" customFormat="false" ht="11.25" hidden="false" customHeight="false" outlineLevel="0" collapsed="false">
      <c r="A58" s="545"/>
      <c r="B58" s="530" t="s">
        <v>425</v>
      </c>
      <c r="C58" s="558" t="n">
        <v>41</v>
      </c>
      <c r="D58" s="559" t="n">
        <f aca="false">C58/total</f>
        <v>0.0635658914728682</v>
      </c>
      <c r="E58" s="559" t="n">
        <f aca="false">C58/(total-q15fn)</f>
        <v>0.0641627543035994</v>
      </c>
      <c r="F58" s="545"/>
      <c r="G58" s="528"/>
      <c r="H58" s="528"/>
      <c r="I58" s="528"/>
      <c r="J58" s="528"/>
      <c r="K58" s="531"/>
    </row>
    <row r="59" customFormat="false" ht="11.25" hidden="false" customHeight="false" outlineLevel="0" collapsed="false">
      <c r="A59" s="545"/>
      <c r="B59" s="530" t="s">
        <v>427</v>
      </c>
      <c r="C59" s="558" t="n">
        <v>13</v>
      </c>
      <c r="D59" s="559" t="n">
        <f aca="false">C59/total</f>
        <v>0.0201550387596899</v>
      </c>
      <c r="E59" s="559" t="n">
        <f aca="false">C59/(total-q15fn)</f>
        <v>0.0203442879499218</v>
      </c>
      <c r="F59" s="545"/>
      <c r="G59" s="528"/>
      <c r="H59" s="528"/>
      <c r="I59" s="528"/>
      <c r="J59" s="528"/>
      <c r="K59" s="531"/>
    </row>
    <row r="60" customFormat="false" ht="11.25" hidden="false" customHeight="false" outlineLevel="0" collapsed="false">
      <c r="A60" s="562"/>
      <c r="B60" s="563" t="s">
        <v>102</v>
      </c>
      <c r="C60" s="564" t="n">
        <v>6</v>
      </c>
      <c r="D60" s="565" t="n">
        <f aca="false">C60/total</f>
        <v>0.00930232558139535</v>
      </c>
      <c r="E60" s="566" t="s">
        <v>103</v>
      </c>
      <c r="F60" s="545"/>
      <c r="G60" s="528"/>
      <c r="H60" s="528"/>
      <c r="I60" s="528"/>
      <c r="J60" s="528"/>
      <c r="K60" s="531"/>
    </row>
    <row r="61" customFormat="false" ht="11.25" hidden="false" customHeight="false" outlineLevel="0" collapsed="false">
      <c r="A61" s="567" t="s">
        <v>441</v>
      </c>
      <c r="B61" s="530" t="s">
        <v>419</v>
      </c>
      <c r="C61" s="558"/>
      <c r="D61" s="559"/>
      <c r="E61" s="568"/>
      <c r="F61" s="545"/>
      <c r="G61" s="528"/>
      <c r="H61" s="528"/>
      <c r="I61" s="528"/>
      <c r="J61" s="528"/>
      <c r="K61" s="531"/>
    </row>
    <row r="62" customFormat="false" ht="11.25" hidden="false" customHeight="false" outlineLevel="0" collapsed="false">
      <c r="A62" s="545"/>
      <c r="B62" s="530" t="s">
        <v>411</v>
      </c>
      <c r="C62" s="558" t="n">
        <v>113</v>
      </c>
      <c r="D62" s="559" t="n">
        <f aca="false">C62/total</f>
        <v>0.175193798449612</v>
      </c>
      <c r="E62" s="559" t="n">
        <f aca="false">C62/(total-q15gn)</f>
        <v>0.177394034536892</v>
      </c>
      <c r="F62" s="545"/>
      <c r="G62" s="528"/>
      <c r="H62" s="528"/>
      <c r="I62" s="528"/>
      <c r="J62" s="528"/>
      <c r="K62" s="531"/>
    </row>
    <row r="63" customFormat="false" ht="11.25" hidden="false" customHeight="false" outlineLevel="0" collapsed="false">
      <c r="A63" s="545"/>
      <c r="B63" s="530" t="s">
        <v>412</v>
      </c>
      <c r="C63" s="558" t="n">
        <v>314</v>
      </c>
      <c r="D63" s="559" t="n">
        <f aca="false">C63/total</f>
        <v>0.486821705426357</v>
      </c>
      <c r="E63" s="559" t="n">
        <f aca="false">C63/(total-q15gn)</f>
        <v>0.492935635792779</v>
      </c>
      <c r="F63" s="545"/>
      <c r="G63" s="528"/>
      <c r="H63" s="528"/>
      <c r="I63" s="528"/>
      <c r="J63" s="528"/>
      <c r="K63" s="531"/>
    </row>
    <row r="64" customFormat="false" ht="11.25" hidden="false" customHeight="false" outlineLevel="0" collapsed="false">
      <c r="A64" s="545"/>
      <c r="B64" s="530" t="s">
        <v>413</v>
      </c>
      <c r="C64" s="558" t="n">
        <v>163</v>
      </c>
      <c r="D64" s="559" t="n">
        <f aca="false">C64/total</f>
        <v>0.252713178294574</v>
      </c>
      <c r="E64" s="559" t="n">
        <f aca="false">C64/(total-q15gn)</f>
        <v>0.255886970172684</v>
      </c>
      <c r="F64" s="545"/>
      <c r="G64" s="528"/>
      <c r="H64" s="528"/>
      <c r="I64" s="528"/>
      <c r="J64" s="528"/>
      <c r="K64" s="531"/>
    </row>
    <row r="65" customFormat="false" ht="11.25" hidden="false" customHeight="false" outlineLevel="0" collapsed="false">
      <c r="A65" s="545"/>
      <c r="B65" s="530" t="s">
        <v>425</v>
      </c>
      <c r="C65" s="558" t="n">
        <v>36</v>
      </c>
      <c r="D65" s="559" t="n">
        <f aca="false">C65/total</f>
        <v>0.0558139534883721</v>
      </c>
      <c r="E65" s="559" t="n">
        <f aca="false">C65/(total-q15gn)</f>
        <v>0.0565149136577708</v>
      </c>
      <c r="F65" s="545"/>
      <c r="G65" s="528"/>
      <c r="H65" s="528"/>
      <c r="I65" s="528"/>
      <c r="J65" s="528"/>
      <c r="K65" s="531"/>
    </row>
    <row r="66" customFormat="false" ht="11.25" hidden="false" customHeight="false" outlineLevel="0" collapsed="false">
      <c r="A66" s="545"/>
      <c r="B66" s="530" t="s">
        <v>427</v>
      </c>
      <c r="C66" s="558" t="n">
        <v>11</v>
      </c>
      <c r="D66" s="559" t="n">
        <f aca="false">C66/total</f>
        <v>0.0170542635658915</v>
      </c>
      <c r="E66" s="559" t="n">
        <f aca="false">C66/(total-q15gn)</f>
        <v>0.0172684458398744</v>
      </c>
      <c r="F66" s="545"/>
      <c r="G66" s="528"/>
      <c r="H66" s="528"/>
      <c r="I66" s="528"/>
      <c r="J66" s="528"/>
      <c r="K66" s="531"/>
    </row>
    <row r="67" customFormat="false" ht="11.25" hidden="false" customHeight="false" outlineLevel="0" collapsed="false">
      <c r="A67" s="562"/>
      <c r="B67" s="563" t="s">
        <v>102</v>
      </c>
      <c r="C67" s="564" t="n">
        <v>8</v>
      </c>
      <c r="D67" s="565" t="n">
        <f aca="false">C67/total</f>
        <v>0.0124031007751938</v>
      </c>
      <c r="E67" s="566" t="s">
        <v>103</v>
      </c>
      <c r="F67" s="545"/>
      <c r="G67" s="528"/>
      <c r="H67" s="528"/>
      <c r="I67" s="528"/>
      <c r="J67" s="528"/>
      <c r="K67" s="531"/>
    </row>
    <row r="68" customFormat="false" ht="11.25" hidden="false" customHeight="false" outlineLevel="0" collapsed="false">
      <c r="A68" s="567" t="s">
        <v>442</v>
      </c>
      <c r="B68" s="530" t="s">
        <v>420</v>
      </c>
      <c r="C68" s="558"/>
      <c r="D68" s="559"/>
      <c r="E68" s="568"/>
      <c r="F68" s="545"/>
      <c r="G68" s="528"/>
      <c r="H68" s="528"/>
      <c r="I68" s="528"/>
      <c r="J68" s="528"/>
      <c r="K68" s="531"/>
    </row>
    <row r="69" customFormat="false" ht="11.25" hidden="false" customHeight="false" outlineLevel="0" collapsed="false">
      <c r="A69" s="545"/>
      <c r="B69" s="530" t="s">
        <v>411</v>
      </c>
      <c r="C69" s="558" t="n">
        <v>107</v>
      </c>
      <c r="D69" s="559" t="n">
        <f aca="false">C69/total</f>
        <v>0.165891472868217</v>
      </c>
      <c r="E69" s="559" t="n">
        <f aca="false">C69/(total-q15hn)</f>
        <v>0.167449139280125</v>
      </c>
      <c r="F69" s="545"/>
      <c r="G69" s="528"/>
      <c r="H69" s="528"/>
      <c r="I69" s="528"/>
      <c r="J69" s="528"/>
      <c r="K69" s="531"/>
    </row>
    <row r="70" customFormat="false" ht="11.25" hidden="false" customHeight="false" outlineLevel="0" collapsed="false">
      <c r="A70" s="545"/>
      <c r="B70" s="530" t="s">
        <v>412</v>
      </c>
      <c r="C70" s="558" t="n">
        <v>301</v>
      </c>
      <c r="D70" s="559" t="n">
        <f aca="false">C70/total</f>
        <v>0.466666666666667</v>
      </c>
      <c r="E70" s="559" t="n">
        <f aca="false">C70/(total-q15hn)</f>
        <v>0.471048513302034</v>
      </c>
      <c r="F70" s="545"/>
      <c r="G70" s="528"/>
      <c r="H70" s="528"/>
      <c r="I70" s="528"/>
      <c r="J70" s="528"/>
      <c r="K70" s="531"/>
    </row>
    <row r="71" customFormat="false" ht="11.25" hidden="false" customHeight="false" outlineLevel="0" collapsed="false">
      <c r="A71" s="545"/>
      <c r="B71" s="530" t="s">
        <v>413</v>
      </c>
      <c r="C71" s="558" t="n">
        <v>174</v>
      </c>
      <c r="D71" s="559" t="n">
        <f aca="false">C71/total</f>
        <v>0.269767441860465</v>
      </c>
      <c r="E71" s="559" t="n">
        <f aca="false">C71/(total-q15hn)</f>
        <v>0.272300469483568</v>
      </c>
      <c r="F71" s="545"/>
      <c r="G71" s="528"/>
      <c r="H71" s="528"/>
      <c r="I71" s="528"/>
      <c r="J71" s="528"/>
      <c r="K71" s="531"/>
    </row>
    <row r="72" customFormat="false" ht="11.25" hidden="false" customHeight="false" outlineLevel="0" collapsed="false">
      <c r="A72" s="545"/>
      <c r="B72" s="530" t="s">
        <v>425</v>
      </c>
      <c r="C72" s="558" t="n">
        <v>45</v>
      </c>
      <c r="D72" s="559" t="n">
        <f aca="false">C72/total</f>
        <v>0.0697674418604651</v>
      </c>
      <c r="E72" s="559" t="n">
        <f aca="false">C72/(total-q15hn)</f>
        <v>0.0704225352112676</v>
      </c>
      <c r="F72" s="545"/>
      <c r="G72" s="528"/>
      <c r="H72" s="528"/>
      <c r="I72" s="528"/>
      <c r="J72" s="528"/>
      <c r="K72" s="531"/>
    </row>
    <row r="73" customFormat="false" ht="11.25" hidden="false" customHeight="false" outlineLevel="0" collapsed="false">
      <c r="A73" s="545"/>
      <c r="B73" s="530" t="s">
        <v>427</v>
      </c>
      <c r="C73" s="558" t="n">
        <v>12</v>
      </c>
      <c r="D73" s="559" t="n">
        <f aca="false">C73/total</f>
        <v>0.0186046511627907</v>
      </c>
      <c r="E73" s="559" t="n">
        <f aca="false">C73/(total-q15hn)</f>
        <v>0.0187793427230047</v>
      </c>
      <c r="F73" s="545"/>
      <c r="G73" s="528"/>
      <c r="H73" s="528"/>
      <c r="I73" s="528"/>
      <c r="J73" s="528"/>
      <c r="K73" s="531"/>
    </row>
    <row r="74" customFormat="false" ht="11.25" hidden="false" customHeight="false" outlineLevel="0" collapsed="false">
      <c r="A74" s="562"/>
      <c r="B74" s="563" t="s">
        <v>102</v>
      </c>
      <c r="C74" s="564" t="n">
        <v>6</v>
      </c>
      <c r="D74" s="565" t="n">
        <f aca="false">C74/total</f>
        <v>0.00930232558139535</v>
      </c>
      <c r="E74" s="566" t="s">
        <v>103</v>
      </c>
      <c r="F74" s="545"/>
      <c r="G74" s="528"/>
      <c r="H74" s="528"/>
      <c r="I74" s="528"/>
      <c r="J74" s="528"/>
      <c r="K74" s="531"/>
    </row>
    <row r="75" customFormat="false" ht="11.25" hidden="false" customHeight="false" outlineLevel="0" collapsed="false">
      <c r="A75" s="567" t="s">
        <v>443</v>
      </c>
      <c r="B75" s="530" t="s">
        <v>421</v>
      </c>
      <c r="C75" s="558"/>
      <c r="D75" s="559"/>
      <c r="E75" s="568"/>
      <c r="F75" s="545"/>
      <c r="G75" s="528"/>
      <c r="H75" s="528"/>
      <c r="I75" s="528"/>
      <c r="J75" s="528"/>
      <c r="K75" s="531"/>
    </row>
    <row r="76" customFormat="false" ht="11.25" hidden="false" customHeight="false" outlineLevel="0" collapsed="false">
      <c r="A76" s="545"/>
      <c r="B76" s="530" t="s">
        <v>411</v>
      </c>
      <c r="C76" s="558" t="n">
        <v>72</v>
      </c>
      <c r="D76" s="559" t="n">
        <f aca="false">C76/total</f>
        <v>0.111627906976744</v>
      </c>
      <c r="E76" s="559" t="n">
        <f aca="false">C76/(total-q15in)</f>
        <v>0.112676056338028</v>
      </c>
      <c r="F76" s="545"/>
      <c r="G76" s="528"/>
      <c r="H76" s="528"/>
      <c r="I76" s="528"/>
      <c r="J76" s="528"/>
      <c r="K76" s="531"/>
    </row>
    <row r="77" customFormat="false" ht="11.25" hidden="false" customHeight="false" outlineLevel="0" collapsed="false">
      <c r="A77" s="545"/>
      <c r="B77" s="530" t="s">
        <v>412</v>
      </c>
      <c r="C77" s="558" t="n">
        <v>250</v>
      </c>
      <c r="D77" s="559" t="n">
        <f aca="false">C77/total</f>
        <v>0.387596899224806</v>
      </c>
      <c r="E77" s="559" t="n">
        <f aca="false">C77/(total-q15in)</f>
        <v>0.391236306729264</v>
      </c>
      <c r="F77" s="545"/>
      <c r="G77" s="528"/>
      <c r="H77" s="528"/>
      <c r="I77" s="528"/>
      <c r="J77" s="528"/>
      <c r="K77" s="531"/>
    </row>
    <row r="78" customFormat="false" ht="11.25" hidden="false" customHeight="false" outlineLevel="0" collapsed="false">
      <c r="A78" s="545"/>
      <c r="B78" s="530" t="s">
        <v>413</v>
      </c>
      <c r="C78" s="558" t="n">
        <v>211</v>
      </c>
      <c r="D78" s="559" t="n">
        <f aca="false">C78/total</f>
        <v>0.327131782945736</v>
      </c>
      <c r="E78" s="559" t="n">
        <f aca="false">C78/(total-q15in)</f>
        <v>0.330203442879499</v>
      </c>
      <c r="F78" s="545"/>
      <c r="G78" s="528"/>
      <c r="H78" s="528"/>
      <c r="I78" s="528"/>
      <c r="J78" s="528"/>
      <c r="K78" s="531"/>
    </row>
    <row r="79" customFormat="false" ht="11.25" hidden="false" customHeight="false" outlineLevel="0" collapsed="false">
      <c r="A79" s="545"/>
      <c r="B79" s="530" t="s">
        <v>425</v>
      </c>
      <c r="C79" s="558" t="n">
        <v>69</v>
      </c>
      <c r="D79" s="559" t="n">
        <f aca="false">C79/total</f>
        <v>0.106976744186047</v>
      </c>
      <c r="E79" s="559" t="n">
        <f aca="false">C79/(total-q15in)</f>
        <v>0.107981220657277</v>
      </c>
      <c r="F79" s="545"/>
      <c r="G79" s="528"/>
      <c r="H79" s="528"/>
      <c r="I79" s="528"/>
      <c r="J79" s="528"/>
      <c r="K79" s="531"/>
    </row>
    <row r="80" customFormat="false" ht="11.25" hidden="false" customHeight="false" outlineLevel="0" collapsed="false">
      <c r="A80" s="545"/>
      <c r="B80" s="530" t="s">
        <v>427</v>
      </c>
      <c r="C80" s="558" t="n">
        <v>37</v>
      </c>
      <c r="D80" s="559" t="n">
        <f aca="false">C80/total</f>
        <v>0.0573643410852713</v>
      </c>
      <c r="E80" s="559" t="n">
        <f aca="false">C80/(total-q15in)</f>
        <v>0.0579029733959311</v>
      </c>
      <c r="F80" s="545"/>
      <c r="G80" s="528"/>
      <c r="H80" s="528"/>
      <c r="I80" s="528"/>
      <c r="J80" s="528"/>
      <c r="K80" s="531"/>
    </row>
    <row r="81" customFormat="false" ht="11.25" hidden="false" customHeight="false" outlineLevel="0" collapsed="false">
      <c r="A81" s="562"/>
      <c r="B81" s="563" t="s">
        <v>102</v>
      </c>
      <c r="C81" s="564" t="n">
        <v>6</v>
      </c>
      <c r="D81" s="565" t="n">
        <f aca="false">C81/total</f>
        <v>0.00930232558139535</v>
      </c>
      <c r="E81" s="566" t="s">
        <v>103</v>
      </c>
      <c r="F81" s="545"/>
      <c r="G81" s="528"/>
      <c r="H81" s="528"/>
      <c r="I81" s="528"/>
      <c r="J81" s="528"/>
      <c r="K81" s="531"/>
    </row>
    <row r="82" customFormat="false" ht="11.25" hidden="false" customHeight="false" outlineLevel="0" collapsed="false">
      <c r="A82" s="567" t="s">
        <v>444</v>
      </c>
      <c r="B82" s="530" t="s">
        <v>422</v>
      </c>
      <c r="C82" s="558"/>
      <c r="D82" s="559"/>
      <c r="E82" s="568"/>
      <c r="F82" s="545"/>
      <c r="G82" s="528"/>
      <c r="H82" s="528"/>
      <c r="I82" s="528"/>
      <c r="J82" s="528"/>
      <c r="K82" s="531"/>
    </row>
    <row r="83" customFormat="false" ht="11.25" hidden="false" customHeight="false" outlineLevel="0" collapsed="false">
      <c r="A83" s="545"/>
      <c r="B83" s="530" t="s">
        <v>411</v>
      </c>
      <c r="C83" s="558" t="n">
        <v>132</v>
      </c>
      <c r="D83" s="559" t="n">
        <f aca="false">C83/total</f>
        <v>0.204651162790698</v>
      </c>
      <c r="E83" s="559" t="n">
        <f aca="false">C83/(total-q15jn)</f>
        <v>0.207221350078493</v>
      </c>
      <c r="F83" s="545"/>
      <c r="G83" s="528"/>
      <c r="H83" s="528"/>
      <c r="I83" s="528"/>
      <c r="J83" s="528"/>
      <c r="K83" s="531"/>
    </row>
    <row r="84" customFormat="false" ht="11.25" hidden="false" customHeight="false" outlineLevel="0" collapsed="false">
      <c r="A84" s="545"/>
      <c r="B84" s="530" t="s">
        <v>412</v>
      </c>
      <c r="C84" s="558" t="n">
        <v>250</v>
      </c>
      <c r="D84" s="559" t="n">
        <f aca="false">C84/total</f>
        <v>0.387596899224806</v>
      </c>
      <c r="E84" s="559" t="n">
        <f aca="false">C84/(total-q15jn)</f>
        <v>0.392464678178964</v>
      </c>
      <c r="F84" s="545"/>
      <c r="G84" s="528"/>
      <c r="H84" s="528"/>
      <c r="I84" s="528"/>
      <c r="J84" s="528"/>
      <c r="K84" s="531"/>
    </row>
    <row r="85" customFormat="false" ht="11.25" hidden="false" customHeight="false" outlineLevel="0" collapsed="false">
      <c r="A85" s="545"/>
      <c r="B85" s="530" t="s">
        <v>413</v>
      </c>
      <c r="C85" s="558" t="n">
        <v>163</v>
      </c>
      <c r="D85" s="559" t="n">
        <f aca="false">C85/total</f>
        <v>0.252713178294574</v>
      </c>
      <c r="E85" s="559" t="n">
        <f aca="false">C85/(total-q15jn)</f>
        <v>0.255886970172684</v>
      </c>
      <c r="F85" s="545"/>
      <c r="G85" s="528"/>
      <c r="H85" s="528"/>
      <c r="I85" s="528"/>
      <c r="J85" s="528"/>
      <c r="K85" s="531"/>
    </row>
    <row r="86" customFormat="false" ht="11.25" hidden="false" customHeight="false" outlineLevel="0" collapsed="false">
      <c r="A86" s="545"/>
      <c r="B86" s="530" t="s">
        <v>425</v>
      </c>
      <c r="C86" s="558" t="n">
        <v>61</v>
      </c>
      <c r="D86" s="559" t="n">
        <f aca="false">C86/total</f>
        <v>0.0945736434108527</v>
      </c>
      <c r="E86" s="559" t="n">
        <f aca="false">C86/(total-q15jn)</f>
        <v>0.0957613814756672</v>
      </c>
      <c r="F86" s="545"/>
      <c r="G86" s="528"/>
      <c r="H86" s="528"/>
      <c r="I86" s="528"/>
      <c r="J86" s="528"/>
      <c r="K86" s="531"/>
    </row>
    <row r="87" customFormat="false" ht="11.25" hidden="false" customHeight="false" outlineLevel="0" collapsed="false">
      <c r="A87" s="545"/>
      <c r="B87" s="530" t="s">
        <v>427</v>
      </c>
      <c r="C87" s="558" t="n">
        <v>31</v>
      </c>
      <c r="D87" s="559" t="n">
        <f aca="false">C87/total</f>
        <v>0.048062015503876</v>
      </c>
      <c r="E87" s="559" t="n">
        <f aca="false">C87/(total-q15jn)</f>
        <v>0.0486656200941915</v>
      </c>
      <c r="F87" s="545"/>
      <c r="G87" s="528"/>
      <c r="H87" s="528"/>
      <c r="I87" s="528"/>
      <c r="J87" s="528"/>
      <c r="K87" s="531"/>
    </row>
    <row r="88" customFormat="false" ht="11.25" hidden="false" customHeight="false" outlineLevel="0" collapsed="false">
      <c r="A88" s="562"/>
      <c r="B88" s="563" t="s">
        <v>102</v>
      </c>
      <c r="C88" s="564" t="n">
        <v>8</v>
      </c>
      <c r="D88" s="565" t="n">
        <f aca="false">C88/total</f>
        <v>0.0124031007751938</v>
      </c>
      <c r="E88" s="566" t="s">
        <v>103</v>
      </c>
      <c r="F88" s="545"/>
      <c r="G88" s="528"/>
      <c r="H88" s="528"/>
      <c r="I88" s="528"/>
      <c r="J88" s="528"/>
      <c r="K88" s="531"/>
    </row>
    <row r="89" customFormat="false" ht="11.25" hidden="false" customHeight="false" outlineLevel="0" collapsed="false">
      <c r="A89" s="567" t="s">
        <v>445</v>
      </c>
      <c r="B89" s="530" t="s">
        <v>423</v>
      </c>
      <c r="C89" s="558"/>
      <c r="D89" s="559"/>
      <c r="E89" s="568"/>
      <c r="F89" s="545"/>
      <c r="G89" s="528"/>
      <c r="H89" s="528"/>
      <c r="I89" s="528"/>
      <c r="J89" s="528"/>
      <c r="K89" s="531"/>
    </row>
    <row r="90" customFormat="false" ht="11.25" hidden="false" customHeight="false" outlineLevel="0" collapsed="false">
      <c r="A90" s="545"/>
      <c r="B90" s="530" t="s">
        <v>411</v>
      </c>
      <c r="C90" s="558" t="n">
        <v>159</v>
      </c>
      <c r="D90" s="559" t="n">
        <f aca="false">C90/total</f>
        <v>0.246511627906977</v>
      </c>
      <c r="E90" s="559" t="n">
        <f aca="false">C90/(total-q15kn)</f>
        <v>0.248826291079812</v>
      </c>
      <c r="F90" s="545"/>
      <c r="G90" s="528"/>
      <c r="H90" s="528"/>
      <c r="I90" s="528"/>
      <c r="J90" s="528"/>
      <c r="K90" s="531"/>
    </row>
    <row r="91" customFormat="false" ht="11.25" hidden="false" customHeight="false" outlineLevel="0" collapsed="false">
      <c r="A91" s="545"/>
      <c r="B91" s="530" t="s">
        <v>412</v>
      </c>
      <c r="C91" s="558" t="n">
        <v>267</v>
      </c>
      <c r="D91" s="559" t="n">
        <f aca="false">C91/total</f>
        <v>0.413953488372093</v>
      </c>
      <c r="E91" s="559" t="n">
        <f aca="false">C91/(total-q15kn)</f>
        <v>0.417840375586854</v>
      </c>
      <c r="F91" s="545"/>
      <c r="G91" s="528"/>
      <c r="H91" s="528"/>
      <c r="I91" s="528"/>
      <c r="J91" s="528"/>
      <c r="K91" s="531"/>
    </row>
    <row r="92" customFormat="false" ht="11.25" hidden="false" customHeight="false" outlineLevel="0" collapsed="false">
      <c r="A92" s="545"/>
      <c r="B92" s="530" t="s">
        <v>413</v>
      </c>
      <c r="C92" s="558" t="n">
        <v>146</v>
      </c>
      <c r="D92" s="559" t="n">
        <f aca="false">C92/total</f>
        <v>0.226356589147287</v>
      </c>
      <c r="E92" s="559" t="n">
        <f aca="false">C92/(total-q15kn)</f>
        <v>0.22848200312989</v>
      </c>
      <c r="F92" s="545"/>
      <c r="G92" s="528"/>
      <c r="H92" s="528"/>
      <c r="I92" s="528"/>
      <c r="J92" s="528"/>
      <c r="K92" s="531"/>
    </row>
    <row r="93" customFormat="false" ht="11.25" hidden="false" customHeight="false" outlineLevel="0" collapsed="false">
      <c r="A93" s="545"/>
      <c r="B93" s="530" t="s">
        <v>425</v>
      </c>
      <c r="C93" s="558" t="n">
        <v>44</v>
      </c>
      <c r="D93" s="559" t="n">
        <f aca="false">C93/total</f>
        <v>0.0682170542635659</v>
      </c>
      <c r="E93" s="559" t="n">
        <f aca="false">C93/(total-q15kn)</f>
        <v>0.0688575899843505</v>
      </c>
      <c r="F93" s="545"/>
      <c r="G93" s="528"/>
      <c r="H93" s="528"/>
      <c r="I93" s="528"/>
      <c r="J93" s="528"/>
      <c r="K93" s="531"/>
    </row>
    <row r="94" customFormat="false" ht="11.25" hidden="false" customHeight="false" outlineLevel="0" collapsed="false">
      <c r="A94" s="545"/>
      <c r="B94" s="530" t="s">
        <v>427</v>
      </c>
      <c r="C94" s="558" t="n">
        <v>23</v>
      </c>
      <c r="D94" s="559" t="n">
        <f aca="false">C94/total</f>
        <v>0.0356589147286822</v>
      </c>
      <c r="E94" s="559" t="n">
        <f aca="false">C94/(total-q15kn)</f>
        <v>0.0359937402190923</v>
      </c>
      <c r="F94" s="545"/>
      <c r="G94" s="528"/>
      <c r="H94" s="528"/>
      <c r="I94" s="528"/>
      <c r="J94" s="528"/>
      <c r="K94" s="531"/>
    </row>
    <row r="95" customFormat="false" ht="11.25" hidden="false" customHeight="false" outlineLevel="0" collapsed="false">
      <c r="A95" s="562"/>
      <c r="B95" s="563" t="s">
        <v>102</v>
      </c>
      <c r="C95" s="564" t="n">
        <v>6</v>
      </c>
      <c r="D95" s="565" t="n">
        <f aca="false">C95/total</f>
        <v>0.00930232558139535</v>
      </c>
      <c r="E95" s="570" t="s">
        <v>103</v>
      </c>
      <c r="F95" s="562"/>
      <c r="G95" s="571"/>
      <c r="H95" s="571"/>
      <c r="I95" s="571"/>
      <c r="J95" s="571"/>
      <c r="K95" s="572"/>
    </row>
    <row r="96" customFormat="false" ht="1.5" hidden="false" customHeight="true" outlineLevel="0" collapsed="false">
      <c r="A96" s="545"/>
      <c r="B96" s="530"/>
      <c r="C96" s="530"/>
      <c r="D96" s="559"/>
      <c r="E96" s="546"/>
      <c r="F96" s="528"/>
      <c r="G96" s="528"/>
      <c r="H96" s="528"/>
      <c r="I96" s="528"/>
      <c r="J96" s="528"/>
      <c r="K96" s="531"/>
    </row>
    <row r="97" customFormat="false" ht="12.75" hidden="false" customHeight="false" outlineLevel="0" collapsed="false">
      <c r="A97" s="522" t="s">
        <v>404</v>
      </c>
      <c r="B97" s="523"/>
      <c r="C97" s="524"/>
      <c r="D97" s="573"/>
      <c r="E97" s="573"/>
      <c r="F97" s="525"/>
      <c r="G97" s="525"/>
      <c r="H97" s="525"/>
      <c r="I97" s="525"/>
      <c r="J97" s="525"/>
      <c r="K97" s="526" t="s">
        <v>446</v>
      </c>
    </row>
    <row r="98" customFormat="false" ht="12.75" hidden="false" customHeight="false" outlineLevel="0" collapsed="false">
      <c r="A98" s="527" t="s">
        <v>381</v>
      </c>
      <c r="B98" s="528"/>
      <c r="C98" s="529"/>
      <c r="D98" s="529"/>
      <c r="E98" s="529"/>
      <c r="F98" s="530"/>
      <c r="G98" s="530"/>
      <c r="H98" s="530"/>
      <c r="I98" s="530"/>
      <c r="J98" s="530"/>
      <c r="K98" s="531"/>
    </row>
    <row r="99" customFormat="false" ht="12.75" hidden="false" customHeight="false" outlineLevel="0" collapsed="false">
      <c r="A99" s="113" t="s">
        <v>406</v>
      </c>
      <c r="B99" s="528"/>
      <c r="C99" s="529"/>
      <c r="D99" s="529"/>
      <c r="E99" s="529"/>
      <c r="F99" s="530"/>
      <c r="G99" s="530"/>
      <c r="H99" s="530"/>
      <c r="I99" s="530"/>
      <c r="J99" s="530"/>
      <c r="K99" s="531"/>
    </row>
    <row r="100" customFormat="false" ht="12.75" hidden="false" customHeight="false" outlineLevel="0" collapsed="false">
      <c r="A100" s="532" t="s">
        <v>17</v>
      </c>
      <c r="B100" s="533"/>
      <c r="C100" s="533"/>
      <c r="D100" s="533"/>
      <c r="E100" s="533"/>
      <c r="F100" s="533"/>
      <c r="G100" s="533"/>
      <c r="H100" s="534"/>
      <c r="I100" s="534"/>
      <c r="J100" s="534"/>
      <c r="K100" s="535"/>
      <c r="L100" s="536"/>
      <c r="M100" s="537"/>
      <c r="N100" s="536"/>
      <c r="O100" s="536"/>
    </row>
    <row r="101" customFormat="false" ht="11.25" hidden="false" customHeight="false" outlineLevel="0" collapsed="false">
      <c r="A101" s="538"/>
      <c r="B101" s="539"/>
      <c r="C101" s="538"/>
      <c r="D101" s="540" t="s">
        <v>35</v>
      </c>
      <c r="E101" s="540" t="s">
        <v>35</v>
      </c>
      <c r="F101" s="541"/>
      <c r="G101" s="523"/>
      <c r="H101" s="540"/>
      <c r="I101" s="540"/>
      <c r="J101" s="540"/>
      <c r="K101" s="542"/>
      <c r="L101" s="537"/>
      <c r="M101" s="537"/>
      <c r="N101" s="537"/>
      <c r="O101" s="537"/>
      <c r="P101" s="537"/>
      <c r="Q101" s="537"/>
      <c r="R101" s="537"/>
    </row>
    <row r="102" customFormat="false" ht="12.75" hidden="false" customHeight="false" outlineLevel="0" collapsed="false">
      <c r="A102" s="543"/>
      <c r="B102" s="544" t="s">
        <v>439</v>
      </c>
      <c r="C102" s="545"/>
      <c r="D102" s="546" t="s">
        <v>92</v>
      </c>
      <c r="E102" s="546" t="s">
        <v>93</v>
      </c>
      <c r="F102" s="545"/>
      <c r="G102" s="528"/>
      <c r="H102" s="546"/>
      <c r="I102" s="546"/>
      <c r="J102" s="546"/>
      <c r="K102" s="547"/>
      <c r="L102" s="537"/>
      <c r="M102" s="537"/>
      <c r="N102" s="537"/>
      <c r="O102" s="537"/>
      <c r="P102" s="537"/>
      <c r="Q102" s="537"/>
      <c r="R102" s="537"/>
      <c r="S102" s="537"/>
    </row>
    <row r="103" customFormat="false" ht="11.25" hidden="false" customHeight="false" outlineLevel="0" collapsed="false">
      <c r="A103" s="548"/>
      <c r="B103" s="549"/>
      <c r="C103" s="550" t="s">
        <v>34</v>
      </c>
      <c r="D103" s="551" t="s">
        <v>94</v>
      </c>
      <c r="E103" s="551" t="s">
        <v>94</v>
      </c>
      <c r="F103" s="545"/>
      <c r="G103" s="528"/>
      <c r="H103" s="546"/>
      <c r="I103" s="546"/>
      <c r="J103" s="546"/>
      <c r="K103" s="547"/>
      <c r="L103" s="537"/>
      <c r="M103" s="537"/>
      <c r="N103" s="537"/>
      <c r="O103" s="537"/>
      <c r="P103" s="537"/>
      <c r="Q103" s="537"/>
      <c r="R103" s="537"/>
    </row>
    <row r="104" customFormat="false" ht="11.25" hidden="false" customHeight="false" outlineLevel="0" collapsed="false">
      <c r="A104" s="567" t="s">
        <v>447</v>
      </c>
      <c r="B104" s="530" t="s">
        <v>424</v>
      </c>
      <c r="C104" s="558"/>
      <c r="D104" s="559"/>
      <c r="E104" s="568"/>
      <c r="F104" s="545"/>
      <c r="G104" s="528"/>
      <c r="H104" s="528"/>
      <c r="I104" s="528"/>
      <c r="J104" s="528"/>
      <c r="K104" s="531"/>
    </row>
    <row r="105" customFormat="false" ht="11.25" hidden="false" customHeight="false" outlineLevel="0" collapsed="false">
      <c r="A105" s="545"/>
      <c r="B105" s="530" t="s">
        <v>411</v>
      </c>
      <c r="C105" s="558" t="n">
        <v>87</v>
      </c>
      <c r="D105" s="559" t="n">
        <f aca="false">C105/total</f>
        <v>0.134883720930233</v>
      </c>
      <c r="E105" s="559" t="n">
        <f aca="false">C105/(total-q15ln)</f>
        <v>0.136150234741784</v>
      </c>
      <c r="F105" s="545"/>
      <c r="G105" s="528"/>
      <c r="H105" s="528"/>
      <c r="I105" s="528"/>
      <c r="J105" s="528"/>
      <c r="K105" s="531"/>
    </row>
    <row r="106" customFormat="false" ht="11.25" hidden="false" customHeight="false" outlineLevel="0" collapsed="false">
      <c r="A106" s="545"/>
      <c r="B106" s="530" t="s">
        <v>412</v>
      </c>
      <c r="C106" s="558" t="n">
        <v>242</v>
      </c>
      <c r="D106" s="559" t="n">
        <f aca="false">C106/total</f>
        <v>0.375193798449612</v>
      </c>
      <c r="E106" s="559" t="n">
        <f aca="false">C106/(total-q15ln)</f>
        <v>0.378716744913928</v>
      </c>
      <c r="F106" s="545"/>
      <c r="G106" s="528"/>
      <c r="H106" s="528"/>
      <c r="I106" s="528"/>
      <c r="J106" s="528"/>
      <c r="K106" s="531"/>
    </row>
    <row r="107" customFormat="false" ht="11.25" hidden="false" customHeight="false" outlineLevel="0" collapsed="false">
      <c r="A107" s="545"/>
      <c r="B107" s="530" t="s">
        <v>413</v>
      </c>
      <c r="C107" s="558" t="n">
        <v>195</v>
      </c>
      <c r="D107" s="559" t="n">
        <f aca="false">C107/total</f>
        <v>0.302325581395349</v>
      </c>
      <c r="E107" s="559" t="n">
        <f aca="false">C107/(total-q15ln)</f>
        <v>0.305164319248826</v>
      </c>
      <c r="F107" s="545"/>
      <c r="G107" s="528"/>
      <c r="H107" s="528"/>
      <c r="I107" s="528"/>
      <c r="J107" s="528"/>
      <c r="K107" s="531"/>
    </row>
    <row r="108" customFormat="false" ht="11.25" hidden="false" customHeight="false" outlineLevel="0" collapsed="false">
      <c r="A108" s="545"/>
      <c r="B108" s="530" t="s">
        <v>425</v>
      </c>
      <c r="C108" s="558" t="n">
        <v>85</v>
      </c>
      <c r="D108" s="559" t="n">
        <f aca="false">C108/total</f>
        <v>0.131782945736434</v>
      </c>
      <c r="E108" s="559" t="n">
        <f aca="false">C108/(total-q15ln)</f>
        <v>0.13302034428795</v>
      </c>
      <c r="F108" s="545"/>
      <c r="G108" s="528"/>
      <c r="H108" s="528"/>
      <c r="I108" s="528"/>
      <c r="J108" s="528"/>
      <c r="K108" s="531"/>
    </row>
    <row r="109" customFormat="false" ht="11.25" hidden="false" customHeight="false" outlineLevel="0" collapsed="false">
      <c r="A109" s="545"/>
      <c r="B109" s="530" t="s">
        <v>427</v>
      </c>
      <c r="C109" s="558" t="n">
        <v>30</v>
      </c>
      <c r="D109" s="559" t="n">
        <f aca="false">C109/total</f>
        <v>0.0465116279069767</v>
      </c>
      <c r="E109" s="559" t="n">
        <f aca="false">C109/(total-q15ln)</f>
        <v>0.0469483568075117</v>
      </c>
      <c r="F109" s="545"/>
      <c r="G109" s="528"/>
      <c r="H109" s="528"/>
      <c r="I109" s="528"/>
      <c r="J109" s="528"/>
      <c r="K109" s="531"/>
    </row>
    <row r="110" customFormat="false" ht="11.25" hidden="false" customHeight="false" outlineLevel="0" collapsed="false">
      <c r="A110" s="548"/>
      <c r="B110" s="534" t="s">
        <v>102</v>
      </c>
      <c r="C110" s="574" t="n">
        <v>6</v>
      </c>
      <c r="D110" s="575" t="n">
        <f aca="false">C110/total</f>
        <v>0.00930232558139535</v>
      </c>
      <c r="E110" s="576" t="s">
        <v>103</v>
      </c>
      <c r="F110" s="545"/>
      <c r="G110" s="528"/>
      <c r="H110" s="528"/>
      <c r="I110" s="528"/>
      <c r="J110" s="528"/>
      <c r="K110" s="531"/>
    </row>
    <row r="111" customFormat="false" ht="11.25" hidden="false" customHeight="false" outlineLevel="0" collapsed="false">
      <c r="A111" s="577" t="s">
        <v>448</v>
      </c>
      <c r="B111" s="578" t="s">
        <v>449</v>
      </c>
      <c r="C111" s="538"/>
      <c r="D111" s="579"/>
      <c r="E111" s="580"/>
      <c r="F111" s="545"/>
      <c r="G111" s="528"/>
      <c r="H111" s="528"/>
      <c r="I111" s="528"/>
      <c r="J111" s="528"/>
      <c r="K111" s="531"/>
    </row>
    <row r="112" customFormat="false" ht="11.25" hidden="false" customHeight="false" outlineLevel="0" collapsed="false">
      <c r="A112" s="545"/>
      <c r="B112" s="581" t="s">
        <v>450</v>
      </c>
      <c r="C112" s="558" t="n">
        <v>122</v>
      </c>
      <c r="D112" s="559" t="n">
        <f aca="false">C112/total</f>
        <v>0.189147286821705</v>
      </c>
      <c r="E112" s="559" t="n">
        <f aca="false">C112/(total-q16n)</f>
        <v>0.191522762951334</v>
      </c>
      <c r="F112" s="545"/>
      <c r="G112" s="528"/>
      <c r="H112" s="528"/>
      <c r="I112" s="528"/>
      <c r="J112" s="528"/>
      <c r="K112" s="531"/>
    </row>
    <row r="113" customFormat="false" ht="11.25" hidden="false" customHeight="false" outlineLevel="0" collapsed="false">
      <c r="A113" s="545"/>
      <c r="B113" s="581" t="s">
        <v>451</v>
      </c>
      <c r="C113" s="558" t="n">
        <v>327</v>
      </c>
      <c r="D113" s="559" t="n">
        <f aca="false">C113/total</f>
        <v>0.506976744186047</v>
      </c>
      <c r="E113" s="559" t="n">
        <f aca="false">C113/(total-q16n)</f>
        <v>0.513343799058085</v>
      </c>
      <c r="F113" s="545"/>
      <c r="G113" s="528"/>
      <c r="H113" s="528"/>
      <c r="I113" s="528"/>
      <c r="J113" s="528"/>
      <c r="K113" s="531"/>
    </row>
    <row r="114" customFormat="false" ht="11.25" hidden="false" customHeight="false" outlineLevel="0" collapsed="false">
      <c r="A114" s="545"/>
      <c r="B114" s="581" t="s">
        <v>452</v>
      </c>
      <c r="C114" s="558" t="n">
        <v>142</v>
      </c>
      <c r="D114" s="559" t="n">
        <f aca="false">C114/total</f>
        <v>0.22015503875969</v>
      </c>
      <c r="E114" s="559" t="n">
        <f aca="false">C114/(total-q16n)</f>
        <v>0.222919937205651</v>
      </c>
      <c r="F114" s="545"/>
      <c r="G114" s="528"/>
      <c r="H114" s="528"/>
      <c r="I114" s="528"/>
      <c r="J114" s="528"/>
      <c r="K114" s="531"/>
    </row>
    <row r="115" customFormat="false" ht="11.25" hidden="false" customHeight="false" outlineLevel="0" collapsed="false">
      <c r="A115" s="545"/>
      <c r="B115" s="581" t="s">
        <v>453</v>
      </c>
      <c r="C115" s="558" t="n">
        <v>39</v>
      </c>
      <c r="D115" s="559" t="n">
        <f aca="false">C115/total</f>
        <v>0.0604651162790698</v>
      </c>
      <c r="E115" s="559" t="n">
        <f aca="false">C115/(total-q16n)</f>
        <v>0.0612244897959184</v>
      </c>
      <c r="F115" s="545"/>
      <c r="G115" s="528"/>
      <c r="H115" s="528"/>
      <c r="I115" s="528"/>
      <c r="J115" s="528"/>
      <c r="K115" s="531"/>
    </row>
    <row r="116" customFormat="false" ht="11.25" hidden="false" customHeight="false" outlineLevel="0" collapsed="false">
      <c r="A116" s="545"/>
      <c r="B116" s="581" t="s">
        <v>454</v>
      </c>
      <c r="C116" s="558" t="n">
        <v>7</v>
      </c>
      <c r="D116" s="559" t="n">
        <f aca="false">C116/total</f>
        <v>0.0108527131782946</v>
      </c>
      <c r="E116" s="559" t="n">
        <f aca="false">C116/(total-q16n)</f>
        <v>0.010989010989011</v>
      </c>
      <c r="F116" s="545"/>
      <c r="G116" s="528"/>
      <c r="H116" s="528"/>
      <c r="I116" s="528"/>
      <c r="J116" s="528"/>
      <c r="K116" s="531"/>
    </row>
    <row r="117" customFormat="false" ht="11.25" hidden="false" customHeight="false" outlineLevel="0" collapsed="false">
      <c r="A117" s="548"/>
      <c r="B117" s="535" t="s">
        <v>102</v>
      </c>
      <c r="C117" s="574" t="n">
        <v>8</v>
      </c>
      <c r="D117" s="575" t="n">
        <f aca="false">C117/total</f>
        <v>0.0124031007751938</v>
      </c>
      <c r="E117" s="551" t="s">
        <v>103</v>
      </c>
      <c r="F117" s="545"/>
      <c r="G117" s="528"/>
      <c r="H117" s="528"/>
      <c r="I117" s="528"/>
      <c r="J117" s="528"/>
      <c r="K117" s="531"/>
    </row>
    <row r="118" customFormat="false" ht="11.25" hidden="false" customHeight="false" outlineLevel="0" collapsed="false">
      <c r="A118" s="577" t="s">
        <v>455</v>
      </c>
      <c r="B118" s="578" t="s">
        <v>456</v>
      </c>
      <c r="C118" s="538"/>
      <c r="D118" s="579"/>
      <c r="E118" s="580"/>
      <c r="F118" s="545"/>
      <c r="G118" s="528"/>
      <c r="H118" s="528"/>
      <c r="I118" s="528"/>
      <c r="J118" s="528"/>
      <c r="K118" s="531"/>
    </row>
    <row r="119" customFormat="false" ht="11.25" hidden="false" customHeight="false" outlineLevel="0" collapsed="false">
      <c r="A119" s="560" t="s">
        <v>409</v>
      </c>
      <c r="B119" s="581" t="s">
        <v>457</v>
      </c>
      <c r="C119" s="558"/>
      <c r="D119" s="559"/>
      <c r="E119" s="546"/>
      <c r="F119" s="545"/>
      <c r="G119" s="528"/>
      <c r="H119" s="528"/>
      <c r="I119" s="528"/>
      <c r="J119" s="528"/>
      <c r="K119" s="531"/>
    </row>
    <row r="120" customFormat="false" ht="11.25" hidden="false" customHeight="false" outlineLevel="0" collapsed="false">
      <c r="A120" s="545"/>
      <c r="B120" s="581" t="s">
        <v>458</v>
      </c>
      <c r="C120" s="558" t="n">
        <v>381</v>
      </c>
      <c r="D120" s="559" t="n">
        <f aca="false">C120/total</f>
        <v>0.590697674418605</v>
      </c>
      <c r="E120" s="559" t="n">
        <f aca="false">C120/(total-q17an)</f>
        <v>0.594383775351014</v>
      </c>
      <c r="F120" s="545"/>
      <c r="G120" s="528"/>
      <c r="H120" s="528"/>
      <c r="I120" s="528"/>
      <c r="J120" s="528"/>
      <c r="K120" s="531"/>
      <c r="O120" s="521" t="s">
        <v>457</v>
      </c>
      <c r="P120" s="521" t="s">
        <v>459</v>
      </c>
      <c r="Q120" s="521" t="s">
        <v>460</v>
      </c>
    </row>
    <row r="121" customFormat="false" ht="11.25" hidden="false" customHeight="false" outlineLevel="0" collapsed="false">
      <c r="A121" s="545"/>
      <c r="B121" s="581" t="s">
        <v>461</v>
      </c>
      <c r="C121" s="558" t="n">
        <v>184</v>
      </c>
      <c r="D121" s="559" t="n">
        <f aca="false">C121/total</f>
        <v>0.285271317829457</v>
      </c>
      <c r="E121" s="559" t="n">
        <f aca="false">C121/(total-q17an)</f>
        <v>0.287051482059282</v>
      </c>
      <c r="F121" s="545"/>
      <c r="G121" s="528"/>
      <c r="H121" s="528"/>
      <c r="I121" s="528"/>
      <c r="J121" s="528"/>
      <c r="K121" s="531"/>
      <c r="N121" s="581" t="s">
        <v>458</v>
      </c>
      <c r="O121" s="559" t="n">
        <f aca="false">E120</f>
        <v>0.594383775351014</v>
      </c>
      <c r="P121" s="561" t="n">
        <f aca="false">E126</f>
        <v>0.3078125</v>
      </c>
      <c r="Q121" s="561" t="n">
        <f aca="false">E132</f>
        <v>0.65</v>
      </c>
    </row>
    <row r="122" customFormat="false" ht="11.25" hidden="false" customHeight="false" outlineLevel="0" collapsed="false">
      <c r="A122" s="545"/>
      <c r="B122" s="581" t="s">
        <v>462</v>
      </c>
      <c r="C122" s="558" t="n">
        <v>48</v>
      </c>
      <c r="D122" s="559" t="n">
        <f aca="false">C122/total</f>
        <v>0.0744186046511628</v>
      </c>
      <c r="E122" s="559" t="n">
        <f aca="false">C122/(total-q17an)</f>
        <v>0.0748829953198128</v>
      </c>
      <c r="F122" s="545"/>
      <c r="G122" s="528"/>
      <c r="H122" s="528"/>
      <c r="I122" s="528"/>
      <c r="J122" s="528"/>
      <c r="K122" s="531"/>
      <c r="N122" s="581" t="s">
        <v>461</v>
      </c>
      <c r="O122" s="559" t="n">
        <f aca="false">E121</f>
        <v>0.287051482059282</v>
      </c>
      <c r="P122" s="561" t="n">
        <f aca="false">E127</f>
        <v>0.384375</v>
      </c>
      <c r="Q122" s="561" t="n">
        <f aca="false">E133</f>
        <v>0.2265625</v>
      </c>
    </row>
    <row r="123" customFormat="false" ht="11.25" hidden="false" customHeight="false" outlineLevel="0" collapsed="false">
      <c r="A123" s="545"/>
      <c r="B123" s="530" t="s">
        <v>463</v>
      </c>
      <c r="C123" s="558" t="n">
        <v>28</v>
      </c>
      <c r="D123" s="559" t="n">
        <f aca="false">C123/total</f>
        <v>0.0434108527131783</v>
      </c>
      <c r="E123" s="559" t="n">
        <f aca="false">C123/(total-q17an)</f>
        <v>0.0436817472698908</v>
      </c>
      <c r="F123" s="545"/>
      <c r="G123" s="528"/>
      <c r="H123" s="528"/>
      <c r="I123" s="528"/>
      <c r="J123" s="528"/>
      <c r="K123" s="531"/>
      <c r="N123" s="581" t="s">
        <v>462</v>
      </c>
      <c r="O123" s="559" t="n">
        <f aca="false">E122</f>
        <v>0.0748829953198128</v>
      </c>
      <c r="P123" s="561" t="n">
        <f aca="false">E128</f>
        <v>0.1984375</v>
      </c>
      <c r="Q123" s="561" t="n">
        <f aca="false">E134</f>
        <v>0.0859375</v>
      </c>
    </row>
    <row r="124" customFormat="false" ht="11.25" hidden="false" customHeight="false" outlineLevel="0" collapsed="false">
      <c r="A124" s="562"/>
      <c r="B124" s="563" t="s">
        <v>102</v>
      </c>
      <c r="C124" s="564" t="n">
        <v>4</v>
      </c>
      <c r="D124" s="565" t="n">
        <f aca="false">C124/total</f>
        <v>0.0062015503875969</v>
      </c>
      <c r="E124" s="566" t="s">
        <v>103</v>
      </c>
      <c r="F124" s="545"/>
      <c r="G124" s="528"/>
      <c r="H124" s="528"/>
      <c r="I124" s="528"/>
      <c r="J124" s="528"/>
      <c r="K124" s="531"/>
      <c r="N124" s="530" t="s">
        <v>463</v>
      </c>
      <c r="O124" s="559" t="n">
        <f aca="false">E123</f>
        <v>0.0436817472698908</v>
      </c>
      <c r="P124" s="561" t="n">
        <f aca="false">E129</f>
        <v>0.109375</v>
      </c>
      <c r="Q124" s="561" t="n">
        <f aca="false">E135</f>
        <v>0.0375</v>
      </c>
    </row>
    <row r="125" customFormat="false" ht="11.25" hidden="false" customHeight="false" outlineLevel="0" collapsed="false">
      <c r="A125" s="560" t="s">
        <v>430</v>
      </c>
      <c r="B125" s="581" t="s">
        <v>459</v>
      </c>
      <c r="C125" s="558"/>
      <c r="D125" s="559"/>
      <c r="E125" s="582"/>
      <c r="F125" s="545"/>
      <c r="G125" s="528"/>
      <c r="H125" s="528"/>
      <c r="I125" s="528"/>
      <c r="J125" s="528"/>
      <c r="K125" s="531"/>
    </row>
    <row r="126" customFormat="false" ht="11.25" hidden="false" customHeight="false" outlineLevel="0" collapsed="false">
      <c r="A126" s="545"/>
      <c r="B126" s="581" t="s">
        <v>458</v>
      </c>
      <c r="C126" s="558" t="n">
        <v>197</v>
      </c>
      <c r="D126" s="559" t="n">
        <f aca="false">C126/total</f>
        <v>0.305426356589147</v>
      </c>
      <c r="E126" s="559" t="n">
        <f aca="false">C126/(total-q17bn)</f>
        <v>0.3078125</v>
      </c>
      <c r="F126" s="545"/>
      <c r="G126" s="528"/>
      <c r="H126" s="528"/>
      <c r="I126" s="528"/>
      <c r="J126" s="528"/>
      <c r="K126" s="531"/>
    </row>
    <row r="127" customFormat="false" ht="11.25" hidden="false" customHeight="false" outlineLevel="0" collapsed="false">
      <c r="A127" s="545"/>
      <c r="B127" s="581" t="s">
        <v>461</v>
      </c>
      <c r="C127" s="558" t="n">
        <v>246</v>
      </c>
      <c r="D127" s="559" t="n">
        <f aca="false">C127/total</f>
        <v>0.381395348837209</v>
      </c>
      <c r="E127" s="559" t="n">
        <f aca="false">C127/(total-q17bn)</f>
        <v>0.384375</v>
      </c>
      <c r="F127" s="545"/>
      <c r="G127" s="528"/>
      <c r="H127" s="528"/>
      <c r="I127" s="528"/>
      <c r="J127" s="528"/>
      <c r="K127" s="531"/>
      <c r="N127" s="521" t="s">
        <v>464</v>
      </c>
      <c r="O127" s="561" t="n">
        <f aca="false">SUM(O121:O122)</f>
        <v>0.881435257410296</v>
      </c>
      <c r="P127" s="561" t="n">
        <f aca="false">SUM(P121:P122)</f>
        <v>0.6921875</v>
      </c>
      <c r="Q127" s="561" t="n">
        <f aca="false">SUM(Q121:Q122)</f>
        <v>0.8765625</v>
      </c>
    </row>
    <row r="128" customFormat="false" ht="11.25" hidden="false" customHeight="false" outlineLevel="0" collapsed="false">
      <c r="A128" s="545"/>
      <c r="B128" s="581" t="s">
        <v>462</v>
      </c>
      <c r="C128" s="558" t="n">
        <v>127</v>
      </c>
      <c r="D128" s="559" t="n">
        <f aca="false">C128/total</f>
        <v>0.196899224806202</v>
      </c>
      <c r="E128" s="559" t="n">
        <f aca="false">C128/(total-q17bn)</f>
        <v>0.1984375</v>
      </c>
      <c r="F128" s="545"/>
      <c r="G128" s="528"/>
      <c r="H128" s="528"/>
      <c r="I128" s="528"/>
      <c r="J128" s="528"/>
      <c r="K128" s="531"/>
    </row>
    <row r="129" customFormat="false" ht="11.25" hidden="false" customHeight="false" outlineLevel="0" collapsed="false">
      <c r="A129" s="545"/>
      <c r="B129" s="581" t="s">
        <v>463</v>
      </c>
      <c r="C129" s="558" t="n">
        <v>70</v>
      </c>
      <c r="D129" s="559" t="n">
        <f aca="false">C129/total</f>
        <v>0.108527131782946</v>
      </c>
      <c r="E129" s="559" t="n">
        <f aca="false">C129/(total-q17bn)</f>
        <v>0.109375</v>
      </c>
      <c r="F129" s="545"/>
      <c r="G129" s="528"/>
      <c r="H129" s="528"/>
      <c r="I129" s="528"/>
      <c r="J129" s="528"/>
      <c r="K129" s="531"/>
    </row>
    <row r="130" customFormat="false" ht="11.25" hidden="false" customHeight="false" outlineLevel="0" collapsed="false">
      <c r="A130" s="562"/>
      <c r="B130" s="563" t="s">
        <v>102</v>
      </c>
      <c r="C130" s="564" t="n">
        <v>5</v>
      </c>
      <c r="D130" s="565" t="n">
        <f aca="false">C130/total</f>
        <v>0.00775193798449612</v>
      </c>
      <c r="E130" s="566" t="s">
        <v>103</v>
      </c>
      <c r="F130" s="545"/>
      <c r="G130" s="528"/>
      <c r="H130" s="528"/>
      <c r="I130" s="528"/>
      <c r="J130" s="528"/>
      <c r="K130" s="531"/>
    </row>
    <row r="131" customFormat="false" ht="11.25" hidden="false" customHeight="false" outlineLevel="0" collapsed="false">
      <c r="A131" s="560" t="s">
        <v>433</v>
      </c>
      <c r="B131" s="581" t="s">
        <v>460</v>
      </c>
      <c r="C131" s="558"/>
      <c r="D131" s="559"/>
      <c r="E131" s="582"/>
      <c r="F131" s="545"/>
      <c r="G131" s="528"/>
      <c r="H131" s="528"/>
      <c r="I131" s="528"/>
      <c r="J131" s="528"/>
      <c r="K131" s="531"/>
    </row>
    <row r="132" customFormat="false" ht="9.75" hidden="false" customHeight="true" outlineLevel="0" collapsed="false">
      <c r="A132" s="545"/>
      <c r="B132" s="581" t="s">
        <v>458</v>
      </c>
      <c r="C132" s="558" t="n">
        <v>416</v>
      </c>
      <c r="D132" s="559" t="n">
        <f aca="false">C132/total</f>
        <v>0.644961240310078</v>
      </c>
      <c r="E132" s="559" t="n">
        <f aca="false">C132/(total-q17cn)</f>
        <v>0.65</v>
      </c>
      <c r="F132" s="545"/>
      <c r="G132" s="528"/>
      <c r="H132" s="528"/>
      <c r="I132" s="528"/>
      <c r="J132" s="528"/>
      <c r="K132" s="531"/>
    </row>
    <row r="133" customFormat="false" ht="10.5" hidden="false" customHeight="true" outlineLevel="0" collapsed="false">
      <c r="A133" s="545"/>
      <c r="B133" s="581" t="s">
        <v>461</v>
      </c>
      <c r="C133" s="558" t="n">
        <v>145</v>
      </c>
      <c r="D133" s="559" t="n">
        <f aca="false">C133/total</f>
        <v>0.224806201550388</v>
      </c>
      <c r="E133" s="559" t="n">
        <f aca="false">C133/(total-q17cn)</f>
        <v>0.2265625</v>
      </c>
      <c r="F133" s="545"/>
      <c r="G133" s="528"/>
      <c r="H133" s="528"/>
      <c r="I133" s="528"/>
      <c r="J133" s="528"/>
      <c r="K133" s="531"/>
    </row>
    <row r="134" customFormat="false" ht="10.5" hidden="false" customHeight="true" outlineLevel="0" collapsed="false">
      <c r="A134" s="545"/>
      <c r="B134" s="581" t="s">
        <v>462</v>
      </c>
      <c r="C134" s="558" t="n">
        <v>55</v>
      </c>
      <c r="D134" s="559" t="n">
        <f aca="false">C134/total</f>
        <v>0.0852713178294574</v>
      </c>
      <c r="E134" s="559" t="n">
        <f aca="false">C134/(total-q17cn)</f>
        <v>0.0859375</v>
      </c>
      <c r="F134" s="545"/>
      <c r="G134" s="528"/>
      <c r="H134" s="528"/>
      <c r="I134" s="528"/>
      <c r="J134" s="528"/>
      <c r="K134" s="531"/>
    </row>
    <row r="135" customFormat="false" ht="11.25" hidden="false" customHeight="false" outlineLevel="0" collapsed="false">
      <c r="A135" s="545"/>
      <c r="B135" s="530" t="s">
        <v>463</v>
      </c>
      <c r="C135" s="558" t="n">
        <v>24</v>
      </c>
      <c r="D135" s="559" t="n">
        <f aca="false">C135/total</f>
        <v>0.0372093023255814</v>
      </c>
      <c r="E135" s="559" t="n">
        <f aca="false">C135/(total-q17cn)</f>
        <v>0.0375</v>
      </c>
      <c r="F135" s="545"/>
      <c r="G135" s="528"/>
      <c r="H135" s="528"/>
      <c r="I135" s="528"/>
      <c r="J135" s="528"/>
      <c r="K135" s="531"/>
    </row>
    <row r="136" customFormat="false" ht="10.5" hidden="false" customHeight="true" outlineLevel="0" collapsed="false">
      <c r="A136" s="545"/>
      <c r="B136" s="563" t="s">
        <v>102</v>
      </c>
      <c r="C136" s="574" t="n">
        <v>5</v>
      </c>
      <c r="D136" s="575" t="n">
        <f aca="false">C136/total</f>
        <v>0.00775193798449612</v>
      </c>
      <c r="E136" s="566" t="s">
        <v>103</v>
      </c>
      <c r="F136" s="545"/>
      <c r="G136" s="528"/>
      <c r="H136" s="528"/>
      <c r="I136" s="528"/>
      <c r="J136" s="528"/>
      <c r="K136" s="531"/>
    </row>
    <row r="137" customFormat="false" ht="11.25" hidden="false" customHeight="false" outlineLevel="0" collapsed="false">
      <c r="A137" s="577" t="s">
        <v>465</v>
      </c>
      <c r="B137" s="578" t="s">
        <v>466</v>
      </c>
      <c r="C137" s="525"/>
      <c r="D137" s="579"/>
      <c r="E137" s="580"/>
      <c r="F137" s="545"/>
      <c r="G137" s="528"/>
      <c r="H137" s="528"/>
      <c r="I137" s="528"/>
      <c r="J137" s="528"/>
      <c r="K137" s="531"/>
    </row>
    <row r="138" customFormat="false" ht="11.25" hidden="false" customHeight="false" outlineLevel="0" collapsed="false">
      <c r="A138" s="545"/>
      <c r="B138" s="583" t="s">
        <v>467</v>
      </c>
      <c r="C138" s="530"/>
      <c r="D138" s="559"/>
      <c r="E138" s="546"/>
      <c r="F138" s="545"/>
      <c r="G138" s="528"/>
      <c r="H138" s="528"/>
      <c r="I138" s="528"/>
      <c r="J138" s="528"/>
      <c r="K138" s="531"/>
    </row>
    <row r="139" customFormat="false" ht="11.25" hidden="false" customHeight="false" outlineLevel="0" collapsed="false">
      <c r="A139" s="545"/>
      <c r="B139" s="581" t="s">
        <v>468</v>
      </c>
      <c r="C139" s="530" t="n">
        <v>59</v>
      </c>
      <c r="D139" s="559" t="n">
        <f aca="false">C139/total</f>
        <v>0.0914728682170543</v>
      </c>
      <c r="E139" s="559" t="n">
        <f aca="false">C139/(total-q18n)</f>
        <v>0.0927672955974843</v>
      </c>
      <c r="F139" s="545"/>
      <c r="G139" s="528"/>
      <c r="H139" s="528"/>
      <c r="I139" s="528"/>
      <c r="J139" s="528"/>
      <c r="K139" s="531"/>
    </row>
    <row r="140" customFormat="false" ht="11.25" hidden="false" customHeight="false" outlineLevel="0" collapsed="false">
      <c r="A140" s="545"/>
      <c r="B140" s="581" t="s">
        <v>469</v>
      </c>
      <c r="C140" s="530" t="n">
        <v>238</v>
      </c>
      <c r="D140" s="559" t="n">
        <f aca="false">C140/total</f>
        <v>0.368992248062016</v>
      </c>
      <c r="E140" s="559" t="n">
        <f aca="false">C140/(total-q18n)</f>
        <v>0.374213836477987</v>
      </c>
      <c r="F140" s="545"/>
      <c r="G140" s="528"/>
      <c r="H140" s="528"/>
      <c r="I140" s="528"/>
      <c r="J140" s="528"/>
      <c r="K140" s="531"/>
    </row>
    <row r="141" customFormat="false" ht="11.25" hidden="false" customHeight="false" outlineLevel="0" collapsed="false">
      <c r="A141" s="545"/>
      <c r="B141" s="581" t="s">
        <v>470</v>
      </c>
      <c r="C141" s="530" t="n">
        <v>292</v>
      </c>
      <c r="D141" s="559" t="n">
        <f aca="false">C141/total</f>
        <v>0.452713178294574</v>
      </c>
      <c r="E141" s="559" t="n">
        <f aca="false">C141/(total-q18n)</f>
        <v>0.459119496855346</v>
      </c>
      <c r="F141" s="545"/>
      <c r="G141" s="528"/>
      <c r="H141" s="528"/>
      <c r="I141" s="528"/>
      <c r="J141" s="528"/>
      <c r="K141" s="531"/>
    </row>
    <row r="142" customFormat="false" ht="11.25" hidden="false" customHeight="false" outlineLevel="0" collapsed="false">
      <c r="A142" s="545"/>
      <c r="B142" s="581" t="s">
        <v>471</v>
      </c>
      <c r="C142" s="530" t="n">
        <v>42</v>
      </c>
      <c r="D142" s="559" t="n">
        <f aca="false">C142/total</f>
        <v>0.0651162790697674</v>
      </c>
      <c r="E142" s="559" t="n">
        <f aca="false">C142/(total-q18n)</f>
        <v>0.0660377358490566</v>
      </c>
      <c r="F142" s="545"/>
      <c r="G142" s="528"/>
      <c r="H142" s="528"/>
      <c r="I142" s="528"/>
      <c r="J142" s="528"/>
      <c r="K142" s="531"/>
    </row>
    <row r="143" customFormat="false" ht="11.25" hidden="false" customHeight="false" outlineLevel="0" collapsed="false">
      <c r="A143" s="545"/>
      <c r="B143" s="581" t="s">
        <v>472</v>
      </c>
      <c r="C143" s="530" t="n">
        <v>5</v>
      </c>
      <c r="D143" s="559" t="n">
        <f aca="false">C143/total</f>
        <v>0.00775193798449612</v>
      </c>
      <c r="E143" s="559" t="n">
        <f aca="false">C143/(total-q18n)</f>
        <v>0.00786163522012579</v>
      </c>
      <c r="F143" s="545"/>
      <c r="G143" s="528"/>
      <c r="H143" s="528"/>
      <c r="I143" s="528"/>
      <c r="J143" s="528"/>
      <c r="K143" s="531"/>
    </row>
    <row r="144" customFormat="false" ht="11.25" hidden="false" customHeight="false" outlineLevel="0" collapsed="false">
      <c r="A144" s="548"/>
      <c r="B144" s="535" t="s">
        <v>102</v>
      </c>
      <c r="C144" s="534" t="n">
        <v>9</v>
      </c>
      <c r="D144" s="575" t="n">
        <f aca="false">C144/total</f>
        <v>0.013953488372093</v>
      </c>
      <c r="E144" s="551" t="s">
        <v>103</v>
      </c>
      <c r="F144" s="548"/>
      <c r="G144" s="533"/>
      <c r="H144" s="533"/>
      <c r="I144" s="533"/>
      <c r="J144" s="533"/>
      <c r="K144" s="549"/>
    </row>
    <row r="145" customFormat="false" ht="12.75" hidden="false" customHeight="false" outlineLevel="0" collapsed="false">
      <c r="A145" s="522" t="s">
        <v>404</v>
      </c>
      <c r="B145" s="523"/>
      <c r="C145" s="524"/>
      <c r="D145" s="573"/>
      <c r="E145" s="573"/>
      <c r="F145" s="525"/>
      <c r="G145" s="525"/>
      <c r="H145" s="525"/>
      <c r="I145" s="525"/>
      <c r="J145" s="525"/>
      <c r="K145" s="526" t="s">
        <v>473</v>
      </c>
    </row>
    <row r="146" customFormat="false" ht="12.75" hidden="false" customHeight="false" outlineLevel="0" collapsed="false">
      <c r="A146" s="527" t="s">
        <v>381</v>
      </c>
      <c r="B146" s="528"/>
      <c r="C146" s="529"/>
      <c r="D146" s="529"/>
      <c r="E146" s="529"/>
      <c r="F146" s="530"/>
      <c r="G146" s="530"/>
      <c r="H146" s="530"/>
      <c r="I146" s="530"/>
      <c r="J146" s="530"/>
      <c r="K146" s="531"/>
    </row>
    <row r="147" customFormat="false" ht="12.75" hidden="false" customHeight="false" outlineLevel="0" collapsed="false">
      <c r="A147" s="113" t="s">
        <v>406</v>
      </c>
      <c r="B147" s="528"/>
      <c r="C147" s="529"/>
      <c r="D147" s="529"/>
      <c r="E147" s="529"/>
      <c r="F147" s="530"/>
      <c r="G147" s="530"/>
      <c r="H147" s="530"/>
      <c r="I147" s="530"/>
      <c r="J147" s="530"/>
      <c r="K147" s="531"/>
    </row>
    <row r="148" customFormat="false" ht="12.75" hidden="false" customHeight="false" outlineLevel="0" collapsed="false">
      <c r="A148" s="532" t="s">
        <v>17</v>
      </c>
      <c r="B148" s="533"/>
      <c r="C148" s="533"/>
      <c r="D148" s="533"/>
      <c r="E148" s="533"/>
      <c r="F148" s="533"/>
      <c r="G148" s="533"/>
      <c r="H148" s="534"/>
      <c r="I148" s="534"/>
      <c r="J148" s="534"/>
      <c r="K148" s="535"/>
      <c r="L148" s="536"/>
      <c r="M148" s="537"/>
      <c r="N148" s="536"/>
      <c r="O148" s="536"/>
    </row>
    <row r="149" customFormat="false" ht="9.75" hidden="false" customHeight="true" outlineLevel="0" collapsed="false">
      <c r="A149" s="538"/>
      <c r="B149" s="539"/>
      <c r="C149" s="538"/>
      <c r="D149" s="540" t="s">
        <v>35</v>
      </c>
      <c r="E149" s="542" t="s">
        <v>35</v>
      </c>
      <c r="F149" s="541"/>
      <c r="G149" s="523"/>
      <c r="H149" s="540"/>
      <c r="I149" s="540"/>
      <c r="J149" s="540"/>
      <c r="K149" s="542"/>
      <c r="L149" s="537"/>
      <c r="M149" s="537"/>
      <c r="N149" s="537"/>
      <c r="O149" s="537"/>
      <c r="P149" s="537"/>
      <c r="Q149" s="537"/>
      <c r="R149" s="537"/>
    </row>
    <row r="150" customFormat="false" ht="11.25" hidden="false" customHeight="true" outlineLevel="0" collapsed="false">
      <c r="A150" s="543"/>
      <c r="B150" s="544" t="s">
        <v>439</v>
      </c>
      <c r="C150" s="545"/>
      <c r="D150" s="546" t="s">
        <v>92</v>
      </c>
      <c r="E150" s="547" t="s">
        <v>93</v>
      </c>
      <c r="F150" s="545"/>
      <c r="G150" s="528"/>
      <c r="H150" s="546"/>
      <c r="I150" s="546"/>
      <c r="J150" s="546"/>
      <c r="K150" s="547"/>
      <c r="L150" s="537"/>
      <c r="M150" s="537"/>
      <c r="N150" s="537"/>
      <c r="O150" s="537"/>
      <c r="P150" s="537"/>
      <c r="Q150" s="537"/>
      <c r="R150" s="537"/>
      <c r="S150" s="537"/>
    </row>
    <row r="151" customFormat="false" ht="9.75" hidden="false" customHeight="true" outlineLevel="0" collapsed="false">
      <c r="A151" s="548"/>
      <c r="B151" s="549"/>
      <c r="C151" s="550" t="s">
        <v>34</v>
      </c>
      <c r="D151" s="551" t="s">
        <v>94</v>
      </c>
      <c r="E151" s="576" t="s">
        <v>94</v>
      </c>
      <c r="F151" s="545"/>
      <c r="G151" s="528"/>
      <c r="H151" s="546"/>
      <c r="I151" s="546"/>
      <c r="J151" s="546"/>
      <c r="K151" s="547"/>
      <c r="L151" s="537"/>
      <c r="M151" s="537"/>
      <c r="N151" s="537"/>
      <c r="O151" s="581" t="s">
        <v>474</v>
      </c>
      <c r="P151" s="581" t="s">
        <v>475</v>
      </c>
      <c r="Q151" s="581" t="s">
        <v>476</v>
      </c>
      <c r="R151" s="581" t="s">
        <v>477</v>
      </c>
      <c r="S151" s="581" t="s">
        <v>478</v>
      </c>
      <c r="T151" s="581" t="s">
        <v>479</v>
      </c>
      <c r="U151" s="581" t="s">
        <v>480</v>
      </c>
      <c r="V151" s="581" t="s">
        <v>481</v>
      </c>
    </row>
    <row r="152" customFormat="false" ht="11.25" hidden="false" customHeight="false" outlineLevel="0" collapsed="false">
      <c r="A152" s="577" t="s">
        <v>482</v>
      </c>
      <c r="B152" s="578" t="s">
        <v>483</v>
      </c>
      <c r="C152" s="525"/>
      <c r="D152" s="579"/>
      <c r="E152" s="584"/>
      <c r="F152" s="545"/>
      <c r="G152" s="528"/>
      <c r="H152" s="528"/>
      <c r="I152" s="528"/>
      <c r="J152" s="528"/>
      <c r="K152" s="531"/>
      <c r="N152" s="581" t="s">
        <v>484</v>
      </c>
      <c r="O152" s="561" t="n">
        <f aca="false">E154</f>
        <v>0.274447949526814</v>
      </c>
      <c r="P152" s="561" t="n">
        <f aca="false">E159</f>
        <v>0.20440251572327</v>
      </c>
      <c r="Q152" s="561" t="n">
        <f aca="false">E164</f>
        <v>0.34850863422292</v>
      </c>
      <c r="R152" s="561" t="n">
        <f aca="false">E169</f>
        <v>0.271159874608151</v>
      </c>
      <c r="S152" s="561" t="n">
        <f aca="false">E174</f>
        <v>0.357366771159875</v>
      </c>
      <c r="T152" s="561" t="n">
        <f aca="false">E179</f>
        <v>0.0738993710691824</v>
      </c>
      <c r="U152" s="561" t="n">
        <f aca="false">E184</f>
        <v>0.280564263322884</v>
      </c>
      <c r="V152" s="561" t="n">
        <f aca="false">E194</f>
        <v>0.599374021909233</v>
      </c>
    </row>
    <row r="153" customFormat="false" ht="11.1" hidden="false" customHeight="true" outlineLevel="0" collapsed="false">
      <c r="A153" s="560" t="s">
        <v>409</v>
      </c>
      <c r="B153" s="581" t="s">
        <v>474</v>
      </c>
      <c r="C153" s="530"/>
      <c r="D153" s="559"/>
      <c r="E153" s="547"/>
      <c r="F153" s="545"/>
      <c r="G153" s="528"/>
      <c r="H153" s="528"/>
      <c r="I153" s="528"/>
      <c r="J153" s="528"/>
      <c r="K153" s="531"/>
      <c r="N153" s="581" t="s">
        <v>485</v>
      </c>
      <c r="O153" s="561" t="n">
        <f aca="false">E155</f>
        <v>0.350157728706625</v>
      </c>
      <c r="P153" s="561" t="n">
        <f aca="false">E160</f>
        <v>0.349056603773585</v>
      </c>
      <c r="Q153" s="561" t="n">
        <f aca="false">E165</f>
        <v>0.296703296703297</v>
      </c>
      <c r="R153" s="561" t="n">
        <f aca="false">E170</f>
        <v>0.326018808777429</v>
      </c>
      <c r="S153" s="561" t="n">
        <f aca="false">E175</f>
        <v>0.371473354231975</v>
      </c>
      <c r="T153" s="561" t="n">
        <f aca="false">E180</f>
        <v>0.177672955974843</v>
      </c>
      <c r="U153" s="561" t="n">
        <f aca="false">E185</f>
        <v>0.280564263322884</v>
      </c>
      <c r="V153" s="561" t="n">
        <f aca="false">E195</f>
        <v>0.259780907668232</v>
      </c>
    </row>
    <row r="154" customFormat="false" ht="11.1" hidden="false" customHeight="true" outlineLevel="0" collapsed="false">
      <c r="A154" s="545"/>
      <c r="B154" s="581" t="s">
        <v>484</v>
      </c>
      <c r="C154" s="530" t="n">
        <v>174</v>
      </c>
      <c r="D154" s="559" t="n">
        <f aca="false">C154/total</f>
        <v>0.269767441860465</v>
      </c>
      <c r="E154" s="585" t="n">
        <f aca="false">C154/(total-q19an)</f>
        <v>0.274447949526814</v>
      </c>
      <c r="F154" s="545"/>
      <c r="G154" s="528"/>
      <c r="H154" s="528"/>
      <c r="I154" s="528"/>
      <c r="J154" s="528"/>
      <c r="K154" s="531"/>
      <c r="N154" s="581" t="s">
        <v>486</v>
      </c>
      <c r="O154" s="561" t="n">
        <f aca="false">E156</f>
        <v>0.375394321766562</v>
      </c>
      <c r="P154" s="561" t="n">
        <f aca="false">E161</f>
        <v>0.446540880503145</v>
      </c>
      <c r="Q154" s="561" t="n">
        <f aca="false">E166</f>
        <v>0.354788069073783</v>
      </c>
      <c r="R154" s="561" t="n">
        <f aca="false">E171</f>
        <v>0.40282131661442</v>
      </c>
      <c r="S154" s="561" t="n">
        <f aca="false">E176</f>
        <v>0.271159874608151</v>
      </c>
      <c r="T154" s="561" t="n">
        <f aca="false">E181</f>
        <v>0.748427672955975</v>
      </c>
      <c r="U154" s="561" t="n">
        <f aca="false">E186</f>
        <v>0.438871473354232</v>
      </c>
      <c r="V154" s="561" t="n">
        <f aca="false">E196</f>
        <v>0.140845070422535</v>
      </c>
    </row>
    <row r="155" customFormat="false" ht="11.1" hidden="false" customHeight="true" outlineLevel="0" collapsed="false">
      <c r="A155" s="545"/>
      <c r="B155" s="581" t="s">
        <v>485</v>
      </c>
      <c r="C155" s="530" t="n">
        <v>222</v>
      </c>
      <c r="D155" s="559" t="n">
        <f aca="false">C155/total</f>
        <v>0.344186046511628</v>
      </c>
      <c r="E155" s="585" t="n">
        <f aca="false">C155/(total-q19an)</f>
        <v>0.350157728706625</v>
      </c>
      <c r="F155" s="545"/>
      <c r="G155" s="528"/>
      <c r="H155" s="528"/>
      <c r="I155" s="528"/>
      <c r="J155" s="528"/>
      <c r="K155" s="531"/>
      <c r="N155" s="586" t="s">
        <v>102</v>
      </c>
      <c r="O155" s="561" t="str">
        <f aca="false">E157</f>
        <v>--  </v>
      </c>
      <c r="Q155" s="561" t="str">
        <f aca="false">E167</f>
        <v>--  </v>
      </c>
      <c r="R155" s="561" t="str">
        <f aca="false">E172</f>
        <v>--  </v>
      </c>
    </row>
    <row r="156" customFormat="false" ht="11.1" hidden="false" customHeight="true" outlineLevel="0" collapsed="false">
      <c r="A156" s="545"/>
      <c r="B156" s="581" t="s">
        <v>486</v>
      </c>
      <c r="C156" s="530" t="n">
        <v>238</v>
      </c>
      <c r="D156" s="559" t="n">
        <f aca="false">C156/total</f>
        <v>0.368992248062016</v>
      </c>
      <c r="E156" s="585" t="n">
        <f aca="false">C156/(total-q19an)</f>
        <v>0.375394321766562</v>
      </c>
      <c r="F156" s="545"/>
      <c r="G156" s="528"/>
      <c r="H156" s="528"/>
      <c r="I156" s="528"/>
      <c r="J156" s="528"/>
      <c r="K156" s="531"/>
      <c r="P156" s="561" t="str">
        <f aca="false">E162</f>
        <v>--  </v>
      </c>
    </row>
    <row r="157" customFormat="false" ht="11.1" hidden="false" customHeight="true" outlineLevel="0" collapsed="false">
      <c r="A157" s="562"/>
      <c r="B157" s="586" t="s">
        <v>102</v>
      </c>
      <c r="C157" s="563" t="n">
        <v>11</v>
      </c>
      <c r="D157" s="565" t="n">
        <f aca="false">C157/total</f>
        <v>0.0170542635658915</v>
      </c>
      <c r="E157" s="570" t="s">
        <v>103</v>
      </c>
      <c r="F157" s="545"/>
      <c r="G157" s="528"/>
      <c r="H157" s="528"/>
      <c r="I157" s="528"/>
      <c r="J157" s="528"/>
      <c r="K157" s="531"/>
    </row>
    <row r="158" customFormat="false" ht="11.1" hidden="false" customHeight="true" outlineLevel="0" collapsed="false">
      <c r="A158" s="560" t="s">
        <v>430</v>
      </c>
      <c r="B158" s="581" t="s">
        <v>475</v>
      </c>
      <c r="C158" s="530"/>
      <c r="D158" s="559"/>
      <c r="E158" s="587"/>
      <c r="F158" s="545"/>
      <c r="G158" s="528"/>
      <c r="H158" s="528"/>
      <c r="I158" s="528"/>
      <c r="J158" s="528"/>
      <c r="K158" s="531"/>
    </row>
    <row r="159" customFormat="false" ht="11.1" hidden="false" customHeight="true" outlineLevel="0" collapsed="false">
      <c r="A159" s="545"/>
      <c r="B159" s="581" t="s">
        <v>484</v>
      </c>
      <c r="C159" s="530" t="n">
        <v>130</v>
      </c>
      <c r="D159" s="559" t="n">
        <f aca="false">C159/total</f>
        <v>0.201550387596899</v>
      </c>
      <c r="E159" s="585" t="n">
        <f aca="false">C159/(total-q19bn)</f>
        <v>0.20440251572327</v>
      </c>
      <c r="F159" s="545"/>
      <c r="G159" s="528"/>
      <c r="H159" s="528"/>
      <c r="I159" s="528"/>
      <c r="J159" s="528"/>
      <c r="K159" s="531"/>
    </row>
    <row r="160" customFormat="false" ht="11.1" hidden="false" customHeight="true" outlineLevel="0" collapsed="false">
      <c r="A160" s="545"/>
      <c r="B160" s="581" t="s">
        <v>485</v>
      </c>
      <c r="C160" s="530" t="n">
        <v>222</v>
      </c>
      <c r="D160" s="559" t="n">
        <f aca="false">C160/total</f>
        <v>0.344186046511628</v>
      </c>
      <c r="E160" s="585" t="n">
        <f aca="false">C160/(total-q19bn)</f>
        <v>0.349056603773585</v>
      </c>
      <c r="F160" s="545"/>
      <c r="G160" s="528"/>
      <c r="H160" s="528"/>
      <c r="I160" s="528"/>
      <c r="J160" s="528"/>
      <c r="K160" s="531"/>
      <c r="N160" s="521" t="s">
        <v>487</v>
      </c>
      <c r="O160" s="561" t="n">
        <f aca="false">SUM(O152:O153)</f>
        <v>0.624605678233439</v>
      </c>
      <c r="P160" s="561" t="n">
        <f aca="false">SUM(P152:P153)</f>
        <v>0.553459119496855</v>
      </c>
      <c r="Q160" s="561" t="n">
        <f aca="false">SUM(Q152:Q153)</f>
        <v>0.645211930926217</v>
      </c>
      <c r="R160" s="561" t="n">
        <f aca="false">SUM(R152:R153)</f>
        <v>0.59717868338558</v>
      </c>
      <c r="S160" s="561" t="n">
        <f aca="false">SUM(S152:S153)</f>
        <v>0.72884012539185</v>
      </c>
      <c r="T160" s="561" t="n">
        <f aca="false">SUM(T152:T153)</f>
        <v>0.251572327044025</v>
      </c>
      <c r="U160" s="561" t="n">
        <f aca="false">SUM(U152:U153)</f>
        <v>0.561128526645768</v>
      </c>
      <c r="V160" s="561" t="n">
        <f aca="false">SUM(V152:V153)</f>
        <v>0.859154929577465</v>
      </c>
    </row>
    <row r="161" customFormat="false" ht="11.1" hidden="false" customHeight="true" outlineLevel="0" collapsed="false">
      <c r="A161" s="545"/>
      <c r="B161" s="581" t="s">
        <v>486</v>
      </c>
      <c r="C161" s="530" t="n">
        <v>284</v>
      </c>
      <c r="D161" s="559" t="n">
        <f aca="false">C161/total</f>
        <v>0.44031007751938</v>
      </c>
      <c r="E161" s="585" t="n">
        <f aca="false">C161/(total-q19bn)</f>
        <v>0.446540880503145</v>
      </c>
      <c r="F161" s="545"/>
      <c r="G161" s="528"/>
      <c r="H161" s="528"/>
      <c r="I161" s="528"/>
      <c r="J161" s="528"/>
      <c r="K161" s="531"/>
    </row>
    <row r="162" customFormat="false" ht="11.1" hidden="false" customHeight="true" outlineLevel="0" collapsed="false">
      <c r="A162" s="562"/>
      <c r="B162" s="586" t="s">
        <v>102</v>
      </c>
      <c r="C162" s="563" t="n">
        <v>9</v>
      </c>
      <c r="D162" s="565" t="n">
        <f aca="false">C162/total</f>
        <v>0.013953488372093</v>
      </c>
      <c r="E162" s="570" t="s">
        <v>103</v>
      </c>
      <c r="F162" s="545"/>
      <c r="G162" s="528"/>
      <c r="H162" s="528"/>
      <c r="I162" s="528"/>
      <c r="J162" s="528"/>
      <c r="K162" s="531"/>
    </row>
    <row r="163" customFormat="false" ht="11.1" hidden="false" customHeight="true" outlineLevel="0" collapsed="false">
      <c r="A163" s="560" t="s">
        <v>433</v>
      </c>
      <c r="B163" s="581" t="s">
        <v>476</v>
      </c>
      <c r="C163" s="530"/>
      <c r="D163" s="559"/>
      <c r="E163" s="587"/>
      <c r="F163" s="545"/>
      <c r="G163" s="528"/>
      <c r="H163" s="528"/>
      <c r="I163" s="528"/>
      <c r="J163" s="528"/>
      <c r="K163" s="531"/>
    </row>
    <row r="164" customFormat="false" ht="11.1" hidden="false" customHeight="true" outlineLevel="0" collapsed="false">
      <c r="A164" s="545"/>
      <c r="B164" s="581" t="s">
        <v>484</v>
      </c>
      <c r="C164" s="530" t="n">
        <v>222</v>
      </c>
      <c r="D164" s="559" t="n">
        <f aca="false">C164/total</f>
        <v>0.344186046511628</v>
      </c>
      <c r="E164" s="585" t="n">
        <f aca="false">C164/(total-q19cn)</f>
        <v>0.34850863422292</v>
      </c>
      <c r="F164" s="545"/>
      <c r="G164" s="528"/>
      <c r="H164" s="528"/>
      <c r="I164" s="528"/>
      <c r="J164" s="528"/>
      <c r="K164" s="531"/>
    </row>
    <row r="165" customFormat="false" ht="11.1" hidden="false" customHeight="true" outlineLevel="0" collapsed="false">
      <c r="A165" s="545"/>
      <c r="B165" s="581" t="s">
        <v>485</v>
      </c>
      <c r="C165" s="530" t="n">
        <v>189</v>
      </c>
      <c r="D165" s="559" t="n">
        <f aca="false">C165/total</f>
        <v>0.293023255813954</v>
      </c>
      <c r="E165" s="585" t="n">
        <f aca="false">C165/(total-q19cn)</f>
        <v>0.296703296703297</v>
      </c>
      <c r="F165" s="545"/>
      <c r="G165" s="528"/>
      <c r="H165" s="528"/>
      <c r="I165" s="528"/>
      <c r="J165" s="528"/>
      <c r="K165" s="531"/>
    </row>
    <row r="166" customFormat="false" ht="11.1" hidden="false" customHeight="true" outlineLevel="0" collapsed="false">
      <c r="A166" s="545"/>
      <c r="B166" s="581" t="s">
        <v>486</v>
      </c>
      <c r="C166" s="530" t="n">
        <v>226</v>
      </c>
      <c r="D166" s="559" t="n">
        <f aca="false">C166/total</f>
        <v>0.350387596899225</v>
      </c>
      <c r="E166" s="585" t="n">
        <f aca="false">C166/(total-q19cn)</f>
        <v>0.354788069073783</v>
      </c>
      <c r="F166" s="545"/>
      <c r="G166" s="528"/>
      <c r="H166" s="528"/>
      <c r="I166" s="528"/>
      <c r="J166" s="528"/>
      <c r="K166" s="531"/>
    </row>
    <row r="167" customFormat="false" ht="11.1" hidden="false" customHeight="true" outlineLevel="0" collapsed="false">
      <c r="A167" s="562"/>
      <c r="B167" s="586" t="s">
        <v>102</v>
      </c>
      <c r="C167" s="563" t="n">
        <v>8</v>
      </c>
      <c r="D167" s="565" t="n">
        <f aca="false">C167/total</f>
        <v>0.0124031007751938</v>
      </c>
      <c r="E167" s="570" t="s">
        <v>103</v>
      </c>
      <c r="F167" s="545"/>
      <c r="G167" s="528"/>
      <c r="H167" s="528"/>
      <c r="I167" s="528"/>
      <c r="J167" s="528"/>
      <c r="K167" s="531"/>
    </row>
    <row r="168" customFormat="false" ht="11.1" hidden="false" customHeight="true" outlineLevel="0" collapsed="false">
      <c r="A168" s="560" t="s">
        <v>436</v>
      </c>
      <c r="B168" s="581" t="s">
        <v>477</v>
      </c>
      <c r="C168" s="530"/>
      <c r="D168" s="559"/>
      <c r="E168" s="587"/>
      <c r="F168" s="545"/>
      <c r="G168" s="528"/>
      <c r="H168" s="528"/>
      <c r="I168" s="528"/>
      <c r="J168" s="528"/>
      <c r="K168" s="531"/>
    </row>
    <row r="169" customFormat="false" ht="11.1" hidden="false" customHeight="true" outlineLevel="0" collapsed="false">
      <c r="A169" s="545"/>
      <c r="B169" s="581" t="s">
        <v>484</v>
      </c>
      <c r="C169" s="530" t="n">
        <v>173</v>
      </c>
      <c r="D169" s="559" t="n">
        <f aca="false">C169/total</f>
        <v>0.268217054263566</v>
      </c>
      <c r="E169" s="585" t="n">
        <f aca="false">C169/(total-q19dn)</f>
        <v>0.271159874608151</v>
      </c>
      <c r="F169" s="545"/>
      <c r="G169" s="528"/>
      <c r="H169" s="528"/>
      <c r="I169" s="528"/>
      <c r="J169" s="528"/>
      <c r="K169" s="531"/>
    </row>
    <row r="170" customFormat="false" ht="11.1" hidden="false" customHeight="true" outlineLevel="0" collapsed="false">
      <c r="A170" s="545"/>
      <c r="B170" s="581" t="s">
        <v>485</v>
      </c>
      <c r="C170" s="530" t="n">
        <v>208</v>
      </c>
      <c r="D170" s="559" t="n">
        <f aca="false">C170/total</f>
        <v>0.322480620155039</v>
      </c>
      <c r="E170" s="585" t="n">
        <f aca="false">C170/(total-q19dn)</f>
        <v>0.326018808777429</v>
      </c>
      <c r="F170" s="545"/>
      <c r="G170" s="528"/>
      <c r="H170" s="528"/>
      <c r="I170" s="528"/>
      <c r="J170" s="528"/>
      <c r="K170" s="531"/>
    </row>
    <row r="171" customFormat="false" ht="11.1" hidden="false" customHeight="true" outlineLevel="0" collapsed="false">
      <c r="A171" s="545"/>
      <c r="B171" s="581" t="s">
        <v>486</v>
      </c>
      <c r="C171" s="530" t="n">
        <v>257</v>
      </c>
      <c r="D171" s="559" t="n">
        <f aca="false">C171/total</f>
        <v>0.398449612403101</v>
      </c>
      <c r="E171" s="585" t="n">
        <f aca="false">C171/(total-q19dn)</f>
        <v>0.40282131661442</v>
      </c>
      <c r="F171" s="545"/>
      <c r="G171" s="528"/>
      <c r="H171" s="528"/>
      <c r="I171" s="528"/>
      <c r="J171" s="528"/>
      <c r="K171" s="531"/>
    </row>
    <row r="172" customFormat="false" ht="11.1" hidden="false" customHeight="true" outlineLevel="0" collapsed="false">
      <c r="A172" s="562"/>
      <c r="B172" s="586" t="s">
        <v>102</v>
      </c>
      <c r="C172" s="563" t="n">
        <v>7</v>
      </c>
      <c r="D172" s="565" t="n">
        <f aca="false">C172/total</f>
        <v>0.0108527131782946</v>
      </c>
      <c r="E172" s="570" t="s">
        <v>103</v>
      </c>
      <c r="F172" s="545"/>
      <c r="G172" s="528"/>
      <c r="H172" s="528"/>
      <c r="I172" s="528"/>
      <c r="J172" s="528"/>
      <c r="K172" s="531"/>
    </row>
    <row r="173" customFormat="false" ht="11.1" hidden="false" customHeight="true" outlineLevel="0" collapsed="false">
      <c r="A173" s="560" t="s">
        <v>437</v>
      </c>
      <c r="B173" s="581" t="s">
        <v>478</v>
      </c>
      <c r="C173" s="530"/>
      <c r="D173" s="559"/>
      <c r="E173" s="587"/>
      <c r="F173" s="545"/>
      <c r="G173" s="528"/>
      <c r="H173" s="528"/>
      <c r="I173" s="528"/>
      <c r="J173" s="528"/>
      <c r="K173" s="531"/>
    </row>
    <row r="174" customFormat="false" ht="11.1" hidden="false" customHeight="true" outlineLevel="0" collapsed="false">
      <c r="A174" s="545"/>
      <c r="B174" s="581" t="s">
        <v>484</v>
      </c>
      <c r="C174" s="530" t="n">
        <v>228</v>
      </c>
      <c r="D174" s="559" t="n">
        <f aca="false">C174/total</f>
        <v>0.353488372093023</v>
      </c>
      <c r="E174" s="585" t="n">
        <f aca="false">C174/(total-q19en)</f>
        <v>0.357366771159875</v>
      </c>
      <c r="F174" s="545"/>
      <c r="G174" s="528"/>
      <c r="H174" s="528"/>
      <c r="I174" s="528"/>
      <c r="J174" s="528"/>
      <c r="K174" s="531"/>
    </row>
    <row r="175" customFormat="false" ht="11.1" hidden="false" customHeight="true" outlineLevel="0" collapsed="false">
      <c r="A175" s="545"/>
      <c r="B175" s="581" t="s">
        <v>485</v>
      </c>
      <c r="C175" s="530" t="n">
        <v>237</v>
      </c>
      <c r="D175" s="559" t="n">
        <f aca="false">C175/total</f>
        <v>0.367441860465116</v>
      </c>
      <c r="E175" s="585" t="n">
        <f aca="false">C175/(total-q19en)</f>
        <v>0.371473354231975</v>
      </c>
      <c r="F175" s="545"/>
      <c r="G175" s="528"/>
      <c r="H175" s="528"/>
      <c r="I175" s="528"/>
      <c r="J175" s="528"/>
      <c r="K175" s="531"/>
    </row>
    <row r="176" customFormat="false" ht="11.1" hidden="false" customHeight="true" outlineLevel="0" collapsed="false">
      <c r="A176" s="545"/>
      <c r="B176" s="581" t="s">
        <v>486</v>
      </c>
      <c r="C176" s="530" t="n">
        <v>173</v>
      </c>
      <c r="D176" s="559" t="n">
        <f aca="false">C176/total</f>
        <v>0.268217054263566</v>
      </c>
      <c r="E176" s="585" t="n">
        <f aca="false">C176/(total-q19en)</f>
        <v>0.271159874608151</v>
      </c>
      <c r="F176" s="545"/>
      <c r="G176" s="528"/>
      <c r="H176" s="528"/>
      <c r="I176" s="528"/>
      <c r="J176" s="528"/>
      <c r="K176" s="531"/>
    </row>
    <row r="177" customFormat="false" ht="11.1" hidden="false" customHeight="true" outlineLevel="0" collapsed="false">
      <c r="A177" s="562"/>
      <c r="B177" s="586" t="s">
        <v>102</v>
      </c>
      <c r="C177" s="563" t="n">
        <v>7</v>
      </c>
      <c r="D177" s="565" t="n">
        <f aca="false">C177/total</f>
        <v>0.0108527131782946</v>
      </c>
      <c r="E177" s="570" t="s">
        <v>103</v>
      </c>
      <c r="F177" s="545"/>
      <c r="G177" s="528"/>
      <c r="H177" s="528"/>
      <c r="I177" s="528"/>
      <c r="J177" s="528"/>
      <c r="K177" s="531"/>
    </row>
    <row r="178" customFormat="false" ht="11.1" hidden="false" customHeight="true" outlineLevel="0" collapsed="false">
      <c r="A178" s="560" t="s">
        <v>440</v>
      </c>
      <c r="B178" s="581" t="s">
        <v>479</v>
      </c>
      <c r="C178" s="530"/>
      <c r="D178" s="559"/>
      <c r="E178" s="587"/>
      <c r="F178" s="545"/>
      <c r="G178" s="528"/>
      <c r="H178" s="528"/>
      <c r="I178" s="528"/>
      <c r="J178" s="528"/>
      <c r="K178" s="531"/>
    </row>
    <row r="179" customFormat="false" ht="11.1" hidden="false" customHeight="true" outlineLevel="0" collapsed="false">
      <c r="A179" s="545"/>
      <c r="B179" s="581" t="s">
        <v>484</v>
      </c>
      <c r="C179" s="530" t="n">
        <v>47</v>
      </c>
      <c r="D179" s="559" t="n">
        <f aca="false">C179/total</f>
        <v>0.0728682170542636</v>
      </c>
      <c r="E179" s="585" t="n">
        <f aca="false">C179/(total-q19fn)</f>
        <v>0.0738993710691824</v>
      </c>
      <c r="F179" s="545"/>
      <c r="G179" s="528"/>
      <c r="H179" s="528"/>
      <c r="I179" s="528"/>
      <c r="J179" s="528"/>
      <c r="K179" s="531"/>
    </row>
    <row r="180" customFormat="false" ht="11.1" hidden="false" customHeight="true" outlineLevel="0" collapsed="false">
      <c r="A180" s="545"/>
      <c r="B180" s="581" t="s">
        <v>485</v>
      </c>
      <c r="C180" s="530" t="n">
        <v>113</v>
      </c>
      <c r="D180" s="559" t="n">
        <f aca="false">C180/total</f>
        <v>0.175193798449612</v>
      </c>
      <c r="E180" s="585" t="n">
        <f aca="false">C180/(total-q19fn)</f>
        <v>0.177672955974843</v>
      </c>
      <c r="F180" s="545"/>
      <c r="G180" s="528"/>
      <c r="H180" s="528"/>
      <c r="I180" s="528"/>
      <c r="J180" s="528"/>
      <c r="K180" s="531"/>
    </row>
    <row r="181" customFormat="false" ht="11.1" hidden="false" customHeight="true" outlineLevel="0" collapsed="false">
      <c r="A181" s="545"/>
      <c r="B181" s="581" t="s">
        <v>486</v>
      </c>
      <c r="C181" s="530" t="n">
        <v>476</v>
      </c>
      <c r="D181" s="559" t="n">
        <f aca="false">C181/total</f>
        <v>0.737984496124031</v>
      </c>
      <c r="E181" s="585" t="n">
        <f aca="false">C181/(total-q19fn)</f>
        <v>0.748427672955975</v>
      </c>
      <c r="F181" s="545"/>
      <c r="G181" s="528"/>
      <c r="H181" s="528"/>
      <c r="I181" s="528"/>
      <c r="J181" s="528"/>
      <c r="K181" s="531"/>
    </row>
    <row r="182" customFormat="false" ht="11.1" hidden="false" customHeight="true" outlineLevel="0" collapsed="false">
      <c r="A182" s="562"/>
      <c r="B182" s="586" t="s">
        <v>102</v>
      </c>
      <c r="C182" s="563" t="n">
        <v>9</v>
      </c>
      <c r="D182" s="565" t="n">
        <f aca="false">C182/total</f>
        <v>0.013953488372093</v>
      </c>
      <c r="E182" s="570" t="s">
        <v>103</v>
      </c>
      <c r="F182" s="545"/>
      <c r="G182" s="528"/>
      <c r="H182" s="528"/>
      <c r="I182" s="528"/>
      <c r="J182" s="528"/>
      <c r="K182" s="531"/>
    </row>
    <row r="183" customFormat="false" ht="11.1" hidden="false" customHeight="true" outlineLevel="0" collapsed="false">
      <c r="A183" s="560" t="s">
        <v>441</v>
      </c>
      <c r="B183" s="581" t="s">
        <v>480</v>
      </c>
      <c r="C183" s="530"/>
      <c r="D183" s="559"/>
      <c r="E183" s="587"/>
      <c r="F183" s="558"/>
      <c r="G183" s="530"/>
      <c r="H183" s="530"/>
      <c r="I183" s="528"/>
      <c r="J183" s="528"/>
      <c r="K183" s="531"/>
    </row>
    <row r="184" customFormat="false" ht="11.1" hidden="false" customHeight="true" outlineLevel="0" collapsed="false">
      <c r="A184" s="545"/>
      <c r="B184" s="581" t="s">
        <v>484</v>
      </c>
      <c r="C184" s="530" t="n">
        <v>179</v>
      </c>
      <c r="D184" s="559" t="n">
        <f aca="false">C184/total</f>
        <v>0.277519379844961</v>
      </c>
      <c r="E184" s="585" t="n">
        <f aca="false">C184/(total-q19gn)</f>
        <v>0.280564263322884</v>
      </c>
      <c r="F184" s="545"/>
      <c r="G184" s="528"/>
      <c r="H184" s="528"/>
      <c r="I184" s="528"/>
      <c r="J184" s="528"/>
      <c r="K184" s="531"/>
    </row>
    <row r="185" customFormat="false" ht="11.1" hidden="false" customHeight="true" outlineLevel="0" collapsed="false">
      <c r="A185" s="545"/>
      <c r="B185" s="581" t="s">
        <v>485</v>
      </c>
      <c r="C185" s="530" t="n">
        <v>179</v>
      </c>
      <c r="D185" s="559" t="n">
        <f aca="false">C185/total</f>
        <v>0.277519379844961</v>
      </c>
      <c r="E185" s="585" t="n">
        <f aca="false">C185/(total-q19gn)</f>
        <v>0.280564263322884</v>
      </c>
      <c r="F185" s="545"/>
      <c r="G185" s="528"/>
      <c r="H185" s="528"/>
      <c r="I185" s="528"/>
      <c r="J185" s="528"/>
      <c r="K185" s="531"/>
    </row>
    <row r="186" customFormat="false" ht="11.1" hidden="false" customHeight="true" outlineLevel="0" collapsed="false">
      <c r="A186" s="545"/>
      <c r="B186" s="581" t="s">
        <v>486</v>
      </c>
      <c r="C186" s="530" t="n">
        <v>280</v>
      </c>
      <c r="D186" s="559" t="n">
        <f aca="false">C186/total</f>
        <v>0.434108527131783</v>
      </c>
      <c r="E186" s="585" t="n">
        <f aca="false">C186/(total-q19gn)</f>
        <v>0.438871473354232</v>
      </c>
      <c r="F186" s="545"/>
      <c r="G186" s="528"/>
      <c r="H186" s="528"/>
      <c r="I186" s="528"/>
      <c r="J186" s="528"/>
      <c r="K186" s="531"/>
    </row>
    <row r="187" customFormat="false" ht="11.1" hidden="false" customHeight="true" outlineLevel="0" collapsed="false">
      <c r="A187" s="562"/>
      <c r="B187" s="586" t="s">
        <v>102</v>
      </c>
      <c r="C187" s="563" t="n">
        <v>7</v>
      </c>
      <c r="D187" s="565" t="n">
        <f aca="false">C187/total</f>
        <v>0.0108527131782946</v>
      </c>
      <c r="E187" s="570" t="s">
        <v>103</v>
      </c>
      <c r="F187" s="545"/>
      <c r="G187" s="528"/>
      <c r="H187" s="528"/>
      <c r="I187" s="528"/>
      <c r="J187" s="528"/>
      <c r="K187" s="531"/>
    </row>
    <row r="188" customFormat="false" ht="11.1" hidden="false" customHeight="true" outlineLevel="0" collapsed="false">
      <c r="A188" s="560" t="s">
        <v>442</v>
      </c>
      <c r="B188" s="581" t="s">
        <v>481</v>
      </c>
      <c r="C188" s="530"/>
      <c r="D188" s="559"/>
      <c r="E188" s="587"/>
      <c r="F188" s="558"/>
      <c r="G188" s="530"/>
      <c r="H188" s="530"/>
      <c r="I188" s="528"/>
      <c r="J188" s="528"/>
      <c r="K188" s="531"/>
    </row>
    <row r="189" customFormat="false" ht="11.1" hidden="false" customHeight="true" outlineLevel="0" collapsed="false">
      <c r="A189" s="545"/>
      <c r="B189" s="581" t="s">
        <v>484</v>
      </c>
      <c r="C189" s="530" t="n">
        <v>114</v>
      </c>
      <c r="D189" s="559" t="n">
        <f aca="false">C189/total</f>
        <v>0.176744186046512</v>
      </c>
      <c r="E189" s="585" t="n">
        <f aca="false">C189/(total-q19hn)</f>
        <v>0.178403755868545</v>
      </c>
      <c r="F189" s="545"/>
      <c r="G189" s="528"/>
      <c r="H189" s="528"/>
      <c r="I189" s="528"/>
      <c r="J189" s="528"/>
      <c r="K189" s="531"/>
    </row>
    <row r="190" customFormat="false" ht="11.1" hidden="false" customHeight="true" outlineLevel="0" collapsed="false">
      <c r="A190" s="545"/>
      <c r="B190" s="581" t="s">
        <v>485</v>
      </c>
      <c r="C190" s="530" t="n">
        <v>190</v>
      </c>
      <c r="D190" s="559" t="n">
        <f aca="false">C190/total</f>
        <v>0.294573643410853</v>
      </c>
      <c r="E190" s="585" t="n">
        <f aca="false">C190/(total-q19hn)</f>
        <v>0.297339593114241</v>
      </c>
      <c r="F190" s="545"/>
      <c r="G190" s="528"/>
      <c r="H190" s="528"/>
      <c r="I190" s="528"/>
      <c r="J190" s="528"/>
      <c r="K190" s="531"/>
    </row>
    <row r="191" customFormat="false" ht="11.1" hidden="false" customHeight="true" outlineLevel="0" collapsed="false">
      <c r="A191" s="545"/>
      <c r="B191" s="581" t="s">
        <v>486</v>
      </c>
      <c r="C191" s="530" t="n">
        <v>333</v>
      </c>
      <c r="D191" s="559" t="n">
        <f aca="false">C191/total</f>
        <v>0.516279069767442</v>
      </c>
      <c r="E191" s="585" t="n">
        <f aca="false">C191/(total-q19hn)</f>
        <v>0.52112676056338</v>
      </c>
      <c r="F191" s="545"/>
      <c r="G191" s="528"/>
      <c r="H191" s="528"/>
      <c r="I191" s="528"/>
      <c r="J191" s="528"/>
      <c r="K191" s="531"/>
    </row>
    <row r="192" customFormat="false" ht="11.1" hidden="false" customHeight="true" outlineLevel="0" collapsed="false">
      <c r="A192" s="562"/>
      <c r="B192" s="586" t="s">
        <v>102</v>
      </c>
      <c r="C192" s="563" t="n">
        <v>8</v>
      </c>
      <c r="D192" s="565" t="n">
        <f aca="false">C192/total</f>
        <v>0.0124031007751938</v>
      </c>
      <c r="E192" s="570" t="s">
        <v>103</v>
      </c>
      <c r="F192" s="545"/>
      <c r="G192" s="528"/>
      <c r="H192" s="528"/>
      <c r="I192" s="528"/>
      <c r="J192" s="528"/>
      <c r="K192" s="531"/>
    </row>
    <row r="193" customFormat="false" ht="11.1" hidden="false" customHeight="true" outlineLevel="0" collapsed="false">
      <c r="A193" s="560" t="s">
        <v>443</v>
      </c>
      <c r="B193" s="581" t="s">
        <v>488</v>
      </c>
      <c r="C193" s="530"/>
      <c r="D193" s="559"/>
      <c r="E193" s="587"/>
      <c r="F193" s="558"/>
      <c r="G193" s="530"/>
      <c r="H193" s="530"/>
      <c r="I193" s="528"/>
      <c r="J193" s="528"/>
      <c r="K193" s="531"/>
    </row>
    <row r="194" customFormat="false" ht="11.1" hidden="false" customHeight="true" outlineLevel="0" collapsed="false">
      <c r="A194" s="545"/>
      <c r="B194" s="581" t="s">
        <v>484</v>
      </c>
      <c r="C194" s="530" t="n">
        <v>383</v>
      </c>
      <c r="D194" s="559" t="n">
        <f aca="false">C194/total</f>
        <v>0.593798449612403</v>
      </c>
      <c r="E194" s="585" t="n">
        <f aca="false">C194/(total-q19hn)</f>
        <v>0.599374021909233</v>
      </c>
      <c r="F194" s="545"/>
      <c r="G194" s="528"/>
      <c r="H194" s="528"/>
      <c r="I194" s="528"/>
      <c r="J194" s="528"/>
      <c r="K194" s="531"/>
    </row>
    <row r="195" customFormat="false" ht="11.1" hidden="false" customHeight="true" outlineLevel="0" collapsed="false">
      <c r="A195" s="545"/>
      <c r="B195" s="581" t="s">
        <v>485</v>
      </c>
      <c r="C195" s="530" t="n">
        <v>166</v>
      </c>
      <c r="D195" s="559" t="n">
        <f aca="false">C195/total</f>
        <v>0.257364341085271</v>
      </c>
      <c r="E195" s="585" t="n">
        <f aca="false">C195/(total-q19hn)</f>
        <v>0.259780907668232</v>
      </c>
      <c r="F195" s="545"/>
      <c r="G195" s="528"/>
      <c r="H195" s="528"/>
      <c r="I195" s="528"/>
      <c r="J195" s="528"/>
      <c r="K195" s="531"/>
    </row>
    <row r="196" customFormat="false" ht="11.1" hidden="false" customHeight="true" outlineLevel="0" collapsed="false">
      <c r="A196" s="545"/>
      <c r="B196" s="581" t="s">
        <v>486</v>
      </c>
      <c r="C196" s="530" t="n">
        <v>90</v>
      </c>
      <c r="D196" s="559" t="n">
        <f aca="false">C196/total</f>
        <v>0.13953488372093</v>
      </c>
      <c r="E196" s="585" t="n">
        <f aca="false">C196/(total-q19hn)</f>
        <v>0.140845070422535</v>
      </c>
      <c r="F196" s="545"/>
      <c r="G196" s="528"/>
      <c r="H196" s="528"/>
      <c r="I196" s="528"/>
      <c r="J196" s="528"/>
      <c r="K196" s="531"/>
    </row>
    <row r="197" customFormat="false" ht="11.1" hidden="false" customHeight="true" outlineLevel="0" collapsed="false">
      <c r="A197" s="548"/>
      <c r="B197" s="535" t="s">
        <v>102</v>
      </c>
      <c r="C197" s="534" t="n">
        <v>6</v>
      </c>
      <c r="D197" s="575" t="n">
        <f aca="false">C197/total</f>
        <v>0.00930232558139535</v>
      </c>
      <c r="E197" s="576" t="s">
        <v>103</v>
      </c>
      <c r="F197" s="548"/>
      <c r="G197" s="533"/>
      <c r="H197" s="533"/>
      <c r="I197" s="533"/>
      <c r="J197" s="533"/>
      <c r="K197" s="549"/>
    </row>
    <row r="198" customFormat="false" ht="12.75" hidden="false" customHeight="false" outlineLevel="0" collapsed="false">
      <c r="A198" s="522" t="s">
        <v>404</v>
      </c>
      <c r="B198" s="523"/>
      <c r="C198" s="524"/>
      <c r="D198" s="573"/>
      <c r="E198" s="573"/>
      <c r="F198" s="525"/>
      <c r="G198" s="525"/>
      <c r="H198" s="525"/>
      <c r="I198" s="525"/>
      <c r="J198" s="525"/>
      <c r="K198" s="526" t="s">
        <v>489</v>
      </c>
    </row>
    <row r="199" customFormat="false" ht="12.75" hidden="false" customHeight="false" outlineLevel="0" collapsed="false">
      <c r="A199" s="527" t="s">
        <v>381</v>
      </c>
      <c r="B199" s="528"/>
      <c r="C199" s="529"/>
      <c r="D199" s="529"/>
      <c r="E199" s="529"/>
      <c r="F199" s="530"/>
      <c r="G199" s="530"/>
      <c r="H199" s="530"/>
      <c r="I199" s="530"/>
      <c r="J199" s="530"/>
      <c r="K199" s="531"/>
    </row>
    <row r="200" customFormat="false" ht="12.75" hidden="false" customHeight="false" outlineLevel="0" collapsed="false">
      <c r="A200" s="113" t="s">
        <v>406</v>
      </c>
      <c r="B200" s="528"/>
      <c r="C200" s="529"/>
      <c r="D200" s="529"/>
      <c r="E200" s="529"/>
      <c r="F200" s="530"/>
      <c r="G200" s="530"/>
      <c r="H200" s="530"/>
      <c r="I200" s="530"/>
      <c r="J200" s="530"/>
      <c r="K200" s="531"/>
    </row>
    <row r="201" customFormat="false" ht="12.75" hidden="false" customHeight="false" outlineLevel="0" collapsed="false">
      <c r="A201" s="532" t="s">
        <v>17</v>
      </c>
      <c r="B201" s="533"/>
      <c r="C201" s="533"/>
      <c r="D201" s="533"/>
      <c r="E201" s="533"/>
      <c r="F201" s="533"/>
      <c r="G201" s="533"/>
      <c r="H201" s="534"/>
      <c r="I201" s="534"/>
      <c r="J201" s="534"/>
      <c r="K201" s="535"/>
      <c r="L201" s="536"/>
      <c r="M201" s="537"/>
      <c r="N201" s="536"/>
      <c r="O201" s="536"/>
    </row>
    <row r="202" customFormat="false" ht="18" hidden="false" customHeight="true" outlineLevel="0" collapsed="false">
      <c r="A202" s="538"/>
      <c r="B202" s="539"/>
      <c r="C202" s="588" t="s">
        <v>38</v>
      </c>
      <c r="D202" s="588"/>
      <c r="E202" s="588"/>
      <c r="F202" s="588" t="s">
        <v>37</v>
      </c>
      <c r="G202" s="588"/>
      <c r="H202" s="588"/>
      <c r="I202" s="541"/>
      <c r="J202" s="523"/>
      <c r="K202" s="539"/>
    </row>
    <row r="203" customFormat="false" ht="11.25" hidden="false" customHeight="false" outlineLevel="0" collapsed="false">
      <c r="A203" s="545"/>
      <c r="B203" s="531"/>
      <c r="C203" s="589"/>
      <c r="D203" s="590" t="s">
        <v>35</v>
      </c>
      <c r="E203" s="590" t="s">
        <v>35</v>
      </c>
      <c r="F203" s="589"/>
      <c r="G203" s="590" t="s">
        <v>35</v>
      </c>
      <c r="H203" s="590" t="s">
        <v>35</v>
      </c>
      <c r="I203" s="545"/>
      <c r="J203" s="528"/>
      <c r="K203" s="531"/>
    </row>
    <row r="204" customFormat="false" ht="11.25" hidden="false" customHeight="true" outlineLevel="0" collapsed="false">
      <c r="A204" s="543"/>
      <c r="B204" s="544" t="s">
        <v>490</v>
      </c>
      <c r="C204" s="591"/>
      <c r="D204" s="592" t="s">
        <v>92</v>
      </c>
      <c r="E204" s="592" t="s">
        <v>93</v>
      </c>
      <c r="F204" s="591"/>
      <c r="G204" s="592" t="s">
        <v>92</v>
      </c>
      <c r="H204" s="592" t="s">
        <v>93</v>
      </c>
      <c r="I204" s="545"/>
      <c r="J204" s="528"/>
      <c r="K204" s="531"/>
    </row>
    <row r="205" customFormat="false" ht="11.25" hidden="false" customHeight="false" outlineLevel="0" collapsed="false">
      <c r="A205" s="548"/>
      <c r="B205" s="549"/>
      <c r="C205" s="593" t="s">
        <v>34</v>
      </c>
      <c r="D205" s="594" t="s">
        <v>94</v>
      </c>
      <c r="E205" s="594" t="s">
        <v>94</v>
      </c>
      <c r="F205" s="593" t="s">
        <v>34</v>
      </c>
      <c r="G205" s="594" t="s">
        <v>94</v>
      </c>
      <c r="H205" s="594" t="s">
        <v>94</v>
      </c>
      <c r="I205" s="545"/>
      <c r="J205" s="528"/>
      <c r="K205" s="531"/>
    </row>
    <row r="206" customFormat="false" ht="17.25" hidden="false" customHeight="true" outlineLevel="0" collapsed="false">
      <c r="A206" s="595" t="s">
        <v>95</v>
      </c>
      <c r="B206" s="596"/>
      <c r="C206" s="595" t="n">
        <v>211</v>
      </c>
      <c r="D206" s="597" t="n">
        <v>1</v>
      </c>
      <c r="E206" s="597"/>
      <c r="F206" s="595" t="n">
        <v>434</v>
      </c>
      <c r="G206" s="597" t="n">
        <v>1</v>
      </c>
      <c r="H206" s="598"/>
      <c r="I206" s="528"/>
      <c r="J206" s="528"/>
      <c r="K206" s="531"/>
    </row>
    <row r="207" customFormat="false" ht="11.25" hidden="false" customHeight="false" outlineLevel="0" collapsed="false">
      <c r="A207" s="556" t="s">
        <v>407</v>
      </c>
      <c r="B207" s="557" t="s">
        <v>408</v>
      </c>
      <c r="C207" s="558"/>
      <c r="D207" s="559"/>
      <c r="E207" s="531"/>
      <c r="F207" s="558"/>
      <c r="G207" s="559"/>
      <c r="H207" s="523"/>
      <c r="I207" s="545"/>
      <c r="J207" s="528"/>
      <c r="K207" s="531"/>
    </row>
    <row r="208" customFormat="false" ht="11.25" hidden="false" customHeight="false" outlineLevel="0" collapsed="false">
      <c r="A208" s="560" t="s">
        <v>409</v>
      </c>
      <c r="B208" s="530" t="s">
        <v>410</v>
      </c>
      <c r="C208" s="545"/>
      <c r="D208" s="528"/>
      <c r="E208" s="531"/>
      <c r="F208" s="545"/>
      <c r="G208" s="528"/>
      <c r="H208" s="528"/>
      <c r="I208" s="545"/>
      <c r="J208" s="528"/>
      <c r="K208" s="531"/>
    </row>
    <row r="209" customFormat="false" ht="11.25" hidden="false" customHeight="false" outlineLevel="0" collapsed="false">
      <c r="A209" s="545"/>
      <c r="B209" s="530" t="s">
        <v>411</v>
      </c>
      <c r="C209" s="558" t="n">
        <v>28</v>
      </c>
      <c r="D209" s="559" t="n">
        <f aca="false">C209/totalm</f>
        <v>0.132701421800948</v>
      </c>
      <c r="E209" s="585" t="n">
        <f aca="false">C209/(totalm-q15anm)</f>
        <v>0.134615384615385</v>
      </c>
      <c r="F209" s="558" t="n">
        <v>54</v>
      </c>
      <c r="G209" s="559" t="n">
        <f aca="false">F209/totalf</f>
        <v>0.124423963133641</v>
      </c>
      <c r="H209" s="559" t="n">
        <f aca="false">F209/(totalf-q15anf)</f>
        <v>0.125</v>
      </c>
      <c r="I209" s="545"/>
      <c r="J209" s="528"/>
      <c r="K209" s="531"/>
    </row>
    <row r="210" customFormat="false" ht="11.25" hidden="false" customHeight="false" outlineLevel="0" collapsed="false">
      <c r="A210" s="545"/>
      <c r="B210" s="530" t="s">
        <v>412</v>
      </c>
      <c r="C210" s="558" t="n">
        <v>116</v>
      </c>
      <c r="D210" s="559" t="n">
        <f aca="false">C210/totalm</f>
        <v>0.549763033175356</v>
      </c>
      <c r="E210" s="585" t="n">
        <f aca="false">C210/(totalm-q15anm)</f>
        <v>0.557692307692308</v>
      </c>
      <c r="F210" s="558" t="n">
        <v>207</v>
      </c>
      <c r="G210" s="559" t="n">
        <f aca="false">F210/totalf</f>
        <v>0.476958525345622</v>
      </c>
      <c r="H210" s="559" t="n">
        <f aca="false">F210/(totalf-q15anf)</f>
        <v>0.479166666666667</v>
      </c>
      <c r="I210" s="545"/>
      <c r="J210" s="528"/>
      <c r="K210" s="531"/>
    </row>
    <row r="211" customFormat="false" ht="11.25" hidden="false" customHeight="false" outlineLevel="0" collapsed="false">
      <c r="A211" s="545"/>
      <c r="B211" s="530" t="s">
        <v>413</v>
      </c>
      <c r="C211" s="558" t="n">
        <v>52</v>
      </c>
      <c r="D211" s="559" t="n">
        <f aca="false">C211/totalm</f>
        <v>0.246445497630332</v>
      </c>
      <c r="E211" s="585" t="n">
        <f aca="false">C211/(totalm-q15anm)</f>
        <v>0.25</v>
      </c>
      <c r="F211" s="558" t="n">
        <v>135</v>
      </c>
      <c r="G211" s="559" t="n">
        <f aca="false">F211/totalf</f>
        <v>0.311059907834101</v>
      </c>
      <c r="H211" s="559" t="n">
        <f aca="false">F211/(totalf-q15anf)</f>
        <v>0.3125</v>
      </c>
      <c r="I211" s="545"/>
      <c r="J211" s="528"/>
      <c r="K211" s="531"/>
    </row>
    <row r="212" customFormat="false" ht="11.25" hidden="false" customHeight="false" outlineLevel="0" collapsed="false">
      <c r="A212" s="545"/>
      <c r="B212" s="530" t="s">
        <v>425</v>
      </c>
      <c r="C212" s="558" t="n">
        <v>9</v>
      </c>
      <c r="D212" s="559" t="n">
        <f aca="false">C212/totalm</f>
        <v>0.042654028436019</v>
      </c>
      <c r="E212" s="585" t="n">
        <f aca="false">C212/(totalm-q15anm)</f>
        <v>0.0432692307692308</v>
      </c>
      <c r="F212" s="558" t="n">
        <v>30</v>
      </c>
      <c r="G212" s="559" t="n">
        <f aca="false">F212/totalf</f>
        <v>0.0691244239631337</v>
      </c>
      <c r="H212" s="559" t="n">
        <f aca="false">F212/(totalf-q15anf)</f>
        <v>0.0694444444444445</v>
      </c>
      <c r="I212" s="545"/>
      <c r="J212" s="528"/>
      <c r="K212" s="531"/>
    </row>
    <row r="213" customFormat="false" ht="11.25" hidden="false" customHeight="false" outlineLevel="0" collapsed="false">
      <c r="A213" s="545"/>
      <c r="B213" s="530" t="s">
        <v>427</v>
      </c>
      <c r="C213" s="558" t="n">
        <v>3</v>
      </c>
      <c r="D213" s="559" t="n">
        <f aca="false">C213/totalm</f>
        <v>0.014218009478673</v>
      </c>
      <c r="E213" s="585" t="n">
        <f aca="false">C213/(totalm-q15anm)</f>
        <v>0.0144230769230769</v>
      </c>
      <c r="F213" s="558" t="n">
        <v>6</v>
      </c>
      <c r="G213" s="559" t="n">
        <f aca="false">F213/totalf</f>
        <v>0.0138248847926267</v>
      </c>
      <c r="H213" s="559" t="n">
        <f aca="false">F213/(totalf-q15anf)</f>
        <v>0.0138888888888889</v>
      </c>
      <c r="I213" s="545"/>
      <c r="J213" s="528"/>
      <c r="K213" s="531"/>
    </row>
    <row r="214" customFormat="false" ht="11.25" hidden="false" customHeight="false" outlineLevel="0" collapsed="false">
      <c r="A214" s="562"/>
      <c r="B214" s="563" t="s">
        <v>102</v>
      </c>
      <c r="C214" s="564" t="n">
        <v>3</v>
      </c>
      <c r="D214" s="565" t="n">
        <f aca="false">C214/totalm</f>
        <v>0.014218009478673</v>
      </c>
      <c r="E214" s="570" t="s">
        <v>103</v>
      </c>
      <c r="F214" s="564" t="n">
        <v>2</v>
      </c>
      <c r="G214" s="565" t="n">
        <f aca="false">F214/totalf</f>
        <v>0.00460829493087558</v>
      </c>
      <c r="H214" s="566" t="s">
        <v>103</v>
      </c>
      <c r="I214" s="545"/>
      <c r="J214" s="528"/>
      <c r="K214" s="531"/>
    </row>
    <row r="215" customFormat="false" ht="11.25" hidden="false" customHeight="false" outlineLevel="0" collapsed="false">
      <c r="A215" s="567" t="s">
        <v>430</v>
      </c>
      <c r="B215" s="530" t="s">
        <v>414</v>
      </c>
      <c r="C215" s="558"/>
      <c r="D215" s="559"/>
      <c r="E215" s="599"/>
      <c r="F215" s="545"/>
      <c r="G215" s="568"/>
      <c r="H215" s="568"/>
      <c r="I215" s="545"/>
      <c r="J215" s="528"/>
      <c r="K215" s="531"/>
    </row>
    <row r="216" customFormat="false" ht="11.25" hidden="false" customHeight="false" outlineLevel="0" collapsed="false">
      <c r="A216" s="545"/>
      <c r="B216" s="530" t="s">
        <v>411</v>
      </c>
      <c r="C216" s="558" t="n">
        <v>22</v>
      </c>
      <c r="D216" s="559" t="n">
        <f aca="false">C216/totalm</f>
        <v>0.104265402843602</v>
      </c>
      <c r="E216" s="585" t="n">
        <f aca="false">C216/(totalm-q15bnm)</f>
        <v>0.106796116504854</v>
      </c>
      <c r="F216" s="558" t="n">
        <v>53</v>
      </c>
      <c r="G216" s="559" t="n">
        <f aca="false">F216/totalf</f>
        <v>0.122119815668203</v>
      </c>
      <c r="H216" s="559" t="n">
        <f aca="false">F216/(totalf-q15bnf)</f>
        <v>0.122401847575058</v>
      </c>
      <c r="I216" s="545"/>
      <c r="J216" s="528"/>
      <c r="K216" s="531"/>
    </row>
    <row r="217" customFormat="false" ht="11.25" hidden="false" customHeight="false" outlineLevel="0" collapsed="false">
      <c r="A217" s="545"/>
      <c r="B217" s="530" t="s">
        <v>412</v>
      </c>
      <c r="C217" s="558" t="n">
        <v>73</v>
      </c>
      <c r="D217" s="559" t="n">
        <f aca="false">C217/totalm</f>
        <v>0.345971563981043</v>
      </c>
      <c r="E217" s="585" t="n">
        <f aca="false">C217/(totalm-q15bnm)</f>
        <v>0.354368932038835</v>
      </c>
      <c r="F217" s="558" t="n">
        <v>163</v>
      </c>
      <c r="G217" s="559" t="n">
        <f aca="false">F217/totalf</f>
        <v>0.375576036866359</v>
      </c>
      <c r="H217" s="559" t="n">
        <f aca="false">F217/(totalf-q15bnf)</f>
        <v>0.376443418013857</v>
      </c>
      <c r="I217" s="545"/>
      <c r="J217" s="528"/>
      <c r="K217" s="531"/>
    </row>
    <row r="218" customFormat="false" ht="11.25" hidden="false" customHeight="false" outlineLevel="0" collapsed="false">
      <c r="A218" s="545"/>
      <c r="B218" s="530" t="s">
        <v>413</v>
      </c>
      <c r="C218" s="558" t="n">
        <v>69</v>
      </c>
      <c r="D218" s="559" t="n">
        <f aca="false">C218/totalm</f>
        <v>0.327014218009479</v>
      </c>
      <c r="E218" s="585" t="n">
        <f aca="false">C218/(totalm-q15bnm)</f>
        <v>0.33495145631068</v>
      </c>
      <c r="F218" s="558" t="n">
        <v>145</v>
      </c>
      <c r="G218" s="559" t="n">
        <f aca="false">F218/totalf</f>
        <v>0.334101382488479</v>
      </c>
      <c r="H218" s="559" t="n">
        <f aca="false">F218/(totalf-q15bnf)</f>
        <v>0.334872979214781</v>
      </c>
      <c r="I218" s="545"/>
      <c r="J218" s="528"/>
      <c r="K218" s="531"/>
    </row>
    <row r="219" customFormat="false" ht="11.25" hidden="false" customHeight="false" outlineLevel="0" collapsed="false">
      <c r="A219" s="545"/>
      <c r="B219" s="530" t="s">
        <v>425</v>
      </c>
      <c r="C219" s="558" t="n">
        <v>26</v>
      </c>
      <c r="D219" s="559" t="n">
        <f aca="false">C219/totalm</f>
        <v>0.123222748815166</v>
      </c>
      <c r="E219" s="585" t="n">
        <f aca="false">C219/(totalm-q15bnm)</f>
        <v>0.12621359223301</v>
      </c>
      <c r="F219" s="558" t="n">
        <v>51</v>
      </c>
      <c r="G219" s="559" t="n">
        <f aca="false">F219/totalf</f>
        <v>0.117511520737327</v>
      </c>
      <c r="H219" s="559" t="n">
        <f aca="false">F219/(totalf-q15bnf)</f>
        <v>0.117782909930716</v>
      </c>
      <c r="I219" s="545"/>
      <c r="J219" s="528"/>
      <c r="K219" s="531"/>
    </row>
    <row r="220" customFormat="false" ht="11.25" hidden="false" customHeight="false" outlineLevel="0" collapsed="false">
      <c r="A220" s="545"/>
      <c r="B220" s="530" t="s">
        <v>427</v>
      </c>
      <c r="C220" s="558" t="n">
        <v>16</v>
      </c>
      <c r="D220" s="559" t="n">
        <f aca="false">C220/totalm</f>
        <v>0.0758293838862559</v>
      </c>
      <c r="E220" s="585" t="n">
        <f aca="false">C220/(totalm-q15bnm)</f>
        <v>0.0776699029126214</v>
      </c>
      <c r="F220" s="558" t="n">
        <v>21</v>
      </c>
      <c r="G220" s="559" t="n">
        <f aca="false">F220/totalf</f>
        <v>0.0483870967741936</v>
      </c>
      <c r="H220" s="559" t="n">
        <f aca="false">F220/(totalf-q15bnf)</f>
        <v>0.0484988452655889</v>
      </c>
      <c r="I220" s="545"/>
      <c r="J220" s="528"/>
      <c r="K220" s="531"/>
    </row>
    <row r="221" customFormat="false" ht="11.25" hidden="false" customHeight="false" outlineLevel="0" collapsed="false">
      <c r="A221" s="562"/>
      <c r="B221" s="563" t="s">
        <v>102</v>
      </c>
      <c r="C221" s="564" t="n">
        <v>5</v>
      </c>
      <c r="D221" s="565" t="n">
        <f aca="false">C221/totalm</f>
        <v>0.023696682464455</v>
      </c>
      <c r="E221" s="570" t="s">
        <v>103</v>
      </c>
      <c r="F221" s="564" t="n">
        <v>1</v>
      </c>
      <c r="G221" s="565" t="n">
        <f aca="false">F221/totalf</f>
        <v>0.00230414746543779</v>
      </c>
      <c r="H221" s="566" t="s">
        <v>103</v>
      </c>
      <c r="I221" s="545"/>
      <c r="J221" s="528"/>
      <c r="K221" s="531"/>
    </row>
    <row r="222" customFormat="false" ht="11.25" hidden="false" customHeight="false" outlineLevel="0" collapsed="false">
      <c r="A222" s="567" t="s">
        <v>433</v>
      </c>
      <c r="B222" s="530" t="s">
        <v>434</v>
      </c>
      <c r="C222" s="558"/>
      <c r="D222" s="559"/>
      <c r="E222" s="599"/>
      <c r="F222" s="545"/>
      <c r="G222" s="568"/>
      <c r="H222" s="568"/>
      <c r="I222" s="545"/>
      <c r="J222" s="528"/>
      <c r="K222" s="531"/>
    </row>
    <row r="223" customFormat="false" ht="11.25" hidden="false" customHeight="false" outlineLevel="0" collapsed="false">
      <c r="A223" s="567"/>
      <c r="B223" s="530" t="s">
        <v>435</v>
      </c>
      <c r="C223" s="558"/>
      <c r="D223" s="559"/>
      <c r="E223" s="568"/>
      <c r="F223" s="545"/>
      <c r="G223" s="528"/>
      <c r="H223" s="528"/>
      <c r="I223" s="545"/>
      <c r="J223" s="528"/>
      <c r="K223" s="531"/>
    </row>
    <row r="224" customFormat="false" ht="11.25" hidden="false" customHeight="false" outlineLevel="0" collapsed="false">
      <c r="A224" s="545"/>
      <c r="B224" s="530" t="s">
        <v>411</v>
      </c>
      <c r="C224" s="558" t="n">
        <v>40</v>
      </c>
      <c r="D224" s="559" t="n">
        <f aca="false">C224/totalm</f>
        <v>0.18957345971564</v>
      </c>
      <c r="E224" s="585" t="n">
        <f aca="false">C224/(totalm-q15cnm)</f>
        <v>0.193236714975845</v>
      </c>
      <c r="F224" s="558" t="n">
        <v>112</v>
      </c>
      <c r="G224" s="559" t="n">
        <f aca="false">F224/totalf</f>
        <v>0.258064516129032</v>
      </c>
      <c r="H224" s="559" t="n">
        <f aca="false">F224/(totalf-q15cnf)</f>
        <v>0.259259259259259</v>
      </c>
      <c r="I224" s="545"/>
      <c r="J224" s="528"/>
      <c r="K224" s="531"/>
    </row>
    <row r="225" customFormat="false" ht="11.25" hidden="false" customHeight="false" outlineLevel="0" collapsed="false">
      <c r="A225" s="545"/>
      <c r="B225" s="530" t="s">
        <v>412</v>
      </c>
      <c r="C225" s="558" t="n">
        <v>82</v>
      </c>
      <c r="D225" s="559" t="n">
        <f aca="false">C225/totalm</f>
        <v>0.388625592417062</v>
      </c>
      <c r="E225" s="585" t="n">
        <f aca="false">C225/(totalm-q15cnm)</f>
        <v>0.396135265700483</v>
      </c>
      <c r="F225" s="558" t="n">
        <v>165</v>
      </c>
      <c r="G225" s="559" t="n">
        <f aca="false">F225/totalf</f>
        <v>0.380184331797235</v>
      </c>
      <c r="H225" s="559" t="n">
        <f aca="false">F225/(totalf-q15cnf)</f>
        <v>0.381944444444444</v>
      </c>
      <c r="I225" s="545"/>
      <c r="J225" s="528"/>
      <c r="K225" s="531"/>
    </row>
    <row r="226" customFormat="false" ht="11.25" hidden="false" customHeight="false" outlineLevel="0" collapsed="false">
      <c r="A226" s="545"/>
      <c r="B226" s="530" t="s">
        <v>413</v>
      </c>
      <c r="C226" s="558" t="n">
        <v>59</v>
      </c>
      <c r="D226" s="559" t="n">
        <f aca="false">C226/totalm</f>
        <v>0.279620853080569</v>
      </c>
      <c r="E226" s="585" t="n">
        <f aca="false">C226/(totalm-q15cnm)</f>
        <v>0.285024154589372</v>
      </c>
      <c r="F226" s="558" t="n">
        <v>112</v>
      </c>
      <c r="G226" s="559" t="n">
        <f aca="false">F226/totalf</f>
        <v>0.258064516129032</v>
      </c>
      <c r="H226" s="559" t="n">
        <f aca="false">F226/(totalf-q15cnf)</f>
        <v>0.259259259259259</v>
      </c>
      <c r="I226" s="545"/>
      <c r="J226" s="528"/>
      <c r="K226" s="531"/>
    </row>
    <row r="227" customFormat="false" ht="11.25" hidden="false" customHeight="false" outlineLevel="0" collapsed="false">
      <c r="A227" s="545"/>
      <c r="B227" s="530" t="s">
        <v>425</v>
      </c>
      <c r="C227" s="558" t="n">
        <v>17</v>
      </c>
      <c r="D227" s="559" t="n">
        <f aca="false">C227/totalm</f>
        <v>0.0805687203791469</v>
      </c>
      <c r="E227" s="585" t="n">
        <f aca="false">C227/(totalm-q15cnm)</f>
        <v>0.0821256038647343</v>
      </c>
      <c r="F227" s="558" t="n">
        <v>33</v>
      </c>
      <c r="G227" s="559" t="n">
        <f aca="false">F227/totalf</f>
        <v>0.076036866359447</v>
      </c>
      <c r="H227" s="559" t="n">
        <f aca="false">F227/(totalf-q15cnf)</f>
        <v>0.0763888888888889</v>
      </c>
      <c r="I227" s="545"/>
      <c r="J227" s="528"/>
      <c r="K227" s="531"/>
    </row>
    <row r="228" customFormat="false" ht="11.25" hidden="false" customHeight="false" outlineLevel="0" collapsed="false">
      <c r="A228" s="545"/>
      <c r="B228" s="530" t="s">
        <v>427</v>
      </c>
      <c r="C228" s="558" t="n">
        <v>9</v>
      </c>
      <c r="D228" s="559" t="n">
        <f aca="false">C228/totalm</f>
        <v>0.042654028436019</v>
      </c>
      <c r="E228" s="585" t="n">
        <f aca="false">C228/(totalm-q15cnm)</f>
        <v>0.0434782608695652</v>
      </c>
      <c r="F228" s="558" t="n">
        <v>10</v>
      </c>
      <c r="G228" s="559" t="n">
        <f aca="false">F228/totalf</f>
        <v>0.0230414746543779</v>
      </c>
      <c r="H228" s="559" t="n">
        <f aca="false">F228/(totalf-q15cnf)</f>
        <v>0.0231481481481481</v>
      </c>
      <c r="I228" s="545"/>
      <c r="J228" s="528"/>
      <c r="K228" s="531"/>
    </row>
    <row r="229" customFormat="false" ht="11.25" hidden="false" customHeight="false" outlineLevel="0" collapsed="false">
      <c r="A229" s="562"/>
      <c r="B229" s="563" t="s">
        <v>102</v>
      </c>
      <c r="C229" s="564" t="n">
        <v>4</v>
      </c>
      <c r="D229" s="565" t="n">
        <f aca="false">C229/totalm</f>
        <v>0.018957345971564</v>
      </c>
      <c r="E229" s="570" t="s">
        <v>103</v>
      </c>
      <c r="F229" s="564" t="n">
        <v>2</v>
      </c>
      <c r="G229" s="565" t="n">
        <f aca="false">F229/totalf</f>
        <v>0.00460829493087558</v>
      </c>
      <c r="H229" s="566" t="s">
        <v>103</v>
      </c>
      <c r="I229" s="545"/>
      <c r="J229" s="528"/>
      <c r="K229" s="531"/>
    </row>
    <row r="230" customFormat="false" ht="11.25" hidden="false" customHeight="false" outlineLevel="0" collapsed="false">
      <c r="A230" s="567" t="s">
        <v>436</v>
      </c>
      <c r="B230" s="530" t="s">
        <v>416</v>
      </c>
      <c r="C230" s="558"/>
      <c r="D230" s="559"/>
      <c r="E230" s="599"/>
      <c r="F230" s="545"/>
      <c r="G230" s="568"/>
      <c r="H230" s="600"/>
      <c r="I230" s="545"/>
      <c r="J230" s="528"/>
      <c r="K230" s="531"/>
    </row>
    <row r="231" customFormat="false" ht="11.25" hidden="false" customHeight="false" outlineLevel="0" collapsed="false">
      <c r="A231" s="545"/>
      <c r="B231" s="530" t="s">
        <v>411</v>
      </c>
      <c r="C231" s="558" t="n">
        <v>11</v>
      </c>
      <c r="D231" s="559" t="n">
        <f aca="false">C231/totalm</f>
        <v>0.0521327014218009</v>
      </c>
      <c r="E231" s="585" t="n">
        <f aca="false">C231/(totalm-q15dnm)</f>
        <v>0.0531400966183575</v>
      </c>
      <c r="F231" s="558" t="n">
        <v>32</v>
      </c>
      <c r="G231" s="559" t="n">
        <f aca="false">F231/totalf</f>
        <v>0.0737327188940092</v>
      </c>
      <c r="H231" s="559" t="n">
        <f aca="false">F231/(totalf-q15dnf)</f>
        <v>0.074245939675174</v>
      </c>
      <c r="I231" s="545"/>
      <c r="J231" s="528"/>
      <c r="K231" s="531"/>
    </row>
    <row r="232" customFormat="false" ht="11.25" hidden="false" customHeight="false" outlineLevel="0" collapsed="false">
      <c r="A232" s="545"/>
      <c r="B232" s="530" t="s">
        <v>412</v>
      </c>
      <c r="C232" s="558" t="n">
        <v>41</v>
      </c>
      <c r="D232" s="559" t="n">
        <f aca="false">C232/totalm</f>
        <v>0.194312796208531</v>
      </c>
      <c r="E232" s="585" t="n">
        <f aca="false">C232/(totalm-q15dnm)</f>
        <v>0.198067632850242</v>
      </c>
      <c r="F232" s="558" t="n">
        <v>84</v>
      </c>
      <c r="G232" s="559" t="n">
        <f aca="false">F232/totalf</f>
        <v>0.193548387096774</v>
      </c>
      <c r="H232" s="559" t="n">
        <f aca="false">F232/(totalf-q15dnf)</f>
        <v>0.194895591647332</v>
      </c>
      <c r="I232" s="545"/>
      <c r="J232" s="528"/>
      <c r="K232" s="531"/>
    </row>
    <row r="233" customFormat="false" ht="11.25" hidden="false" customHeight="false" outlineLevel="0" collapsed="false">
      <c r="A233" s="545"/>
      <c r="B233" s="530" t="s">
        <v>413</v>
      </c>
      <c r="C233" s="558" t="n">
        <v>81</v>
      </c>
      <c r="D233" s="559" t="n">
        <f aca="false">C233/totalm</f>
        <v>0.383886255924171</v>
      </c>
      <c r="E233" s="585" t="n">
        <f aca="false">C233/(totalm-q15dnm)</f>
        <v>0.391304347826087</v>
      </c>
      <c r="F233" s="558" t="n">
        <v>160</v>
      </c>
      <c r="G233" s="559" t="n">
        <f aca="false">F233/totalf</f>
        <v>0.368663594470046</v>
      </c>
      <c r="H233" s="559" t="n">
        <f aca="false">F233/(totalf-q15dnf)</f>
        <v>0.37122969837587</v>
      </c>
      <c r="I233" s="545"/>
      <c r="J233" s="528"/>
      <c r="K233" s="531"/>
    </row>
    <row r="234" customFormat="false" ht="11.25" hidden="false" customHeight="false" outlineLevel="0" collapsed="false">
      <c r="A234" s="545"/>
      <c r="B234" s="530" t="s">
        <v>425</v>
      </c>
      <c r="C234" s="558" t="n">
        <v>44</v>
      </c>
      <c r="D234" s="559" t="n">
        <f aca="false">C234/totalm</f>
        <v>0.208530805687204</v>
      </c>
      <c r="E234" s="585" t="n">
        <f aca="false">C234/(totalm-q15dnm)</f>
        <v>0.21256038647343</v>
      </c>
      <c r="F234" s="558" t="n">
        <v>96</v>
      </c>
      <c r="G234" s="559" t="n">
        <f aca="false">F234/totalf</f>
        <v>0.221198156682028</v>
      </c>
      <c r="H234" s="559" t="n">
        <f aca="false">F234/(totalf-q15dnf)</f>
        <v>0.222737819025522</v>
      </c>
      <c r="I234" s="545"/>
      <c r="J234" s="528"/>
      <c r="K234" s="531"/>
    </row>
    <row r="235" customFormat="false" ht="11.25" hidden="false" customHeight="false" outlineLevel="0" collapsed="false">
      <c r="A235" s="545"/>
      <c r="B235" s="530" t="s">
        <v>427</v>
      </c>
      <c r="C235" s="558" t="n">
        <v>30</v>
      </c>
      <c r="D235" s="559" t="n">
        <f aca="false">C235/totalm</f>
        <v>0.14218009478673</v>
      </c>
      <c r="E235" s="585" t="n">
        <f aca="false">C235/(totalm-q15dnm)</f>
        <v>0.144927536231884</v>
      </c>
      <c r="F235" s="558" t="n">
        <v>59</v>
      </c>
      <c r="G235" s="559" t="n">
        <f aca="false">F235/totalf</f>
        <v>0.13594470046083</v>
      </c>
      <c r="H235" s="559" t="n">
        <f aca="false">F235/(totalf-q15dnf)</f>
        <v>0.136890951276102</v>
      </c>
      <c r="I235" s="545"/>
      <c r="J235" s="528"/>
      <c r="K235" s="531"/>
    </row>
    <row r="236" customFormat="false" ht="11.25" hidden="false" customHeight="false" outlineLevel="0" collapsed="false">
      <c r="A236" s="562"/>
      <c r="B236" s="563" t="s">
        <v>102</v>
      </c>
      <c r="C236" s="564" t="n">
        <v>4</v>
      </c>
      <c r="D236" s="565" t="n">
        <f aca="false">C236/totalm</f>
        <v>0.018957345971564</v>
      </c>
      <c r="E236" s="570" t="s">
        <v>103</v>
      </c>
      <c r="F236" s="564" t="n">
        <v>3</v>
      </c>
      <c r="G236" s="565" t="n">
        <f aca="false">F236/totalf</f>
        <v>0.00691244239631336</v>
      </c>
      <c r="H236" s="566" t="s">
        <v>103</v>
      </c>
      <c r="I236" s="545"/>
      <c r="J236" s="528"/>
      <c r="K236" s="531"/>
    </row>
    <row r="237" customFormat="false" ht="11.25" hidden="false" customHeight="false" outlineLevel="0" collapsed="false">
      <c r="A237" s="567" t="s">
        <v>437</v>
      </c>
      <c r="B237" s="530" t="s">
        <v>417</v>
      </c>
      <c r="C237" s="558"/>
      <c r="D237" s="559"/>
      <c r="E237" s="599"/>
      <c r="F237" s="545"/>
      <c r="G237" s="568"/>
      <c r="H237" s="568"/>
      <c r="I237" s="545"/>
      <c r="J237" s="528"/>
      <c r="K237" s="531"/>
    </row>
    <row r="238" customFormat="false" ht="11.25" hidden="false" customHeight="false" outlineLevel="0" collapsed="false">
      <c r="A238" s="545"/>
      <c r="B238" s="530" t="s">
        <v>411</v>
      </c>
      <c r="C238" s="558" t="n">
        <v>19</v>
      </c>
      <c r="D238" s="559" t="n">
        <f aca="false">C238/totalm</f>
        <v>0.0900473933649289</v>
      </c>
      <c r="E238" s="585" t="n">
        <f aca="false">C238/(totalm-q15enm)</f>
        <v>0.0917874396135266</v>
      </c>
      <c r="F238" s="558" t="n">
        <v>48</v>
      </c>
      <c r="G238" s="559" t="n">
        <f aca="false">F238/totalf</f>
        <v>0.110599078341014</v>
      </c>
      <c r="H238" s="559" t="n">
        <f aca="false">F238/(totalf-q15enf)</f>
        <v>0.111627906976744</v>
      </c>
      <c r="I238" s="545"/>
      <c r="J238" s="528"/>
      <c r="K238" s="531"/>
    </row>
    <row r="239" customFormat="false" ht="11.25" hidden="false" customHeight="false" outlineLevel="0" collapsed="false">
      <c r="A239" s="545"/>
      <c r="B239" s="530" t="s">
        <v>412</v>
      </c>
      <c r="C239" s="558" t="n">
        <v>72</v>
      </c>
      <c r="D239" s="559" t="n">
        <f aca="false">C239/totalm</f>
        <v>0.341232227488152</v>
      </c>
      <c r="E239" s="585" t="n">
        <f aca="false">C239/(totalm-q15enm)</f>
        <v>0.347826086956522</v>
      </c>
      <c r="F239" s="558" t="n">
        <v>129</v>
      </c>
      <c r="G239" s="559" t="n">
        <f aca="false">F239/totalf</f>
        <v>0.297235023041475</v>
      </c>
      <c r="H239" s="559" t="n">
        <f aca="false">F239/(totalf-q15enf)</f>
        <v>0.3</v>
      </c>
      <c r="I239" s="545"/>
      <c r="J239" s="528"/>
      <c r="K239" s="531"/>
    </row>
    <row r="240" customFormat="false" ht="11.25" hidden="false" customHeight="false" outlineLevel="0" collapsed="false">
      <c r="A240" s="545"/>
      <c r="B240" s="530" t="s">
        <v>413</v>
      </c>
      <c r="C240" s="558" t="n">
        <v>64</v>
      </c>
      <c r="D240" s="559" t="n">
        <f aca="false">C240/totalm</f>
        <v>0.303317535545024</v>
      </c>
      <c r="E240" s="585" t="n">
        <f aca="false">C240/(totalm-q15enm)</f>
        <v>0.309178743961353</v>
      </c>
      <c r="F240" s="558" t="n">
        <v>153</v>
      </c>
      <c r="G240" s="559" t="n">
        <f aca="false">F240/totalf</f>
        <v>0.352534562211982</v>
      </c>
      <c r="H240" s="559" t="n">
        <f aca="false">F240/(totalf-q15enf)</f>
        <v>0.355813953488372</v>
      </c>
      <c r="I240" s="545"/>
      <c r="J240" s="528"/>
      <c r="K240" s="531"/>
    </row>
    <row r="241" customFormat="false" ht="11.25" hidden="false" customHeight="false" outlineLevel="0" collapsed="false">
      <c r="A241" s="545"/>
      <c r="B241" s="530" t="s">
        <v>425</v>
      </c>
      <c r="C241" s="558" t="n">
        <v>34</v>
      </c>
      <c r="D241" s="559" t="n">
        <f aca="false">C241/totalm</f>
        <v>0.161137440758294</v>
      </c>
      <c r="E241" s="585" t="n">
        <f aca="false">C241/(totalm-q15enm)</f>
        <v>0.164251207729469</v>
      </c>
      <c r="F241" s="558" t="n">
        <v>66</v>
      </c>
      <c r="G241" s="559" t="n">
        <f aca="false">F241/totalf</f>
        <v>0.152073732718894</v>
      </c>
      <c r="H241" s="559" t="n">
        <f aca="false">F241/(totalf-q15enf)</f>
        <v>0.153488372093023</v>
      </c>
      <c r="I241" s="545"/>
      <c r="J241" s="528"/>
      <c r="K241" s="531"/>
    </row>
    <row r="242" customFormat="false" ht="11.25" hidden="false" customHeight="false" outlineLevel="0" collapsed="false">
      <c r="A242" s="545"/>
      <c r="B242" s="530" t="s">
        <v>427</v>
      </c>
      <c r="C242" s="558" t="n">
        <v>18</v>
      </c>
      <c r="D242" s="559" t="n">
        <f aca="false">C242/totalm</f>
        <v>0.0853080568720379</v>
      </c>
      <c r="E242" s="585" t="n">
        <f aca="false">C242/(totalm-q15enm)</f>
        <v>0.0869565217391304</v>
      </c>
      <c r="F242" s="558" t="n">
        <v>34</v>
      </c>
      <c r="G242" s="559" t="n">
        <f aca="false">F242/totalf</f>
        <v>0.0783410138248848</v>
      </c>
      <c r="H242" s="559" t="n">
        <f aca="false">F242/(totalf-q15enf)</f>
        <v>0.0790697674418605</v>
      </c>
      <c r="I242" s="545"/>
      <c r="J242" s="528"/>
      <c r="K242" s="531"/>
    </row>
    <row r="243" customFormat="false" ht="11.25" hidden="false" customHeight="false" outlineLevel="0" collapsed="false">
      <c r="A243" s="562"/>
      <c r="B243" s="563" t="s">
        <v>102</v>
      </c>
      <c r="C243" s="564" t="n">
        <v>4</v>
      </c>
      <c r="D243" s="565" t="n">
        <f aca="false">C243/totalm</f>
        <v>0.018957345971564</v>
      </c>
      <c r="E243" s="570" t="s">
        <v>103</v>
      </c>
      <c r="F243" s="564" t="n">
        <v>4</v>
      </c>
      <c r="G243" s="565" t="n">
        <f aca="false">F243/totalf</f>
        <v>0.00921658986175115</v>
      </c>
      <c r="H243" s="570" t="s">
        <v>103</v>
      </c>
      <c r="I243" s="562"/>
      <c r="J243" s="571"/>
      <c r="K243" s="572"/>
    </row>
    <row r="244" customFormat="false" ht="0.75" hidden="false" customHeight="true" outlineLevel="0" collapsed="false">
      <c r="A244" s="545"/>
      <c r="B244" s="530"/>
      <c r="C244" s="530"/>
      <c r="D244" s="559"/>
      <c r="E244" s="546"/>
      <c r="F244" s="530"/>
      <c r="G244" s="559"/>
      <c r="H244" s="546"/>
      <c r="I244" s="528"/>
      <c r="J244" s="528"/>
      <c r="K244" s="531"/>
    </row>
    <row r="245" customFormat="false" ht="12.75" hidden="false" customHeight="false" outlineLevel="0" collapsed="false">
      <c r="A245" s="522" t="s">
        <v>404</v>
      </c>
      <c r="B245" s="523"/>
      <c r="C245" s="524"/>
      <c r="D245" s="573"/>
      <c r="E245" s="573"/>
      <c r="F245" s="525"/>
      <c r="G245" s="579"/>
      <c r="H245" s="579"/>
      <c r="I245" s="525"/>
      <c r="J245" s="525"/>
      <c r="K245" s="526" t="s">
        <v>491</v>
      </c>
    </row>
    <row r="246" customFormat="false" ht="12.75" hidden="false" customHeight="false" outlineLevel="0" collapsed="false">
      <c r="A246" s="527" t="s">
        <v>381</v>
      </c>
      <c r="B246" s="528"/>
      <c r="C246" s="529"/>
      <c r="D246" s="529"/>
      <c r="E246" s="529"/>
      <c r="F246" s="530"/>
      <c r="G246" s="530"/>
      <c r="H246" s="530"/>
      <c r="I246" s="530"/>
      <c r="J246" s="530"/>
      <c r="K246" s="531"/>
    </row>
    <row r="247" customFormat="false" ht="12.75" hidden="false" customHeight="false" outlineLevel="0" collapsed="false">
      <c r="A247" s="113" t="s">
        <v>406</v>
      </c>
      <c r="B247" s="528"/>
      <c r="C247" s="529"/>
      <c r="D247" s="529"/>
      <c r="E247" s="529"/>
      <c r="F247" s="530"/>
      <c r="G247" s="530"/>
      <c r="H247" s="530"/>
      <c r="I247" s="530"/>
      <c r="J247" s="530"/>
      <c r="K247" s="531"/>
    </row>
    <row r="248" customFormat="false" ht="12.75" hidden="false" customHeight="false" outlineLevel="0" collapsed="false">
      <c r="A248" s="532" t="s">
        <v>17</v>
      </c>
      <c r="B248" s="533"/>
      <c r="C248" s="533"/>
      <c r="D248" s="533"/>
      <c r="E248" s="533"/>
      <c r="F248" s="533"/>
      <c r="G248" s="533"/>
      <c r="H248" s="534"/>
      <c r="I248" s="530"/>
      <c r="J248" s="530"/>
      <c r="K248" s="581"/>
      <c r="L248" s="536"/>
      <c r="M248" s="537"/>
      <c r="N248" s="536"/>
      <c r="O248" s="536"/>
    </row>
    <row r="249" customFormat="false" ht="18" hidden="false" customHeight="true" outlineLevel="0" collapsed="false">
      <c r="A249" s="538"/>
      <c r="B249" s="539"/>
      <c r="C249" s="588" t="s">
        <v>38</v>
      </c>
      <c r="D249" s="588"/>
      <c r="E249" s="588"/>
      <c r="F249" s="588" t="s">
        <v>37</v>
      </c>
      <c r="G249" s="588"/>
      <c r="H249" s="588"/>
      <c r="I249" s="541"/>
      <c r="J249" s="523"/>
      <c r="K249" s="539"/>
    </row>
    <row r="250" customFormat="false" ht="11.25" hidden="false" customHeight="false" outlineLevel="0" collapsed="false">
      <c r="A250" s="545"/>
      <c r="B250" s="531"/>
      <c r="C250" s="589"/>
      <c r="D250" s="590" t="s">
        <v>35</v>
      </c>
      <c r="E250" s="590" t="s">
        <v>35</v>
      </c>
      <c r="F250" s="589"/>
      <c r="G250" s="590" t="s">
        <v>35</v>
      </c>
      <c r="H250" s="590" t="s">
        <v>35</v>
      </c>
      <c r="I250" s="545"/>
      <c r="J250" s="528"/>
      <c r="K250" s="531"/>
    </row>
    <row r="251" customFormat="false" ht="11.25" hidden="false" customHeight="true" outlineLevel="0" collapsed="false">
      <c r="A251" s="543"/>
      <c r="B251" s="544" t="s">
        <v>490</v>
      </c>
      <c r="C251" s="591"/>
      <c r="D251" s="592" t="s">
        <v>92</v>
      </c>
      <c r="E251" s="592" t="s">
        <v>93</v>
      </c>
      <c r="F251" s="591"/>
      <c r="G251" s="592" t="s">
        <v>92</v>
      </c>
      <c r="H251" s="592" t="s">
        <v>93</v>
      </c>
      <c r="I251" s="545"/>
      <c r="J251" s="528"/>
      <c r="K251" s="531"/>
    </row>
    <row r="252" customFormat="false" ht="11.25" hidden="false" customHeight="false" outlineLevel="0" collapsed="false">
      <c r="A252" s="548"/>
      <c r="B252" s="549"/>
      <c r="C252" s="593" t="s">
        <v>34</v>
      </c>
      <c r="D252" s="594" t="s">
        <v>94</v>
      </c>
      <c r="E252" s="594" t="s">
        <v>94</v>
      </c>
      <c r="F252" s="593" t="s">
        <v>34</v>
      </c>
      <c r="G252" s="594" t="s">
        <v>94</v>
      </c>
      <c r="H252" s="594" t="s">
        <v>94</v>
      </c>
      <c r="I252" s="545"/>
      <c r="J252" s="528"/>
      <c r="K252" s="531"/>
    </row>
    <row r="253" customFormat="false" ht="11.25" hidden="false" customHeight="false" outlineLevel="0" collapsed="false">
      <c r="A253" s="567" t="s">
        <v>440</v>
      </c>
      <c r="B253" s="530" t="s">
        <v>418</v>
      </c>
      <c r="C253" s="558"/>
      <c r="D253" s="559"/>
      <c r="E253" s="599"/>
      <c r="F253" s="545"/>
      <c r="G253" s="568"/>
      <c r="H253" s="568"/>
      <c r="I253" s="545"/>
      <c r="J253" s="528"/>
      <c r="K253" s="531"/>
    </row>
    <row r="254" customFormat="false" ht="11.25" hidden="false" customHeight="false" outlineLevel="0" collapsed="false">
      <c r="A254" s="545"/>
      <c r="B254" s="530" t="s">
        <v>411</v>
      </c>
      <c r="C254" s="558" t="n">
        <v>34</v>
      </c>
      <c r="D254" s="559" t="n">
        <f aca="false">C254/totalm</f>
        <v>0.161137440758294</v>
      </c>
      <c r="E254" s="585" t="n">
        <f aca="false">C254/(totalm-q15fnm)</f>
        <v>0.164251207729469</v>
      </c>
      <c r="F254" s="558" t="n">
        <v>62</v>
      </c>
      <c r="G254" s="559" t="n">
        <f aca="false">F254/totalf</f>
        <v>0.142857142857143</v>
      </c>
      <c r="H254" s="559" t="n">
        <f aca="false">F254/(totalf-q15fnf)</f>
        <v>0.143518518518519</v>
      </c>
      <c r="I254" s="545"/>
      <c r="J254" s="528"/>
      <c r="K254" s="531"/>
    </row>
    <row r="255" customFormat="false" ht="11.25" hidden="false" customHeight="false" outlineLevel="0" collapsed="false">
      <c r="A255" s="545"/>
      <c r="B255" s="530" t="s">
        <v>412</v>
      </c>
      <c r="C255" s="558" t="n">
        <v>98</v>
      </c>
      <c r="D255" s="559" t="n">
        <f aca="false">C255/totalm</f>
        <v>0.464454976303318</v>
      </c>
      <c r="E255" s="585" t="n">
        <f aca="false">C255/(totalm-q15fnm)</f>
        <v>0.473429951690821</v>
      </c>
      <c r="F255" s="558" t="n">
        <v>208</v>
      </c>
      <c r="G255" s="559" t="n">
        <f aca="false">F255/totalf</f>
        <v>0.47926267281106</v>
      </c>
      <c r="H255" s="559" t="n">
        <f aca="false">F255/(totalf-q15fnf)</f>
        <v>0.481481481481481</v>
      </c>
      <c r="I255" s="545"/>
      <c r="J255" s="528"/>
      <c r="K255" s="531"/>
    </row>
    <row r="256" customFormat="false" ht="11.25" hidden="false" customHeight="false" outlineLevel="0" collapsed="false">
      <c r="A256" s="545"/>
      <c r="B256" s="530" t="s">
        <v>413</v>
      </c>
      <c r="C256" s="558" t="n">
        <v>61</v>
      </c>
      <c r="D256" s="559" t="n">
        <f aca="false">C256/totalm</f>
        <v>0.289099526066351</v>
      </c>
      <c r="E256" s="585" t="n">
        <f aca="false">C256/(totalm-q15fnm)</f>
        <v>0.294685990338164</v>
      </c>
      <c r="F256" s="558" t="n">
        <v>122</v>
      </c>
      <c r="G256" s="559" t="n">
        <f aca="false">F256/totalf</f>
        <v>0.28110599078341</v>
      </c>
      <c r="H256" s="559" t="n">
        <f aca="false">F256/(totalf-q15fnf)</f>
        <v>0.282407407407407</v>
      </c>
      <c r="I256" s="545"/>
      <c r="J256" s="528"/>
      <c r="K256" s="531"/>
    </row>
    <row r="257" customFormat="false" ht="11.25" hidden="false" customHeight="false" outlineLevel="0" collapsed="false">
      <c r="A257" s="545"/>
      <c r="B257" s="530" t="s">
        <v>425</v>
      </c>
      <c r="C257" s="558" t="n">
        <v>9</v>
      </c>
      <c r="D257" s="559" t="n">
        <f aca="false">C257/totalm</f>
        <v>0.042654028436019</v>
      </c>
      <c r="E257" s="585" t="n">
        <f aca="false">C257/(totalm-q15fnm)</f>
        <v>0.0434782608695652</v>
      </c>
      <c r="F257" s="558" t="n">
        <v>32</v>
      </c>
      <c r="G257" s="559" t="n">
        <f aca="false">F257/totalf</f>
        <v>0.0737327188940092</v>
      </c>
      <c r="H257" s="559" t="n">
        <f aca="false">F257/(totalf-q15fnf)</f>
        <v>0.0740740740740741</v>
      </c>
      <c r="I257" s="545"/>
      <c r="J257" s="528"/>
      <c r="K257" s="531"/>
    </row>
    <row r="258" customFormat="false" ht="11.25" hidden="false" customHeight="false" outlineLevel="0" collapsed="false">
      <c r="A258" s="545"/>
      <c r="B258" s="530" t="s">
        <v>427</v>
      </c>
      <c r="C258" s="558" t="n">
        <v>5</v>
      </c>
      <c r="D258" s="559" t="n">
        <f aca="false">C258/totalm</f>
        <v>0.023696682464455</v>
      </c>
      <c r="E258" s="585" t="n">
        <f aca="false">C258/(totalm-q15fnm)</f>
        <v>0.0241545893719807</v>
      </c>
      <c r="F258" s="558" t="n">
        <v>8</v>
      </c>
      <c r="G258" s="559" t="n">
        <f aca="false">F258/totalf</f>
        <v>0.0184331797235023</v>
      </c>
      <c r="H258" s="559" t="n">
        <f aca="false">F258/(totalf-q15fnf)</f>
        <v>0.0185185185185185</v>
      </c>
      <c r="I258" s="545"/>
      <c r="J258" s="528"/>
      <c r="K258" s="531"/>
    </row>
    <row r="259" customFormat="false" ht="11.25" hidden="false" customHeight="false" outlineLevel="0" collapsed="false">
      <c r="A259" s="562"/>
      <c r="B259" s="563" t="s">
        <v>102</v>
      </c>
      <c r="C259" s="564" t="n">
        <v>4</v>
      </c>
      <c r="D259" s="565" t="n">
        <f aca="false">C259/totalm</f>
        <v>0.018957345971564</v>
      </c>
      <c r="E259" s="570" t="s">
        <v>103</v>
      </c>
      <c r="F259" s="564" t="n">
        <v>2</v>
      </c>
      <c r="G259" s="565" t="n">
        <f aca="false">F259/totalf</f>
        <v>0.00460829493087558</v>
      </c>
      <c r="H259" s="566" t="s">
        <v>103</v>
      </c>
      <c r="I259" s="545"/>
      <c r="J259" s="528"/>
      <c r="K259" s="531"/>
    </row>
    <row r="260" customFormat="false" ht="11.25" hidden="false" customHeight="false" outlineLevel="0" collapsed="false">
      <c r="A260" s="567" t="s">
        <v>441</v>
      </c>
      <c r="B260" s="530" t="s">
        <v>419</v>
      </c>
      <c r="C260" s="558"/>
      <c r="D260" s="559"/>
      <c r="E260" s="599"/>
      <c r="F260" s="545"/>
      <c r="G260" s="568"/>
      <c r="H260" s="568"/>
      <c r="I260" s="545"/>
      <c r="J260" s="528"/>
      <c r="K260" s="531"/>
    </row>
    <row r="261" customFormat="false" ht="11.25" hidden="false" customHeight="false" outlineLevel="0" collapsed="false">
      <c r="A261" s="545"/>
      <c r="B261" s="530" t="s">
        <v>411</v>
      </c>
      <c r="C261" s="558" t="n">
        <v>37</v>
      </c>
      <c r="D261" s="559" t="n">
        <f aca="false">C261/totalm</f>
        <v>0.175355450236967</v>
      </c>
      <c r="E261" s="585" t="n">
        <f aca="false">C261/(totalm-q15gnm)</f>
        <v>0.179611650485437</v>
      </c>
      <c r="F261" s="558" t="n">
        <v>76</v>
      </c>
      <c r="G261" s="559" t="n">
        <f aca="false">F261/totalf</f>
        <v>0.175115207373272</v>
      </c>
      <c r="H261" s="559" t="n">
        <f aca="false">F261/(totalf-q15gnf)</f>
        <v>0.176334106728538</v>
      </c>
      <c r="I261" s="545"/>
      <c r="J261" s="528"/>
      <c r="K261" s="531"/>
    </row>
    <row r="262" customFormat="false" ht="11.25" hidden="false" customHeight="false" outlineLevel="0" collapsed="false">
      <c r="A262" s="545"/>
      <c r="B262" s="530" t="s">
        <v>412</v>
      </c>
      <c r="C262" s="558" t="n">
        <v>103</v>
      </c>
      <c r="D262" s="559" t="n">
        <f aca="false">C262/totalm</f>
        <v>0.488151658767773</v>
      </c>
      <c r="E262" s="585" t="n">
        <f aca="false">C262/(totalm-q15gnm)</f>
        <v>0.5</v>
      </c>
      <c r="F262" s="558" t="n">
        <v>211</v>
      </c>
      <c r="G262" s="559" t="n">
        <f aca="false">F262/totalf</f>
        <v>0.486175115207373</v>
      </c>
      <c r="H262" s="559" t="n">
        <f aca="false">F262/(totalf-q15gnf)</f>
        <v>0.489559164733179</v>
      </c>
      <c r="I262" s="545"/>
      <c r="J262" s="528"/>
      <c r="K262" s="531"/>
    </row>
    <row r="263" customFormat="false" ht="11.25" hidden="false" customHeight="false" outlineLevel="0" collapsed="false">
      <c r="A263" s="545"/>
      <c r="B263" s="530" t="s">
        <v>413</v>
      </c>
      <c r="C263" s="558" t="n">
        <v>54</v>
      </c>
      <c r="D263" s="559" t="n">
        <f aca="false">C263/totalm</f>
        <v>0.255924170616114</v>
      </c>
      <c r="E263" s="585" t="n">
        <f aca="false">C263/(totalm-q15gnm)</f>
        <v>0.262135922330097</v>
      </c>
      <c r="F263" s="558" t="n">
        <v>109</v>
      </c>
      <c r="G263" s="559" t="n">
        <f aca="false">F263/totalf</f>
        <v>0.251152073732719</v>
      </c>
      <c r="H263" s="559" t="n">
        <f aca="false">F263/(totalf-q15gnf)</f>
        <v>0.252900232018562</v>
      </c>
      <c r="I263" s="545"/>
      <c r="J263" s="528"/>
      <c r="K263" s="531"/>
    </row>
    <row r="264" customFormat="false" ht="11.25" hidden="false" customHeight="false" outlineLevel="0" collapsed="false">
      <c r="A264" s="545"/>
      <c r="B264" s="530" t="s">
        <v>425</v>
      </c>
      <c r="C264" s="558" t="n">
        <v>10</v>
      </c>
      <c r="D264" s="559" t="n">
        <f aca="false">C264/totalm</f>
        <v>0.04739336492891</v>
      </c>
      <c r="E264" s="585" t="n">
        <f aca="false">C264/(totalm-q15gnm)</f>
        <v>0.0485436893203884</v>
      </c>
      <c r="F264" s="558" t="n">
        <v>26</v>
      </c>
      <c r="G264" s="559" t="n">
        <f aca="false">F264/totalf</f>
        <v>0.0599078341013825</v>
      </c>
      <c r="H264" s="559" t="n">
        <f aca="false">F264/(totalf-q15gnf)</f>
        <v>0.0603248259860789</v>
      </c>
      <c r="I264" s="545"/>
      <c r="J264" s="528"/>
      <c r="K264" s="531"/>
    </row>
    <row r="265" customFormat="false" ht="11.25" hidden="false" customHeight="false" outlineLevel="0" collapsed="false">
      <c r="A265" s="545"/>
      <c r="B265" s="530" t="s">
        <v>427</v>
      </c>
      <c r="C265" s="558" t="n">
        <v>2</v>
      </c>
      <c r="D265" s="559" t="n">
        <f aca="false">C265/totalm</f>
        <v>0.00947867298578199</v>
      </c>
      <c r="E265" s="585" t="n">
        <f aca="false">C265/(totalm-q15gnm)</f>
        <v>0.00970873786407767</v>
      </c>
      <c r="F265" s="558" t="n">
        <v>9</v>
      </c>
      <c r="G265" s="559" t="n">
        <f aca="false">F265/totalf</f>
        <v>0.0207373271889401</v>
      </c>
      <c r="H265" s="559" t="n">
        <f aca="false">F265/(totalf-q15gnf)</f>
        <v>0.0208816705336427</v>
      </c>
      <c r="I265" s="545"/>
      <c r="J265" s="528"/>
      <c r="K265" s="531"/>
    </row>
    <row r="266" customFormat="false" ht="11.25" hidden="false" customHeight="false" outlineLevel="0" collapsed="false">
      <c r="A266" s="562"/>
      <c r="B266" s="563" t="s">
        <v>102</v>
      </c>
      <c r="C266" s="564" t="n">
        <v>5</v>
      </c>
      <c r="D266" s="565" t="n">
        <f aca="false">C266/totalm</f>
        <v>0.023696682464455</v>
      </c>
      <c r="E266" s="570" t="s">
        <v>103</v>
      </c>
      <c r="F266" s="564" t="n">
        <v>3</v>
      </c>
      <c r="G266" s="565" t="n">
        <f aca="false">F266/totalf</f>
        <v>0.00691244239631336</v>
      </c>
      <c r="H266" s="566" t="s">
        <v>103</v>
      </c>
      <c r="I266" s="545"/>
      <c r="J266" s="528"/>
      <c r="K266" s="531"/>
    </row>
    <row r="267" customFormat="false" ht="11.25" hidden="false" customHeight="false" outlineLevel="0" collapsed="false">
      <c r="A267" s="567" t="s">
        <v>442</v>
      </c>
      <c r="B267" s="530" t="s">
        <v>420</v>
      </c>
      <c r="C267" s="558"/>
      <c r="D267" s="559"/>
      <c r="E267" s="599"/>
      <c r="F267" s="545"/>
      <c r="G267" s="568"/>
      <c r="H267" s="568"/>
      <c r="I267" s="545"/>
      <c r="J267" s="528"/>
      <c r="K267" s="531"/>
    </row>
    <row r="268" customFormat="false" ht="11.25" hidden="false" customHeight="false" outlineLevel="0" collapsed="false">
      <c r="A268" s="545"/>
      <c r="B268" s="530" t="s">
        <v>411</v>
      </c>
      <c r="C268" s="558" t="n">
        <v>40</v>
      </c>
      <c r="D268" s="559" t="n">
        <f aca="false">C268/totalm</f>
        <v>0.18957345971564</v>
      </c>
      <c r="E268" s="585" t="n">
        <f aca="false">C268/(totalm-q15hnm)</f>
        <v>0.193236714975845</v>
      </c>
      <c r="F268" s="558" t="n">
        <v>67</v>
      </c>
      <c r="G268" s="559" t="n">
        <f aca="false">F268/totalf</f>
        <v>0.154377880184332</v>
      </c>
      <c r="H268" s="559" t="n">
        <f aca="false">F268/(totalf-q15hnf)</f>
        <v>0.155092592592593</v>
      </c>
      <c r="I268" s="545"/>
      <c r="J268" s="528"/>
      <c r="K268" s="531"/>
    </row>
    <row r="269" customFormat="false" ht="11.25" hidden="false" customHeight="false" outlineLevel="0" collapsed="false">
      <c r="A269" s="545"/>
      <c r="B269" s="530" t="s">
        <v>412</v>
      </c>
      <c r="C269" s="558" t="n">
        <v>104</v>
      </c>
      <c r="D269" s="559" t="n">
        <f aca="false">C269/totalm</f>
        <v>0.492890995260664</v>
      </c>
      <c r="E269" s="585" t="n">
        <f aca="false">C269/(totalm-q15hnm)</f>
        <v>0.502415458937198</v>
      </c>
      <c r="F269" s="558" t="n">
        <v>197</v>
      </c>
      <c r="G269" s="559" t="n">
        <f aca="false">F269/totalf</f>
        <v>0.453917050691244</v>
      </c>
      <c r="H269" s="559" t="n">
        <f aca="false">F269/(totalf-q15hnf)</f>
        <v>0.456018518518519</v>
      </c>
      <c r="I269" s="545"/>
      <c r="J269" s="528"/>
      <c r="K269" s="531"/>
    </row>
    <row r="270" customFormat="false" ht="11.25" hidden="false" customHeight="false" outlineLevel="0" collapsed="false">
      <c r="A270" s="545"/>
      <c r="B270" s="530" t="s">
        <v>413</v>
      </c>
      <c r="C270" s="558" t="n">
        <v>47</v>
      </c>
      <c r="D270" s="559" t="n">
        <f aca="false">C270/totalm</f>
        <v>0.222748815165877</v>
      </c>
      <c r="E270" s="585" t="n">
        <f aca="false">C270/(totalm-q15hnm)</f>
        <v>0.227053140096618</v>
      </c>
      <c r="F270" s="558" t="n">
        <v>127</v>
      </c>
      <c r="G270" s="559" t="n">
        <f aca="false">F270/totalf</f>
        <v>0.292626728110599</v>
      </c>
      <c r="H270" s="559" t="n">
        <f aca="false">F270/(totalf-q15hnf)</f>
        <v>0.293981481481481</v>
      </c>
      <c r="I270" s="545"/>
      <c r="J270" s="528"/>
      <c r="K270" s="531"/>
    </row>
    <row r="271" customFormat="false" ht="11.25" hidden="false" customHeight="false" outlineLevel="0" collapsed="false">
      <c r="A271" s="545"/>
      <c r="B271" s="530" t="s">
        <v>425</v>
      </c>
      <c r="C271" s="558" t="n">
        <v>13</v>
      </c>
      <c r="D271" s="559" t="n">
        <f aca="false">C271/totalm</f>
        <v>0.0616113744075829</v>
      </c>
      <c r="E271" s="585" t="n">
        <f aca="false">C271/(totalm-q15hnm)</f>
        <v>0.0628019323671498</v>
      </c>
      <c r="F271" s="558" t="n">
        <v>32</v>
      </c>
      <c r="G271" s="559" t="n">
        <f aca="false">F271/totalf</f>
        <v>0.0737327188940092</v>
      </c>
      <c r="H271" s="559" t="n">
        <f aca="false">F271/(totalf-q15hnf)</f>
        <v>0.0740740740740741</v>
      </c>
      <c r="I271" s="545"/>
      <c r="J271" s="528"/>
      <c r="K271" s="531"/>
    </row>
    <row r="272" customFormat="false" ht="11.25" hidden="false" customHeight="false" outlineLevel="0" collapsed="false">
      <c r="A272" s="545"/>
      <c r="B272" s="530" t="s">
        <v>427</v>
      </c>
      <c r="C272" s="558" t="n">
        <v>3</v>
      </c>
      <c r="D272" s="559" t="n">
        <f aca="false">C272/totalm</f>
        <v>0.014218009478673</v>
      </c>
      <c r="E272" s="585" t="n">
        <f aca="false">C272/(totalm-q15hnm)</f>
        <v>0.0144927536231884</v>
      </c>
      <c r="F272" s="558" t="n">
        <v>9</v>
      </c>
      <c r="G272" s="559" t="n">
        <f aca="false">F272/totalf</f>
        <v>0.0207373271889401</v>
      </c>
      <c r="H272" s="559" t="n">
        <f aca="false">F272/(totalf-q15hnf)</f>
        <v>0.0208333333333333</v>
      </c>
      <c r="I272" s="545"/>
      <c r="J272" s="528"/>
      <c r="K272" s="531"/>
    </row>
    <row r="273" customFormat="false" ht="11.25" hidden="false" customHeight="false" outlineLevel="0" collapsed="false">
      <c r="A273" s="562"/>
      <c r="B273" s="563" t="s">
        <v>102</v>
      </c>
      <c r="C273" s="564" t="n">
        <v>4</v>
      </c>
      <c r="D273" s="565" t="n">
        <f aca="false">C273/totalm</f>
        <v>0.018957345971564</v>
      </c>
      <c r="E273" s="570" t="s">
        <v>103</v>
      </c>
      <c r="F273" s="564" t="n">
        <v>2</v>
      </c>
      <c r="G273" s="565" t="n">
        <f aca="false">F273/totalf</f>
        <v>0.00460829493087558</v>
      </c>
      <c r="H273" s="566" t="s">
        <v>103</v>
      </c>
      <c r="I273" s="545"/>
      <c r="J273" s="528"/>
      <c r="K273" s="531"/>
    </row>
    <row r="274" customFormat="false" ht="11.25" hidden="false" customHeight="false" outlineLevel="0" collapsed="false">
      <c r="A274" s="567" t="s">
        <v>443</v>
      </c>
      <c r="B274" s="530" t="s">
        <v>421</v>
      </c>
      <c r="C274" s="558"/>
      <c r="D274" s="559"/>
      <c r="E274" s="599"/>
      <c r="F274" s="545"/>
      <c r="G274" s="568"/>
      <c r="H274" s="568"/>
      <c r="I274" s="545"/>
      <c r="J274" s="528"/>
      <c r="K274" s="531"/>
    </row>
    <row r="275" customFormat="false" ht="11.25" hidden="false" customHeight="false" outlineLevel="0" collapsed="false">
      <c r="A275" s="545"/>
      <c r="B275" s="530" t="s">
        <v>411</v>
      </c>
      <c r="C275" s="558" t="n">
        <v>23</v>
      </c>
      <c r="D275" s="559" t="n">
        <f aca="false">C275/totalm</f>
        <v>0.109004739336493</v>
      </c>
      <c r="E275" s="585" t="n">
        <f aca="false">C275/(totalm-q15inm)</f>
        <v>0.111111111111111</v>
      </c>
      <c r="F275" s="558" t="n">
        <v>49</v>
      </c>
      <c r="G275" s="559" t="n">
        <f aca="false">F275/totalf</f>
        <v>0.112903225806452</v>
      </c>
      <c r="H275" s="559" t="n">
        <f aca="false">F275/(totalf-q15inf)</f>
        <v>0.113425925925926</v>
      </c>
      <c r="I275" s="545"/>
      <c r="J275" s="528"/>
      <c r="K275" s="531"/>
    </row>
    <row r="276" customFormat="false" ht="11.25" hidden="false" customHeight="false" outlineLevel="0" collapsed="false">
      <c r="A276" s="545"/>
      <c r="B276" s="530" t="s">
        <v>412</v>
      </c>
      <c r="C276" s="558" t="n">
        <v>92</v>
      </c>
      <c r="D276" s="559" t="n">
        <f aca="false">C276/totalm</f>
        <v>0.436018957345972</v>
      </c>
      <c r="E276" s="585" t="n">
        <f aca="false">C276/(totalm-q15inm)</f>
        <v>0.444444444444444</v>
      </c>
      <c r="F276" s="558" t="n">
        <v>158</v>
      </c>
      <c r="G276" s="559" t="n">
        <f aca="false">F276/totalf</f>
        <v>0.364055299539171</v>
      </c>
      <c r="H276" s="559" t="n">
        <f aca="false">F276/(totalf-q15inf)</f>
        <v>0.365740740740741</v>
      </c>
      <c r="I276" s="545"/>
      <c r="J276" s="528"/>
      <c r="K276" s="531"/>
    </row>
    <row r="277" customFormat="false" ht="11.25" hidden="false" customHeight="false" outlineLevel="0" collapsed="false">
      <c r="A277" s="545"/>
      <c r="B277" s="530" t="s">
        <v>413</v>
      </c>
      <c r="C277" s="558" t="n">
        <v>63</v>
      </c>
      <c r="D277" s="559" t="n">
        <f aca="false">C277/totalm</f>
        <v>0.298578199052133</v>
      </c>
      <c r="E277" s="585" t="n">
        <f aca="false">C277/(totalm-q15inm)</f>
        <v>0.304347826086957</v>
      </c>
      <c r="F277" s="558" t="n">
        <v>148</v>
      </c>
      <c r="G277" s="559" t="n">
        <f aca="false">F277/totalf</f>
        <v>0.341013824884793</v>
      </c>
      <c r="H277" s="559" t="n">
        <f aca="false">F277/(totalf-q15inf)</f>
        <v>0.342592592592593</v>
      </c>
      <c r="I277" s="545"/>
      <c r="J277" s="528"/>
      <c r="K277" s="531"/>
    </row>
    <row r="278" customFormat="false" ht="11.25" hidden="false" customHeight="false" outlineLevel="0" collapsed="false">
      <c r="A278" s="545"/>
      <c r="B278" s="530" t="s">
        <v>425</v>
      </c>
      <c r="C278" s="558" t="n">
        <v>18</v>
      </c>
      <c r="D278" s="559" t="n">
        <f aca="false">C278/totalm</f>
        <v>0.0853080568720379</v>
      </c>
      <c r="E278" s="585" t="n">
        <f aca="false">C278/(totalm-q15inm)</f>
        <v>0.0869565217391304</v>
      </c>
      <c r="F278" s="558" t="n">
        <v>51</v>
      </c>
      <c r="G278" s="559" t="n">
        <f aca="false">F278/totalf</f>
        <v>0.117511520737327</v>
      </c>
      <c r="H278" s="559" t="n">
        <f aca="false">F278/(totalf-q15inf)</f>
        <v>0.118055555555556</v>
      </c>
      <c r="I278" s="545"/>
      <c r="J278" s="528"/>
      <c r="K278" s="531"/>
    </row>
    <row r="279" customFormat="false" ht="11.25" hidden="false" customHeight="false" outlineLevel="0" collapsed="false">
      <c r="A279" s="545"/>
      <c r="B279" s="530" t="s">
        <v>427</v>
      </c>
      <c r="C279" s="558" t="n">
        <v>11</v>
      </c>
      <c r="D279" s="559" t="n">
        <f aca="false">C279/totalm</f>
        <v>0.0521327014218009</v>
      </c>
      <c r="E279" s="585" t="n">
        <f aca="false">C279/(totalm-q15inm)</f>
        <v>0.0531400966183575</v>
      </c>
      <c r="F279" s="558" t="n">
        <v>26</v>
      </c>
      <c r="G279" s="559" t="n">
        <f aca="false">F279/totalf</f>
        <v>0.0599078341013825</v>
      </c>
      <c r="H279" s="559" t="n">
        <f aca="false">F279/(totalf-q15inf)</f>
        <v>0.0601851851851852</v>
      </c>
      <c r="I279" s="545"/>
      <c r="J279" s="528"/>
      <c r="K279" s="531"/>
    </row>
    <row r="280" customFormat="false" ht="11.25" hidden="false" customHeight="false" outlineLevel="0" collapsed="false">
      <c r="A280" s="562"/>
      <c r="B280" s="563" t="s">
        <v>102</v>
      </c>
      <c r="C280" s="564" t="n">
        <v>4</v>
      </c>
      <c r="D280" s="565" t="n">
        <f aca="false">C280/totalm</f>
        <v>0.018957345971564</v>
      </c>
      <c r="E280" s="570" t="s">
        <v>103</v>
      </c>
      <c r="F280" s="564" t="n">
        <v>2</v>
      </c>
      <c r="G280" s="565" t="n">
        <f aca="false">F280/totalf</f>
        <v>0.00460829493087558</v>
      </c>
      <c r="H280" s="566" t="s">
        <v>103</v>
      </c>
      <c r="I280" s="545"/>
      <c r="J280" s="528"/>
      <c r="K280" s="531"/>
    </row>
    <row r="281" customFormat="false" ht="11.25" hidden="false" customHeight="false" outlineLevel="0" collapsed="false">
      <c r="A281" s="567" t="s">
        <v>444</v>
      </c>
      <c r="B281" s="530" t="s">
        <v>422</v>
      </c>
      <c r="C281" s="558"/>
      <c r="D281" s="559"/>
      <c r="E281" s="599"/>
      <c r="F281" s="545"/>
      <c r="G281" s="568"/>
      <c r="H281" s="568"/>
      <c r="I281" s="545"/>
      <c r="J281" s="528"/>
      <c r="K281" s="531"/>
    </row>
    <row r="282" customFormat="false" ht="11.25" hidden="false" customHeight="false" outlineLevel="0" collapsed="false">
      <c r="A282" s="545"/>
      <c r="B282" s="530" t="s">
        <v>411</v>
      </c>
      <c r="C282" s="558" t="n">
        <v>47</v>
      </c>
      <c r="D282" s="559" t="n">
        <f aca="false">C282/totalm</f>
        <v>0.222748815165877</v>
      </c>
      <c r="E282" s="585" t="n">
        <f aca="false">C282/(totalm-q15jnm)</f>
        <v>0.227053140096618</v>
      </c>
      <c r="F282" s="558" t="n">
        <v>85</v>
      </c>
      <c r="G282" s="559" t="n">
        <f aca="false">F282/totalf</f>
        <v>0.195852534562212</v>
      </c>
      <c r="H282" s="559" t="n">
        <f aca="false">F282/(totalf-q15jnf)</f>
        <v>0.197674418604651</v>
      </c>
      <c r="I282" s="545"/>
      <c r="J282" s="528"/>
      <c r="K282" s="531"/>
    </row>
    <row r="283" customFormat="false" ht="11.25" hidden="false" customHeight="false" outlineLevel="0" collapsed="false">
      <c r="A283" s="545"/>
      <c r="B283" s="530" t="s">
        <v>412</v>
      </c>
      <c r="C283" s="558" t="n">
        <v>73</v>
      </c>
      <c r="D283" s="559" t="n">
        <f aca="false">C283/totalm</f>
        <v>0.345971563981043</v>
      </c>
      <c r="E283" s="585" t="n">
        <f aca="false">C283/(totalm-q15jnm)</f>
        <v>0.352657004830918</v>
      </c>
      <c r="F283" s="558" t="n">
        <v>177</v>
      </c>
      <c r="G283" s="559" t="n">
        <f aca="false">F283/totalf</f>
        <v>0.407834101382489</v>
      </c>
      <c r="H283" s="559" t="n">
        <f aca="false">F283/(totalf-q15jnf)</f>
        <v>0.411627906976744</v>
      </c>
      <c r="I283" s="545"/>
      <c r="J283" s="528"/>
      <c r="K283" s="531"/>
    </row>
    <row r="284" customFormat="false" ht="11.25" hidden="false" customHeight="false" outlineLevel="0" collapsed="false">
      <c r="A284" s="545"/>
      <c r="B284" s="530" t="s">
        <v>413</v>
      </c>
      <c r="C284" s="558" t="n">
        <v>58</v>
      </c>
      <c r="D284" s="559" t="n">
        <f aca="false">C284/totalm</f>
        <v>0.274881516587678</v>
      </c>
      <c r="E284" s="585" t="n">
        <f aca="false">C284/(totalm-q15jnm)</f>
        <v>0.280193236714976</v>
      </c>
      <c r="F284" s="558" t="n">
        <v>105</v>
      </c>
      <c r="G284" s="559" t="n">
        <f aca="false">F284/totalf</f>
        <v>0.241935483870968</v>
      </c>
      <c r="H284" s="559" t="n">
        <f aca="false">F284/(totalf-q15jnf)</f>
        <v>0.244186046511628</v>
      </c>
      <c r="I284" s="545"/>
      <c r="J284" s="528"/>
      <c r="K284" s="531"/>
    </row>
    <row r="285" customFormat="false" ht="11.25" hidden="false" customHeight="false" outlineLevel="0" collapsed="false">
      <c r="A285" s="545"/>
      <c r="B285" s="530" t="s">
        <v>425</v>
      </c>
      <c r="C285" s="558" t="n">
        <v>20</v>
      </c>
      <c r="D285" s="559" t="n">
        <f aca="false">C285/totalm</f>
        <v>0.0947867298578199</v>
      </c>
      <c r="E285" s="585" t="n">
        <f aca="false">C285/(totalm-q15jnm)</f>
        <v>0.0966183574879227</v>
      </c>
      <c r="F285" s="558" t="n">
        <v>41</v>
      </c>
      <c r="G285" s="559" t="n">
        <f aca="false">F285/totalf</f>
        <v>0.0944700460829493</v>
      </c>
      <c r="H285" s="559" t="n">
        <f aca="false">F285/(totalf-q15jnf)</f>
        <v>0.0953488372093023</v>
      </c>
      <c r="I285" s="545"/>
      <c r="J285" s="528"/>
      <c r="K285" s="531"/>
    </row>
    <row r="286" customFormat="false" ht="11.25" hidden="false" customHeight="false" outlineLevel="0" collapsed="false">
      <c r="A286" s="545"/>
      <c r="B286" s="530" t="s">
        <v>427</v>
      </c>
      <c r="C286" s="558" t="n">
        <v>9</v>
      </c>
      <c r="D286" s="559" t="n">
        <f aca="false">C286/totalm</f>
        <v>0.042654028436019</v>
      </c>
      <c r="E286" s="585" t="n">
        <f aca="false">C286/(totalm-q15jnm)</f>
        <v>0.0434782608695652</v>
      </c>
      <c r="F286" s="558" t="n">
        <v>22</v>
      </c>
      <c r="G286" s="559" t="n">
        <f aca="false">F286/totalf</f>
        <v>0.0506912442396313</v>
      </c>
      <c r="H286" s="559" t="n">
        <f aca="false">F286/(totalf-q15jnf)</f>
        <v>0.0511627906976744</v>
      </c>
      <c r="I286" s="545"/>
      <c r="J286" s="528"/>
      <c r="K286" s="531"/>
    </row>
    <row r="287" customFormat="false" ht="11.25" hidden="false" customHeight="false" outlineLevel="0" collapsed="false">
      <c r="A287" s="562"/>
      <c r="B287" s="563" t="s">
        <v>102</v>
      </c>
      <c r="C287" s="564" t="n">
        <v>4</v>
      </c>
      <c r="D287" s="565" t="n">
        <f aca="false">C287/totalm</f>
        <v>0.018957345971564</v>
      </c>
      <c r="E287" s="570" t="s">
        <v>103</v>
      </c>
      <c r="F287" s="564" t="n">
        <v>4</v>
      </c>
      <c r="G287" s="565" t="n">
        <f aca="false">F287/totalf</f>
        <v>0.00921658986175115</v>
      </c>
      <c r="H287" s="566" t="s">
        <v>103</v>
      </c>
      <c r="I287" s="562"/>
      <c r="J287" s="571"/>
      <c r="K287" s="572"/>
    </row>
    <row r="288" customFormat="false" ht="2.25" hidden="false" customHeight="true" outlineLevel="0" collapsed="false">
      <c r="A288" s="545"/>
      <c r="B288" s="530"/>
      <c r="C288" s="530"/>
      <c r="D288" s="559"/>
      <c r="E288" s="546"/>
      <c r="F288" s="530"/>
      <c r="G288" s="559"/>
      <c r="H288" s="546"/>
      <c r="I288" s="528"/>
      <c r="J288" s="528"/>
      <c r="K288" s="531"/>
    </row>
    <row r="289" customFormat="false" ht="12.75" hidden="false" customHeight="false" outlineLevel="0" collapsed="false">
      <c r="A289" s="522" t="s">
        <v>404</v>
      </c>
      <c r="B289" s="523"/>
      <c r="C289" s="524"/>
      <c r="D289" s="573"/>
      <c r="E289" s="573"/>
      <c r="F289" s="525"/>
      <c r="G289" s="579"/>
      <c r="H289" s="579"/>
      <c r="I289" s="525"/>
      <c r="J289" s="525"/>
      <c r="K289" s="526" t="s">
        <v>492</v>
      </c>
    </row>
    <row r="290" customFormat="false" ht="12.75" hidden="false" customHeight="false" outlineLevel="0" collapsed="false">
      <c r="A290" s="527" t="s">
        <v>381</v>
      </c>
      <c r="B290" s="528"/>
      <c r="C290" s="529"/>
      <c r="D290" s="529"/>
      <c r="E290" s="529"/>
      <c r="F290" s="530"/>
      <c r="G290" s="530"/>
      <c r="H290" s="530"/>
      <c r="I290" s="530"/>
      <c r="J290" s="530"/>
      <c r="K290" s="531"/>
    </row>
    <row r="291" customFormat="false" ht="12.75" hidden="false" customHeight="false" outlineLevel="0" collapsed="false">
      <c r="A291" s="113" t="s">
        <v>406</v>
      </c>
      <c r="B291" s="528"/>
      <c r="C291" s="529"/>
      <c r="D291" s="529"/>
      <c r="E291" s="529"/>
      <c r="F291" s="530"/>
      <c r="G291" s="530"/>
      <c r="H291" s="530"/>
      <c r="I291" s="530"/>
      <c r="J291" s="530"/>
      <c r="K291" s="531"/>
    </row>
    <row r="292" customFormat="false" ht="12.75" hidden="false" customHeight="false" outlineLevel="0" collapsed="false">
      <c r="A292" s="532" t="s">
        <v>17</v>
      </c>
      <c r="B292" s="533"/>
      <c r="C292" s="533"/>
      <c r="D292" s="533"/>
      <c r="E292" s="533"/>
      <c r="F292" s="533"/>
      <c r="G292" s="533"/>
      <c r="H292" s="534"/>
      <c r="I292" s="534"/>
      <c r="J292" s="534"/>
      <c r="K292" s="535"/>
      <c r="L292" s="536"/>
      <c r="M292" s="537"/>
      <c r="N292" s="536"/>
      <c r="O292" s="536"/>
    </row>
    <row r="293" customFormat="false" ht="18" hidden="false" customHeight="true" outlineLevel="0" collapsed="false">
      <c r="A293" s="538"/>
      <c r="B293" s="539"/>
      <c r="C293" s="588" t="s">
        <v>38</v>
      </c>
      <c r="D293" s="588"/>
      <c r="E293" s="588"/>
      <c r="F293" s="588" t="s">
        <v>37</v>
      </c>
      <c r="G293" s="588"/>
      <c r="H293" s="588"/>
      <c r="I293" s="541"/>
      <c r="J293" s="523"/>
      <c r="K293" s="539"/>
    </row>
    <row r="294" customFormat="false" ht="11.25" hidden="false" customHeight="false" outlineLevel="0" collapsed="false">
      <c r="A294" s="545"/>
      <c r="B294" s="531"/>
      <c r="C294" s="589"/>
      <c r="D294" s="590" t="s">
        <v>35</v>
      </c>
      <c r="E294" s="590" t="s">
        <v>35</v>
      </c>
      <c r="F294" s="589"/>
      <c r="G294" s="590" t="s">
        <v>35</v>
      </c>
      <c r="H294" s="590" t="s">
        <v>35</v>
      </c>
      <c r="I294" s="545"/>
      <c r="J294" s="528"/>
      <c r="K294" s="531"/>
    </row>
    <row r="295" customFormat="false" ht="11.25" hidden="false" customHeight="true" outlineLevel="0" collapsed="false">
      <c r="A295" s="543"/>
      <c r="B295" s="544" t="s">
        <v>490</v>
      </c>
      <c r="C295" s="591"/>
      <c r="D295" s="592" t="s">
        <v>92</v>
      </c>
      <c r="E295" s="592" t="s">
        <v>93</v>
      </c>
      <c r="F295" s="591"/>
      <c r="G295" s="592" t="s">
        <v>92</v>
      </c>
      <c r="H295" s="592" t="s">
        <v>93</v>
      </c>
      <c r="I295" s="545"/>
      <c r="J295" s="528"/>
      <c r="K295" s="531"/>
    </row>
    <row r="296" customFormat="false" ht="11.25" hidden="false" customHeight="false" outlineLevel="0" collapsed="false">
      <c r="A296" s="548"/>
      <c r="B296" s="549"/>
      <c r="C296" s="593" t="s">
        <v>34</v>
      </c>
      <c r="D296" s="594" t="s">
        <v>94</v>
      </c>
      <c r="E296" s="594" t="s">
        <v>94</v>
      </c>
      <c r="F296" s="593" t="s">
        <v>34</v>
      </c>
      <c r="G296" s="594" t="s">
        <v>94</v>
      </c>
      <c r="H296" s="594" t="s">
        <v>94</v>
      </c>
      <c r="I296" s="545"/>
      <c r="J296" s="528"/>
      <c r="K296" s="531"/>
    </row>
    <row r="297" customFormat="false" ht="11.25" hidden="false" customHeight="false" outlineLevel="0" collapsed="false">
      <c r="A297" s="567" t="s">
        <v>445</v>
      </c>
      <c r="B297" s="530" t="s">
        <v>423</v>
      </c>
      <c r="C297" s="558"/>
      <c r="D297" s="559"/>
      <c r="E297" s="599"/>
      <c r="F297" s="545"/>
      <c r="G297" s="568"/>
      <c r="H297" s="568"/>
      <c r="I297" s="545"/>
      <c r="J297" s="528"/>
      <c r="K297" s="531"/>
    </row>
    <row r="298" customFormat="false" ht="11.25" hidden="false" customHeight="false" outlineLevel="0" collapsed="false">
      <c r="A298" s="545"/>
      <c r="B298" s="530" t="s">
        <v>411</v>
      </c>
      <c r="C298" s="558" t="n">
        <v>54</v>
      </c>
      <c r="D298" s="559" t="n">
        <f aca="false">C298/totalm</f>
        <v>0.255924170616114</v>
      </c>
      <c r="E298" s="585" t="n">
        <f aca="false">C298/(totalm-q15knm)</f>
        <v>0.260869565217391</v>
      </c>
      <c r="F298" s="558" t="n">
        <v>105</v>
      </c>
      <c r="G298" s="559" t="n">
        <f aca="false">F298/totalf</f>
        <v>0.241935483870968</v>
      </c>
      <c r="H298" s="559" t="n">
        <f aca="false">F298/(totalf-q15knf)</f>
        <v>0.243055555555556</v>
      </c>
      <c r="I298" s="545"/>
      <c r="J298" s="528"/>
      <c r="K298" s="531"/>
    </row>
    <row r="299" customFormat="false" ht="11.25" hidden="false" customHeight="false" outlineLevel="0" collapsed="false">
      <c r="A299" s="545"/>
      <c r="B299" s="530" t="s">
        <v>412</v>
      </c>
      <c r="C299" s="558" t="n">
        <v>86</v>
      </c>
      <c r="D299" s="559" t="n">
        <f aca="false">C299/totalm</f>
        <v>0.407582938388626</v>
      </c>
      <c r="E299" s="585" t="n">
        <f aca="false">C299/(totalm-q15knm)</f>
        <v>0.415458937198068</v>
      </c>
      <c r="F299" s="558" t="n">
        <v>181</v>
      </c>
      <c r="G299" s="559" t="n">
        <f aca="false">F299/totalf</f>
        <v>0.41705069124424</v>
      </c>
      <c r="H299" s="559" t="n">
        <f aca="false">F299/(totalf-q15knf)</f>
        <v>0.418981481481481</v>
      </c>
      <c r="I299" s="545"/>
      <c r="J299" s="528"/>
      <c r="K299" s="531"/>
    </row>
    <row r="300" customFormat="false" ht="11.25" hidden="false" customHeight="false" outlineLevel="0" collapsed="false">
      <c r="A300" s="545"/>
      <c r="B300" s="530" t="s">
        <v>413</v>
      </c>
      <c r="C300" s="558" t="n">
        <v>47</v>
      </c>
      <c r="D300" s="559" t="n">
        <f aca="false">C300/totalm</f>
        <v>0.222748815165877</v>
      </c>
      <c r="E300" s="585" t="n">
        <f aca="false">C300/(totalm-q15knm)</f>
        <v>0.227053140096618</v>
      </c>
      <c r="F300" s="558" t="n">
        <v>99</v>
      </c>
      <c r="G300" s="559" t="n">
        <f aca="false">F300/totalf</f>
        <v>0.228110599078341</v>
      </c>
      <c r="H300" s="559" t="n">
        <f aca="false">F300/(totalf-q15knf)</f>
        <v>0.229166666666667</v>
      </c>
      <c r="I300" s="545"/>
      <c r="J300" s="528"/>
      <c r="K300" s="531"/>
    </row>
    <row r="301" customFormat="false" ht="11.25" hidden="false" customHeight="false" outlineLevel="0" collapsed="false">
      <c r="A301" s="545"/>
      <c r="B301" s="530" t="s">
        <v>425</v>
      </c>
      <c r="C301" s="558" t="n">
        <v>14</v>
      </c>
      <c r="D301" s="559" t="n">
        <f aca="false">C301/totalm</f>
        <v>0.0663507109004739</v>
      </c>
      <c r="E301" s="585" t="n">
        <f aca="false">C301/(totalm-q15knm)</f>
        <v>0.0676328502415459</v>
      </c>
      <c r="F301" s="558" t="n">
        <v>30</v>
      </c>
      <c r="G301" s="559" t="n">
        <f aca="false">F301/totalf</f>
        <v>0.0691244239631337</v>
      </c>
      <c r="H301" s="559" t="n">
        <f aca="false">F301/(totalf-q15knf)</f>
        <v>0.0694444444444445</v>
      </c>
      <c r="I301" s="545"/>
      <c r="J301" s="528"/>
      <c r="K301" s="531"/>
    </row>
    <row r="302" customFormat="false" ht="11.25" hidden="false" customHeight="false" outlineLevel="0" collapsed="false">
      <c r="A302" s="545"/>
      <c r="B302" s="530" t="s">
        <v>427</v>
      </c>
      <c r="C302" s="558" t="n">
        <v>6</v>
      </c>
      <c r="D302" s="559" t="n">
        <f aca="false">C302/totalm</f>
        <v>0.028436018957346</v>
      </c>
      <c r="E302" s="585" t="n">
        <f aca="false">C302/(totalm-q15knm)</f>
        <v>0.0289855072463768</v>
      </c>
      <c r="F302" s="558" t="n">
        <v>17</v>
      </c>
      <c r="G302" s="559" t="n">
        <f aca="false">F302/totalf</f>
        <v>0.0391705069124424</v>
      </c>
      <c r="H302" s="559" t="n">
        <f aca="false">F302/(totalf-q15knf)</f>
        <v>0.0393518518518519</v>
      </c>
      <c r="I302" s="545"/>
      <c r="J302" s="528"/>
      <c r="K302" s="531"/>
    </row>
    <row r="303" customFormat="false" ht="11.25" hidden="false" customHeight="false" outlineLevel="0" collapsed="false">
      <c r="A303" s="562"/>
      <c r="B303" s="563" t="s">
        <v>102</v>
      </c>
      <c r="C303" s="564" t="n">
        <v>4</v>
      </c>
      <c r="D303" s="565" t="n">
        <f aca="false">C303/totalm</f>
        <v>0.018957345971564</v>
      </c>
      <c r="E303" s="570" t="s">
        <v>103</v>
      </c>
      <c r="F303" s="564" t="n">
        <v>2</v>
      </c>
      <c r="G303" s="565" t="n">
        <f aca="false">F303/totalf</f>
        <v>0.00460829493087558</v>
      </c>
      <c r="H303" s="566" t="s">
        <v>103</v>
      </c>
      <c r="I303" s="545"/>
      <c r="J303" s="528"/>
      <c r="K303" s="531"/>
    </row>
    <row r="304" customFormat="false" ht="11.25" hidden="false" customHeight="false" outlineLevel="0" collapsed="false">
      <c r="A304" s="567" t="s">
        <v>447</v>
      </c>
      <c r="B304" s="530" t="s">
        <v>493</v>
      </c>
      <c r="C304" s="558"/>
      <c r="D304" s="559"/>
      <c r="E304" s="599"/>
      <c r="F304" s="545"/>
      <c r="G304" s="568"/>
      <c r="H304" s="568"/>
      <c r="I304" s="545"/>
      <c r="J304" s="528"/>
      <c r="K304" s="531"/>
    </row>
    <row r="305" customFormat="false" ht="11.25" hidden="false" customHeight="false" outlineLevel="0" collapsed="false">
      <c r="A305" s="545"/>
      <c r="B305" s="530" t="s">
        <v>411</v>
      </c>
      <c r="C305" s="558" t="n">
        <v>39</v>
      </c>
      <c r="D305" s="559" t="n">
        <f aca="false">C305/totalm</f>
        <v>0.184834123222749</v>
      </c>
      <c r="E305" s="585" t="n">
        <f aca="false">C305/(totalm-q15lnm)</f>
        <v>0.188405797101449</v>
      </c>
      <c r="F305" s="558" t="n">
        <v>48</v>
      </c>
      <c r="G305" s="559" t="n">
        <f aca="false">F305/totalf</f>
        <v>0.110599078341014</v>
      </c>
      <c r="H305" s="559" t="n">
        <f aca="false">F305/(totalf-q15lnf)</f>
        <v>0.111111111111111</v>
      </c>
      <c r="I305" s="545"/>
      <c r="J305" s="528"/>
      <c r="K305" s="531"/>
    </row>
    <row r="306" customFormat="false" ht="11.25" hidden="false" customHeight="false" outlineLevel="0" collapsed="false">
      <c r="A306" s="545"/>
      <c r="B306" s="530" t="s">
        <v>412</v>
      </c>
      <c r="C306" s="558" t="n">
        <v>86</v>
      </c>
      <c r="D306" s="559" t="n">
        <f aca="false">C306/totalm</f>
        <v>0.407582938388626</v>
      </c>
      <c r="E306" s="585" t="n">
        <f aca="false">C306/(totalm-q15lnm)</f>
        <v>0.415458937198068</v>
      </c>
      <c r="F306" s="558" t="n">
        <v>156</v>
      </c>
      <c r="G306" s="559" t="n">
        <f aca="false">F306/totalf</f>
        <v>0.359447004608295</v>
      </c>
      <c r="H306" s="559" t="n">
        <f aca="false">F306/(totalf-q15lnf)</f>
        <v>0.361111111111111</v>
      </c>
      <c r="I306" s="545"/>
      <c r="J306" s="528"/>
      <c r="K306" s="531"/>
    </row>
    <row r="307" customFormat="false" ht="11.25" hidden="false" customHeight="false" outlineLevel="0" collapsed="false">
      <c r="A307" s="545"/>
      <c r="B307" s="530" t="s">
        <v>413</v>
      </c>
      <c r="C307" s="558" t="n">
        <v>57</v>
      </c>
      <c r="D307" s="559" t="n">
        <f aca="false">C307/totalm</f>
        <v>0.270142180094787</v>
      </c>
      <c r="E307" s="585" t="n">
        <f aca="false">C307/(totalm-q15lnm)</f>
        <v>0.27536231884058</v>
      </c>
      <c r="F307" s="558" t="n">
        <v>138</v>
      </c>
      <c r="G307" s="559" t="n">
        <f aca="false">F307/totalf</f>
        <v>0.317972350230415</v>
      </c>
      <c r="H307" s="559" t="n">
        <f aca="false">F307/(totalf-q15lnf)</f>
        <v>0.319444444444444</v>
      </c>
      <c r="I307" s="545"/>
      <c r="J307" s="528"/>
      <c r="K307" s="531"/>
    </row>
    <row r="308" customFormat="false" ht="11.25" hidden="false" customHeight="false" outlineLevel="0" collapsed="false">
      <c r="A308" s="545"/>
      <c r="B308" s="530" t="s">
        <v>425</v>
      </c>
      <c r="C308" s="558" t="n">
        <v>19</v>
      </c>
      <c r="D308" s="559" t="n">
        <f aca="false">C308/totalm</f>
        <v>0.0900473933649289</v>
      </c>
      <c r="E308" s="585" t="n">
        <f aca="false">C308/(totalm-q15lnm)</f>
        <v>0.0917874396135266</v>
      </c>
      <c r="F308" s="558" t="n">
        <v>66</v>
      </c>
      <c r="G308" s="559" t="n">
        <f aca="false">F308/totalf</f>
        <v>0.152073732718894</v>
      </c>
      <c r="H308" s="559" t="n">
        <f aca="false">F308/(totalf-q15lnf)</f>
        <v>0.152777777777778</v>
      </c>
      <c r="I308" s="545"/>
      <c r="J308" s="528"/>
      <c r="K308" s="531"/>
    </row>
    <row r="309" customFormat="false" ht="11.25" hidden="false" customHeight="false" outlineLevel="0" collapsed="false">
      <c r="A309" s="545"/>
      <c r="B309" s="530" t="s">
        <v>427</v>
      </c>
      <c r="C309" s="558" t="n">
        <v>6</v>
      </c>
      <c r="D309" s="559" t="n">
        <f aca="false">C309/totalm</f>
        <v>0.028436018957346</v>
      </c>
      <c r="E309" s="585" t="n">
        <f aca="false">C309/(totalm-q15lnm)</f>
        <v>0.0289855072463768</v>
      </c>
      <c r="F309" s="558" t="n">
        <v>24</v>
      </c>
      <c r="G309" s="559" t="n">
        <f aca="false">F309/totalf</f>
        <v>0.0552995391705069</v>
      </c>
      <c r="H309" s="559" t="n">
        <f aca="false">F309/(totalf-q15lnf)</f>
        <v>0.0555555555555556</v>
      </c>
      <c r="I309" s="545"/>
      <c r="J309" s="528"/>
      <c r="K309" s="531"/>
    </row>
    <row r="310" customFormat="false" ht="11.25" hidden="false" customHeight="false" outlineLevel="0" collapsed="false">
      <c r="A310" s="548"/>
      <c r="B310" s="534" t="s">
        <v>102</v>
      </c>
      <c r="C310" s="574" t="n">
        <v>4</v>
      </c>
      <c r="D310" s="565" t="n">
        <f aca="false">C310/totalm</f>
        <v>0.018957345971564</v>
      </c>
      <c r="E310" s="570" t="s">
        <v>103</v>
      </c>
      <c r="F310" s="574" t="n">
        <v>2</v>
      </c>
      <c r="G310" s="575" t="n">
        <f aca="false">F310/totalf</f>
        <v>0.00460829493087558</v>
      </c>
      <c r="H310" s="551" t="s">
        <v>103</v>
      </c>
      <c r="I310" s="545"/>
      <c r="J310" s="528"/>
      <c r="K310" s="531"/>
    </row>
    <row r="311" customFormat="false" ht="11.25" hidden="false" customHeight="false" outlineLevel="0" collapsed="false">
      <c r="A311" s="577" t="s">
        <v>494</v>
      </c>
      <c r="B311" s="578" t="s">
        <v>449</v>
      </c>
      <c r="C311" s="601"/>
      <c r="D311" s="602"/>
      <c r="E311" s="584"/>
      <c r="F311" s="538"/>
      <c r="G311" s="579"/>
      <c r="H311" s="580"/>
      <c r="I311" s="545"/>
      <c r="J311" s="528"/>
      <c r="K311" s="531"/>
    </row>
    <row r="312" customFormat="false" ht="11.25" hidden="false" customHeight="false" outlineLevel="0" collapsed="false">
      <c r="A312" s="545"/>
      <c r="B312" s="581" t="s">
        <v>450</v>
      </c>
      <c r="C312" s="558" t="n">
        <v>44</v>
      </c>
      <c r="D312" s="559" t="n">
        <f aca="false">C312/totalm</f>
        <v>0.208530805687204</v>
      </c>
      <c r="E312" s="585" t="n">
        <f aca="false">C312/(totalm-q16nm)</f>
        <v>0.211538461538462</v>
      </c>
      <c r="F312" s="558" t="n">
        <v>78</v>
      </c>
      <c r="G312" s="559" t="n">
        <f aca="false">F312/totalf</f>
        <v>0.179723502304147</v>
      </c>
      <c r="H312" s="559" t="n">
        <f aca="false">F312/(totalf-q16nf)</f>
        <v>0.181818181818182</v>
      </c>
      <c r="I312" s="545"/>
      <c r="J312" s="528"/>
      <c r="K312" s="531"/>
    </row>
    <row r="313" customFormat="false" ht="11.25" hidden="false" customHeight="false" outlineLevel="0" collapsed="false">
      <c r="A313" s="545"/>
      <c r="B313" s="581" t="s">
        <v>451</v>
      </c>
      <c r="C313" s="558" t="n">
        <v>112</v>
      </c>
      <c r="D313" s="559" t="n">
        <f aca="false">C313/totalm</f>
        <v>0.530805687203792</v>
      </c>
      <c r="E313" s="585" t="n">
        <f aca="false">C313/(totalm-q16nm)</f>
        <v>0.538461538461538</v>
      </c>
      <c r="F313" s="558" t="n">
        <v>215</v>
      </c>
      <c r="G313" s="559" t="n">
        <f aca="false">F313/totalf</f>
        <v>0.495391705069124</v>
      </c>
      <c r="H313" s="559" t="n">
        <f aca="false">F313/(totalf-q16nf)</f>
        <v>0.501165501165501</v>
      </c>
      <c r="I313" s="545"/>
      <c r="J313" s="528"/>
      <c r="K313" s="531"/>
    </row>
    <row r="314" customFormat="false" ht="11.25" hidden="false" customHeight="false" outlineLevel="0" collapsed="false">
      <c r="A314" s="545"/>
      <c r="B314" s="581" t="s">
        <v>452</v>
      </c>
      <c r="C314" s="558" t="n">
        <v>38</v>
      </c>
      <c r="D314" s="559" t="n">
        <f aca="false">C314/totalm</f>
        <v>0.180094786729858</v>
      </c>
      <c r="E314" s="585" t="n">
        <f aca="false">C314/(totalm-q16nm)</f>
        <v>0.182692307692308</v>
      </c>
      <c r="F314" s="558" t="n">
        <v>104</v>
      </c>
      <c r="G314" s="559" t="n">
        <f aca="false">F314/totalf</f>
        <v>0.23963133640553</v>
      </c>
      <c r="H314" s="559" t="n">
        <f aca="false">F314/(totalf-q16nf)</f>
        <v>0.242424242424242</v>
      </c>
      <c r="I314" s="545"/>
      <c r="J314" s="528"/>
      <c r="K314" s="531"/>
    </row>
    <row r="315" customFormat="false" ht="11.25" hidden="false" customHeight="false" outlineLevel="0" collapsed="false">
      <c r="A315" s="545"/>
      <c r="B315" s="581" t="s">
        <v>453</v>
      </c>
      <c r="C315" s="558" t="n">
        <v>11</v>
      </c>
      <c r="D315" s="559" t="n">
        <f aca="false">C315/totalm</f>
        <v>0.0521327014218009</v>
      </c>
      <c r="E315" s="585" t="n">
        <f aca="false">C315/(totalm-q16nm)</f>
        <v>0.0528846153846154</v>
      </c>
      <c r="F315" s="558" t="n">
        <v>28</v>
      </c>
      <c r="G315" s="559" t="n">
        <f aca="false">F315/totalf</f>
        <v>0.0645161290322581</v>
      </c>
      <c r="H315" s="559" t="n">
        <f aca="false">F315/(totalf-q16nf)</f>
        <v>0.0652680652680653</v>
      </c>
      <c r="I315" s="545"/>
      <c r="J315" s="528"/>
      <c r="K315" s="531"/>
    </row>
    <row r="316" customFormat="false" ht="11.25" hidden="false" customHeight="false" outlineLevel="0" collapsed="false">
      <c r="A316" s="545"/>
      <c r="B316" s="581" t="s">
        <v>454</v>
      </c>
      <c r="C316" s="558" t="n">
        <v>3</v>
      </c>
      <c r="D316" s="559" t="n">
        <f aca="false">C316/totalm</f>
        <v>0.014218009478673</v>
      </c>
      <c r="E316" s="585" t="n">
        <f aca="false">C316/(totalm-q16nm)</f>
        <v>0.0144230769230769</v>
      </c>
      <c r="F316" s="558" t="n">
        <v>4</v>
      </c>
      <c r="G316" s="559" t="n">
        <f aca="false">F316/totalf</f>
        <v>0.00921658986175115</v>
      </c>
      <c r="H316" s="559" t="n">
        <f aca="false">F316/(totalf-q16nf)</f>
        <v>0.00932400932400932</v>
      </c>
      <c r="I316" s="545"/>
      <c r="J316" s="528"/>
      <c r="K316" s="531"/>
    </row>
    <row r="317" customFormat="false" ht="11.25" hidden="false" customHeight="false" outlineLevel="0" collapsed="false">
      <c r="A317" s="548"/>
      <c r="B317" s="535" t="s">
        <v>102</v>
      </c>
      <c r="C317" s="574" t="n">
        <v>3</v>
      </c>
      <c r="D317" s="575" t="n">
        <f aca="false">C317/totalm</f>
        <v>0.014218009478673</v>
      </c>
      <c r="E317" s="570" t="s">
        <v>103</v>
      </c>
      <c r="F317" s="574" t="n">
        <v>5</v>
      </c>
      <c r="G317" s="575" t="n">
        <f aca="false">F317/totalf</f>
        <v>0.0115207373271889</v>
      </c>
      <c r="H317" s="551" t="s">
        <v>103</v>
      </c>
      <c r="I317" s="545"/>
      <c r="J317" s="528"/>
      <c r="K317" s="531"/>
    </row>
    <row r="318" customFormat="false" ht="11.25" hidden="false" customHeight="false" outlineLevel="0" collapsed="false">
      <c r="A318" s="577" t="s">
        <v>455</v>
      </c>
      <c r="B318" s="578" t="s">
        <v>456</v>
      </c>
      <c r="C318" s="538"/>
      <c r="D318" s="579"/>
      <c r="E318" s="584"/>
      <c r="F318" s="528"/>
      <c r="G318" s="568"/>
      <c r="H318" s="568"/>
      <c r="I318" s="545"/>
      <c r="J318" s="528"/>
      <c r="K318" s="531"/>
    </row>
    <row r="319" customFormat="false" ht="11.25" hidden="false" customHeight="false" outlineLevel="0" collapsed="false">
      <c r="A319" s="560" t="s">
        <v>409</v>
      </c>
      <c r="B319" s="581" t="s">
        <v>457</v>
      </c>
      <c r="C319" s="558"/>
      <c r="D319" s="559"/>
      <c r="E319" s="547"/>
      <c r="F319" s="528"/>
      <c r="G319" s="528"/>
      <c r="H319" s="528"/>
      <c r="I319" s="545"/>
      <c r="J319" s="528"/>
      <c r="K319" s="531"/>
    </row>
    <row r="320" customFormat="false" ht="11.25" hidden="false" customHeight="false" outlineLevel="0" collapsed="false">
      <c r="A320" s="545"/>
      <c r="B320" s="581" t="s">
        <v>458</v>
      </c>
      <c r="C320" s="558" t="n">
        <v>115</v>
      </c>
      <c r="D320" s="559" t="n">
        <f aca="false">C320/totalm</f>
        <v>0.545023696682464</v>
      </c>
      <c r="E320" s="585" t="n">
        <f aca="false">C320/(totalm-q17anm)</f>
        <v>0.552884615384615</v>
      </c>
      <c r="F320" s="558" t="n">
        <v>266</v>
      </c>
      <c r="G320" s="559" t="n">
        <f aca="false">F320/totalf</f>
        <v>0.612903225806452</v>
      </c>
      <c r="H320" s="559" t="n">
        <f aca="false">F320/(totalf-q17anf)</f>
        <v>0.61431870669746</v>
      </c>
      <c r="I320" s="545"/>
      <c r="J320" s="528"/>
      <c r="K320" s="531"/>
    </row>
    <row r="321" customFormat="false" ht="11.25" hidden="false" customHeight="false" outlineLevel="0" collapsed="false">
      <c r="A321" s="545"/>
      <c r="B321" s="581" t="s">
        <v>461</v>
      </c>
      <c r="C321" s="558" t="n">
        <v>64</v>
      </c>
      <c r="D321" s="559" t="n">
        <f aca="false">C321/totalm</f>
        <v>0.303317535545024</v>
      </c>
      <c r="E321" s="585" t="n">
        <f aca="false">C321/(totalm-q17anm)</f>
        <v>0.307692307692308</v>
      </c>
      <c r="F321" s="558" t="n">
        <v>120</v>
      </c>
      <c r="G321" s="559" t="n">
        <f aca="false">F321/totalf</f>
        <v>0.276497695852535</v>
      </c>
      <c r="H321" s="559" t="n">
        <f aca="false">F321/(totalf-q17anf)</f>
        <v>0.277136258660508</v>
      </c>
      <c r="I321" s="545"/>
      <c r="J321" s="528"/>
      <c r="K321" s="531"/>
    </row>
    <row r="322" customFormat="false" ht="11.25" hidden="false" customHeight="false" outlineLevel="0" collapsed="false">
      <c r="A322" s="545"/>
      <c r="B322" s="581" t="s">
        <v>462</v>
      </c>
      <c r="C322" s="558" t="n">
        <v>17</v>
      </c>
      <c r="D322" s="559" t="n">
        <f aca="false">C322/totalm</f>
        <v>0.0805687203791469</v>
      </c>
      <c r="E322" s="585" t="n">
        <f aca="false">C322/(totalm-q17anm)</f>
        <v>0.0817307692307692</v>
      </c>
      <c r="F322" s="558" t="n">
        <v>31</v>
      </c>
      <c r="G322" s="559" t="n">
        <f aca="false">F322/totalf</f>
        <v>0.0714285714285714</v>
      </c>
      <c r="H322" s="559" t="n">
        <f aca="false">F322/(totalf-q17anf)</f>
        <v>0.0715935334872979</v>
      </c>
      <c r="I322" s="545"/>
      <c r="J322" s="528"/>
      <c r="K322" s="531"/>
    </row>
    <row r="323" customFormat="false" ht="11.25" hidden="false" customHeight="false" outlineLevel="0" collapsed="false">
      <c r="A323" s="545"/>
      <c r="B323" s="530" t="s">
        <v>463</v>
      </c>
      <c r="C323" s="558" t="n">
        <v>12</v>
      </c>
      <c r="D323" s="559" t="n">
        <f aca="false">C323/totalm</f>
        <v>0.0568720379146919</v>
      </c>
      <c r="E323" s="585" t="n">
        <f aca="false">C323/(totalm-q17anm)</f>
        <v>0.0576923076923077</v>
      </c>
      <c r="F323" s="558" t="n">
        <v>16</v>
      </c>
      <c r="G323" s="559" t="n">
        <f aca="false">F323/totalf</f>
        <v>0.0368663594470046</v>
      </c>
      <c r="H323" s="559" t="n">
        <f aca="false">F323/(totalf-q17anf)</f>
        <v>0.0369515011547344</v>
      </c>
      <c r="I323" s="545"/>
      <c r="J323" s="528"/>
      <c r="K323" s="531"/>
    </row>
    <row r="324" customFormat="false" ht="11.25" hidden="false" customHeight="false" outlineLevel="0" collapsed="false">
      <c r="A324" s="562"/>
      <c r="B324" s="563" t="s">
        <v>102</v>
      </c>
      <c r="C324" s="564" t="n">
        <v>3</v>
      </c>
      <c r="D324" s="565" t="n">
        <f aca="false">C324/totalm</f>
        <v>0.014218009478673</v>
      </c>
      <c r="E324" s="570" t="s">
        <v>103</v>
      </c>
      <c r="F324" s="564" t="n">
        <v>1</v>
      </c>
      <c r="G324" s="565" t="n">
        <f aca="false">F324/totalf</f>
        <v>0.00230414746543779</v>
      </c>
      <c r="H324" s="566" t="s">
        <v>103</v>
      </c>
      <c r="I324" s="545"/>
      <c r="J324" s="528"/>
      <c r="K324" s="531"/>
    </row>
    <row r="325" customFormat="false" ht="11.25" hidden="false" customHeight="false" outlineLevel="0" collapsed="false">
      <c r="A325" s="560" t="s">
        <v>430</v>
      </c>
      <c r="B325" s="581" t="s">
        <v>459</v>
      </c>
      <c r="C325" s="558"/>
      <c r="D325" s="559"/>
      <c r="E325" s="587"/>
      <c r="F325" s="528"/>
      <c r="G325" s="568"/>
      <c r="H325" s="568"/>
      <c r="I325" s="545"/>
      <c r="J325" s="528"/>
      <c r="K325" s="531"/>
    </row>
    <row r="326" customFormat="false" ht="11.25" hidden="false" customHeight="false" outlineLevel="0" collapsed="false">
      <c r="A326" s="545"/>
      <c r="B326" s="581" t="s">
        <v>458</v>
      </c>
      <c r="C326" s="558" t="n">
        <v>57</v>
      </c>
      <c r="D326" s="559" t="n">
        <f aca="false">C326/totalm</f>
        <v>0.270142180094787</v>
      </c>
      <c r="E326" s="585" t="n">
        <f aca="false">C326/(totalm-q17bnm)</f>
        <v>0.27536231884058</v>
      </c>
      <c r="F326" s="558" t="n">
        <v>140</v>
      </c>
      <c r="G326" s="559" t="n">
        <f aca="false">F326/totalf</f>
        <v>0.32258064516129</v>
      </c>
      <c r="H326" s="559" t="n">
        <f aca="false">F326/(totalf-q17bnf)</f>
        <v>0.323325635103926</v>
      </c>
      <c r="I326" s="545"/>
      <c r="J326" s="528"/>
      <c r="K326" s="531"/>
    </row>
    <row r="327" customFormat="false" ht="11.25" hidden="false" customHeight="false" outlineLevel="0" collapsed="false">
      <c r="A327" s="545"/>
      <c r="B327" s="581" t="s">
        <v>461</v>
      </c>
      <c r="C327" s="558" t="n">
        <v>67</v>
      </c>
      <c r="D327" s="559" t="n">
        <f aca="false">C327/totalm</f>
        <v>0.317535545023697</v>
      </c>
      <c r="E327" s="585" t="n">
        <f aca="false">C327/(totalm-q17bnm)</f>
        <v>0.323671497584541</v>
      </c>
      <c r="F327" s="558" t="n">
        <v>179</v>
      </c>
      <c r="G327" s="559" t="n">
        <f aca="false">F327/totalf</f>
        <v>0.412442396313364</v>
      </c>
      <c r="H327" s="559" t="n">
        <f aca="false">F327/(totalf-q17bnf)</f>
        <v>0.413394919168591</v>
      </c>
      <c r="I327" s="545"/>
      <c r="J327" s="528"/>
      <c r="K327" s="531"/>
    </row>
    <row r="328" customFormat="false" ht="11.25" hidden="false" customHeight="false" outlineLevel="0" collapsed="false">
      <c r="A328" s="545"/>
      <c r="B328" s="581" t="s">
        <v>462</v>
      </c>
      <c r="C328" s="558" t="n">
        <v>56</v>
      </c>
      <c r="D328" s="559" t="n">
        <f aca="false">C328/totalm</f>
        <v>0.265402843601896</v>
      </c>
      <c r="E328" s="585" t="n">
        <f aca="false">C328/(totalm-q17bnm)</f>
        <v>0.270531400966184</v>
      </c>
      <c r="F328" s="558" t="n">
        <v>71</v>
      </c>
      <c r="G328" s="559" t="n">
        <f aca="false">F328/totalf</f>
        <v>0.163594470046083</v>
      </c>
      <c r="H328" s="559" t="n">
        <f aca="false">F328/(totalf-q17bnf)</f>
        <v>0.163972286374134</v>
      </c>
      <c r="I328" s="545"/>
      <c r="J328" s="528"/>
      <c r="K328" s="531"/>
    </row>
    <row r="329" customFormat="false" ht="11.25" hidden="false" customHeight="false" outlineLevel="0" collapsed="false">
      <c r="A329" s="545"/>
      <c r="B329" s="530" t="s">
        <v>463</v>
      </c>
      <c r="C329" s="558" t="n">
        <v>27</v>
      </c>
      <c r="D329" s="559" t="n">
        <f aca="false">C329/totalm</f>
        <v>0.127962085308057</v>
      </c>
      <c r="E329" s="585" t="n">
        <f aca="false">C329/(totalm-q17bnm)</f>
        <v>0.130434782608696</v>
      </c>
      <c r="F329" s="558" t="n">
        <v>43</v>
      </c>
      <c r="G329" s="559" t="n">
        <f aca="false">F329/totalf</f>
        <v>0.0990783410138249</v>
      </c>
      <c r="H329" s="559" t="n">
        <f aca="false">F329/(totalf-q17bnf)</f>
        <v>0.0993071593533487</v>
      </c>
      <c r="I329" s="545"/>
      <c r="J329" s="528"/>
      <c r="K329" s="531"/>
    </row>
    <row r="330" customFormat="false" ht="11.25" hidden="false" customHeight="false" outlineLevel="0" collapsed="false">
      <c r="A330" s="562"/>
      <c r="B330" s="563" t="s">
        <v>102</v>
      </c>
      <c r="C330" s="564" t="n">
        <v>4</v>
      </c>
      <c r="D330" s="565" t="n">
        <f aca="false">C330/totalm</f>
        <v>0.018957345971564</v>
      </c>
      <c r="E330" s="570" t="s">
        <v>103</v>
      </c>
      <c r="F330" s="564" t="n">
        <v>1</v>
      </c>
      <c r="G330" s="565" t="n">
        <f aca="false">F330/totalf</f>
        <v>0.00230414746543779</v>
      </c>
      <c r="H330" s="566" t="s">
        <v>103</v>
      </c>
      <c r="I330" s="545"/>
      <c r="J330" s="528"/>
      <c r="K330" s="531"/>
    </row>
    <row r="331" customFormat="false" ht="11.25" hidden="false" customHeight="false" outlineLevel="0" collapsed="false">
      <c r="A331" s="560" t="s">
        <v>433</v>
      </c>
      <c r="B331" s="581" t="s">
        <v>460</v>
      </c>
      <c r="C331" s="558"/>
      <c r="D331" s="559"/>
      <c r="E331" s="587"/>
      <c r="F331" s="528"/>
      <c r="G331" s="568"/>
      <c r="H331" s="568"/>
      <c r="I331" s="545"/>
      <c r="J331" s="528"/>
      <c r="K331" s="531"/>
    </row>
    <row r="332" customFormat="false" ht="11.25" hidden="false" customHeight="false" outlineLevel="0" collapsed="false">
      <c r="A332" s="545"/>
      <c r="B332" s="581" t="s">
        <v>458</v>
      </c>
      <c r="C332" s="558" t="n">
        <v>120</v>
      </c>
      <c r="D332" s="559" t="n">
        <f aca="false">C332/totalm</f>
        <v>0.568720379146919</v>
      </c>
      <c r="E332" s="585" t="n">
        <f aca="false">C332/(totalm-q17cnm)</f>
        <v>0.579710144927536</v>
      </c>
      <c r="F332" s="558" t="n">
        <v>296</v>
      </c>
      <c r="G332" s="559" t="n">
        <f aca="false">F332/totalf</f>
        <v>0.682027649769585</v>
      </c>
      <c r="H332" s="559" t="n">
        <f aca="false">F332/(totalf-q17cnf)</f>
        <v>0.683602771362587</v>
      </c>
      <c r="I332" s="545"/>
      <c r="J332" s="528"/>
      <c r="K332" s="531"/>
    </row>
    <row r="333" customFormat="false" ht="11.25" hidden="false" customHeight="false" outlineLevel="0" collapsed="false">
      <c r="A333" s="545"/>
      <c r="B333" s="581" t="s">
        <v>461</v>
      </c>
      <c r="C333" s="558" t="n">
        <v>51</v>
      </c>
      <c r="D333" s="559" t="n">
        <f aca="false">C333/totalm</f>
        <v>0.241706161137441</v>
      </c>
      <c r="E333" s="585" t="n">
        <f aca="false">C333/(totalm-q17cnm)</f>
        <v>0.246376811594203</v>
      </c>
      <c r="F333" s="558" t="n">
        <v>94</v>
      </c>
      <c r="G333" s="559" t="n">
        <f aca="false">F333/totalf</f>
        <v>0.216589861751152</v>
      </c>
      <c r="H333" s="559" t="n">
        <f aca="false">F333/(totalf-q17cnf)</f>
        <v>0.217090069284065</v>
      </c>
      <c r="I333" s="545"/>
      <c r="J333" s="528"/>
      <c r="K333" s="531"/>
    </row>
    <row r="334" customFormat="false" ht="11.25" hidden="false" customHeight="false" outlineLevel="0" collapsed="false">
      <c r="A334" s="545"/>
      <c r="B334" s="581" t="s">
        <v>462</v>
      </c>
      <c r="C334" s="558" t="n">
        <v>23</v>
      </c>
      <c r="D334" s="559" t="n">
        <f aca="false">C334/totalm</f>
        <v>0.109004739336493</v>
      </c>
      <c r="E334" s="585" t="n">
        <f aca="false">C334/(totalm-q17cnm)</f>
        <v>0.111111111111111</v>
      </c>
      <c r="F334" s="558" t="n">
        <v>32</v>
      </c>
      <c r="G334" s="559" t="n">
        <f aca="false">F334/totalf</f>
        <v>0.0737327188940092</v>
      </c>
      <c r="H334" s="559" t="n">
        <f aca="false">F334/(totalf-q17cnf)</f>
        <v>0.0739030023094688</v>
      </c>
      <c r="I334" s="545"/>
      <c r="J334" s="528"/>
      <c r="K334" s="531"/>
    </row>
    <row r="335" customFormat="false" ht="11.25" hidden="false" customHeight="false" outlineLevel="0" collapsed="false">
      <c r="A335" s="545"/>
      <c r="B335" s="530" t="s">
        <v>463</v>
      </c>
      <c r="C335" s="558" t="n">
        <v>13</v>
      </c>
      <c r="D335" s="559" t="n">
        <f aca="false">C335/totalm</f>
        <v>0.0616113744075829</v>
      </c>
      <c r="E335" s="585" t="n">
        <f aca="false">C335/(totalm-q17cnm)</f>
        <v>0.0628019323671498</v>
      </c>
      <c r="F335" s="558" t="n">
        <v>11</v>
      </c>
      <c r="G335" s="559" t="n">
        <f aca="false">F335/totalf</f>
        <v>0.0253456221198157</v>
      </c>
      <c r="H335" s="559" t="n">
        <f aca="false">F335/(totalf-q17cnf)</f>
        <v>0.0254041570438799</v>
      </c>
      <c r="I335" s="545"/>
      <c r="J335" s="528"/>
      <c r="K335" s="531"/>
    </row>
    <row r="336" customFormat="false" ht="11.25" hidden="false" customHeight="false" outlineLevel="0" collapsed="false">
      <c r="A336" s="548"/>
      <c r="B336" s="534" t="s">
        <v>102</v>
      </c>
      <c r="C336" s="574" t="n">
        <v>4</v>
      </c>
      <c r="D336" s="575" t="n">
        <f aca="false">C336/totalm</f>
        <v>0.018957345971564</v>
      </c>
      <c r="E336" s="576" t="s">
        <v>103</v>
      </c>
      <c r="F336" s="574" t="n">
        <v>1</v>
      </c>
      <c r="G336" s="575" t="n">
        <f aca="false">F336/totalf</f>
        <v>0.00230414746543779</v>
      </c>
      <c r="H336" s="551" t="s">
        <v>103</v>
      </c>
      <c r="I336" s="548"/>
      <c r="J336" s="533"/>
      <c r="K336" s="549"/>
    </row>
    <row r="337" customFormat="false" ht="12.75" hidden="false" customHeight="false" outlineLevel="0" collapsed="false">
      <c r="A337" s="522" t="s">
        <v>404</v>
      </c>
      <c r="B337" s="523"/>
      <c r="C337" s="524"/>
      <c r="D337" s="573"/>
      <c r="E337" s="573"/>
      <c r="F337" s="525"/>
      <c r="G337" s="579"/>
      <c r="H337" s="579"/>
      <c r="I337" s="525"/>
      <c r="J337" s="525"/>
      <c r="K337" s="526" t="s">
        <v>495</v>
      </c>
    </row>
    <row r="338" customFormat="false" ht="12.75" hidden="false" customHeight="false" outlineLevel="0" collapsed="false">
      <c r="A338" s="527" t="s">
        <v>381</v>
      </c>
      <c r="B338" s="528"/>
      <c r="C338" s="529"/>
      <c r="D338" s="529"/>
      <c r="E338" s="529"/>
      <c r="F338" s="530"/>
      <c r="G338" s="530"/>
      <c r="H338" s="530"/>
      <c r="I338" s="530"/>
      <c r="J338" s="530"/>
      <c r="K338" s="531"/>
    </row>
    <row r="339" customFormat="false" ht="12.75" hidden="false" customHeight="false" outlineLevel="0" collapsed="false">
      <c r="A339" s="113" t="s">
        <v>406</v>
      </c>
      <c r="B339" s="528"/>
      <c r="C339" s="529"/>
      <c r="D339" s="529"/>
      <c r="E339" s="529"/>
      <c r="F339" s="530"/>
      <c r="G339" s="530"/>
      <c r="H339" s="530"/>
      <c r="I339" s="530"/>
      <c r="J339" s="530"/>
      <c r="K339" s="531"/>
    </row>
    <row r="340" customFormat="false" ht="12.75" hidden="false" customHeight="false" outlineLevel="0" collapsed="false">
      <c r="A340" s="532" t="s">
        <v>17</v>
      </c>
      <c r="B340" s="533"/>
      <c r="C340" s="533"/>
      <c r="D340" s="533"/>
      <c r="E340" s="533"/>
      <c r="F340" s="533"/>
      <c r="G340" s="533"/>
      <c r="H340" s="534"/>
      <c r="I340" s="534"/>
      <c r="J340" s="534"/>
      <c r="K340" s="535"/>
      <c r="L340" s="536"/>
      <c r="M340" s="537"/>
      <c r="N340" s="536"/>
      <c r="O340" s="536"/>
    </row>
    <row r="341" customFormat="false" ht="18" hidden="false" customHeight="true" outlineLevel="0" collapsed="false">
      <c r="A341" s="538"/>
      <c r="B341" s="539"/>
      <c r="C341" s="588" t="s">
        <v>38</v>
      </c>
      <c r="D341" s="588"/>
      <c r="E341" s="588"/>
      <c r="F341" s="588" t="s">
        <v>37</v>
      </c>
      <c r="G341" s="588"/>
      <c r="H341" s="588"/>
      <c r="I341" s="541"/>
      <c r="J341" s="523"/>
      <c r="K341" s="539"/>
    </row>
    <row r="342" customFormat="false" ht="11.25" hidden="false" customHeight="false" outlineLevel="0" collapsed="false">
      <c r="A342" s="545"/>
      <c r="B342" s="531"/>
      <c r="C342" s="589"/>
      <c r="D342" s="590" t="s">
        <v>35</v>
      </c>
      <c r="E342" s="590" t="s">
        <v>35</v>
      </c>
      <c r="F342" s="589"/>
      <c r="G342" s="590" t="s">
        <v>35</v>
      </c>
      <c r="H342" s="590" t="s">
        <v>35</v>
      </c>
      <c r="I342" s="545"/>
      <c r="J342" s="528"/>
      <c r="K342" s="531"/>
    </row>
    <row r="343" customFormat="false" ht="11.25" hidden="false" customHeight="true" outlineLevel="0" collapsed="false">
      <c r="A343" s="543"/>
      <c r="B343" s="544" t="s">
        <v>490</v>
      </c>
      <c r="C343" s="591"/>
      <c r="D343" s="592" t="s">
        <v>92</v>
      </c>
      <c r="E343" s="592" t="s">
        <v>93</v>
      </c>
      <c r="F343" s="591"/>
      <c r="G343" s="592" t="s">
        <v>92</v>
      </c>
      <c r="H343" s="592" t="s">
        <v>93</v>
      </c>
      <c r="I343" s="545"/>
      <c r="J343" s="528"/>
      <c r="K343" s="531"/>
    </row>
    <row r="344" customFormat="false" ht="11.25" hidden="false" customHeight="false" outlineLevel="0" collapsed="false">
      <c r="A344" s="548"/>
      <c r="B344" s="549"/>
      <c r="C344" s="593" t="s">
        <v>34</v>
      </c>
      <c r="D344" s="594" t="s">
        <v>94</v>
      </c>
      <c r="E344" s="594" t="s">
        <v>94</v>
      </c>
      <c r="F344" s="593" t="s">
        <v>34</v>
      </c>
      <c r="G344" s="594" t="s">
        <v>94</v>
      </c>
      <c r="H344" s="594" t="s">
        <v>94</v>
      </c>
      <c r="I344" s="545"/>
      <c r="J344" s="528"/>
      <c r="K344" s="531"/>
    </row>
    <row r="345" customFormat="false" ht="11.25" hidden="false" customHeight="false" outlineLevel="0" collapsed="false">
      <c r="A345" s="577" t="s">
        <v>465</v>
      </c>
      <c r="B345" s="578" t="s">
        <v>466</v>
      </c>
      <c r="C345" s="525"/>
      <c r="D345" s="579"/>
      <c r="E345" s="584"/>
      <c r="F345" s="525"/>
      <c r="G345" s="579"/>
      <c r="H345" s="580"/>
      <c r="I345" s="545"/>
      <c r="J345" s="528"/>
      <c r="K345" s="531"/>
    </row>
    <row r="346" customFormat="false" ht="11.25" hidden="false" customHeight="false" outlineLevel="0" collapsed="false">
      <c r="A346" s="545"/>
      <c r="B346" s="583" t="s">
        <v>467</v>
      </c>
      <c r="C346" s="530"/>
      <c r="D346" s="559"/>
      <c r="E346" s="547"/>
      <c r="F346" s="530"/>
      <c r="G346" s="559"/>
      <c r="H346" s="546"/>
      <c r="I346" s="545"/>
      <c r="J346" s="528"/>
      <c r="K346" s="531"/>
    </row>
    <row r="347" customFormat="false" ht="11.25" hidden="false" customHeight="false" outlineLevel="0" collapsed="false">
      <c r="A347" s="545"/>
      <c r="B347" s="581" t="s">
        <v>468</v>
      </c>
      <c r="C347" s="530" t="n">
        <v>17</v>
      </c>
      <c r="D347" s="559" t="n">
        <f aca="false">C347/totalm</f>
        <v>0.0805687203791469</v>
      </c>
      <c r="E347" s="585" t="n">
        <f aca="false">C347/(totalm-q18nm)</f>
        <v>0.0817307692307692</v>
      </c>
      <c r="F347" s="530" t="n">
        <v>42</v>
      </c>
      <c r="G347" s="559" t="n">
        <f aca="false">F347/totalf</f>
        <v>0.0967741935483871</v>
      </c>
      <c r="H347" s="559" t="n">
        <f aca="false">F347/(totalf-q18nf)</f>
        <v>0.0981308411214953</v>
      </c>
      <c r="I347" s="545"/>
      <c r="J347" s="528"/>
      <c r="K347" s="531"/>
    </row>
    <row r="348" customFormat="false" ht="11.25" hidden="false" customHeight="false" outlineLevel="0" collapsed="false">
      <c r="A348" s="545"/>
      <c r="B348" s="581" t="s">
        <v>469</v>
      </c>
      <c r="C348" s="530" t="n">
        <v>82</v>
      </c>
      <c r="D348" s="559" t="n">
        <f aca="false">C348/totalm</f>
        <v>0.388625592417062</v>
      </c>
      <c r="E348" s="585" t="n">
        <f aca="false">C348/(totalm-q18nm)</f>
        <v>0.394230769230769</v>
      </c>
      <c r="F348" s="530" t="n">
        <v>156</v>
      </c>
      <c r="G348" s="559" t="n">
        <f aca="false">F348/totalf</f>
        <v>0.359447004608295</v>
      </c>
      <c r="H348" s="559" t="n">
        <f aca="false">F348/(totalf-q18nf)</f>
        <v>0.364485981308411</v>
      </c>
      <c r="I348" s="545"/>
      <c r="J348" s="528"/>
      <c r="K348" s="531"/>
    </row>
    <row r="349" customFormat="false" ht="11.25" hidden="false" customHeight="false" outlineLevel="0" collapsed="false">
      <c r="A349" s="545"/>
      <c r="B349" s="581" t="s">
        <v>470</v>
      </c>
      <c r="C349" s="530" t="n">
        <v>90</v>
      </c>
      <c r="D349" s="559" t="n">
        <f aca="false">C349/totalm</f>
        <v>0.42654028436019</v>
      </c>
      <c r="E349" s="585" t="n">
        <f aca="false">C349/(totalm-q18nm)</f>
        <v>0.432692307692308</v>
      </c>
      <c r="F349" s="530" t="n">
        <v>202</v>
      </c>
      <c r="G349" s="559" t="n">
        <f aca="false">F349/totalf</f>
        <v>0.465437788018433</v>
      </c>
      <c r="H349" s="559" t="n">
        <f aca="false">F349/(totalf-q18nf)</f>
        <v>0.47196261682243</v>
      </c>
      <c r="I349" s="545"/>
      <c r="J349" s="528"/>
      <c r="K349" s="531"/>
    </row>
    <row r="350" customFormat="false" ht="11.25" hidden="false" customHeight="false" outlineLevel="0" collapsed="false">
      <c r="A350" s="545"/>
      <c r="B350" s="581" t="s">
        <v>471</v>
      </c>
      <c r="C350" s="530" t="n">
        <v>18</v>
      </c>
      <c r="D350" s="559" t="n">
        <f aca="false">C350/totalm</f>
        <v>0.0853080568720379</v>
      </c>
      <c r="E350" s="585" t="n">
        <f aca="false">C350/(totalm-q18nm)</f>
        <v>0.0865384615384615</v>
      </c>
      <c r="F350" s="530" t="n">
        <v>24</v>
      </c>
      <c r="G350" s="559" t="n">
        <f aca="false">F350/totalf</f>
        <v>0.0552995391705069</v>
      </c>
      <c r="H350" s="559" t="n">
        <f aca="false">F350/(totalf-q18nf)</f>
        <v>0.0560747663551402</v>
      </c>
      <c r="I350" s="545"/>
      <c r="J350" s="528"/>
      <c r="K350" s="531"/>
    </row>
    <row r="351" customFormat="false" ht="11.25" hidden="false" customHeight="false" outlineLevel="0" collapsed="false">
      <c r="A351" s="545"/>
      <c r="B351" s="581" t="s">
        <v>472</v>
      </c>
      <c r="C351" s="530" t="n">
        <v>1</v>
      </c>
      <c r="D351" s="559" t="n">
        <f aca="false">C351/totalm</f>
        <v>0.004739336492891</v>
      </c>
      <c r="E351" s="585" t="n">
        <f aca="false">C351/(totalm-q18nm)</f>
        <v>0.00480769230769231</v>
      </c>
      <c r="F351" s="530" t="n">
        <v>4</v>
      </c>
      <c r="G351" s="559" t="n">
        <f aca="false">F351/totalf</f>
        <v>0.00921658986175115</v>
      </c>
      <c r="H351" s="559" t="n">
        <f aca="false">F351/(totalf-q18nf)</f>
        <v>0.00934579439252336</v>
      </c>
      <c r="I351" s="545"/>
      <c r="J351" s="528"/>
      <c r="K351" s="531"/>
    </row>
    <row r="352" customFormat="false" ht="11.25" hidden="false" customHeight="false" outlineLevel="0" collapsed="false">
      <c r="A352" s="548"/>
      <c r="B352" s="535" t="s">
        <v>102</v>
      </c>
      <c r="C352" s="534" t="n">
        <v>3</v>
      </c>
      <c r="D352" s="575" t="n">
        <f aca="false">C352/totalm</f>
        <v>0.014218009478673</v>
      </c>
      <c r="E352" s="576" t="s">
        <v>103</v>
      </c>
      <c r="F352" s="534" t="n">
        <v>6</v>
      </c>
      <c r="G352" s="575" t="n">
        <f aca="false">F352/totalf</f>
        <v>0.0138248847926267</v>
      </c>
      <c r="H352" s="566" t="s">
        <v>103</v>
      </c>
      <c r="I352" s="545"/>
      <c r="J352" s="528"/>
      <c r="K352" s="531"/>
    </row>
    <row r="353" customFormat="false" ht="11.25" hidden="false" customHeight="false" outlineLevel="0" collapsed="false">
      <c r="A353" s="577" t="s">
        <v>482</v>
      </c>
      <c r="B353" s="578" t="s">
        <v>483</v>
      </c>
      <c r="C353" s="525"/>
      <c r="D353" s="579"/>
      <c r="E353" s="584"/>
      <c r="F353" s="525"/>
      <c r="G353" s="579"/>
      <c r="H353" s="580"/>
      <c r="I353" s="545"/>
      <c r="J353" s="528"/>
      <c r="K353" s="531"/>
    </row>
    <row r="354" customFormat="false" ht="11.25" hidden="false" customHeight="false" outlineLevel="0" collapsed="false">
      <c r="A354" s="560" t="s">
        <v>409</v>
      </c>
      <c r="B354" s="581" t="s">
        <v>474</v>
      </c>
      <c r="C354" s="530"/>
      <c r="D354" s="559"/>
      <c r="E354" s="547"/>
      <c r="F354" s="530"/>
      <c r="G354" s="559"/>
      <c r="H354" s="546"/>
      <c r="I354" s="545"/>
      <c r="J354" s="528"/>
      <c r="K354" s="531"/>
    </row>
    <row r="355" customFormat="false" ht="11.25" hidden="false" customHeight="false" outlineLevel="0" collapsed="false">
      <c r="A355" s="545"/>
      <c r="B355" s="581" t="s">
        <v>484</v>
      </c>
      <c r="C355" s="530" t="n">
        <v>52</v>
      </c>
      <c r="D355" s="559" t="n">
        <f aca="false">C355/totalm</f>
        <v>0.246445497630332</v>
      </c>
      <c r="E355" s="585" t="n">
        <f aca="false">C355/(totalm-q19anm)</f>
        <v>0.251207729468599</v>
      </c>
      <c r="F355" s="530" t="n">
        <v>122</v>
      </c>
      <c r="G355" s="559" t="n">
        <f aca="false">F355/totalf</f>
        <v>0.28110599078341</v>
      </c>
      <c r="H355" s="559" t="n">
        <f aca="false">F355/(totalf-q19anf)</f>
        <v>0.285714285714286</v>
      </c>
      <c r="I355" s="545"/>
      <c r="J355" s="528"/>
      <c r="K355" s="531"/>
    </row>
    <row r="356" customFormat="false" ht="11.25" hidden="false" customHeight="false" outlineLevel="0" collapsed="false">
      <c r="A356" s="545"/>
      <c r="B356" s="581" t="s">
        <v>485</v>
      </c>
      <c r="C356" s="530" t="n">
        <v>74</v>
      </c>
      <c r="D356" s="559" t="n">
        <f aca="false">C356/totalm</f>
        <v>0.350710900473934</v>
      </c>
      <c r="E356" s="585" t="n">
        <f aca="false">C356/(totalm-q19anm)</f>
        <v>0.357487922705314</v>
      </c>
      <c r="F356" s="530" t="n">
        <v>148</v>
      </c>
      <c r="G356" s="559" t="n">
        <f aca="false">F356/totalf</f>
        <v>0.341013824884793</v>
      </c>
      <c r="H356" s="559" t="n">
        <f aca="false">F356/(totalf-q19anf)</f>
        <v>0.346604215456674</v>
      </c>
      <c r="I356" s="545"/>
      <c r="J356" s="528"/>
      <c r="K356" s="531"/>
    </row>
    <row r="357" customFormat="false" ht="11.25" hidden="false" customHeight="false" outlineLevel="0" collapsed="false">
      <c r="A357" s="545"/>
      <c r="B357" s="581" t="s">
        <v>486</v>
      </c>
      <c r="C357" s="530" t="n">
        <v>81</v>
      </c>
      <c r="D357" s="559" t="n">
        <f aca="false">C357/totalm</f>
        <v>0.383886255924171</v>
      </c>
      <c r="E357" s="585" t="n">
        <f aca="false">C357/(totalm-q19anm)</f>
        <v>0.391304347826087</v>
      </c>
      <c r="F357" s="530" t="n">
        <v>157</v>
      </c>
      <c r="G357" s="559" t="n">
        <f aca="false">F357/totalf</f>
        <v>0.361751152073733</v>
      </c>
      <c r="H357" s="559" t="n">
        <f aca="false">F357/(totalf-q19anf)</f>
        <v>0.36768149882904</v>
      </c>
      <c r="I357" s="545"/>
      <c r="J357" s="528"/>
      <c r="K357" s="531"/>
    </row>
    <row r="358" customFormat="false" ht="11.25" hidden="false" customHeight="false" outlineLevel="0" collapsed="false">
      <c r="A358" s="562"/>
      <c r="B358" s="586" t="s">
        <v>102</v>
      </c>
      <c r="C358" s="563" t="n">
        <v>4</v>
      </c>
      <c r="D358" s="565" t="n">
        <f aca="false">C358/totalm</f>
        <v>0.018957345971564</v>
      </c>
      <c r="E358" s="570" t="s">
        <v>103</v>
      </c>
      <c r="F358" s="563" t="n">
        <v>7</v>
      </c>
      <c r="G358" s="565" t="n">
        <f aca="false">F358/totalf</f>
        <v>0.0161290322580645</v>
      </c>
      <c r="H358" s="566" t="s">
        <v>103</v>
      </c>
      <c r="I358" s="545"/>
      <c r="J358" s="528"/>
      <c r="K358" s="531"/>
    </row>
    <row r="359" customFormat="false" ht="11.25" hidden="false" customHeight="false" outlineLevel="0" collapsed="false">
      <c r="A359" s="560" t="s">
        <v>430</v>
      </c>
      <c r="B359" s="581" t="s">
        <v>475</v>
      </c>
      <c r="C359" s="530" t="s">
        <v>64</v>
      </c>
      <c r="D359" s="559"/>
      <c r="E359" s="587"/>
      <c r="F359" s="530"/>
      <c r="G359" s="559"/>
      <c r="H359" s="582"/>
      <c r="I359" s="545"/>
      <c r="J359" s="528"/>
      <c r="K359" s="531"/>
    </row>
    <row r="360" customFormat="false" ht="11.25" hidden="false" customHeight="false" outlineLevel="0" collapsed="false">
      <c r="A360" s="545"/>
      <c r="B360" s="581" t="s">
        <v>484</v>
      </c>
      <c r="C360" s="530" t="n">
        <v>44</v>
      </c>
      <c r="D360" s="559" t="n">
        <f aca="false">C360/totalm</f>
        <v>0.208530805687204</v>
      </c>
      <c r="E360" s="585" t="n">
        <f aca="false">C360/(totalm-q19bnm)</f>
        <v>0.211538461538462</v>
      </c>
      <c r="F360" s="530" t="n">
        <v>86</v>
      </c>
      <c r="G360" s="559" t="n">
        <f aca="false">F360/totalf</f>
        <v>0.19815668202765</v>
      </c>
      <c r="H360" s="559" t="n">
        <f aca="false">F360/(totalf-q19bnf)</f>
        <v>0.200934579439252</v>
      </c>
      <c r="I360" s="545"/>
      <c r="J360" s="528"/>
      <c r="K360" s="531"/>
    </row>
    <row r="361" customFormat="false" ht="11.25" hidden="false" customHeight="false" outlineLevel="0" collapsed="false">
      <c r="A361" s="545"/>
      <c r="B361" s="581" t="s">
        <v>485</v>
      </c>
      <c r="C361" s="530" t="n">
        <v>72</v>
      </c>
      <c r="D361" s="559" t="n">
        <f aca="false">C361/totalm</f>
        <v>0.341232227488152</v>
      </c>
      <c r="E361" s="585" t="n">
        <f aca="false">C361/(totalm-q19bnm)</f>
        <v>0.346153846153846</v>
      </c>
      <c r="F361" s="530" t="n">
        <v>150</v>
      </c>
      <c r="G361" s="559" t="n">
        <f aca="false">F361/totalf</f>
        <v>0.345622119815668</v>
      </c>
      <c r="H361" s="559" t="n">
        <f aca="false">F361/(totalf-q19bnf)</f>
        <v>0.350467289719626</v>
      </c>
      <c r="I361" s="545"/>
      <c r="J361" s="528"/>
      <c r="K361" s="531"/>
    </row>
    <row r="362" customFormat="false" ht="11.25" hidden="false" customHeight="false" outlineLevel="0" collapsed="false">
      <c r="A362" s="545"/>
      <c r="B362" s="581" t="s">
        <v>486</v>
      </c>
      <c r="C362" s="530" t="n">
        <v>92</v>
      </c>
      <c r="D362" s="559" t="n">
        <f aca="false">C362/totalm</f>
        <v>0.436018957345972</v>
      </c>
      <c r="E362" s="585" t="n">
        <f aca="false">C362/(totalm-q19bnm)</f>
        <v>0.442307692307692</v>
      </c>
      <c r="F362" s="530" t="n">
        <v>192</v>
      </c>
      <c r="G362" s="559" t="n">
        <f aca="false">F362/totalf</f>
        <v>0.442396313364055</v>
      </c>
      <c r="H362" s="559" t="n">
        <f aca="false">F362/(totalf-q19bnf)</f>
        <v>0.448598130841122</v>
      </c>
      <c r="I362" s="545"/>
      <c r="J362" s="528"/>
      <c r="K362" s="531"/>
    </row>
    <row r="363" customFormat="false" ht="11.25" hidden="false" customHeight="false" outlineLevel="0" collapsed="false">
      <c r="A363" s="562"/>
      <c r="B363" s="586" t="s">
        <v>102</v>
      </c>
      <c r="C363" s="563" t="n">
        <v>3</v>
      </c>
      <c r="D363" s="565" t="n">
        <f aca="false">C363/totalm</f>
        <v>0.014218009478673</v>
      </c>
      <c r="E363" s="570" t="s">
        <v>103</v>
      </c>
      <c r="F363" s="563" t="n">
        <v>6</v>
      </c>
      <c r="G363" s="565" t="n">
        <f aca="false">F363/totalf</f>
        <v>0.0138248847926267</v>
      </c>
      <c r="H363" s="566" t="s">
        <v>103</v>
      </c>
      <c r="I363" s="545"/>
      <c r="J363" s="528"/>
      <c r="K363" s="531"/>
    </row>
    <row r="364" customFormat="false" ht="11.25" hidden="false" customHeight="false" outlineLevel="0" collapsed="false">
      <c r="A364" s="560" t="s">
        <v>433</v>
      </c>
      <c r="B364" s="581" t="s">
        <v>476</v>
      </c>
      <c r="C364" s="530"/>
      <c r="D364" s="559"/>
      <c r="E364" s="587"/>
      <c r="F364" s="530"/>
      <c r="G364" s="559"/>
      <c r="H364" s="582"/>
      <c r="I364" s="545"/>
      <c r="J364" s="528"/>
      <c r="K364" s="531"/>
    </row>
    <row r="365" customFormat="false" ht="11.25" hidden="false" customHeight="false" outlineLevel="0" collapsed="false">
      <c r="A365" s="545"/>
      <c r="B365" s="581" t="s">
        <v>484</v>
      </c>
      <c r="C365" s="530" t="n">
        <v>74</v>
      </c>
      <c r="D365" s="559" t="n">
        <f aca="false">C365/totalm</f>
        <v>0.350710900473934</v>
      </c>
      <c r="E365" s="585" t="n">
        <f aca="false">C365/(totalm-q19cnm)</f>
        <v>0.357487922705314</v>
      </c>
      <c r="F365" s="530" t="n">
        <v>148</v>
      </c>
      <c r="G365" s="559" t="n">
        <f aca="false">F365/totalf</f>
        <v>0.341013824884793</v>
      </c>
      <c r="H365" s="559" t="n">
        <f aca="false">F365/(totalf-q19cnf)</f>
        <v>0.344186046511628</v>
      </c>
      <c r="I365" s="545"/>
      <c r="J365" s="528"/>
      <c r="K365" s="531"/>
    </row>
    <row r="366" customFormat="false" ht="11.25" hidden="false" customHeight="false" outlineLevel="0" collapsed="false">
      <c r="A366" s="545"/>
      <c r="B366" s="581" t="s">
        <v>485</v>
      </c>
      <c r="C366" s="530" t="n">
        <v>60</v>
      </c>
      <c r="D366" s="559" t="n">
        <f aca="false">C366/totalm</f>
        <v>0.28436018957346</v>
      </c>
      <c r="E366" s="585" t="n">
        <f aca="false">C366/(totalm-q19cnm)</f>
        <v>0.289855072463768</v>
      </c>
      <c r="F366" s="530" t="n">
        <v>129</v>
      </c>
      <c r="G366" s="559" t="n">
        <f aca="false">F366/totalf</f>
        <v>0.297235023041475</v>
      </c>
      <c r="H366" s="559" t="n">
        <f aca="false">F366/(totalf-q19cnf)</f>
        <v>0.3</v>
      </c>
      <c r="I366" s="545"/>
      <c r="J366" s="528"/>
      <c r="K366" s="531"/>
    </row>
    <row r="367" customFormat="false" ht="11.25" hidden="false" customHeight="false" outlineLevel="0" collapsed="false">
      <c r="A367" s="545"/>
      <c r="B367" s="581" t="s">
        <v>486</v>
      </c>
      <c r="C367" s="530" t="n">
        <v>73</v>
      </c>
      <c r="D367" s="559" t="n">
        <f aca="false">C367/totalm</f>
        <v>0.345971563981043</v>
      </c>
      <c r="E367" s="585" t="n">
        <f aca="false">C367/(totalm-q19cnm)</f>
        <v>0.352657004830918</v>
      </c>
      <c r="F367" s="530" t="n">
        <v>153</v>
      </c>
      <c r="G367" s="559" t="n">
        <f aca="false">F367/totalf</f>
        <v>0.352534562211982</v>
      </c>
      <c r="H367" s="559" t="n">
        <f aca="false">F367/(totalf-q19cnf)</f>
        <v>0.355813953488372</v>
      </c>
      <c r="I367" s="545"/>
      <c r="J367" s="528"/>
      <c r="K367" s="531"/>
    </row>
    <row r="368" customFormat="false" ht="11.25" hidden="false" customHeight="false" outlineLevel="0" collapsed="false">
      <c r="A368" s="562"/>
      <c r="B368" s="586" t="s">
        <v>102</v>
      </c>
      <c r="C368" s="563" t="n">
        <v>4</v>
      </c>
      <c r="D368" s="565" t="n">
        <f aca="false">C368/totalm</f>
        <v>0.018957345971564</v>
      </c>
      <c r="E368" s="570" t="s">
        <v>103</v>
      </c>
      <c r="F368" s="563" t="n">
        <v>4</v>
      </c>
      <c r="G368" s="565" t="n">
        <f aca="false">F368/totalf</f>
        <v>0.00921658986175115</v>
      </c>
      <c r="H368" s="566" t="s">
        <v>103</v>
      </c>
      <c r="I368" s="545"/>
      <c r="J368" s="528"/>
      <c r="K368" s="531"/>
    </row>
    <row r="369" customFormat="false" ht="11.25" hidden="false" customHeight="false" outlineLevel="0" collapsed="false">
      <c r="A369" s="560" t="s">
        <v>436</v>
      </c>
      <c r="B369" s="581" t="s">
        <v>477</v>
      </c>
      <c r="C369" s="530"/>
      <c r="D369" s="559"/>
      <c r="E369" s="587"/>
      <c r="F369" s="530"/>
      <c r="G369" s="559"/>
      <c r="H369" s="582"/>
      <c r="I369" s="545"/>
      <c r="J369" s="528"/>
      <c r="K369" s="531"/>
    </row>
    <row r="370" customFormat="false" ht="11.25" hidden="false" customHeight="false" outlineLevel="0" collapsed="false">
      <c r="A370" s="545"/>
      <c r="B370" s="581" t="s">
        <v>484</v>
      </c>
      <c r="C370" s="530" t="n">
        <v>49</v>
      </c>
      <c r="D370" s="559" t="n">
        <f aca="false">C370/totalm</f>
        <v>0.232227488151659</v>
      </c>
      <c r="E370" s="585" t="n">
        <f aca="false">C370/(totalm-q19dnm)</f>
        <v>0.236714975845411</v>
      </c>
      <c r="F370" s="530" t="n">
        <v>124</v>
      </c>
      <c r="G370" s="559" t="n">
        <f aca="false">F370/totalf</f>
        <v>0.285714285714286</v>
      </c>
      <c r="H370" s="559" t="n">
        <f aca="false">F370/(totalf-q19dnf)</f>
        <v>0.287703016241299</v>
      </c>
      <c r="I370" s="545"/>
      <c r="J370" s="528"/>
      <c r="K370" s="531"/>
    </row>
    <row r="371" customFormat="false" ht="11.25" hidden="false" customHeight="false" outlineLevel="0" collapsed="false">
      <c r="A371" s="545"/>
      <c r="B371" s="581" t="s">
        <v>485</v>
      </c>
      <c r="C371" s="530" t="n">
        <v>58</v>
      </c>
      <c r="D371" s="559" t="n">
        <f aca="false">C371/totalm</f>
        <v>0.274881516587678</v>
      </c>
      <c r="E371" s="585" t="n">
        <f aca="false">C371/(totalm-q19dnm)</f>
        <v>0.280193236714976</v>
      </c>
      <c r="F371" s="530" t="n">
        <v>150</v>
      </c>
      <c r="G371" s="559" t="n">
        <f aca="false">F371/totalf</f>
        <v>0.345622119815668</v>
      </c>
      <c r="H371" s="559" t="n">
        <f aca="false">F371/(totalf-q19dnf)</f>
        <v>0.348027842227378</v>
      </c>
      <c r="I371" s="545"/>
      <c r="J371" s="528"/>
      <c r="K371" s="531"/>
    </row>
    <row r="372" customFormat="false" ht="11.25" hidden="false" customHeight="false" outlineLevel="0" collapsed="false">
      <c r="A372" s="545"/>
      <c r="B372" s="581" t="s">
        <v>486</v>
      </c>
      <c r="C372" s="530" t="n">
        <v>100</v>
      </c>
      <c r="D372" s="559" t="n">
        <f aca="false">C372/totalm</f>
        <v>0.4739336492891</v>
      </c>
      <c r="E372" s="585" t="n">
        <f aca="false">C372/(totalm-q19dnm)</f>
        <v>0.483091787439614</v>
      </c>
      <c r="F372" s="530" t="n">
        <v>157</v>
      </c>
      <c r="G372" s="559" t="n">
        <f aca="false">F372/totalf</f>
        <v>0.361751152073733</v>
      </c>
      <c r="H372" s="559" t="n">
        <f aca="false">F372/(totalf-q19dnf)</f>
        <v>0.364269141531323</v>
      </c>
      <c r="I372" s="545"/>
      <c r="J372" s="528"/>
      <c r="K372" s="531"/>
    </row>
    <row r="373" customFormat="false" ht="11.25" hidden="false" customHeight="false" outlineLevel="0" collapsed="false">
      <c r="A373" s="562"/>
      <c r="B373" s="586" t="s">
        <v>102</v>
      </c>
      <c r="C373" s="563" t="n">
        <v>4</v>
      </c>
      <c r="D373" s="565" t="n">
        <f aca="false">C373/totalm</f>
        <v>0.018957345971564</v>
      </c>
      <c r="E373" s="570" t="s">
        <v>103</v>
      </c>
      <c r="F373" s="563" t="n">
        <v>3</v>
      </c>
      <c r="G373" s="565" t="n">
        <f aca="false">F373/totalf</f>
        <v>0.00691244239631336</v>
      </c>
      <c r="H373" s="566" t="s">
        <v>103</v>
      </c>
      <c r="I373" s="545"/>
      <c r="J373" s="528"/>
      <c r="K373" s="531"/>
    </row>
    <row r="374" customFormat="false" ht="11.25" hidden="false" customHeight="false" outlineLevel="0" collapsed="false">
      <c r="A374" s="560" t="s">
        <v>437</v>
      </c>
      <c r="B374" s="581" t="s">
        <v>478</v>
      </c>
      <c r="C374" s="530"/>
      <c r="D374" s="559"/>
      <c r="E374" s="587"/>
      <c r="F374" s="530"/>
      <c r="G374" s="559"/>
      <c r="H374" s="582"/>
      <c r="I374" s="545"/>
      <c r="J374" s="528"/>
      <c r="K374" s="531"/>
    </row>
    <row r="375" customFormat="false" ht="11.25" hidden="false" customHeight="false" outlineLevel="0" collapsed="false">
      <c r="A375" s="545"/>
      <c r="B375" s="581" t="s">
        <v>484</v>
      </c>
      <c r="C375" s="530" t="n">
        <v>67</v>
      </c>
      <c r="D375" s="559" t="n">
        <f aca="false">C375/totalm</f>
        <v>0.317535545023697</v>
      </c>
      <c r="E375" s="585" t="n">
        <f aca="false">C375/(totalm-q19enm)</f>
        <v>0.323671497584541</v>
      </c>
      <c r="F375" s="530" t="n">
        <v>161</v>
      </c>
      <c r="G375" s="559" t="n">
        <f aca="false">F375/totalf</f>
        <v>0.370967741935484</v>
      </c>
      <c r="H375" s="559" t="n">
        <f aca="false">F375/(totalf-q19enf)</f>
        <v>0.373549883990719</v>
      </c>
      <c r="I375" s="545"/>
      <c r="J375" s="528"/>
      <c r="K375" s="531"/>
    </row>
    <row r="376" customFormat="false" ht="11.25" hidden="false" customHeight="false" outlineLevel="0" collapsed="false">
      <c r="A376" s="545"/>
      <c r="B376" s="581" t="s">
        <v>485</v>
      </c>
      <c r="C376" s="530" t="n">
        <v>74</v>
      </c>
      <c r="D376" s="559" t="n">
        <f aca="false">C376/totalm</f>
        <v>0.350710900473934</v>
      </c>
      <c r="E376" s="585" t="n">
        <f aca="false">C376/(totalm-q19enm)</f>
        <v>0.357487922705314</v>
      </c>
      <c r="F376" s="530" t="n">
        <v>163</v>
      </c>
      <c r="G376" s="559" t="n">
        <f aca="false">F376/totalf</f>
        <v>0.375576036866359</v>
      </c>
      <c r="H376" s="559" t="n">
        <f aca="false">F376/(totalf-q19enf)</f>
        <v>0.378190255220418</v>
      </c>
      <c r="I376" s="545"/>
      <c r="J376" s="528"/>
      <c r="K376" s="531"/>
    </row>
    <row r="377" customFormat="false" ht="11.25" hidden="false" customHeight="false" outlineLevel="0" collapsed="false">
      <c r="A377" s="545"/>
      <c r="B377" s="581" t="s">
        <v>486</v>
      </c>
      <c r="C377" s="530" t="n">
        <v>66</v>
      </c>
      <c r="D377" s="559" t="n">
        <f aca="false">C377/totalm</f>
        <v>0.312796208530806</v>
      </c>
      <c r="E377" s="585" t="n">
        <f aca="false">C377/(totalm-q19enm)</f>
        <v>0.318840579710145</v>
      </c>
      <c r="F377" s="530" t="n">
        <v>107</v>
      </c>
      <c r="G377" s="559" t="n">
        <f aca="false">F377/totalf</f>
        <v>0.246543778801843</v>
      </c>
      <c r="H377" s="559" t="n">
        <f aca="false">F377/(totalf-q19enf)</f>
        <v>0.248259860788863</v>
      </c>
      <c r="I377" s="545"/>
      <c r="J377" s="528"/>
      <c r="K377" s="531"/>
    </row>
    <row r="378" customFormat="false" ht="11.25" hidden="false" customHeight="false" outlineLevel="0" collapsed="false">
      <c r="A378" s="562"/>
      <c r="B378" s="586" t="s">
        <v>102</v>
      </c>
      <c r="C378" s="563" t="n">
        <v>4</v>
      </c>
      <c r="D378" s="565" t="n">
        <f aca="false">C378/totalm</f>
        <v>0.018957345971564</v>
      </c>
      <c r="E378" s="570" t="s">
        <v>103</v>
      </c>
      <c r="F378" s="563" t="n">
        <v>3</v>
      </c>
      <c r="G378" s="565" t="n">
        <f aca="false">F378/totalf</f>
        <v>0.00691244239631336</v>
      </c>
      <c r="H378" s="566" t="s">
        <v>103</v>
      </c>
      <c r="I378" s="545"/>
      <c r="J378" s="528"/>
      <c r="K378" s="531"/>
    </row>
    <row r="379" customFormat="false" ht="11.25" hidden="false" customHeight="false" outlineLevel="0" collapsed="false">
      <c r="A379" s="560" t="s">
        <v>440</v>
      </c>
      <c r="B379" s="581" t="s">
        <v>479</v>
      </c>
      <c r="C379" s="530"/>
      <c r="D379" s="559"/>
      <c r="E379" s="587"/>
      <c r="F379" s="530"/>
      <c r="G379" s="559"/>
      <c r="H379" s="582"/>
      <c r="I379" s="545"/>
      <c r="J379" s="528"/>
      <c r="K379" s="531"/>
    </row>
    <row r="380" customFormat="false" ht="11.25" hidden="false" customHeight="false" outlineLevel="0" collapsed="false">
      <c r="A380" s="545"/>
      <c r="B380" s="581" t="s">
        <v>484</v>
      </c>
      <c r="C380" s="530" t="n">
        <v>20</v>
      </c>
      <c r="D380" s="559" t="n">
        <f aca="false">C380/totalm</f>
        <v>0.0947867298578199</v>
      </c>
      <c r="E380" s="585" t="n">
        <f aca="false">C380/(totalm-q19fnm)</f>
        <v>0.0966183574879227</v>
      </c>
      <c r="F380" s="530" t="n">
        <v>27</v>
      </c>
      <c r="G380" s="559" t="n">
        <f aca="false">F380/totalf</f>
        <v>0.0622119815668203</v>
      </c>
      <c r="H380" s="559" t="n">
        <f aca="false">F380/(totalf-q19fnf)</f>
        <v>0.0629370629370629</v>
      </c>
      <c r="I380" s="545"/>
      <c r="J380" s="528"/>
      <c r="K380" s="531"/>
    </row>
    <row r="381" customFormat="false" ht="11.25" hidden="false" customHeight="false" outlineLevel="0" collapsed="false">
      <c r="A381" s="545"/>
      <c r="B381" s="581" t="s">
        <v>485</v>
      </c>
      <c r="C381" s="530" t="n">
        <v>44</v>
      </c>
      <c r="D381" s="559" t="n">
        <f aca="false">C381/totalm</f>
        <v>0.208530805687204</v>
      </c>
      <c r="E381" s="585" t="n">
        <f aca="false">C381/(totalm-q19fnm)</f>
        <v>0.21256038647343</v>
      </c>
      <c r="F381" s="530" t="n">
        <v>69</v>
      </c>
      <c r="G381" s="559" t="n">
        <f aca="false">F381/totalf</f>
        <v>0.158986175115207</v>
      </c>
      <c r="H381" s="559" t="n">
        <f aca="false">F381/(totalf-q19fnf)</f>
        <v>0.160839160839161</v>
      </c>
      <c r="I381" s="545"/>
      <c r="J381" s="528"/>
      <c r="K381" s="531"/>
    </row>
    <row r="382" customFormat="false" ht="11.25" hidden="false" customHeight="false" outlineLevel="0" collapsed="false">
      <c r="A382" s="545"/>
      <c r="B382" s="581" t="s">
        <v>486</v>
      </c>
      <c r="C382" s="530" t="n">
        <v>143</v>
      </c>
      <c r="D382" s="559" t="n">
        <f aca="false">C382/totalm</f>
        <v>0.677725118483412</v>
      </c>
      <c r="E382" s="585" t="n">
        <f aca="false">C382/(totalm-q19fnm)</f>
        <v>0.690821256038647</v>
      </c>
      <c r="F382" s="530" t="n">
        <v>333</v>
      </c>
      <c r="G382" s="559" t="n">
        <f aca="false">F382/totalf</f>
        <v>0.767281105990783</v>
      </c>
      <c r="H382" s="559" t="n">
        <f aca="false">F382/(totalf-q19fnf)</f>
        <v>0.776223776223776</v>
      </c>
      <c r="I382" s="545"/>
      <c r="J382" s="528"/>
      <c r="K382" s="531"/>
    </row>
    <row r="383" customFormat="false" ht="11.25" hidden="false" customHeight="false" outlineLevel="0" collapsed="false">
      <c r="A383" s="548"/>
      <c r="B383" s="535" t="s">
        <v>102</v>
      </c>
      <c r="C383" s="534" t="n">
        <v>4</v>
      </c>
      <c r="D383" s="575" t="n">
        <f aca="false">C383/totalm</f>
        <v>0.018957345971564</v>
      </c>
      <c r="E383" s="576" t="s">
        <v>103</v>
      </c>
      <c r="F383" s="534" t="n">
        <v>5</v>
      </c>
      <c r="G383" s="575" t="n">
        <f aca="false">F383/totalf</f>
        <v>0.0115207373271889</v>
      </c>
      <c r="H383" s="551" t="s">
        <v>103</v>
      </c>
      <c r="I383" s="548"/>
      <c r="J383" s="533"/>
      <c r="K383" s="549"/>
    </row>
    <row r="384" customFormat="false" ht="12.75" hidden="false" customHeight="false" outlineLevel="0" collapsed="false">
      <c r="A384" s="522" t="s">
        <v>404</v>
      </c>
      <c r="B384" s="523"/>
      <c r="C384" s="524"/>
      <c r="D384" s="573"/>
      <c r="E384" s="573"/>
      <c r="F384" s="525"/>
      <c r="G384" s="579"/>
      <c r="H384" s="579"/>
      <c r="I384" s="525"/>
      <c r="J384" s="525"/>
      <c r="K384" s="526" t="s">
        <v>496</v>
      </c>
    </row>
    <row r="385" customFormat="false" ht="12.75" hidden="false" customHeight="false" outlineLevel="0" collapsed="false">
      <c r="A385" s="527" t="s">
        <v>381</v>
      </c>
      <c r="B385" s="528"/>
      <c r="C385" s="529"/>
      <c r="D385" s="529"/>
      <c r="E385" s="529"/>
      <c r="F385" s="530"/>
      <c r="G385" s="530"/>
      <c r="H385" s="530"/>
      <c r="I385" s="530"/>
      <c r="J385" s="530"/>
      <c r="K385" s="531"/>
    </row>
    <row r="386" customFormat="false" ht="12.75" hidden="false" customHeight="false" outlineLevel="0" collapsed="false">
      <c r="A386" s="113" t="s">
        <v>406</v>
      </c>
      <c r="B386" s="528"/>
      <c r="C386" s="529"/>
      <c r="D386" s="529"/>
      <c r="E386" s="529"/>
      <c r="F386" s="530"/>
      <c r="G386" s="530"/>
      <c r="H386" s="530"/>
      <c r="I386" s="530"/>
      <c r="J386" s="530"/>
      <c r="K386" s="531"/>
    </row>
    <row r="387" customFormat="false" ht="12.75" hidden="false" customHeight="false" outlineLevel="0" collapsed="false">
      <c r="A387" s="532" t="s">
        <v>17</v>
      </c>
      <c r="B387" s="533"/>
      <c r="C387" s="533"/>
      <c r="D387" s="533"/>
      <c r="E387" s="533"/>
      <c r="F387" s="533"/>
      <c r="G387" s="533"/>
      <c r="H387" s="534"/>
      <c r="I387" s="534"/>
      <c r="J387" s="534"/>
      <c r="K387" s="535"/>
      <c r="L387" s="536"/>
      <c r="M387" s="537"/>
      <c r="N387" s="536"/>
      <c r="O387" s="536"/>
    </row>
    <row r="388" customFormat="false" ht="15.75" hidden="false" customHeight="true" outlineLevel="0" collapsed="false">
      <c r="A388" s="538"/>
      <c r="B388" s="539"/>
      <c r="C388" s="588" t="s">
        <v>38</v>
      </c>
      <c r="D388" s="588"/>
      <c r="E388" s="588"/>
      <c r="F388" s="603" t="s">
        <v>37</v>
      </c>
      <c r="G388" s="603"/>
      <c r="H388" s="603"/>
      <c r="I388" s="541"/>
      <c r="J388" s="523"/>
      <c r="K388" s="539"/>
    </row>
    <row r="389" customFormat="false" ht="10.5" hidden="false" customHeight="true" outlineLevel="0" collapsed="false">
      <c r="A389" s="545"/>
      <c r="B389" s="531"/>
      <c r="C389" s="589"/>
      <c r="D389" s="590" t="s">
        <v>35</v>
      </c>
      <c r="E389" s="590" t="s">
        <v>35</v>
      </c>
      <c r="F389" s="589"/>
      <c r="G389" s="590" t="s">
        <v>35</v>
      </c>
      <c r="H389" s="526" t="s">
        <v>35</v>
      </c>
      <c r="I389" s="545"/>
      <c r="J389" s="528"/>
      <c r="K389" s="531"/>
    </row>
    <row r="390" customFormat="false" ht="10.5" hidden="false" customHeight="true" outlineLevel="0" collapsed="false">
      <c r="A390" s="543"/>
      <c r="B390" s="544" t="s">
        <v>490</v>
      </c>
      <c r="C390" s="591"/>
      <c r="D390" s="592" t="s">
        <v>92</v>
      </c>
      <c r="E390" s="592" t="s">
        <v>93</v>
      </c>
      <c r="F390" s="591"/>
      <c r="G390" s="592" t="s">
        <v>92</v>
      </c>
      <c r="H390" s="604" t="s">
        <v>93</v>
      </c>
      <c r="I390" s="545"/>
      <c r="J390" s="528"/>
      <c r="K390" s="531"/>
    </row>
    <row r="391" customFormat="false" ht="10.5" hidden="false" customHeight="true" outlineLevel="0" collapsed="false">
      <c r="A391" s="548"/>
      <c r="B391" s="549"/>
      <c r="C391" s="593" t="s">
        <v>34</v>
      </c>
      <c r="D391" s="594" t="s">
        <v>94</v>
      </c>
      <c r="E391" s="594" t="s">
        <v>94</v>
      </c>
      <c r="F391" s="593" t="s">
        <v>34</v>
      </c>
      <c r="G391" s="594" t="s">
        <v>94</v>
      </c>
      <c r="H391" s="605" t="s">
        <v>94</v>
      </c>
      <c r="I391" s="545"/>
      <c r="J391" s="528"/>
      <c r="K391" s="531"/>
    </row>
    <row r="392" customFormat="false" ht="11.1" hidden="false" customHeight="true" outlineLevel="0" collapsed="false">
      <c r="A392" s="560" t="s">
        <v>441</v>
      </c>
      <c r="B392" s="581" t="s">
        <v>480</v>
      </c>
      <c r="C392" s="530"/>
      <c r="D392" s="559"/>
      <c r="E392" s="587"/>
      <c r="F392" s="530"/>
      <c r="G392" s="559"/>
      <c r="H392" s="587"/>
      <c r="I392" s="545"/>
      <c r="J392" s="528"/>
      <c r="K392" s="531"/>
    </row>
    <row r="393" customFormat="false" ht="11.1" hidden="false" customHeight="true" outlineLevel="0" collapsed="false">
      <c r="A393" s="545"/>
      <c r="B393" s="581" t="s">
        <v>484</v>
      </c>
      <c r="C393" s="530" t="n">
        <v>50</v>
      </c>
      <c r="D393" s="559" t="n">
        <f aca="false">C393/totalm</f>
        <v>0.23696682464455</v>
      </c>
      <c r="E393" s="585" t="n">
        <f aca="false">C393/(totalm-q19gnm)</f>
        <v>0.242718446601942</v>
      </c>
      <c r="F393" s="530" t="n">
        <v>129</v>
      </c>
      <c r="G393" s="559" t="n">
        <f aca="false">F393/totalf</f>
        <v>0.297235023041475</v>
      </c>
      <c r="H393" s="585" t="n">
        <f aca="false">F393/(totalf-q19gnf)</f>
        <v>0.298611111111111</v>
      </c>
      <c r="I393" s="545"/>
      <c r="J393" s="528"/>
      <c r="K393" s="531"/>
    </row>
    <row r="394" customFormat="false" ht="11.1" hidden="false" customHeight="true" outlineLevel="0" collapsed="false">
      <c r="A394" s="545"/>
      <c r="B394" s="581" t="s">
        <v>485</v>
      </c>
      <c r="C394" s="530" t="n">
        <v>52</v>
      </c>
      <c r="D394" s="559" t="n">
        <f aca="false">C394/totalm</f>
        <v>0.246445497630332</v>
      </c>
      <c r="E394" s="585" t="n">
        <f aca="false">C394/(totalm-q19gnm)</f>
        <v>0.252427184466019</v>
      </c>
      <c r="F394" s="530" t="n">
        <v>127</v>
      </c>
      <c r="G394" s="559" t="n">
        <f aca="false">F394/totalf</f>
        <v>0.292626728110599</v>
      </c>
      <c r="H394" s="585" t="n">
        <f aca="false">F394/(totalf-q19gnf)</f>
        <v>0.293981481481481</v>
      </c>
      <c r="I394" s="545"/>
      <c r="J394" s="528"/>
      <c r="K394" s="531"/>
    </row>
    <row r="395" customFormat="false" ht="11.1" hidden="false" customHeight="true" outlineLevel="0" collapsed="false">
      <c r="A395" s="545"/>
      <c r="B395" s="581" t="s">
        <v>486</v>
      </c>
      <c r="C395" s="530" t="n">
        <v>104</v>
      </c>
      <c r="D395" s="559" t="n">
        <f aca="false">C395/totalm</f>
        <v>0.492890995260664</v>
      </c>
      <c r="E395" s="585" t="n">
        <f aca="false">C395/(totalm-q19gnm)</f>
        <v>0.504854368932039</v>
      </c>
      <c r="F395" s="530" t="n">
        <v>176</v>
      </c>
      <c r="G395" s="559" t="n">
        <f aca="false">F395/totalf</f>
        <v>0.405529953917051</v>
      </c>
      <c r="H395" s="585" t="n">
        <f aca="false">F395/(totalf-q19gnf)</f>
        <v>0.407407407407407</v>
      </c>
      <c r="I395" s="545"/>
      <c r="J395" s="528"/>
      <c r="K395" s="531"/>
    </row>
    <row r="396" customFormat="false" ht="11.1" hidden="false" customHeight="true" outlineLevel="0" collapsed="false">
      <c r="A396" s="562"/>
      <c r="B396" s="586" t="s">
        <v>102</v>
      </c>
      <c r="C396" s="563" t="n">
        <v>5</v>
      </c>
      <c r="D396" s="565" t="n">
        <f aca="false">C396/totalm</f>
        <v>0.023696682464455</v>
      </c>
      <c r="E396" s="570" t="s">
        <v>103</v>
      </c>
      <c r="F396" s="563" t="n">
        <v>2</v>
      </c>
      <c r="G396" s="565" t="n">
        <f aca="false">F396/totalf</f>
        <v>0.00460829493087558</v>
      </c>
      <c r="H396" s="570" t="s">
        <v>103</v>
      </c>
      <c r="I396" s="545"/>
      <c r="J396" s="528"/>
      <c r="K396" s="531"/>
    </row>
    <row r="397" customFormat="false" ht="11.1" hidden="false" customHeight="true" outlineLevel="0" collapsed="false">
      <c r="A397" s="560" t="s">
        <v>442</v>
      </c>
      <c r="B397" s="581" t="s">
        <v>481</v>
      </c>
      <c r="C397" s="530"/>
      <c r="D397" s="559"/>
      <c r="E397" s="587"/>
      <c r="F397" s="530"/>
      <c r="G397" s="559"/>
      <c r="H397" s="587"/>
      <c r="I397" s="545"/>
      <c r="J397" s="528"/>
      <c r="K397" s="531"/>
    </row>
    <row r="398" customFormat="false" ht="11.1" hidden="false" customHeight="true" outlineLevel="0" collapsed="false">
      <c r="A398" s="545"/>
      <c r="B398" s="581" t="s">
        <v>484</v>
      </c>
      <c r="C398" s="530" t="n">
        <v>36</v>
      </c>
      <c r="D398" s="559" t="n">
        <f aca="false">C398/totalm</f>
        <v>0.170616113744076</v>
      </c>
      <c r="E398" s="585" t="n">
        <f aca="false">C398/(totalm-q19hnm)</f>
        <v>0.173913043478261</v>
      </c>
      <c r="F398" s="530" t="n">
        <v>78</v>
      </c>
      <c r="G398" s="559" t="n">
        <f aca="false">F398/totalf</f>
        <v>0.179723502304147</v>
      </c>
      <c r="H398" s="585" t="n">
        <f aca="false">F398/(totalf-q19hnf)</f>
        <v>0.180555555555556</v>
      </c>
      <c r="I398" s="545"/>
      <c r="J398" s="528"/>
      <c r="K398" s="531"/>
    </row>
    <row r="399" customFormat="false" ht="11.1" hidden="false" customHeight="true" outlineLevel="0" collapsed="false">
      <c r="A399" s="545"/>
      <c r="B399" s="581" t="s">
        <v>485</v>
      </c>
      <c r="C399" s="530" t="n">
        <v>54</v>
      </c>
      <c r="D399" s="559" t="n">
        <f aca="false">C399/totalm</f>
        <v>0.255924170616114</v>
      </c>
      <c r="E399" s="585" t="n">
        <f aca="false">C399/(totalm-q19hnm)</f>
        <v>0.260869565217391</v>
      </c>
      <c r="F399" s="530" t="n">
        <v>136</v>
      </c>
      <c r="G399" s="559" t="n">
        <f aca="false">F399/totalf</f>
        <v>0.313364055299539</v>
      </c>
      <c r="H399" s="585" t="n">
        <f aca="false">F399/(totalf-q19hnf)</f>
        <v>0.314814814814815</v>
      </c>
      <c r="I399" s="545"/>
      <c r="J399" s="528"/>
      <c r="K399" s="531"/>
    </row>
    <row r="400" customFormat="false" ht="11.1" hidden="false" customHeight="true" outlineLevel="0" collapsed="false">
      <c r="A400" s="545"/>
      <c r="B400" s="581" t="s">
        <v>486</v>
      </c>
      <c r="C400" s="530" t="n">
        <v>117</v>
      </c>
      <c r="D400" s="559" t="n">
        <f aca="false">C400/totalm</f>
        <v>0.554502369668246</v>
      </c>
      <c r="E400" s="585" t="n">
        <f aca="false">C400/(totalm-q19hnm)</f>
        <v>0.565217391304348</v>
      </c>
      <c r="F400" s="530" t="n">
        <v>216</v>
      </c>
      <c r="G400" s="559" t="n">
        <f aca="false">F400/totalf</f>
        <v>0.497695852534562</v>
      </c>
      <c r="H400" s="585" t="n">
        <f aca="false">F400/(totalf-q19hnf)</f>
        <v>0.5</v>
      </c>
      <c r="I400" s="545"/>
      <c r="J400" s="528"/>
      <c r="K400" s="531"/>
    </row>
    <row r="401" customFormat="false" ht="11.1" hidden="false" customHeight="true" outlineLevel="0" collapsed="false">
      <c r="A401" s="562"/>
      <c r="B401" s="586" t="s">
        <v>102</v>
      </c>
      <c r="C401" s="574" t="n">
        <v>4</v>
      </c>
      <c r="D401" s="575" t="n">
        <f aca="false">C401/totalm</f>
        <v>0.018957345971564</v>
      </c>
      <c r="E401" s="576" t="s">
        <v>103</v>
      </c>
      <c r="F401" s="534" t="n">
        <v>4</v>
      </c>
      <c r="G401" s="575" t="n">
        <f aca="false">F401/totalf</f>
        <v>0.00921658986175115</v>
      </c>
      <c r="H401" s="576" t="s">
        <v>103</v>
      </c>
      <c r="I401" s="545"/>
      <c r="J401" s="528"/>
      <c r="K401" s="531"/>
    </row>
    <row r="402" customFormat="false" ht="11.1" hidden="false" customHeight="true" outlineLevel="0" collapsed="false">
      <c r="A402" s="560" t="s">
        <v>443</v>
      </c>
      <c r="B402" s="581" t="s">
        <v>488</v>
      </c>
      <c r="C402" s="530"/>
      <c r="D402" s="559"/>
      <c r="E402" s="587"/>
      <c r="F402" s="530"/>
      <c r="G402" s="559"/>
      <c r="H402" s="587"/>
      <c r="I402" s="545"/>
      <c r="J402" s="528"/>
      <c r="K402" s="531"/>
    </row>
    <row r="403" customFormat="false" ht="11.1" hidden="false" customHeight="true" outlineLevel="0" collapsed="false">
      <c r="A403" s="545"/>
      <c r="B403" s="581" t="s">
        <v>484</v>
      </c>
      <c r="C403" s="530" t="n">
        <v>101</v>
      </c>
      <c r="D403" s="559" t="n">
        <f aca="false">C403/totalm</f>
        <v>0.478672985781991</v>
      </c>
      <c r="E403" s="585" t="n">
        <f aca="false">C403/(totalm-q19hnm)</f>
        <v>0.48792270531401</v>
      </c>
      <c r="F403" s="530" t="n">
        <v>282</v>
      </c>
      <c r="G403" s="559" t="n">
        <f aca="false">F403/totalf</f>
        <v>0.649769585253456</v>
      </c>
      <c r="H403" s="585" t="n">
        <f aca="false">F403/(totalf-q19hnf)</f>
        <v>0.652777777777778</v>
      </c>
      <c r="I403" s="545"/>
      <c r="J403" s="528"/>
      <c r="K403" s="531"/>
    </row>
    <row r="404" customFormat="false" ht="11.1" hidden="false" customHeight="true" outlineLevel="0" collapsed="false">
      <c r="A404" s="545"/>
      <c r="B404" s="581" t="s">
        <v>485</v>
      </c>
      <c r="C404" s="530" t="n">
        <v>66</v>
      </c>
      <c r="D404" s="559" t="n">
        <f aca="false">C404/totalm</f>
        <v>0.312796208530806</v>
      </c>
      <c r="E404" s="585" t="n">
        <f aca="false">C404/(totalm-q19hnm)</f>
        <v>0.318840579710145</v>
      </c>
      <c r="F404" s="530" t="n">
        <v>100</v>
      </c>
      <c r="G404" s="559" t="n">
        <f aca="false">F404/totalf</f>
        <v>0.230414746543779</v>
      </c>
      <c r="H404" s="585" t="n">
        <f aca="false">F404/(totalf-q19hnf)</f>
        <v>0.231481481481481</v>
      </c>
      <c r="I404" s="545"/>
      <c r="J404" s="528"/>
      <c r="K404" s="531"/>
    </row>
    <row r="405" customFormat="false" ht="11.1" hidden="false" customHeight="true" outlineLevel="0" collapsed="false">
      <c r="A405" s="545"/>
      <c r="B405" s="581" t="s">
        <v>486</v>
      </c>
      <c r="C405" s="530" t="n">
        <v>40</v>
      </c>
      <c r="D405" s="559" t="n">
        <f aca="false">C405/totalm</f>
        <v>0.18957345971564</v>
      </c>
      <c r="E405" s="585" t="n">
        <f aca="false">C405/(totalm-q19hnm)</f>
        <v>0.193236714975845</v>
      </c>
      <c r="F405" s="530" t="n">
        <v>50</v>
      </c>
      <c r="G405" s="559" t="n">
        <f aca="false">F405/totalf</f>
        <v>0.115207373271889</v>
      </c>
      <c r="H405" s="585" t="n">
        <f aca="false">F405/(totalf-q19hnf)</f>
        <v>0.115740740740741</v>
      </c>
      <c r="I405" s="545"/>
      <c r="J405" s="528"/>
      <c r="K405" s="531"/>
    </row>
    <row r="406" customFormat="false" ht="11.1" hidden="false" customHeight="true" outlineLevel="0" collapsed="false">
      <c r="A406" s="562"/>
      <c r="B406" s="586" t="s">
        <v>102</v>
      </c>
      <c r="C406" s="574" t="n">
        <v>4</v>
      </c>
      <c r="D406" s="575" t="n">
        <f aca="false">C406/totalm</f>
        <v>0.018957345971564</v>
      </c>
      <c r="E406" s="576" t="s">
        <v>103</v>
      </c>
      <c r="F406" s="534" t="n">
        <v>2</v>
      </c>
      <c r="G406" s="575" t="n">
        <f aca="false">F406/totalf</f>
        <v>0.00460829493087558</v>
      </c>
      <c r="H406" s="576" t="s">
        <v>103</v>
      </c>
      <c r="I406" s="545"/>
      <c r="J406" s="528"/>
      <c r="K406" s="531"/>
    </row>
    <row r="407" customFormat="false" ht="15.75" hidden="false" customHeight="true" outlineLevel="0" collapsed="false">
      <c r="A407" s="541"/>
      <c r="B407" s="539"/>
      <c r="C407" s="603" t="s">
        <v>40</v>
      </c>
      <c r="D407" s="603"/>
      <c r="E407" s="603"/>
      <c r="F407" s="603" t="s">
        <v>267</v>
      </c>
      <c r="G407" s="603"/>
      <c r="H407" s="603"/>
      <c r="I407" s="603" t="s">
        <v>268</v>
      </c>
      <c r="J407" s="603"/>
      <c r="K407" s="603"/>
    </row>
    <row r="408" customFormat="false" ht="10.5" hidden="false" customHeight="true" outlineLevel="0" collapsed="false">
      <c r="A408" s="545"/>
      <c r="B408" s="531"/>
      <c r="C408" s="560"/>
      <c r="D408" s="592" t="s">
        <v>35</v>
      </c>
      <c r="E408" s="604" t="s">
        <v>35</v>
      </c>
      <c r="F408" s="560"/>
      <c r="G408" s="592" t="s">
        <v>35</v>
      </c>
      <c r="H408" s="604" t="s">
        <v>35</v>
      </c>
      <c r="I408" s="560"/>
      <c r="J408" s="592" t="s">
        <v>35</v>
      </c>
      <c r="K408" s="604" t="s">
        <v>35</v>
      </c>
      <c r="L408" s="606"/>
    </row>
    <row r="409" customFormat="false" ht="10.5" hidden="false" customHeight="true" outlineLevel="0" collapsed="false">
      <c r="A409" s="543"/>
      <c r="B409" s="544" t="s">
        <v>269</v>
      </c>
      <c r="C409" s="560"/>
      <c r="D409" s="592" t="s">
        <v>92</v>
      </c>
      <c r="E409" s="604" t="s">
        <v>93</v>
      </c>
      <c r="F409" s="560"/>
      <c r="G409" s="592" t="s">
        <v>92</v>
      </c>
      <c r="H409" s="604" t="s">
        <v>93</v>
      </c>
      <c r="I409" s="560"/>
      <c r="J409" s="592" t="s">
        <v>92</v>
      </c>
      <c r="K409" s="604" t="s">
        <v>93</v>
      </c>
      <c r="L409" s="606"/>
    </row>
    <row r="410" customFormat="false" ht="10.5" hidden="false" customHeight="true" outlineLevel="0" collapsed="false">
      <c r="A410" s="548"/>
      <c r="B410" s="549"/>
      <c r="C410" s="593" t="s">
        <v>34</v>
      </c>
      <c r="D410" s="594" t="s">
        <v>94</v>
      </c>
      <c r="E410" s="605" t="s">
        <v>94</v>
      </c>
      <c r="F410" s="593" t="s">
        <v>34</v>
      </c>
      <c r="G410" s="594" t="s">
        <v>94</v>
      </c>
      <c r="H410" s="605" t="s">
        <v>94</v>
      </c>
      <c r="I410" s="593" t="s">
        <v>34</v>
      </c>
      <c r="J410" s="594" t="s">
        <v>94</v>
      </c>
      <c r="K410" s="605" t="s">
        <v>94</v>
      </c>
      <c r="L410" s="607"/>
    </row>
    <row r="411" customFormat="false" ht="16.5" hidden="false" customHeight="true" outlineLevel="0" collapsed="false">
      <c r="A411" s="595" t="s">
        <v>95</v>
      </c>
      <c r="B411" s="596"/>
      <c r="C411" s="595" t="n">
        <v>582</v>
      </c>
      <c r="D411" s="597" t="n">
        <v>1</v>
      </c>
      <c r="E411" s="608"/>
      <c r="F411" s="596" t="n">
        <v>41</v>
      </c>
      <c r="G411" s="597" t="n">
        <v>1</v>
      </c>
      <c r="H411" s="609"/>
      <c r="I411" s="595" t="n">
        <v>22</v>
      </c>
      <c r="J411" s="597" t="n">
        <v>1</v>
      </c>
      <c r="K411" s="598"/>
    </row>
    <row r="412" customFormat="false" ht="11.25" hidden="false" customHeight="false" outlineLevel="0" collapsed="false">
      <c r="A412" s="556" t="s">
        <v>407</v>
      </c>
      <c r="B412" s="557" t="s">
        <v>408</v>
      </c>
      <c r="C412" s="558"/>
      <c r="D412" s="559"/>
      <c r="E412" s="531"/>
      <c r="F412" s="558"/>
      <c r="G412" s="559"/>
      <c r="H412" s="531"/>
      <c r="I412" s="558"/>
      <c r="J412" s="559"/>
      <c r="K412" s="531"/>
    </row>
    <row r="413" customFormat="false" ht="11.1" hidden="false" customHeight="true" outlineLevel="0" collapsed="false">
      <c r="A413" s="560" t="s">
        <v>409</v>
      </c>
      <c r="B413" s="530" t="s">
        <v>410</v>
      </c>
      <c r="C413" s="545"/>
      <c r="D413" s="528"/>
      <c r="E413" s="531"/>
      <c r="F413" s="545"/>
      <c r="G413" s="528"/>
      <c r="H413" s="531"/>
      <c r="I413" s="545"/>
      <c r="J413" s="528"/>
      <c r="K413" s="531"/>
    </row>
    <row r="414" customFormat="false" ht="11.1" hidden="false" customHeight="true" outlineLevel="0" collapsed="false">
      <c r="A414" s="545"/>
      <c r="B414" s="530" t="s">
        <v>411</v>
      </c>
      <c r="C414" s="558" t="n">
        <v>72</v>
      </c>
      <c r="D414" s="559" t="n">
        <f aca="false">C414/totalw</f>
        <v>0.123711340206186</v>
      </c>
      <c r="E414" s="585" t="n">
        <f aca="false">C414/(totalw-q15anw)</f>
        <v>0.124567474048443</v>
      </c>
      <c r="F414" s="558" t="n">
        <v>8</v>
      </c>
      <c r="G414" s="559" t="n">
        <f aca="false">F414/totalb</f>
        <v>0.195121951219512</v>
      </c>
      <c r="H414" s="585" t="n">
        <f aca="false">F414/(totalb-q15anb)</f>
        <v>0.195121951219512</v>
      </c>
      <c r="I414" s="558" t="n">
        <v>2</v>
      </c>
      <c r="J414" s="559" t="n">
        <f aca="false">I414/totalo</f>
        <v>0.0909090909090909</v>
      </c>
      <c r="K414" s="585" t="n">
        <f aca="false">I414/(totalo-q15ano)</f>
        <v>0.0952380952380952</v>
      </c>
    </row>
    <row r="415" customFormat="false" ht="11.1" hidden="false" customHeight="true" outlineLevel="0" collapsed="false">
      <c r="A415" s="545"/>
      <c r="B415" s="530" t="s">
        <v>412</v>
      </c>
      <c r="C415" s="558" t="n">
        <v>295</v>
      </c>
      <c r="D415" s="559" t="n">
        <f aca="false">C415/totalw</f>
        <v>0.506872852233677</v>
      </c>
      <c r="E415" s="585" t="n">
        <f aca="false">C415/(totalw-q15anw)</f>
        <v>0.51038062283737</v>
      </c>
      <c r="F415" s="558" t="n">
        <v>18</v>
      </c>
      <c r="G415" s="559" t="n">
        <f aca="false">F415/totalb</f>
        <v>0.439024390243902</v>
      </c>
      <c r="H415" s="585" t="n">
        <f aca="false">F415/(totalb-q15anb)</f>
        <v>0.439024390243902</v>
      </c>
      <c r="I415" s="558" t="n">
        <v>10</v>
      </c>
      <c r="J415" s="559" t="n">
        <f aca="false">I415/totalo</f>
        <v>0.454545454545455</v>
      </c>
      <c r="K415" s="585" t="n">
        <f aca="false">I415/(totalo-q15ano)</f>
        <v>0.476190476190476</v>
      </c>
    </row>
    <row r="416" customFormat="false" ht="11.1" hidden="false" customHeight="true" outlineLevel="0" collapsed="false">
      <c r="A416" s="545"/>
      <c r="B416" s="530" t="s">
        <v>413</v>
      </c>
      <c r="C416" s="558" t="n">
        <v>170</v>
      </c>
      <c r="D416" s="559" t="n">
        <f aca="false">C416/totalw</f>
        <v>0.292096219931272</v>
      </c>
      <c r="E416" s="585" t="n">
        <f aca="false">C416/(totalw-q15anw)</f>
        <v>0.294117647058824</v>
      </c>
      <c r="F416" s="558" t="n">
        <v>9</v>
      </c>
      <c r="G416" s="559" t="n">
        <f aca="false">F416/totalb</f>
        <v>0.219512195121951</v>
      </c>
      <c r="H416" s="585" t="n">
        <f aca="false">F416/(totalb-q15anb)</f>
        <v>0.219512195121951</v>
      </c>
      <c r="I416" s="558" t="n">
        <v>8</v>
      </c>
      <c r="J416" s="559" t="n">
        <f aca="false">I416/totalo</f>
        <v>0.363636363636364</v>
      </c>
      <c r="K416" s="585" t="n">
        <f aca="false">I416/(totalo-q15ano)</f>
        <v>0.380952380952381</v>
      </c>
    </row>
    <row r="417" customFormat="false" ht="11.1" hidden="false" customHeight="true" outlineLevel="0" collapsed="false">
      <c r="A417" s="545"/>
      <c r="B417" s="530" t="s">
        <v>425</v>
      </c>
      <c r="C417" s="558" t="n">
        <v>32</v>
      </c>
      <c r="D417" s="559" t="n">
        <f aca="false">C417/totalw</f>
        <v>0.0549828178694158</v>
      </c>
      <c r="E417" s="585" t="n">
        <f aca="false">C417/(totalw-q15anw)</f>
        <v>0.055363321799308</v>
      </c>
      <c r="F417" s="558" t="n">
        <v>6</v>
      </c>
      <c r="G417" s="559" t="n">
        <f aca="false">F417/totalb</f>
        <v>0.146341463414634</v>
      </c>
      <c r="H417" s="585" t="n">
        <f aca="false">F417/(totalb-q15anb)</f>
        <v>0.146341463414634</v>
      </c>
      <c r="I417" s="558" t="n">
        <v>1</v>
      </c>
      <c r="J417" s="559" t="n">
        <f aca="false">I417/totalo</f>
        <v>0.0454545454545455</v>
      </c>
      <c r="K417" s="585" t="n">
        <f aca="false">I417/(totalo-q15ano)</f>
        <v>0.0476190476190476</v>
      </c>
    </row>
    <row r="418" customFormat="false" ht="11.1" hidden="false" customHeight="true" outlineLevel="0" collapsed="false">
      <c r="A418" s="545"/>
      <c r="B418" s="530" t="s">
        <v>427</v>
      </c>
      <c r="C418" s="558" t="n">
        <v>9</v>
      </c>
      <c r="D418" s="559" t="n">
        <f aca="false">C418/totalw</f>
        <v>0.0154639175257732</v>
      </c>
      <c r="E418" s="585" t="n">
        <f aca="false">C418/(totalw-q15anw)</f>
        <v>0.0155709342560554</v>
      </c>
      <c r="F418" s="558" t="n">
        <v>0</v>
      </c>
      <c r="G418" s="559" t="n">
        <f aca="false">F418/totalb</f>
        <v>0</v>
      </c>
      <c r="H418" s="585" t="n">
        <f aca="false">F418/(totalb-q15anb)</f>
        <v>0</v>
      </c>
      <c r="I418" s="558" t="n">
        <v>0</v>
      </c>
      <c r="J418" s="559" t="n">
        <f aca="false">I418/totalo</f>
        <v>0</v>
      </c>
      <c r="K418" s="585" t="n">
        <f aca="false">I418/(totalo-q15ano)</f>
        <v>0</v>
      </c>
    </row>
    <row r="419" customFormat="false" ht="11.1" hidden="false" customHeight="true" outlineLevel="0" collapsed="false">
      <c r="A419" s="562"/>
      <c r="B419" s="563" t="s">
        <v>102</v>
      </c>
      <c r="C419" s="564" t="n">
        <v>4</v>
      </c>
      <c r="D419" s="565" t="n">
        <f aca="false">C419/totalw</f>
        <v>0.00687285223367698</v>
      </c>
      <c r="E419" s="570" t="s">
        <v>103</v>
      </c>
      <c r="F419" s="564" t="n">
        <v>0</v>
      </c>
      <c r="G419" s="565" t="n">
        <f aca="false">F419/totalb</f>
        <v>0</v>
      </c>
      <c r="H419" s="570" t="s">
        <v>103</v>
      </c>
      <c r="I419" s="564" t="n">
        <v>1</v>
      </c>
      <c r="J419" s="565" t="n">
        <f aca="false">I419/totalo</f>
        <v>0.0454545454545455</v>
      </c>
      <c r="K419" s="570" t="s">
        <v>103</v>
      </c>
    </row>
    <row r="420" customFormat="false" ht="11.1" hidden="false" customHeight="true" outlineLevel="0" collapsed="false">
      <c r="A420" s="567" t="s">
        <v>430</v>
      </c>
      <c r="B420" s="530" t="s">
        <v>414</v>
      </c>
      <c r="C420" s="545"/>
      <c r="D420" s="568"/>
      <c r="E420" s="599"/>
      <c r="F420" s="545"/>
      <c r="G420" s="568"/>
      <c r="H420" s="599"/>
      <c r="I420" s="545" t="s">
        <v>64</v>
      </c>
      <c r="J420" s="568"/>
      <c r="K420" s="599"/>
    </row>
    <row r="421" customFormat="false" ht="11.1" hidden="false" customHeight="true" outlineLevel="0" collapsed="false">
      <c r="A421" s="545"/>
      <c r="B421" s="530" t="s">
        <v>411</v>
      </c>
      <c r="C421" s="558" t="n">
        <v>65</v>
      </c>
      <c r="D421" s="559" t="n">
        <f aca="false">C421/totalw</f>
        <v>0.111683848797251</v>
      </c>
      <c r="E421" s="585" t="n">
        <f aca="false">C421/(totalw-q15bnw)</f>
        <v>0.11265164644714</v>
      </c>
      <c r="F421" s="558" t="n">
        <v>7</v>
      </c>
      <c r="G421" s="559" t="n">
        <f aca="false">F421/totalb</f>
        <v>0.170731707317073</v>
      </c>
      <c r="H421" s="585" t="n">
        <f aca="false">F421/(totalb-q15bnb)</f>
        <v>0.170731707317073</v>
      </c>
      <c r="I421" s="558" t="n">
        <v>3</v>
      </c>
      <c r="J421" s="559" t="n">
        <f aca="false">I421/totalo</f>
        <v>0.136363636363636</v>
      </c>
      <c r="K421" s="585" t="n">
        <f aca="false">I421/(totalo-q15bno)</f>
        <v>0.142857142857143</v>
      </c>
    </row>
    <row r="422" customFormat="false" ht="11.1" hidden="false" customHeight="true" outlineLevel="0" collapsed="false">
      <c r="A422" s="545"/>
      <c r="B422" s="530" t="s">
        <v>412</v>
      </c>
      <c r="C422" s="558" t="n">
        <v>212</v>
      </c>
      <c r="D422" s="559" t="n">
        <f aca="false">C422/totalw</f>
        <v>0.36426116838488</v>
      </c>
      <c r="E422" s="585" t="n">
        <f aca="false">C422/(totalw-q15bnw)</f>
        <v>0.367417677642981</v>
      </c>
      <c r="F422" s="558" t="n">
        <v>17</v>
      </c>
      <c r="G422" s="559" t="n">
        <f aca="false">F422/totalb</f>
        <v>0.414634146341463</v>
      </c>
      <c r="H422" s="585" t="n">
        <f aca="false">F422/(totalb-q15bnb)</f>
        <v>0.414634146341463</v>
      </c>
      <c r="I422" s="558" t="n">
        <v>7</v>
      </c>
      <c r="J422" s="559" t="n">
        <f aca="false">I422/totalo</f>
        <v>0.318181818181818</v>
      </c>
      <c r="K422" s="585" t="n">
        <f aca="false">I422/(totalo-q15bno)</f>
        <v>0.333333333333333</v>
      </c>
    </row>
    <row r="423" customFormat="false" ht="11.1" hidden="false" customHeight="true" outlineLevel="0" collapsed="false">
      <c r="A423" s="545"/>
      <c r="B423" s="530" t="s">
        <v>413</v>
      </c>
      <c r="C423" s="558" t="n">
        <v>194</v>
      </c>
      <c r="D423" s="559" t="n">
        <f aca="false">C423/totalw</f>
        <v>0.333333333333333</v>
      </c>
      <c r="E423" s="585" t="n">
        <f aca="false">C423/(totalw-q15bnw)</f>
        <v>0.336221837088388</v>
      </c>
      <c r="F423" s="558" t="n">
        <v>10</v>
      </c>
      <c r="G423" s="559" t="n">
        <f aca="false">F423/totalb</f>
        <v>0.24390243902439</v>
      </c>
      <c r="H423" s="585" t="n">
        <f aca="false">F423/(totalb-q15bnb)</f>
        <v>0.24390243902439</v>
      </c>
      <c r="I423" s="558" t="n">
        <v>10</v>
      </c>
      <c r="J423" s="559" t="n">
        <f aca="false">I423/totalo</f>
        <v>0.454545454545455</v>
      </c>
      <c r="K423" s="585" t="n">
        <f aca="false">I423/(totalo-q15bno)</f>
        <v>0.476190476190476</v>
      </c>
    </row>
    <row r="424" customFormat="false" ht="11.1" hidden="false" customHeight="true" outlineLevel="0" collapsed="false">
      <c r="A424" s="545"/>
      <c r="B424" s="530" t="s">
        <v>425</v>
      </c>
      <c r="C424" s="558" t="n">
        <v>70</v>
      </c>
      <c r="D424" s="559" t="n">
        <f aca="false">C424/totalw</f>
        <v>0.120274914089347</v>
      </c>
      <c r="E424" s="585" t="n">
        <f aca="false">C424/(totalw-q15bnw)</f>
        <v>0.121317157712305</v>
      </c>
      <c r="F424" s="558" t="n">
        <v>6</v>
      </c>
      <c r="G424" s="559" t="n">
        <f aca="false">F424/totalb</f>
        <v>0.146341463414634</v>
      </c>
      <c r="H424" s="585" t="n">
        <f aca="false">F424/(totalb-q15bnb)</f>
        <v>0.146341463414634</v>
      </c>
      <c r="I424" s="558" t="n">
        <v>1</v>
      </c>
      <c r="J424" s="559" t="n">
        <f aca="false">I424/totalo</f>
        <v>0.0454545454545455</v>
      </c>
      <c r="K424" s="585" t="n">
        <f aca="false">I424/(totalo-q15bno)</f>
        <v>0.0476190476190476</v>
      </c>
    </row>
    <row r="425" customFormat="false" ht="11.1" hidden="false" customHeight="true" outlineLevel="0" collapsed="false">
      <c r="A425" s="545"/>
      <c r="B425" s="530" t="s">
        <v>427</v>
      </c>
      <c r="C425" s="558" t="n">
        <v>36</v>
      </c>
      <c r="D425" s="559" t="n">
        <f aca="false">C425/totalw</f>
        <v>0.0618556701030928</v>
      </c>
      <c r="E425" s="585" t="n">
        <f aca="false">C425/(totalw-q15bnw)</f>
        <v>0.0623916811091854</v>
      </c>
      <c r="F425" s="558" t="n">
        <v>1</v>
      </c>
      <c r="G425" s="559" t="n">
        <f aca="false">F425/totalb</f>
        <v>0.024390243902439</v>
      </c>
      <c r="H425" s="585" t="n">
        <f aca="false">F425/(totalb-q15bnb)</f>
        <v>0.024390243902439</v>
      </c>
      <c r="I425" s="558" t="n">
        <v>0</v>
      </c>
      <c r="J425" s="559" t="n">
        <f aca="false">I425/totalo</f>
        <v>0</v>
      </c>
      <c r="K425" s="585" t="n">
        <f aca="false">I425/(totalo-q15bno)</f>
        <v>0</v>
      </c>
    </row>
    <row r="426" customFormat="false" ht="11.1" hidden="false" customHeight="true" outlineLevel="0" collapsed="false">
      <c r="A426" s="562"/>
      <c r="B426" s="563" t="s">
        <v>102</v>
      </c>
      <c r="C426" s="564" t="n">
        <v>5</v>
      </c>
      <c r="D426" s="565" t="n">
        <f aca="false">C426/totalw</f>
        <v>0.00859106529209622</v>
      </c>
      <c r="E426" s="570" t="s">
        <v>103</v>
      </c>
      <c r="F426" s="564" t="n">
        <v>0</v>
      </c>
      <c r="G426" s="565" t="n">
        <f aca="false">F426/totalb</f>
        <v>0</v>
      </c>
      <c r="H426" s="570" t="s">
        <v>103</v>
      </c>
      <c r="I426" s="564" t="n">
        <v>1</v>
      </c>
      <c r="J426" s="565" t="n">
        <f aca="false">I426/totalo</f>
        <v>0.0454545454545455</v>
      </c>
      <c r="K426" s="570" t="s">
        <v>103</v>
      </c>
    </row>
    <row r="427" customFormat="false" ht="11.1" hidden="false" customHeight="true" outlineLevel="0" collapsed="false">
      <c r="A427" s="567" t="s">
        <v>433</v>
      </c>
      <c r="B427" s="530" t="s">
        <v>434</v>
      </c>
      <c r="C427" s="545"/>
      <c r="D427" s="568"/>
      <c r="E427" s="599"/>
      <c r="F427" s="545"/>
      <c r="G427" s="568"/>
      <c r="H427" s="599"/>
      <c r="I427" s="545"/>
      <c r="J427" s="568"/>
      <c r="K427" s="599"/>
    </row>
    <row r="428" customFormat="false" ht="11.1" hidden="false" customHeight="true" outlineLevel="0" collapsed="false">
      <c r="A428" s="567"/>
      <c r="B428" s="530" t="s">
        <v>435</v>
      </c>
      <c r="C428" s="545"/>
      <c r="D428" s="528"/>
      <c r="E428" s="531"/>
      <c r="F428" s="545"/>
      <c r="G428" s="528"/>
      <c r="H428" s="531"/>
      <c r="I428" s="545"/>
      <c r="J428" s="528"/>
      <c r="K428" s="531"/>
    </row>
    <row r="429" customFormat="false" ht="11.1" hidden="false" customHeight="true" outlineLevel="0" collapsed="false">
      <c r="A429" s="545"/>
      <c r="B429" s="530" t="s">
        <v>411</v>
      </c>
      <c r="C429" s="558" t="n">
        <v>132</v>
      </c>
      <c r="D429" s="559" t="n">
        <f aca="false">C429/totalw</f>
        <v>0.22680412371134</v>
      </c>
      <c r="E429" s="585" t="n">
        <f aca="false">C429/(totalw-q15cnw)</f>
        <v>0.228769497400347</v>
      </c>
      <c r="F429" s="558" t="n">
        <v>13</v>
      </c>
      <c r="G429" s="559" t="n">
        <f aca="false">F429/totalb</f>
        <v>0.317073170731707</v>
      </c>
      <c r="H429" s="585" t="n">
        <f aca="false">F429/(totalb-q15cnb)</f>
        <v>0.317073170731707</v>
      </c>
      <c r="I429" s="558" t="n">
        <v>7</v>
      </c>
      <c r="J429" s="559" t="n">
        <f aca="false">I429/totalo</f>
        <v>0.318181818181818</v>
      </c>
      <c r="K429" s="585" t="n">
        <f aca="false">I429/(totalo-q15cno)</f>
        <v>0.333333333333333</v>
      </c>
    </row>
    <row r="430" customFormat="false" ht="11.1" hidden="false" customHeight="true" outlineLevel="0" collapsed="false">
      <c r="A430" s="545"/>
      <c r="B430" s="530" t="s">
        <v>412</v>
      </c>
      <c r="C430" s="558" t="n">
        <v>226</v>
      </c>
      <c r="D430" s="559" t="n">
        <f aca="false">C430/totalw</f>
        <v>0.388316151202749</v>
      </c>
      <c r="E430" s="585" t="n">
        <f aca="false">C430/(totalw-q15cnw)</f>
        <v>0.391681109185442</v>
      </c>
      <c r="F430" s="558" t="n">
        <v>14</v>
      </c>
      <c r="G430" s="559" t="n">
        <f aca="false">F430/totalb</f>
        <v>0.341463414634146</v>
      </c>
      <c r="H430" s="585" t="n">
        <f aca="false">F430/(totalb-q15cnb)</f>
        <v>0.341463414634146</v>
      </c>
      <c r="I430" s="558" t="n">
        <v>7</v>
      </c>
      <c r="J430" s="559" t="n">
        <f aca="false">I430/totalo</f>
        <v>0.318181818181818</v>
      </c>
      <c r="K430" s="585" t="n">
        <f aca="false">I430/(totalo-q15cno)</f>
        <v>0.333333333333333</v>
      </c>
    </row>
    <row r="431" customFormat="false" ht="11.1" hidden="false" customHeight="true" outlineLevel="0" collapsed="false">
      <c r="A431" s="545"/>
      <c r="B431" s="530" t="s">
        <v>413</v>
      </c>
      <c r="C431" s="558" t="n">
        <v>158</v>
      </c>
      <c r="D431" s="559" t="n">
        <f aca="false">C431/totalw</f>
        <v>0.271477663230241</v>
      </c>
      <c r="E431" s="585" t="n">
        <f aca="false">C431/(totalw-q15cnw)</f>
        <v>0.273830155979203</v>
      </c>
      <c r="F431" s="558" t="n">
        <v>8</v>
      </c>
      <c r="G431" s="559" t="n">
        <f aca="false">F431/totalb</f>
        <v>0.195121951219512</v>
      </c>
      <c r="H431" s="585" t="n">
        <f aca="false">F431/(totalb-q15cnb)</f>
        <v>0.195121951219512</v>
      </c>
      <c r="I431" s="558" t="n">
        <v>5</v>
      </c>
      <c r="J431" s="559" t="n">
        <f aca="false">I431/totalo</f>
        <v>0.227272727272727</v>
      </c>
      <c r="K431" s="585" t="n">
        <f aca="false">I431/(totalo-q15cno)</f>
        <v>0.238095238095238</v>
      </c>
    </row>
    <row r="432" customFormat="false" ht="11.1" hidden="false" customHeight="true" outlineLevel="0" collapsed="false">
      <c r="A432" s="545"/>
      <c r="B432" s="530" t="s">
        <v>425</v>
      </c>
      <c r="C432" s="558" t="n">
        <v>43</v>
      </c>
      <c r="D432" s="559" t="n">
        <f aca="false">C432/totalw</f>
        <v>0.0738831615120275</v>
      </c>
      <c r="E432" s="585" t="n">
        <f aca="false">C432/(totalw-q15cnw)</f>
        <v>0.0745233968804159</v>
      </c>
      <c r="F432" s="558" t="n">
        <v>5</v>
      </c>
      <c r="G432" s="559" t="n">
        <f aca="false">F432/totalb</f>
        <v>0.121951219512195</v>
      </c>
      <c r="H432" s="585" t="n">
        <f aca="false">F432/(totalb-q15cnb)</f>
        <v>0.121951219512195</v>
      </c>
      <c r="I432" s="558" t="n">
        <v>2</v>
      </c>
      <c r="J432" s="559" t="n">
        <f aca="false">I432/totalo</f>
        <v>0.0909090909090909</v>
      </c>
      <c r="K432" s="585" t="n">
        <f aca="false">I432/(totalo-q15cno)</f>
        <v>0.0952380952380952</v>
      </c>
    </row>
    <row r="433" customFormat="false" ht="11.1" hidden="false" customHeight="true" outlineLevel="0" collapsed="false">
      <c r="A433" s="545"/>
      <c r="B433" s="530" t="s">
        <v>427</v>
      </c>
      <c r="C433" s="558" t="n">
        <v>18</v>
      </c>
      <c r="D433" s="559" t="n">
        <f aca="false">C433/totalw</f>
        <v>0.0309278350515464</v>
      </c>
      <c r="E433" s="585" t="n">
        <f aca="false">C433/(totalw-q15cnw)</f>
        <v>0.0311958405545927</v>
      </c>
      <c r="F433" s="558" t="n">
        <v>1</v>
      </c>
      <c r="G433" s="559" t="n">
        <f aca="false">F433/totalb</f>
        <v>0.024390243902439</v>
      </c>
      <c r="H433" s="585" t="n">
        <f aca="false">F433/(totalb-q15cnb)</f>
        <v>0.024390243902439</v>
      </c>
      <c r="I433" s="558" t="n">
        <v>0</v>
      </c>
      <c r="J433" s="559" t="n">
        <f aca="false">I433/totalo</f>
        <v>0</v>
      </c>
      <c r="K433" s="585" t="n">
        <f aca="false">I433/(totalo-q15cno)</f>
        <v>0</v>
      </c>
    </row>
    <row r="434" customFormat="false" ht="11.1" hidden="false" customHeight="true" outlineLevel="0" collapsed="false">
      <c r="A434" s="562"/>
      <c r="B434" s="563" t="s">
        <v>102</v>
      </c>
      <c r="C434" s="564" t="n">
        <v>5</v>
      </c>
      <c r="D434" s="565" t="n">
        <f aca="false">C434/totalw</f>
        <v>0.00859106529209622</v>
      </c>
      <c r="E434" s="570" t="s">
        <v>103</v>
      </c>
      <c r="F434" s="564" t="n">
        <v>0</v>
      </c>
      <c r="G434" s="565" t="n">
        <f aca="false">F434/totalb</f>
        <v>0</v>
      </c>
      <c r="H434" s="570" t="s">
        <v>103</v>
      </c>
      <c r="I434" s="564" t="n">
        <v>1</v>
      </c>
      <c r="J434" s="565" t="n">
        <f aca="false">I434/totalo</f>
        <v>0.0454545454545455</v>
      </c>
      <c r="K434" s="570" t="s">
        <v>103</v>
      </c>
    </row>
    <row r="435" customFormat="false" ht="11.1" hidden="false" customHeight="true" outlineLevel="0" collapsed="false">
      <c r="A435" s="548" t="s">
        <v>497</v>
      </c>
      <c r="B435" s="533"/>
      <c r="C435" s="533"/>
      <c r="D435" s="610"/>
      <c r="E435" s="610"/>
      <c r="F435" s="533"/>
      <c r="G435" s="610"/>
      <c r="H435" s="610"/>
      <c r="I435" s="533"/>
      <c r="J435" s="610"/>
      <c r="K435" s="611"/>
    </row>
    <row r="436" customFormat="false" ht="12.75" hidden="false" customHeight="false" outlineLevel="0" collapsed="false">
      <c r="A436" s="522" t="s">
        <v>404</v>
      </c>
      <c r="B436" s="523"/>
      <c r="C436" s="524"/>
      <c r="D436" s="524"/>
      <c r="E436" s="524"/>
      <c r="F436" s="525"/>
      <c r="G436" s="525"/>
      <c r="H436" s="525"/>
      <c r="I436" s="525"/>
      <c r="J436" s="525"/>
      <c r="K436" s="526" t="s">
        <v>498</v>
      </c>
    </row>
    <row r="437" customFormat="false" ht="12.75" hidden="false" customHeight="false" outlineLevel="0" collapsed="false">
      <c r="A437" s="527" t="s">
        <v>381</v>
      </c>
      <c r="B437" s="528"/>
      <c r="C437" s="529"/>
      <c r="D437" s="529"/>
      <c r="E437" s="529"/>
      <c r="F437" s="530"/>
      <c r="G437" s="530"/>
      <c r="H437" s="530"/>
      <c r="I437" s="530"/>
      <c r="J437" s="530"/>
      <c r="K437" s="531"/>
    </row>
    <row r="438" customFormat="false" ht="12.75" hidden="false" customHeight="false" outlineLevel="0" collapsed="false">
      <c r="A438" s="113" t="s">
        <v>406</v>
      </c>
      <c r="B438" s="528"/>
      <c r="C438" s="529"/>
      <c r="D438" s="529"/>
      <c r="E438" s="529"/>
      <c r="F438" s="530"/>
      <c r="G438" s="530"/>
      <c r="H438" s="530"/>
      <c r="I438" s="530"/>
      <c r="J438" s="530"/>
      <c r="K438" s="531"/>
    </row>
    <row r="439" customFormat="false" ht="12.75" hidden="false" customHeight="false" outlineLevel="0" collapsed="false">
      <c r="A439" s="532" t="s">
        <v>17</v>
      </c>
      <c r="B439" s="533"/>
      <c r="C439" s="533"/>
      <c r="D439" s="533"/>
      <c r="E439" s="533"/>
      <c r="F439" s="533"/>
      <c r="G439" s="533"/>
      <c r="H439" s="534"/>
      <c r="I439" s="534"/>
      <c r="J439" s="534"/>
      <c r="K439" s="535"/>
      <c r="L439" s="536"/>
      <c r="M439" s="537"/>
      <c r="N439" s="536"/>
      <c r="O439" s="536"/>
    </row>
    <row r="440" customFormat="false" ht="17.45" hidden="false" customHeight="true" outlineLevel="0" collapsed="false">
      <c r="A440" s="541"/>
      <c r="B440" s="539"/>
      <c r="C440" s="603" t="s">
        <v>40</v>
      </c>
      <c r="D440" s="603"/>
      <c r="E440" s="603"/>
      <c r="F440" s="603" t="s">
        <v>267</v>
      </c>
      <c r="G440" s="603"/>
      <c r="H440" s="603"/>
      <c r="I440" s="603" t="s">
        <v>268</v>
      </c>
      <c r="J440" s="603"/>
      <c r="K440" s="603"/>
    </row>
    <row r="441" customFormat="false" ht="11.25" hidden="false" customHeight="false" outlineLevel="0" collapsed="false">
      <c r="A441" s="545"/>
      <c r="B441" s="531"/>
      <c r="C441" s="560"/>
      <c r="D441" s="592" t="s">
        <v>35</v>
      </c>
      <c r="E441" s="604" t="s">
        <v>35</v>
      </c>
      <c r="F441" s="560"/>
      <c r="G441" s="592" t="s">
        <v>35</v>
      </c>
      <c r="H441" s="604" t="s">
        <v>35</v>
      </c>
      <c r="I441" s="560"/>
      <c r="J441" s="592" t="s">
        <v>35</v>
      </c>
      <c r="K441" s="604" t="s">
        <v>35</v>
      </c>
      <c r="L441" s="606"/>
    </row>
    <row r="442" customFormat="false" ht="11.25" hidden="false" customHeight="true" outlineLevel="0" collapsed="false">
      <c r="A442" s="543"/>
      <c r="B442" s="544" t="s">
        <v>499</v>
      </c>
      <c r="C442" s="560"/>
      <c r="D442" s="592" t="s">
        <v>92</v>
      </c>
      <c r="E442" s="604" t="s">
        <v>93</v>
      </c>
      <c r="F442" s="560"/>
      <c r="G442" s="592" t="s">
        <v>92</v>
      </c>
      <c r="H442" s="604" t="s">
        <v>93</v>
      </c>
      <c r="I442" s="560"/>
      <c r="J442" s="592" t="s">
        <v>92</v>
      </c>
      <c r="K442" s="604" t="s">
        <v>93</v>
      </c>
      <c r="L442" s="606"/>
    </row>
    <row r="443" customFormat="false" ht="11.25" hidden="false" customHeight="false" outlineLevel="0" collapsed="false">
      <c r="A443" s="548"/>
      <c r="B443" s="549"/>
      <c r="C443" s="593" t="s">
        <v>34</v>
      </c>
      <c r="D443" s="594" t="s">
        <v>94</v>
      </c>
      <c r="E443" s="605" t="s">
        <v>94</v>
      </c>
      <c r="F443" s="593" t="s">
        <v>34</v>
      </c>
      <c r="G443" s="594" t="s">
        <v>94</v>
      </c>
      <c r="H443" s="605" t="s">
        <v>94</v>
      </c>
      <c r="I443" s="593" t="s">
        <v>34</v>
      </c>
      <c r="J443" s="594" t="s">
        <v>94</v>
      </c>
      <c r="K443" s="605" t="s">
        <v>94</v>
      </c>
      <c r="L443" s="607"/>
    </row>
    <row r="444" customFormat="false" ht="11.25" hidden="false" customHeight="false" outlineLevel="0" collapsed="false">
      <c r="A444" s="567" t="s">
        <v>436</v>
      </c>
      <c r="B444" s="530" t="s">
        <v>416</v>
      </c>
      <c r="C444" s="545"/>
      <c r="D444" s="568"/>
      <c r="E444" s="599"/>
      <c r="F444" s="545"/>
      <c r="G444" s="568"/>
      <c r="H444" s="599"/>
      <c r="I444" s="545"/>
      <c r="J444" s="528"/>
      <c r="K444" s="531"/>
    </row>
    <row r="445" customFormat="false" ht="11.25" hidden="false" customHeight="false" outlineLevel="0" collapsed="false">
      <c r="A445" s="545"/>
      <c r="B445" s="530" t="s">
        <v>411</v>
      </c>
      <c r="C445" s="558" t="n">
        <v>37</v>
      </c>
      <c r="D445" s="559" t="n">
        <f aca="false">C445/totalw</f>
        <v>0.063573883161512</v>
      </c>
      <c r="E445" s="585" t="n">
        <f aca="false">C445/(totalw-q15dnw)</f>
        <v>0.0642361111111111</v>
      </c>
      <c r="F445" s="558" t="n">
        <v>4</v>
      </c>
      <c r="G445" s="559" t="n">
        <f aca="false">F445/totalb</f>
        <v>0.0975609756097561</v>
      </c>
      <c r="H445" s="585" t="n">
        <f aca="false">F445/(totalb-q15dnb)</f>
        <v>0.0975609756097561</v>
      </c>
      <c r="I445" s="558" t="n">
        <v>2</v>
      </c>
      <c r="J445" s="559" t="n">
        <f aca="false">I445/totalo</f>
        <v>0.0909090909090909</v>
      </c>
      <c r="K445" s="585" t="n">
        <f aca="false">I445/(totalo-q15dno)</f>
        <v>0.0952380952380952</v>
      </c>
    </row>
    <row r="446" customFormat="false" ht="11.25" hidden="false" customHeight="false" outlineLevel="0" collapsed="false">
      <c r="A446" s="545"/>
      <c r="B446" s="530" t="s">
        <v>412</v>
      </c>
      <c r="C446" s="558" t="n">
        <v>100</v>
      </c>
      <c r="D446" s="559" t="n">
        <f aca="false">C446/totalw</f>
        <v>0.171821305841924</v>
      </c>
      <c r="E446" s="585" t="n">
        <f aca="false">C446/(totalw-q15dnw)</f>
        <v>0.173611111111111</v>
      </c>
      <c r="F446" s="558" t="n">
        <v>16</v>
      </c>
      <c r="G446" s="559" t="n">
        <f aca="false">F446/totalb</f>
        <v>0.390243902439024</v>
      </c>
      <c r="H446" s="585" t="n">
        <f aca="false">F446/(totalb-q15dnb)</f>
        <v>0.390243902439024</v>
      </c>
      <c r="I446" s="558" t="n">
        <v>9</v>
      </c>
      <c r="J446" s="559" t="n">
        <f aca="false">I446/totalo</f>
        <v>0.409090909090909</v>
      </c>
      <c r="K446" s="585" t="n">
        <f aca="false">I446/(totalo-q15dno)</f>
        <v>0.428571428571429</v>
      </c>
    </row>
    <row r="447" customFormat="false" ht="11.25" hidden="false" customHeight="false" outlineLevel="0" collapsed="false">
      <c r="A447" s="545"/>
      <c r="B447" s="530" t="s">
        <v>413</v>
      </c>
      <c r="C447" s="558" t="n">
        <v>227</v>
      </c>
      <c r="D447" s="559" t="n">
        <f aca="false">C447/totalw</f>
        <v>0.390034364261168</v>
      </c>
      <c r="E447" s="585" t="n">
        <f aca="false">C447/(totalw-q15dnw)</f>
        <v>0.394097222222222</v>
      </c>
      <c r="F447" s="558" t="n">
        <v>8</v>
      </c>
      <c r="G447" s="559" t="n">
        <f aca="false">F447/totalb</f>
        <v>0.195121951219512</v>
      </c>
      <c r="H447" s="585" t="n">
        <f aca="false">F447/(totalb-q15dnb)</f>
        <v>0.195121951219512</v>
      </c>
      <c r="I447" s="558" t="n">
        <v>6</v>
      </c>
      <c r="J447" s="559" t="n">
        <f aca="false">I447/totalo</f>
        <v>0.272727272727273</v>
      </c>
      <c r="K447" s="585" t="n">
        <f aca="false">I447/(totalo-q15dno)</f>
        <v>0.285714285714286</v>
      </c>
    </row>
    <row r="448" customFormat="false" ht="11.25" hidden="false" customHeight="false" outlineLevel="0" collapsed="false">
      <c r="A448" s="545"/>
      <c r="B448" s="530" t="s">
        <v>425</v>
      </c>
      <c r="C448" s="558" t="n">
        <v>130</v>
      </c>
      <c r="D448" s="559" t="n">
        <f aca="false">C448/totalw</f>
        <v>0.223367697594502</v>
      </c>
      <c r="E448" s="585" t="n">
        <f aca="false">C448/(totalw-q15dnw)</f>
        <v>0.225694444444444</v>
      </c>
      <c r="F448" s="558" t="n">
        <v>8</v>
      </c>
      <c r="G448" s="559" t="n">
        <f aca="false">F448/totalb</f>
        <v>0.195121951219512</v>
      </c>
      <c r="H448" s="585" t="n">
        <f aca="false">F448/(totalb-q15dnb)</f>
        <v>0.195121951219512</v>
      </c>
      <c r="I448" s="558" t="n">
        <v>2</v>
      </c>
      <c r="J448" s="559" t="n">
        <f aca="false">I448/totalo</f>
        <v>0.0909090909090909</v>
      </c>
      <c r="K448" s="585" t="n">
        <f aca="false">I448/(totalo-q15dno)</f>
        <v>0.0952380952380952</v>
      </c>
    </row>
    <row r="449" customFormat="false" ht="11.25" hidden="false" customHeight="false" outlineLevel="0" collapsed="false">
      <c r="A449" s="545"/>
      <c r="B449" s="530" t="s">
        <v>427</v>
      </c>
      <c r="C449" s="558" t="n">
        <v>82</v>
      </c>
      <c r="D449" s="559" t="n">
        <f aca="false">C449/totalw</f>
        <v>0.140893470790378</v>
      </c>
      <c r="E449" s="585" t="n">
        <f aca="false">C449/(totalw-q15dnw)</f>
        <v>0.142361111111111</v>
      </c>
      <c r="F449" s="558" t="n">
        <v>5</v>
      </c>
      <c r="G449" s="559" t="n">
        <f aca="false">F449/totalb</f>
        <v>0.121951219512195</v>
      </c>
      <c r="H449" s="585" t="n">
        <f aca="false">F449/(totalb-q15dnb)</f>
        <v>0.121951219512195</v>
      </c>
      <c r="I449" s="558" t="n">
        <v>2</v>
      </c>
      <c r="J449" s="559" t="n">
        <f aca="false">I449/totalo</f>
        <v>0.0909090909090909</v>
      </c>
      <c r="K449" s="585" t="n">
        <f aca="false">I449/(totalo-q15dno)</f>
        <v>0.0952380952380952</v>
      </c>
    </row>
    <row r="450" customFormat="false" ht="11.25" hidden="false" customHeight="false" outlineLevel="0" collapsed="false">
      <c r="A450" s="562"/>
      <c r="B450" s="563" t="s">
        <v>102</v>
      </c>
      <c r="C450" s="564" t="n">
        <v>6</v>
      </c>
      <c r="D450" s="565" t="n">
        <f aca="false">C450/totalw</f>
        <v>0.0103092783505155</v>
      </c>
      <c r="E450" s="570" t="s">
        <v>103</v>
      </c>
      <c r="F450" s="564" t="n">
        <v>0</v>
      </c>
      <c r="G450" s="565" t="n">
        <f aca="false">F450/totalb</f>
        <v>0</v>
      </c>
      <c r="H450" s="570" t="s">
        <v>103</v>
      </c>
      <c r="I450" s="564" t="n">
        <v>1</v>
      </c>
      <c r="J450" s="565" t="n">
        <f aca="false">I450/totalo</f>
        <v>0.0454545454545455</v>
      </c>
      <c r="K450" s="570" t="s">
        <v>103</v>
      </c>
    </row>
    <row r="451" customFormat="false" ht="11.25" hidden="false" customHeight="false" outlineLevel="0" collapsed="false">
      <c r="A451" s="567" t="s">
        <v>437</v>
      </c>
      <c r="B451" s="530" t="s">
        <v>417</v>
      </c>
      <c r="C451" s="545"/>
      <c r="D451" s="568"/>
      <c r="E451" s="599"/>
      <c r="F451" s="545"/>
      <c r="G451" s="568"/>
      <c r="H451" s="599"/>
      <c r="I451" s="545"/>
      <c r="J451" s="568"/>
      <c r="K451" s="599"/>
    </row>
    <row r="452" customFormat="false" ht="11.25" hidden="false" customHeight="false" outlineLevel="0" collapsed="false">
      <c r="A452" s="545"/>
      <c r="B452" s="530" t="s">
        <v>411</v>
      </c>
      <c r="C452" s="558" t="n">
        <v>58</v>
      </c>
      <c r="D452" s="559" t="n">
        <f aca="false">C452/totalw</f>
        <v>0.0996563573883162</v>
      </c>
      <c r="E452" s="585" t="n">
        <f aca="false">C452/(totalw-q15enw)</f>
        <v>0.100869565217391</v>
      </c>
      <c r="F452" s="558" t="n">
        <v>6</v>
      </c>
      <c r="G452" s="559" t="n">
        <f aca="false">F452/totalb</f>
        <v>0.146341463414634</v>
      </c>
      <c r="H452" s="585" t="n">
        <f aca="false">F452/(totalb-q15enb)</f>
        <v>0.146341463414634</v>
      </c>
      <c r="I452" s="558" t="n">
        <v>3</v>
      </c>
      <c r="J452" s="559" t="n">
        <f aca="false">I452/totalo</f>
        <v>0.136363636363636</v>
      </c>
      <c r="K452" s="585" t="n">
        <f aca="false">I452/(totalo-q15eno)</f>
        <v>0.142857142857143</v>
      </c>
    </row>
    <row r="453" customFormat="false" ht="11.25" hidden="false" customHeight="false" outlineLevel="0" collapsed="false">
      <c r="A453" s="545"/>
      <c r="B453" s="530" t="s">
        <v>412</v>
      </c>
      <c r="C453" s="558" t="n">
        <v>179</v>
      </c>
      <c r="D453" s="559" t="n">
        <f aca="false">C453/totalw</f>
        <v>0.307560137457045</v>
      </c>
      <c r="E453" s="585" t="n">
        <f aca="false">C453/(totalw-q15enw)</f>
        <v>0.311304347826087</v>
      </c>
      <c r="F453" s="558" t="n">
        <v>15</v>
      </c>
      <c r="G453" s="559" t="n">
        <f aca="false">F453/totalb</f>
        <v>0.365853658536585</v>
      </c>
      <c r="H453" s="585" t="n">
        <f aca="false">F453/(totalb-q15enb)</f>
        <v>0.365853658536585</v>
      </c>
      <c r="I453" s="558" t="n">
        <v>7</v>
      </c>
      <c r="J453" s="559" t="n">
        <f aca="false">I453/totalo</f>
        <v>0.318181818181818</v>
      </c>
      <c r="K453" s="585" t="n">
        <f aca="false">I453/(totalo-q15eno)</f>
        <v>0.333333333333333</v>
      </c>
    </row>
    <row r="454" customFormat="false" ht="11.25" hidden="false" customHeight="false" outlineLevel="0" collapsed="false">
      <c r="A454" s="545"/>
      <c r="B454" s="530" t="s">
        <v>413</v>
      </c>
      <c r="C454" s="558" t="n">
        <v>202</v>
      </c>
      <c r="D454" s="559" t="n">
        <f aca="false">C454/totalw</f>
        <v>0.347079037800687</v>
      </c>
      <c r="E454" s="585" t="n">
        <f aca="false">C454/(totalw-q15enw)</f>
        <v>0.351304347826087</v>
      </c>
      <c r="F454" s="558" t="n">
        <v>8</v>
      </c>
      <c r="G454" s="559" t="n">
        <f aca="false">F454/totalb</f>
        <v>0.195121951219512</v>
      </c>
      <c r="H454" s="585" t="n">
        <f aca="false">F454/(totalb-q15enb)</f>
        <v>0.195121951219512</v>
      </c>
      <c r="I454" s="558" t="n">
        <v>7</v>
      </c>
      <c r="J454" s="559" t="n">
        <f aca="false">I454/totalo</f>
        <v>0.318181818181818</v>
      </c>
      <c r="K454" s="585" t="n">
        <f aca="false">I454/(totalo-q15eno)</f>
        <v>0.333333333333333</v>
      </c>
    </row>
    <row r="455" customFormat="false" ht="11.25" hidden="false" customHeight="false" outlineLevel="0" collapsed="false">
      <c r="A455" s="545"/>
      <c r="B455" s="530" t="s">
        <v>425</v>
      </c>
      <c r="C455" s="558" t="n">
        <v>87</v>
      </c>
      <c r="D455" s="559" t="n">
        <f aca="false">C455/totalw</f>
        <v>0.149484536082474</v>
      </c>
      <c r="E455" s="585" t="n">
        <f aca="false">C455/(totalw-q15enw)</f>
        <v>0.151304347826087</v>
      </c>
      <c r="F455" s="558" t="n">
        <v>10</v>
      </c>
      <c r="G455" s="559" t="n">
        <f aca="false">F455/totalb</f>
        <v>0.24390243902439</v>
      </c>
      <c r="H455" s="585" t="n">
        <f aca="false">F455/(totalb-q15enb)</f>
        <v>0.24390243902439</v>
      </c>
      <c r="I455" s="558" t="n">
        <v>3</v>
      </c>
      <c r="J455" s="559" t="n">
        <f aca="false">I455/totalo</f>
        <v>0.136363636363636</v>
      </c>
      <c r="K455" s="585" t="n">
        <f aca="false">I455/(totalo-q15eno)</f>
        <v>0.142857142857143</v>
      </c>
    </row>
    <row r="456" customFormat="false" ht="11.25" hidden="false" customHeight="false" outlineLevel="0" collapsed="false">
      <c r="A456" s="545"/>
      <c r="B456" s="530" t="s">
        <v>427</v>
      </c>
      <c r="C456" s="558" t="n">
        <v>49</v>
      </c>
      <c r="D456" s="559" t="n">
        <f aca="false">C456/totalw</f>
        <v>0.084192439862543</v>
      </c>
      <c r="E456" s="585" t="n">
        <f aca="false">C456/(totalw-q15enw)</f>
        <v>0.0852173913043478</v>
      </c>
      <c r="F456" s="558" t="n">
        <v>2</v>
      </c>
      <c r="G456" s="559" t="n">
        <f aca="false">F456/totalb</f>
        <v>0.0487804878048781</v>
      </c>
      <c r="H456" s="585" t="n">
        <f aca="false">F456/(totalb-q15enb)</f>
        <v>0.0487804878048781</v>
      </c>
      <c r="I456" s="558" t="n">
        <v>1</v>
      </c>
      <c r="J456" s="559" t="n">
        <f aca="false">I456/totalo</f>
        <v>0.0454545454545455</v>
      </c>
      <c r="K456" s="585" t="n">
        <f aca="false">I456/(totalo-q15eno)</f>
        <v>0.0476190476190476</v>
      </c>
    </row>
    <row r="457" customFormat="false" ht="11.25" hidden="false" customHeight="false" outlineLevel="0" collapsed="false">
      <c r="A457" s="562"/>
      <c r="B457" s="563" t="s">
        <v>102</v>
      </c>
      <c r="C457" s="564" t="n">
        <v>7</v>
      </c>
      <c r="D457" s="565" t="n">
        <f aca="false">C457/totalw</f>
        <v>0.0120274914089347</v>
      </c>
      <c r="E457" s="570" t="s">
        <v>103</v>
      </c>
      <c r="F457" s="564" t="n">
        <v>0</v>
      </c>
      <c r="G457" s="565" t="n">
        <f aca="false">F457/totalb</f>
        <v>0</v>
      </c>
      <c r="H457" s="570" t="s">
        <v>103</v>
      </c>
      <c r="I457" s="564" t="n">
        <v>1</v>
      </c>
      <c r="J457" s="565" t="n">
        <f aca="false">I457/totalo</f>
        <v>0.0454545454545455</v>
      </c>
      <c r="K457" s="570" t="s">
        <v>103</v>
      </c>
    </row>
    <row r="458" customFormat="false" ht="11.25" hidden="false" customHeight="false" outlineLevel="0" collapsed="false">
      <c r="A458" s="567" t="s">
        <v>440</v>
      </c>
      <c r="B458" s="530" t="s">
        <v>418</v>
      </c>
      <c r="C458" s="545"/>
      <c r="D458" s="568"/>
      <c r="E458" s="599"/>
      <c r="F458" s="545"/>
      <c r="G458" s="568"/>
      <c r="H458" s="599"/>
      <c r="I458" s="545"/>
      <c r="J458" s="568"/>
      <c r="K458" s="599"/>
    </row>
    <row r="459" customFormat="false" ht="11.25" hidden="false" customHeight="false" outlineLevel="0" collapsed="false">
      <c r="A459" s="545"/>
      <c r="B459" s="530" t="s">
        <v>411</v>
      </c>
      <c r="C459" s="558" t="n">
        <v>84</v>
      </c>
      <c r="D459" s="559" t="n">
        <f aca="false">C459/totalw</f>
        <v>0.144329896907216</v>
      </c>
      <c r="E459" s="585" t="n">
        <f aca="false">C459/(totalw-q15fnw)</f>
        <v>0.145580589254766</v>
      </c>
      <c r="F459" s="558" t="n">
        <v>10</v>
      </c>
      <c r="G459" s="559" t="n">
        <f aca="false">F459/totalb</f>
        <v>0.24390243902439</v>
      </c>
      <c r="H459" s="585" t="n">
        <f aca="false">F459/(totalb-q15fnb)</f>
        <v>0.24390243902439</v>
      </c>
      <c r="I459" s="558" t="n">
        <v>2</v>
      </c>
      <c r="J459" s="559" t="n">
        <f aca="false">I459/totalo</f>
        <v>0.0909090909090909</v>
      </c>
      <c r="K459" s="585" t="n">
        <f aca="false">I459/(totalo-q15fno)</f>
        <v>0.0952380952380952</v>
      </c>
    </row>
    <row r="460" customFormat="false" ht="11.25" hidden="false" customHeight="false" outlineLevel="0" collapsed="false">
      <c r="A460" s="545"/>
      <c r="B460" s="530" t="s">
        <v>412</v>
      </c>
      <c r="C460" s="558" t="n">
        <v>279</v>
      </c>
      <c r="D460" s="559" t="n">
        <f aca="false">C460/totalw</f>
        <v>0.479381443298969</v>
      </c>
      <c r="E460" s="585" t="n">
        <f aca="false">C460/(totalw-q15fnw)</f>
        <v>0.483535528596187</v>
      </c>
      <c r="F460" s="558" t="n">
        <v>16</v>
      </c>
      <c r="G460" s="559" t="n">
        <f aca="false">F460/totalb</f>
        <v>0.390243902439024</v>
      </c>
      <c r="H460" s="585" t="n">
        <f aca="false">F460/(totalb-q15fnb)</f>
        <v>0.390243902439024</v>
      </c>
      <c r="I460" s="558" t="n">
        <v>11</v>
      </c>
      <c r="J460" s="559" t="n">
        <f aca="false">I460/totalo</f>
        <v>0.5</v>
      </c>
      <c r="K460" s="585" t="n">
        <f aca="false">I460/(totalo-q15fno)</f>
        <v>0.523809523809524</v>
      </c>
    </row>
    <row r="461" customFormat="false" ht="11.25" hidden="false" customHeight="false" outlineLevel="0" collapsed="false">
      <c r="A461" s="545"/>
      <c r="B461" s="530" t="s">
        <v>413</v>
      </c>
      <c r="C461" s="558" t="n">
        <v>165</v>
      </c>
      <c r="D461" s="559" t="n">
        <f aca="false">C461/totalw</f>
        <v>0.283505154639175</v>
      </c>
      <c r="E461" s="585" t="n">
        <f aca="false">C461/(totalw-q15fnw)</f>
        <v>0.285961871750433</v>
      </c>
      <c r="F461" s="558" t="n">
        <v>10</v>
      </c>
      <c r="G461" s="559" t="n">
        <f aca="false">F461/totalb</f>
        <v>0.24390243902439</v>
      </c>
      <c r="H461" s="585" t="n">
        <f aca="false">F461/(totalb-q15fnb)</f>
        <v>0.24390243902439</v>
      </c>
      <c r="I461" s="558" t="n">
        <v>8</v>
      </c>
      <c r="J461" s="559" t="n">
        <f aca="false">I461/totalo</f>
        <v>0.363636363636364</v>
      </c>
      <c r="K461" s="585" t="n">
        <f aca="false">I461/(totalo-q15fno)</f>
        <v>0.380952380952381</v>
      </c>
    </row>
    <row r="462" customFormat="false" ht="11.25" hidden="false" customHeight="false" outlineLevel="0" collapsed="false">
      <c r="A462" s="545"/>
      <c r="B462" s="530" t="s">
        <v>425</v>
      </c>
      <c r="C462" s="558" t="n">
        <v>37</v>
      </c>
      <c r="D462" s="559" t="n">
        <f aca="false">C462/totalw</f>
        <v>0.063573883161512</v>
      </c>
      <c r="E462" s="585" t="n">
        <f aca="false">C462/(totalw-q15fnw)</f>
        <v>0.0641247833622184</v>
      </c>
      <c r="F462" s="558" t="n">
        <v>4</v>
      </c>
      <c r="G462" s="559" t="n">
        <f aca="false">F462/totalb</f>
        <v>0.0975609756097561</v>
      </c>
      <c r="H462" s="585" t="n">
        <f aca="false">F462/(totalb-q15fnb)</f>
        <v>0.0975609756097561</v>
      </c>
      <c r="I462" s="558" t="n">
        <v>0</v>
      </c>
      <c r="J462" s="559" t="n">
        <f aca="false">I462/totalo</f>
        <v>0</v>
      </c>
      <c r="K462" s="585" t="n">
        <f aca="false">I462/(totalo-q15fno)</f>
        <v>0</v>
      </c>
    </row>
    <row r="463" customFormat="false" ht="11.25" hidden="false" customHeight="false" outlineLevel="0" collapsed="false">
      <c r="A463" s="545"/>
      <c r="B463" s="530" t="s">
        <v>427</v>
      </c>
      <c r="C463" s="558" t="n">
        <v>12</v>
      </c>
      <c r="D463" s="559" t="n">
        <f aca="false">C463/totalw</f>
        <v>0.0206185567010309</v>
      </c>
      <c r="E463" s="585" t="n">
        <f aca="false">C463/(totalw-q15fnw)</f>
        <v>0.0207972270363952</v>
      </c>
      <c r="F463" s="558" t="n">
        <v>1</v>
      </c>
      <c r="G463" s="559" t="n">
        <f aca="false">F463/totalb</f>
        <v>0.024390243902439</v>
      </c>
      <c r="H463" s="585" t="n">
        <f aca="false">F463/(totalb-q15fnb)</f>
        <v>0.024390243902439</v>
      </c>
      <c r="I463" s="558" t="n">
        <v>0</v>
      </c>
      <c r="J463" s="559" t="n">
        <f aca="false">I463/totalo</f>
        <v>0</v>
      </c>
      <c r="K463" s="585" t="n">
        <f aca="false">I463/(totalo-q15fno)</f>
        <v>0</v>
      </c>
    </row>
    <row r="464" customFormat="false" ht="11.25" hidden="false" customHeight="false" outlineLevel="0" collapsed="false">
      <c r="A464" s="562"/>
      <c r="B464" s="563" t="s">
        <v>102</v>
      </c>
      <c r="C464" s="564" t="n">
        <v>5</v>
      </c>
      <c r="D464" s="565" t="n">
        <f aca="false">C464/totalw</f>
        <v>0.00859106529209622</v>
      </c>
      <c r="E464" s="570" t="s">
        <v>103</v>
      </c>
      <c r="F464" s="564" t="n">
        <v>0</v>
      </c>
      <c r="G464" s="565" t="n">
        <f aca="false">F464/totalb</f>
        <v>0</v>
      </c>
      <c r="H464" s="570" t="s">
        <v>103</v>
      </c>
      <c r="I464" s="564" t="n">
        <v>1</v>
      </c>
      <c r="J464" s="565" t="n">
        <f aca="false">I464/totalo</f>
        <v>0.0454545454545455</v>
      </c>
      <c r="K464" s="570" t="s">
        <v>103</v>
      </c>
    </row>
    <row r="465" customFormat="false" ht="11.25" hidden="false" customHeight="false" outlineLevel="0" collapsed="false">
      <c r="A465" s="567" t="s">
        <v>441</v>
      </c>
      <c r="B465" s="530" t="s">
        <v>419</v>
      </c>
      <c r="C465" s="545"/>
      <c r="D465" s="568"/>
      <c r="E465" s="599"/>
      <c r="F465" s="545"/>
      <c r="G465" s="568"/>
      <c r="H465" s="599"/>
      <c r="I465" s="545"/>
      <c r="J465" s="568"/>
      <c r="K465" s="599"/>
    </row>
    <row r="466" customFormat="false" ht="11.25" hidden="false" customHeight="false" outlineLevel="0" collapsed="false">
      <c r="A466" s="545"/>
      <c r="B466" s="530" t="s">
        <v>411</v>
      </c>
      <c r="C466" s="558" t="n">
        <v>100</v>
      </c>
      <c r="D466" s="559" t="n">
        <f aca="false">C466/totalw</f>
        <v>0.171821305841924</v>
      </c>
      <c r="E466" s="585" t="n">
        <f aca="false">C466/(totalw-q15gnw)</f>
        <v>0.173913043478261</v>
      </c>
      <c r="F466" s="558" t="n">
        <v>10</v>
      </c>
      <c r="G466" s="559" t="n">
        <f aca="false">F466/totalb</f>
        <v>0.24390243902439</v>
      </c>
      <c r="H466" s="585" t="n">
        <f aca="false">F466/(totalb-q15gnb)</f>
        <v>0.24390243902439</v>
      </c>
      <c r="I466" s="558" t="n">
        <v>3</v>
      </c>
      <c r="J466" s="559" t="n">
        <f aca="false">I466/totalo</f>
        <v>0.136363636363636</v>
      </c>
      <c r="K466" s="585" t="n">
        <f aca="false">I466/(totalo-q15gno)</f>
        <v>0.142857142857143</v>
      </c>
    </row>
    <row r="467" customFormat="false" ht="11.25" hidden="false" customHeight="false" outlineLevel="0" collapsed="false">
      <c r="A467" s="545"/>
      <c r="B467" s="530" t="s">
        <v>412</v>
      </c>
      <c r="C467" s="558" t="n">
        <v>286</v>
      </c>
      <c r="D467" s="559" t="n">
        <f aca="false">C467/totalw</f>
        <v>0.491408934707904</v>
      </c>
      <c r="E467" s="585" t="n">
        <f aca="false">C467/(totalw-q15gnw)</f>
        <v>0.497391304347826</v>
      </c>
      <c r="F467" s="558" t="n">
        <v>18</v>
      </c>
      <c r="G467" s="559" t="n">
        <f aca="false">F467/totalb</f>
        <v>0.439024390243902</v>
      </c>
      <c r="H467" s="585" t="n">
        <f aca="false">F467/(totalb-q15gnb)</f>
        <v>0.439024390243902</v>
      </c>
      <c r="I467" s="558" t="n">
        <v>10</v>
      </c>
      <c r="J467" s="559" t="n">
        <f aca="false">I467/totalo</f>
        <v>0.454545454545455</v>
      </c>
      <c r="K467" s="585" t="n">
        <f aca="false">I467/(totalo-q15gno)</f>
        <v>0.476190476190476</v>
      </c>
    </row>
    <row r="468" customFormat="false" ht="11.25" hidden="false" customHeight="false" outlineLevel="0" collapsed="false">
      <c r="A468" s="545"/>
      <c r="B468" s="530" t="s">
        <v>413</v>
      </c>
      <c r="C468" s="558" t="n">
        <v>147</v>
      </c>
      <c r="D468" s="559" t="n">
        <f aca="false">C468/totalw</f>
        <v>0.252577319587629</v>
      </c>
      <c r="E468" s="585" t="n">
        <f aca="false">C468/(totalw-q15gnw)</f>
        <v>0.255652173913043</v>
      </c>
      <c r="F468" s="558" t="n">
        <v>9</v>
      </c>
      <c r="G468" s="559" t="n">
        <f aca="false">F468/totalb</f>
        <v>0.219512195121951</v>
      </c>
      <c r="H468" s="585" t="n">
        <f aca="false">F468/(totalb-q15gnb)</f>
        <v>0.219512195121951</v>
      </c>
      <c r="I468" s="558" t="n">
        <v>7</v>
      </c>
      <c r="J468" s="559" t="n">
        <f aca="false">I468/totalo</f>
        <v>0.318181818181818</v>
      </c>
      <c r="K468" s="585" t="n">
        <f aca="false">I468/(totalo-q15gno)</f>
        <v>0.333333333333333</v>
      </c>
    </row>
    <row r="469" customFormat="false" ht="11.25" hidden="false" customHeight="false" outlineLevel="0" collapsed="false">
      <c r="A469" s="545"/>
      <c r="B469" s="530" t="s">
        <v>425</v>
      </c>
      <c r="C469" s="558" t="n">
        <v>33</v>
      </c>
      <c r="D469" s="559" t="n">
        <f aca="false">C469/totalw</f>
        <v>0.0567010309278351</v>
      </c>
      <c r="E469" s="585" t="n">
        <f aca="false">C469/(totalw-q15gnw)</f>
        <v>0.0573913043478261</v>
      </c>
      <c r="F469" s="558" t="n">
        <v>2</v>
      </c>
      <c r="G469" s="559" t="n">
        <f aca="false">F469/totalb</f>
        <v>0.0487804878048781</v>
      </c>
      <c r="H469" s="585" t="n">
        <f aca="false">F469/(totalb-q15gnb)</f>
        <v>0.0487804878048781</v>
      </c>
      <c r="I469" s="558" t="n">
        <v>1</v>
      </c>
      <c r="J469" s="559" t="n">
        <f aca="false">I469/totalo</f>
        <v>0.0454545454545455</v>
      </c>
      <c r="K469" s="585" t="n">
        <f aca="false">I469/(totalo-q15gno)</f>
        <v>0.0476190476190476</v>
      </c>
    </row>
    <row r="470" customFormat="false" ht="11.25" hidden="false" customHeight="false" outlineLevel="0" collapsed="false">
      <c r="A470" s="545"/>
      <c r="B470" s="530" t="s">
        <v>427</v>
      </c>
      <c r="C470" s="558" t="n">
        <v>9</v>
      </c>
      <c r="D470" s="559" t="n">
        <f aca="false">C470/totalw</f>
        <v>0.0154639175257732</v>
      </c>
      <c r="E470" s="585" t="n">
        <f aca="false">C470/(totalw-q15gnw)</f>
        <v>0.0156521739130435</v>
      </c>
      <c r="F470" s="558" t="n">
        <v>2</v>
      </c>
      <c r="G470" s="559" t="n">
        <f aca="false">F470/totalb</f>
        <v>0.0487804878048781</v>
      </c>
      <c r="H470" s="585" t="n">
        <f aca="false">F470/(totalb-q15gnb)</f>
        <v>0.0487804878048781</v>
      </c>
      <c r="I470" s="558" t="n">
        <v>0</v>
      </c>
      <c r="J470" s="559" t="n">
        <f aca="false">I470/totalo</f>
        <v>0</v>
      </c>
      <c r="K470" s="585" t="n">
        <f aca="false">I470/(totalo-q15gno)</f>
        <v>0</v>
      </c>
    </row>
    <row r="471" customFormat="false" ht="11.25" hidden="false" customHeight="false" outlineLevel="0" collapsed="false">
      <c r="A471" s="562"/>
      <c r="B471" s="563" t="s">
        <v>102</v>
      </c>
      <c r="C471" s="564" t="n">
        <v>7</v>
      </c>
      <c r="D471" s="565" t="n">
        <f aca="false">C471/totalw</f>
        <v>0.0120274914089347</v>
      </c>
      <c r="E471" s="570" t="s">
        <v>103</v>
      </c>
      <c r="F471" s="564" t="n">
        <v>0</v>
      </c>
      <c r="G471" s="565" t="n">
        <f aca="false">F471/totalb</f>
        <v>0</v>
      </c>
      <c r="H471" s="570" t="s">
        <v>103</v>
      </c>
      <c r="I471" s="564" t="n">
        <v>1</v>
      </c>
      <c r="J471" s="565" t="n">
        <f aca="false">I471/totalo</f>
        <v>0.0454545454545455</v>
      </c>
      <c r="K471" s="570" t="s">
        <v>103</v>
      </c>
    </row>
    <row r="472" customFormat="false" ht="11.25" hidden="false" customHeight="false" outlineLevel="0" collapsed="false">
      <c r="A472" s="567" t="s">
        <v>442</v>
      </c>
      <c r="B472" s="530" t="s">
        <v>420</v>
      </c>
      <c r="C472" s="545"/>
      <c r="D472" s="568"/>
      <c r="E472" s="599"/>
      <c r="F472" s="545"/>
      <c r="G472" s="568"/>
      <c r="H472" s="599"/>
      <c r="I472" s="545"/>
      <c r="J472" s="568"/>
      <c r="K472" s="599"/>
    </row>
    <row r="473" customFormat="false" ht="11.25" hidden="false" customHeight="false" outlineLevel="0" collapsed="false">
      <c r="A473" s="545"/>
      <c r="B473" s="530" t="s">
        <v>411</v>
      </c>
      <c r="C473" s="558" t="n">
        <v>103</v>
      </c>
      <c r="D473" s="559" t="n">
        <f aca="false">C473/totalw</f>
        <v>0.176975945017182</v>
      </c>
      <c r="E473" s="585" t="n">
        <f aca="false">C473/(totalw-q15hnw)</f>
        <v>0.177280550774527</v>
      </c>
      <c r="F473" s="558" t="n">
        <v>11</v>
      </c>
      <c r="G473" s="559" t="n">
        <f aca="false">F473/totalb</f>
        <v>0.268292682926829</v>
      </c>
      <c r="H473" s="585" t="n">
        <f aca="false">F473/(totalb-q15hnb)</f>
        <v>0.268292682926829</v>
      </c>
      <c r="I473" s="558" t="n">
        <v>2</v>
      </c>
      <c r="J473" s="559" t="n">
        <f aca="false">I473/totalo</f>
        <v>0.0909090909090909</v>
      </c>
      <c r="K473" s="585" t="n">
        <f aca="false">I473/(totalo-q15hno)</f>
        <v>0.0952380952380952</v>
      </c>
    </row>
    <row r="474" customFormat="false" ht="11.25" hidden="false" customHeight="false" outlineLevel="0" collapsed="false">
      <c r="A474" s="545"/>
      <c r="B474" s="530" t="s">
        <v>412</v>
      </c>
      <c r="C474" s="558" t="n">
        <v>239</v>
      </c>
      <c r="D474" s="559" t="n">
        <f aca="false">C474/totalw</f>
        <v>0.410652920962199</v>
      </c>
      <c r="E474" s="585" t="n">
        <f aca="false">C474/(totalw-q15hnw)</f>
        <v>0.411359724612737</v>
      </c>
      <c r="F474" s="558" t="n">
        <v>26</v>
      </c>
      <c r="G474" s="559" t="n">
        <f aca="false">F474/totalb</f>
        <v>0.634146341463415</v>
      </c>
      <c r="H474" s="585" t="n">
        <f aca="false">F474/(totalb-q15hnb)</f>
        <v>0.634146341463415</v>
      </c>
      <c r="I474" s="558" t="n">
        <v>11</v>
      </c>
      <c r="J474" s="559" t="n">
        <f aca="false">I474/totalo</f>
        <v>0.5</v>
      </c>
      <c r="K474" s="585" t="n">
        <f aca="false">I474/(totalo-q15hno)</f>
        <v>0.523809523809524</v>
      </c>
    </row>
    <row r="475" customFormat="false" ht="11.25" hidden="false" customHeight="false" outlineLevel="0" collapsed="false">
      <c r="A475" s="545"/>
      <c r="B475" s="530" t="s">
        <v>413</v>
      </c>
      <c r="C475" s="558" t="n">
        <v>167</v>
      </c>
      <c r="D475" s="559" t="n">
        <f aca="false">C475/totalw</f>
        <v>0.286941580756014</v>
      </c>
      <c r="E475" s="585" t="n">
        <f aca="false">C475/(totalw-q15hnw)</f>
        <v>0.287435456110155</v>
      </c>
      <c r="F475" s="558" t="n">
        <v>8</v>
      </c>
      <c r="G475" s="559" t="n">
        <f aca="false">F475/totalb</f>
        <v>0.195121951219512</v>
      </c>
      <c r="H475" s="585" t="n">
        <f aca="false">F475/(totalb-q15hnb)</f>
        <v>0.195121951219512</v>
      </c>
      <c r="I475" s="558" t="n">
        <v>7</v>
      </c>
      <c r="J475" s="559" t="n">
        <f aca="false">I475/totalo</f>
        <v>0.318181818181818</v>
      </c>
      <c r="K475" s="585" t="n">
        <f aca="false">I475/(totalo-q15hno)</f>
        <v>0.333333333333333</v>
      </c>
    </row>
    <row r="476" customFormat="false" ht="11.25" hidden="false" customHeight="false" outlineLevel="0" collapsed="false">
      <c r="A476" s="545"/>
      <c r="B476" s="530" t="s">
        <v>425</v>
      </c>
      <c r="C476" s="558" t="n">
        <v>48</v>
      </c>
      <c r="D476" s="559" t="n">
        <f aca="false">C476/totalw</f>
        <v>0.0824742268041237</v>
      </c>
      <c r="E476" s="585" t="n">
        <f aca="false">C476/(totalw-q15hnw)</f>
        <v>0.0826161790017212</v>
      </c>
      <c r="F476" s="558" t="n">
        <v>3</v>
      </c>
      <c r="G476" s="559" t="n">
        <f aca="false">F476/totalb</f>
        <v>0.0731707317073171</v>
      </c>
      <c r="H476" s="585" t="n">
        <f aca="false">F476/(totalb-q15hnb)</f>
        <v>0.0731707317073171</v>
      </c>
      <c r="I476" s="558" t="n">
        <v>1</v>
      </c>
      <c r="J476" s="559" t="n">
        <f aca="false">I476/totalo</f>
        <v>0.0454545454545455</v>
      </c>
      <c r="K476" s="585" t="n">
        <f aca="false">I476/(totalo-q15hno)</f>
        <v>0.0476190476190476</v>
      </c>
    </row>
    <row r="477" customFormat="false" ht="11.25" hidden="false" customHeight="false" outlineLevel="0" collapsed="false">
      <c r="A477" s="545"/>
      <c r="B477" s="530" t="s">
        <v>427</v>
      </c>
      <c r="C477" s="558" t="n">
        <v>8</v>
      </c>
      <c r="D477" s="559" t="n">
        <f aca="false">C477/totalw</f>
        <v>0.013745704467354</v>
      </c>
      <c r="E477" s="585" t="n">
        <f aca="false">C477/(totalw-q15hnw)</f>
        <v>0.0137693631669535</v>
      </c>
      <c r="F477" s="558" t="n">
        <v>1</v>
      </c>
      <c r="G477" s="559" t="n">
        <f aca="false">F477/totalb</f>
        <v>0.024390243902439</v>
      </c>
      <c r="H477" s="585" t="n">
        <f aca="false">F477/(totalb-q15hnb)</f>
        <v>0.024390243902439</v>
      </c>
      <c r="I477" s="558" t="n">
        <v>0</v>
      </c>
      <c r="J477" s="559" t="n">
        <f aca="false">I477/totalo</f>
        <v>0</v>
      </c>
      <c r="K477" s="585" t="n">
        <f aca="false">I477/(totalo-q15hno)</f>
        <v>0</v>
      </c>
    </row>
    <row r="478" customFormat="false" ht="11.25" hidden="false" customHeight="false" outlineLevel="0" collapsed="false">
      <c r="A478" s="562"/>
      <c r="B478" s="563" t="s">
        <v>102</v>
      </c>
      <c r="C478" s="564" t="n">
        <v>1</v>
      </c>
      <c r="D478" s="565" t="n">
        <f aca="false">C478/totalw</f>
        <v>0.00171821305841924</v>
      </c>
      <c r="E478" s="570" t="s">
        <v>103</v>
      </c>
      <c r="F478" s="564" t="n">
        <v>0</v>
      </c>
      <c r="G478" s="565" t="n">
        <f aca="false">F478/totalb</f>
        <v>0</v>
      </c>
      <c r="H478" s="570" t="s">
        <v>103</v>
      </c>
      <c r="I478" s="564" t="n">
        <v>1</v>
      </c>
      <c r="J478" s="565" t="n">
        <f aca="false">I478/totalo</f>
        <v>0.0454545454545455</v>
      </c>
      <c r="K478" s="570" t="s">
        <v>103</v>
      </c>
    </row>
    <row r="479" customFormat="false" ht="11.25" hidden="false" customHeight="false" outlineLevel="0" collapsed="false">
      <c r="A479" s="548" t="s">
        <v>497</v>
      </c>
      <c r="B479" s="533"/>
      <c r="C479" s="533"/>
      <c r="D479" s="610"/>
      <c r="E479" s="610"/>
      <c r="F479" s="533"/>
      <c r="G479" s="610"/>
      <c r="H479" s="610"/>
      <c r="I479" s="533"/>
      <c r="J479" s="610"/>
      <c r="K479" s="611"/>
    </row>
    <row r="480" customFormat="false" ht="12.75" hidden="false" customHeight="false" outlineLevel="0" collapsed="false">
      <c r="A480" s="522" t="s">
        <v>404</v>
      </c>
      <c r="B480" s="523"/>
      <c r="C480" s="524"/>
      <c r="D480" s="524"/>
      <c r="E480" s="524"/>
      <c r="F480" s="525"/>
      <c r="G480" s="525"/>
      <c r="H480" s="525"/>
      <c r="I480" s="525"/>
      <c r="J480" s="525"/>
      <c r="K480" s="526" t="s">
        <v>500</v>
      </c>
    </row>
    <row r="481" customFormat="false" ht="12.75" hidden="false" customHeight="false" outlineLevel="0" collapsed="false">
      <c r="A481" s="527" t="s">
        <v>381</v>
      </c>
      <c r="B481" s="528"/>
      <c r="C481" s="529"/>
      <c r="D481" s="529"/>
      <c r="E481" s="529"/>
      <c r="F481" s="530"/>
      <c r="G481" s="530"/>
      <c r="H481" s="530"/>
      <c r="I481" s="530"/>
      <c r="J481" s="530"/>
      <c r="K481" s="531"/>
    </row>
    <row r="482" customFormat="false" ht="12.75" hidden="false" customHeight="false" outlineLevel="0" collapsed="false">
      <c r="A482" s="113" t="s">
        <v>406</v>
      </c>
      <c r="B482" s="528"/>
      <c r="C482" s="529"/>
      <c r="D482" s="529"/>
      <c r="E482" s="529"/>
      <c r="F482" s="530"/>
      <c r="G482" s="530"/>
      <c r="H482" s="530"/>
      <c r="I482" s="530"/>
      <c r="J482" s="530"/>
      <c r="K482" s="531"/>
    </row>
    <row r="483" customFormat="false" ht="12.75" hidden="false" customHeight="false" outlineLevel="0" collapsed="false">
      <c r="A483" s="532" t="s">
        <v>17</v>
      </c>
      <c r="B483" s="533"/>
      <c r="C483" s="533"/>
      <c r="D483" s="533"/>
      <c r="E483" s="533"/>
      <c r="F483" s="533"/>
      <c r="G483" s="533"/>
      <c r="H483" s="534"/>
      <c r="I483" s="534"/>
      <c r="J483" s="534"/>
      <c r="K483" s="535"/>
      <c r="L483" s="536"/>
      <c r="M483" s="537"/>
      <c r="N483" s="536"/>
      <c r="O483" s="536"/>
    </row>
    <row r="484" customFormat="false" ht="17.45" hidden="false" customHeight="true" outlineLevel="0" collapsed="false">
      <c r="A484" s="541"/>
      <c r="B484" s="539"/>
      <c r="C484" s="603" t="s">
        <v>40</v>
      </c>
      <c r="D484" s="603"/>
      <c r="E484" s="603"/>
      <c r="F484" s="603" t="s">
        <v>267</v>
      </c>
      <c r="G484" s="603"/>
      <c r="H484" s="603"/>
      <c r="I484" s="603" t="s">
        <v>268</v>
      </c>
      <c r="J484" s="603"/>
      <c r="K484" s="603"/>
    </row>
    <row r="485" customFormat="false" ht="11.25" hidden="false" customHeight="false" outlineLevel="0" collapsed="false">
      <c r="A485" s="545"/>
      <c r="B485" s="531"/>
      <c r="C485" s="560"/>
      <c r="D485" s="592" t="s">
        <v>35</v>
      </c>
      <c r="E485" s="604" t="s">
        <v>35</v>
      </c>
      <c r="F485" s="560"/>
      <c r="G485" s="592" t="s">
        <v>35</v>
      </c>
      <c r="H485" s="604" t="s">
        <v>35</v>
      </c>
      <c r="I485" s="560"/>
      <c r="J485" s="592" t="s">
        <v>35</v>
      </c>
      <c r="K485" s="604" t="s">
        <v>35</v>
      </c>
      <c r="L485" s="606"/>
    </row>
    <row r="486" customFormat="false" ht="11.25" hidden="false" customHeight="true" outlineLevel="0" collapsed="false">
      <c r="A486" s="543"/>
      <c r="B486" s="544" t="s">
        <v>499</v>
      </c>
      <c r="C486" s="560"/>
      <c r="D486" s="592" t="s">
        <v>92</v>
      </c>
      <c r="E486" s="604" t="s">
        <v>93</v>
      </c>
      <c r="F486" s="560"/>
      <c r="G486" s="592" t="s">
        <v>92</v>
      </c>
      <c r="H486" s="604" t="s">
        <v>93</v>
      </c>
      <c r="I486" s="560"/>
      <c r="J486" s="592" t="s">
        <v>92</v>
      </c>
      <c r="K486" s="604" t="s">
        <v>93</v>
      </c>
      <c r="L486" s="606"/>
    </row>
    <row r="487" customFormat="false" ht="11.25" hidden="false" customHeight="false" outlineLevel="0" collapsed="false">
      <c r="A487" s="548"/>
      <c r="B487" s="549"/>
      <c r="C487" s="593" t="s">
        <v>34</v>
      </c>
      <c r="D487" s="594" t="s">
        <v>94</v>
      </c>
      <c r="E487" s="605" t="s">
        <v>94</v>
      </c>
      <c r="F487" s="593" t="s">
        <v>34</v>
      </c>
      <c r="G487" s="594" t="s">
        <v>94</v>
      </c>
      <c r="H487" s="605" t="s">
        <v>94</v>
      </c>
      <c r="I487" s="593" t="s">
        <v>34</v>
      </c>
      <c r="J487" s="594" t="s">
        <v>94</v>
      </c>
      <c r="K487" s="605" t="s">
        <v>94</v>
      </c>
      <c r="L487" s="607"/>
    </row>
    <row r="488" customFormat="false" ht="11.25" hidden="false" customHeight="false" outlineLevel="0" collapsed="false">
      <c r="A488" s="567" t="s">
        <v>443</v>
      </c>
      <c r="B488" s="530" t="s">
        <v>421</v>
      </c>
      <c r="C488" s="545"/>
      <c r="D488" s="568"/>
      <c r="E488" s="599"/>
      <c r="F488" s="545"/>
      <c r="G488" s="568"/>
      <c r="H488" s="599"/>
      <c r="I488" s="545"/>
      <c r="J488" s="528"/>
      <c r="K488" s="531"/>
    </row>
    <row r="489" customFormat="false" ht="11.25" hidden="false" customHeight="false" outlineLevel="0" collapsed="false">
      <c r="A489" s="545"/>
      <c r="B489" s="530" t="s">
        <v>411</v>
      </c>
      <c r="C489" s="558" t="n">
        <v>60</v>
      </c>
      <c r="D489" s="559" t="n">
        <f aca="false">C489/totalw</f>
        <v>0.103092783505155</v>
      </c>
      <c r="E489" s="585" t="n">
        <f aca="false">C489/(totalw-q15inw)</f>
        <v>0.103986135181976</v>
      </c>
      <c r="F489" s="558" t="n">
        <v>8</v>
      </c>
      <c r="G489" s="559" t="n">
        <f aca="false">F489/totalb</f>
        <v>0.195121951219512</v>
      </c>
      <c r="H489" s="585" t="n">
        <f aca="false">F489/(totalb-q15inb)</f>
        <v>0.195121951219512</v>
      </c>
      <c r="I489" s="558" t="n">
        <v>4</v>
      </c>
      <c r="J489" s="559" t="n">
        <f aca="false">I489/totalo</f>
        <v>0.181818181818182</v>
      </c>
      <c r="K489" s="585" t="n">
        <f aca="false">I489/(totalo-q15ino)</f>
        <v>0.19047619047619</v>
      </c>
    </row>
    <row r="490" customFormat="false" ht="11.25" hidden="false" customHeight="false" outlineLevel="0" collapsed="false">
      <c r="A490" s="545"/>
      <c r="B490" s="530" t="s">
        <v>412</v>
      </c>
      <c r="C490" s="558" t="n">
        <v>227</v>
      </c>
      <c r="D490" s="559" t="n">
        <f aca="false">C490/totalw</f>
        <v>0.390034364261168</v>
      </c>
      <c r="E490" s="585" t="n">
        <f aca="false">C490/(totalw-q15inw)</f>
        <v>0.393414211438475</v>
      </c>
      <c r="F490" s="558" t="n">
        <v>17</v>
      </c>
      <c r="G490" s="559" t="n">
        <f aca="false">F490/totalb</f>
        <v>0.414634146341463</v>
      </c>
      <c r="H490" s="585" t="n">
        <f aca="false">F490/(totalb-q15inb)</f>
        <v>0.414634146341463</v>
      </c>
      <c r="I490" s="558" t="n">
        <v>6</v>
      </c>
      <c r="J490" s="559" t="n">
        <f aca="false">I490/totalo</f>
        <v>0.272727272727273</v>
      </c>
      <c r="K490" s="585" t="n">
        <f aca="false">I490/(totalo-q15ino)</f>
        <v>0.285714285714286</v>
      </c>
    </row>
    <row r="491" customFormat="false" ht="11.25" hidden="false" customHeight="false" outlineLevel="0" collapsed="false">
      <c r="A491" s="545"/>
      <c r="B491" s="530" t="s">
        <v>413</v>
      </c>
      <c r="C491" s="558" t="n">
        <v>194</v>
      </c>
      <c r="D491" s="559" t="n">
        <f aca="false">C491/totalw</f>
        <v>0.333333333333333</v>
      </c>
      <c r="E491" s="585" t="n">
        <f aca="false">C491/(totalw-q15inw)</f>
        <v>0.336221837088388</v>
      </c>
      <c r="F491" s="558" t="n">
        <v>8</v>
      </c>
      <c r="G491" s="559" t="n">
        <f aca="false">F491/totalb</f>
        <v>0.195121951219512</v>
      </c>
      <c r="H491" s="585" t="n">
        <f aca="false">F491/(totalb-q15inb)</f>
        <v>0.195121951219512</v>
      </c>
      <c r="I491" s="558" t="n">
        <v>9</v>
      </c>
      <c r="J491" s="559" t="n">
        <f aca="false">I491/totalo</f>
        <v>0.409090909090909</v>
      </c>
      <c r="K491" s="585" t="n">
        <f aca="false">I491/(totalo-q15ino)</f>
        <v>0.428571428571429</v>
      </c>
    </row>
    <row r="492" customFormat="false" ht="11.25" hidden="false" customHeight="false" outlineLevel="0" collapsed="false">
      <c r="A492" s="545"/>
      <c r="B492" s="530" t="s">
        <v>425</v>
      </c>
      <c r="C492" s="558" t="n">
        <v>62</v>
      </c>
      <c r="D492" s="559" t="n">
        <f aca="false">C492/totalw</f>
        <v>0.106529209621993</v>
      </c>
      <c r="E492" s="585" t="n">
        <f aca="false">C492/(totalw-q15inw)</f>
        <v>0.107452339688042</v>
      </c>
      <c r="F492" s="558" t="n">
        <v>5</v>
      </c>
      <c r="G492" s="559" t="n">
        <f aca="false">F492/totalb</f>
        <v>0.121951219512195</v>
      </c>
      <c r="H492" s="585" t="n">
        <f aca="false">F492/(totalb-q15inb)</f>
        <v>0.121951219512195</v>
      </c>
      <c r="I492" s="558" t="n">
        <v>2</v>
      </c>
      <c r="J492" s="559" t="n">
        <f aca="false">I492/totalo</f>
        <v>0.0909090909090909</v>
      </c>
      <c r="K492" s="585" t="n">
        <f aca="false">I492/(totalo-q15ino)</f>
        <v>0.0952380952380952</v>
      </c>
    </row>
    <row r="493" customFormat="false" ht="11.25" hidden="false" customHeight="false" outlineLevel="0" collapsed="false">
      <c r="A493" s="545"/>
      <c r="B493" s="530" t="s">
        <v>427</v>
      </c>
      <c r="C493" s="558" t="n">
        <v>34</v>
      </c>
      <c r="D493" s="559" t="n">
        <f aca="false">C493/totalw</f>
        <v>0.0584192439862543</v>
      </c>
      <c r="E493" s="585" t="n">
        <f aca="false">C493/(totalw-q15inw)</f>
        <v>0.0589254766031196</v>
      </c>
      <c r="F493" s="558" t="n">
        <v>3</v>
      </c>
      <c r="G493" s="559" t="n">
        <f aca="false">F493/totalb</f>
        <v>0.0731707317073171</v>
      </c>
      <c r="H493" s="585" t="n">
        <f aca="false">F493/(totalb-q15inb)</f>
        <v>0.0731707317073171</v>
      </c>
      <c r="I493" s="558" t="n">
        <v>0</v>
      </c>
      <c r="J493" s="559" t="n">
        <f aca="false">I493/totalo</f>
        <v>0</v>
      </c>
      <c r="K493" s="585" t="n">
        <f aca="false">I493/(totalo-q15ino)</f>
        <v>0</v>
      </c>
    </row>
    <row r="494" customFormat="false" ht="11.25" hidden="false" customHeight="false" outlineLevel="0" collapsed="false">
      <c r="A494" s="562"/>
      <c r="B494" s="563" t="s">
        <v>102</v>
      </c>
      <c r="C494" s="564" t="n">
        <v>5</v>
      </c>
      <c r="D494" s="565" t="n">
        <f aca="false">C494/totalw</f>
        <v>0.00859106529209622</v>
      </c>
      <c r="E494" s="570" t="s">
        <v>103</v>
      </c>
      <c r="F494" s="564" t="n">
        <v>0</v>
      </c>
      <c r="G494" s="565" t="n">
        <f aca="false">F494/totalb</f>
        <v>0</v>
      </c>
      <c r="H494" s="570" t="s">
        <v>103</v>
      </c>
      <c r="I494" s="564" t="n">
        <v>1</v>
      </c>
      <c r="J494" s="565" t="n">
        <f aca="false">I494/totalo</f>
        <v>0.0454545454545455</v>
      </c>
      <c r="K494" s="570" t="s">
        <v>103</v>
      </c>
    </row>
    <row r="495" customFormat="false" ht="11.25" hidden="false" customHeight="false" outlineLevel="0" collapsed="false">
      <c r="A495" s="567" t="s">
        <v>444</v>
      </c>
      <c r="B495" s="530" t="s">
        <v>422</v>
      </c>
      <c r="C495" s="545"/>
      <c r="D495" s="568"/>
      <c r="E495" s="599"/>
      <c r="F495" s="545"/>
      <c r="G495" s="568"/>
      <c r="H495" s="599"/>
      <c r="I495" s="545"/>
      <c r="J495" s="568"/>
      <c r="K495" s="599"/>
    </row>
    <row r="496" customFormat="false" ht="11.25" hidden="false" customHeight="false" outlineLevel="0" collapsed="false">
      <c r="A496" s="545"/>
      <c r="B496" s="530" t="s">
        <v>411</v>
      </c>
      <c r="C496" s="558" t="n">
        <v>116</v>
      </c>
      <c r="D496" s="559" t="n">
        <f aca="false">C496/totalw</f>
        <v>0.199312714776632</v>
      </c>
      <c r="E496" s="585" t="n">
        <f aca="false">C496/(totalw-q15jnw)</f>
        <v>0.201739130434783</v>
      </c>
      <c r="F496" s="558" t="n">
        <v>13</v>
      </c>
      <c r="G496" s="559" t="n">
        <f aca="false">F496/totalb</f>
        <v>0.317073170731707</v>
      </c>
      <c r="H496" s="585" t="n">
        <f aca="false">F496/(totalb-q15jnb)</f>
        <v>0.317073170731707</v>
      </c>
      <c r="I496" s="558" t="n">
        <v>3</v>
      </c>
      <c r="J496" s="559" t="n">
        <f aca="false">I496/totalo</f>
        <v>0.136363636363636</v>
      </c>
      <c r="K496" s="585" t="n">
        <f aca="false">I496/(totalo-q15jno)</f>
        <v>0.142857142857143</v>
      </c>
    </row>
    <row r="497" customFormat="false" ht="11.25" hidden="false" customHeight="false" outlineLevel="0" collapsed="false">
      <c r="A497" s="545"/>
      <c r="B497" s="530" t="s">
        <v>412</v>
      </c>
      <c r="C497" s="558" t="n">
        <v>222</v>
      </c>
      <c r="D497" s="559" t="n">
        <f aca="false">C497/totalw</f>
        <v>0.381443298969072</v>
      </c>
      <c r="E497" s="585" t="n">
        <f aca="false">C497/(totalw-q15jnw)</f>
        <v>0.386086956521739</v>
      </c>
      <c r="F497" s="558" t="n">
        <v>19</v>
      </c>
      <c r="G497" s="559" t="n">
        <f aca="false">F497/totalb</f>
        <v>0.463414634146342</v>
      </c>
      <c r="H497" s="585" t="n">
        <f aca="false">F497/(totalb-q15jnb)</f>
        <v>0.463414634146342</v>
      </c>
      <c r="I497" s="558" t="n">
        <v>9</v>
      </c>
      <c r="J497" s="559" t="n">
        <f aca="false">I497/totalo</f>
        <v>0.409090909090909</v>
      </c>
      <c r="K497" s="585" t="n">
        <f aca="false">I497/(totalo-q15jno)</f>
        <v>0.428571428571429</v>
      </c>
    </row>
    <row r="498" customFormat="false" ht="11.25" hidden="false" customHeight="false" outlineLevel="0" collapsed="false">
      <c r="A498" s="545"/>
      <c r="B498" s="530" t="s">
        <v>413</v>
      </c>
      <c r="C498" s="558" t="n">
        <v>152</v>
      </c>
      <c r="D498" s="559" t="n">
        <f aca="false">C498/totalw</f>
        <v>0.261168384879725</v>
      </c>
      <c r="E498" s="585" t="n">
        <f aca="false">C498/(totalw-q15jnw)</f>
        <v>0.264347826086957</v>
      </c>
      <c r="F498" s="558" t="n">
        <v>4</v>
      </c>
      <c r="G498" s="559" t="n">
        <f aca="false">F498/totalb</f>
        <v>0.0975609756097561</v>
      </c>
      <c r="H498" s="585" t="n">
        <f aca="false">F498/(totalb-q15jnb)</f>
        <v>0.0975609756097561</v>
      </c>
      <c r="I498" s="558" t="n">
        <v>7</v>
      </c>
      <c r="J498" s="559" t="n">
        <f aca="false">I498/totalo</f>
        <v>0.318181818181818</v>
      </c>
      <c r="K498" s="585" t="n">
        <f aca="false">I498/(totalo-q15jno)</f>
        <v>0.333333333333333</v>
      </c>
    </row>
    <row r="499" customFormat="false" ht="11.25" hidden="false" customHeight="false" outlineLevel="0" collapsed="false">
      <c r="A499" s="545"/>
      <c r="B499" s="530" t="s">
        <v>425</v>
      </c>
      <c r="C499" s="558" t="n">
        <v>56</v>
      </c>
      <c r="D499" s="559" t="n">
        <f aca="false">C499/totalw</f>
        <v>0.0962199312714777</v>
      </c>
      <c r="E499" s="585" t="n">
        <f aca="false">C499/(totalw-q15jnw)</f>
        <v>0.0973913043478261</v>
      </c>
      <c r="F499" s="558" t="n">
        <v>3</v>
      </c>
      <c r="G499" s="559" t="n">
        <f aca="false">F499/totalb</f>
        <v>0.0731707317073171</v>
      </c>
      <c r="H499" s="585" t="n">
        <f aca="false">F499/(totalb-q15jnb)</f>
        <v>0.0731707317073171</v>
      </c>
      <c r="I499" s="558" t="n">
        <v>2</v>
      </c>
      <c r="J499" s="559" t="n">
        <f aca="false">I499/totalo</f>
        <v>0.0909090909090909</v>
      </c>
      <c r="K499" s="585" t="n">
        <f aca="false">I499/(totalo-q15jno)</f>
        <v>0.0952380952380952</v>
      </c>
    </row>
    <row r="500" customFormat="false" ht="11.25" hidden="false" customHeight="false" outlineLevel="0" collapsed="false">
      <c r="A500" s="545"/>
      <c r="B500" s="530" t="s">
        <v>427</v>
      </c>
      <c r="C500" s="558" t="n">
        <v>29</v>
      </c>
      <c r="D500" s="559" t="n">
        <f aca="false">C500/totalw</f>
        <v>0.0498281786941581</v>
      </c>
      <c r="E500" s="585" t="n">
        <f aca="false">C500/(totalw-q15jnw)</f>
        <v>0.0504347826086957</v>
      </c>
      <c r="F500" s="558" t="n">
        <v>2</v>
      </c>
      <c r="G500" s="559" t="n">
        <f aca="false">F500/totalb</f>
        <v>0.0487804878048781</v>
      </c>
      <c r="H500" s="585" t="n">
        <f aca="false">F500/(totalb-q15jnb)</f>
        <v>0.0487804878048781</v>
      </c>
      <c r="I500" s="558" t="n">
        <v>0</v>
      </c>
      <c r="J500" s="559" t="n">
        <f aca="false">I500/totalo</f>
        <v>0</v>
      </c>
      <c r="K500" s="585" t="n">
        <f aca="false">I500/(totalo-q15jno)</f>
        <v>0</v>
      </c>
    </row>
    <row r="501" customFormat="false" ht="11.25" hidden="false" customHeight="false" outlineLevel="0" collapsed="false">
      <c r="A501" s="562"/>
      <c r="B501" s="563" t="s">
        <v>102</v>
      </c>
      <c r="C501" s="564" t="n">
        <v>7</v>
      </c>
      <c r="D501" s="565" t="n">
        <f aca="false">C501/totalw</f>
        <v>0.0120274914089347</v>
      </c>
      <c r="E501" s="570" t="s">
        <v>103</v>
      </c>
      <c r="F501" s="564" t="n">
        <v>0</v>
      </c>
      <c r="G501" s="565" t="n">
        <f aca="false">F501/totalb</f>
        <v>0</v>
      </c>
      <c r="H501" s="570" t="s">
        <v>103</v>
      </c>
      <c r="I501" s="564" t="n">
        <v>1</v>
      </c>
      <c r="J501" s="565" t="n">
        <f aca="false">I501/totalo</f>
        <v>0.0454545454545455</v>
      </c>
      <c r="K501" s="570" t="s">
        <v>103</v>
      </c>
    </row>
    <row r="502" customFormat="false" ht="11.25" hidden="false" customHeight="false" outlineLevel="0" collapsed="false">
      <c r="A502" s="567" t="s">
        <v>445</v>
      </c>
      <c r="B502" s="530" t="s">
        <v>423</v>
      </c>
      <c r="C502" s="545"/>
      <c r="D502" s="568"/>
      <c r="E502" s="599"/>
      <c r="F502" s="545"/>
      <c r="G502" s="568"/>
      <c r="H502" s="599"/>
      <c r="I502" s="545"/>
      <c r="J502" s="568"/>
      <c r="K502" s="599"/>
    </row>
    <row r="503" customFormat="false" ht="11.25" hidden="false" customHeight="false" outlineLevel="0" collapsed="false">
      <c r="A503" s="545"/>
      <c r="B503" s="530" t="s">
        <v>411</v>
      </c>
      <c r="C503" s="558" t="n">
        <v>140</v>
      </c>
      <c r="D503" s="559" t="n">
        <f aca="false">C503/totalw</f>
        <v>0.240549828178694</v>
      </c>
      <c r="E503" s="585" t="n">
        <f aca="false">C503/(totalw-q15knw)</f>
        <v>0.24263431542461</v>
      </c>
      <c r="F503" s="558" t="n">
        <v>15</v>
      </c>
      <c r="G503" s="559" t="n">
        <f aca="false">F503/totalb</f>
        <v>0.365853658536585</v>
      </c>
      <c r="H503" s="585" t="n">
        <f aca="false">F503/(totalb-q15knb)</f>
        <v>0.365853658536585</v>
      </c>
      <c r="I503" s="558" t="n">
        <v>4</v>
      </c>
      <c r="J503" s="559" t="n">
        <f aca="false">I503/totalo</f>
        <v>0.181818181818182</v>
      </c>
      <c r="K503" s="585" t="n">
        <f aca="false">I503/(totalo-q15kno)</f>
        <v>0.19047619047619</v>
      </c>
    </row>
    <row r="504" customFormat="false" ht="11.25" hidden="false" customHeight="false" outlineLevel="0" collapsed="false">
      <c r="A504" s="545"/>
      <c r="B504" s="530" t="s">
        <v>412</v>
      </c>
      <c r="C504" s="558" t="n">
        <v>240</v>
      </c>
      <c r="D504" s="559" t="n">
        <f aca="false">C504/totalw</f>
        <v>0.412371134020619</v>
      </c>
      <c r="E504" s="585" t="n">
        <f aca="false">C504/(totalw-q15knw)</f>
        <v>0.415944540727903</v>
      </c>
      <c r="F504" s="558" t="n">
        <v>16</v>
      </c>
      <c r="G504" s="559" t="n">
        <f aca="false">F504/totalb</f>
        <v>0.390243902439024</v>
      </c>
      <c r="H504" s="585" t="n">
        <f aca="false">F504/(totalb-q15knb)</f>
        <v>0.390243902439024</v>
      </c>
      <c r="I504" s="558" t="n">
        <v>11</v>
      </c>
      <c r="J504" s="559" t="n">
        <f aca="false">I504/totalo</f>
        <v>0.5</v>
      </c>
      <c r="K504" s="585" t="n">
        <f aca="false">I504/(totalo-q15kno)</f>
        <v>0.523809523809524</v>
      </c>
    </row>
    <row r="505" customFormat="false" ht="11.25" hidden="false" customHeight="false" outlineLevel="0" collapsed="false">
      <c r="A505" s="545"/>
      <c r="B505" s="530" t="s">
        <v>413</v>
      </c>
      <c r="C505" s="558" t="n">
        <v>134</v>
      </c>
      <c r="D505" s="559" t="n">
        <f aca="false">C505/totalw</f>
        <v>0.230240549828179</v>
      </c>
      <c r="E505" s="585" t="n">
        <f aca="false">C505/(totalw-q15knw)</f>
        <v>0.232235701906413</v>
      </c>
      <c r="F505" s="558" t="n">
        <v>7</v>
      </c>
      <c r="G505" s="559" t="n">
        <f aca="false">F505/totalb</f>
        <v>0.170731707317073</v>
      </c>
      <c r="H505" s="585" t="n">
        <f aca="false">F505/(totalb-q15knb)</f>
        <v>0.170731707317073</v>
      </c>
      <c r="I505" s="558" t="n">
        <v>5</v>
      </c>
      <c r="J505" s="559" t="n">
        <f aca="false">I505/totalo</f>
        <v>0.227272727272727</v>
      </c>
      <c r="K505" s="585" t="n">
        <f aca="false">I505/(totalo-q15kno)</f>
        <v>0.238095238095238</v>
      </c>
    </row>
    <row r="506" customFormat="false" ht="11.25" hidden="false" customHeight="false" outlineLevel="0" collapsed="false">
      <c r="A506" s="545"/>
      <c r="B506" s="530" t="s">
        <v>425</v>
      </c>
      <c r="C506" s="558" t="n">
        <v>41</v>
      </c>
      <c r="D506" s="559" t="n">
        <f aca="false">C506/totalw</f>
        <v>0.070446735395189</v>
      </c>
      <c r="E506" s="585" t="n">
        <f aca="false">C506/(totalw-q15knw)</f>
        <v>0.0710571923743501</v>
      </c>
      <c r="F506" s="558" t="n">
        <v>2</v>
      </c>
      <c r="G506" s="559" t="n">
        <f aca="false">F506/totalb</f>
        <v>0.0487804878048781</v>
      </c>
      <c r="H506" s="585" t="n">
        <f aca="false">F506/(totalb-q15knb)</f>
        <v>0.0487804878048781</v>
      </c>
      <c r="I506" s="558" t="n">
        <v>1</v>
      </c>
      <c r="J506" s="559" t="n">
        <f aca="false">I506/totalo</f>
        <v>0.0454545454545455</v>
      </c>
      <c r="K506" s="585" t="n">
        <f aca="false">I506/(totalo-q15kno)</f>
        <v>0.0476190476190476</v>
      </c>
    </row>
    <row r="507" customFormat="false" ht="11.25" hidden="false" customHeight="false" outlineLevel="0" collapsed="false">
      <c r="A507" s="545"/>
      <c r="B507" s="530" t="s">
        <v>427</v>
      </c>
      <c r="C507" s="558" t="n">
        <v>22</v>
      </c>
      <c r="D507" s="559" t="n">
        <f aca="false">C507/totalw</f>
        <v>0.0378006872852234</v>
      </c>
      <c r="E507" s="585" t="n">
        <f aca="false">C507/(totalw-q15knw)</f>
        <v>0.0381282495667244</v>
      </c>
      <c r="F507" s="558" t="n">
        <v>1</v>
      </c>
      <c r="G507" s="559" t="n">
        <f aca="false">F507/totalb</f>
        <v>0.024390243902439</v>
      </c>
      <c r="H507" s="585" t="n">
        <f aca="false">F507/(totalb-q15knb)</f>
        <v>0.024390243902439</v>
      </c>
      <c r="I507" s="558" t="n">
        <v>0</v>
      </c>
      <c r="J507" s="559" t="n">
        <f aca="false">I507/totalo</f>
        <v>0</v>
      </c>
      <c r="K507" s="585" t="n">
        <f aca="false">I507/(totalo-q15kno)</f>
        <v>0</v>
      </c>
    </row>
    <row r="508" customFormat="false" ht="11.25" hidden="false" customHeight="false" outlineLevel="0" collapsed="false">
      <c r="A508" s="562"/>
      <c r="B508" s="563" t="s">
        <v>102</v>
      </c>
      <c r="C508" s="564" t="n">
        <v>5</v>
      </c>
      <c r="D508" s="565" t="n">
        <f aca="false">C508/totalw</f>
        <v>0.00859106529209622</v>
      </c>
      <c r="E508" s="570" t="s">
        <v>103</v>
      </c>
      <c r="F508" s="564" t="n">
        <v>0</v>
      </c>
      <c r="G508" s="565" t="n">
        <f aca="false">F508/totalb</f>
        <v>0</v>
      </c>
      <c r="H508" s="570" t="s">
        <v>103</v>
      </c>
      <c r="I508" s="564" t="n">
        <v>1</v>
      </c>
      <c r="J508" s="565" t="n">
        <f aca="false">I508/totalo</f>
        <v>0.0454545454545455</v>
      </c>
      <c r="K508" s="570" t="s">
        <v>103</v>
      </c>
    </row>
    <row r="509" customFormat="false" ht="11.25" hidden="false" customHeight="false" outlineLevel="0" collapsed="false">
      <c r="A509" s="567" t="s">
        <v>447</v>
      </c>
      <c r="B509" s="530" t="s">
        <v>493</v>
      </c>
      <c r="C509" s="545"/>
      <c r="D509" s="568"/>
      <c r="E509" s="599"/>
      <c r="F509" s="545"/>
      <c r="G509" s="568"/>
      <c r="H509" s="599"/>
      <c r="I509" s="545"/>
      <c r="J509" s="568"/>
      <c r="K509" s="599"/>
    </row>
    <row r="510" customFormat="false" ht="11.25" hidden="false" customHeight="false" outlineLevel="0" collapsed="false">
      <c r="A510" s="545"/>
      <c r="B510" s="530" t="s">
        <v>411</v>
      </c>
      <c r="C510" s="558" t="n">
        <v>79</v>
      </c>
      <c r="D510" s="559" t="n">
        <f aca="false">C510/totalw</f>
        <v>0.13573883161512</v>
      </c>
      <c r="E510" s="585" t="n">
        <f aca="false">C510/(totalw-q15lnw)</f>
        <v>0.136915077989601</v>
      </c>
      <c r="F510" s="558" t="n">
        <v>6</v>
      </c>
      <c r="G510" s="559" t="n">
        <f aca="false">F510/totalb</f>
        <v>0.146341463414634</v>
      </c>
      <c r="H510" s="585" t="n">
        <f aca="false">F510/(totalb-q15lnb)</f>
        <v>0.146341463414634</v>
      </c>
      <c r="I510" s="558" t="n">
        <v>2</v>
      </c>
      <c r="J510" s="559" t="n">
        <f aca="false">I510/totalo</f>
        <v>0.0909090909090909</v>
      </c>
      <c r="K510" s="585" t="n">
        <f aca="false">I510/(totalo-q15lno)</f>
        <v>0.0952380952380952</v>
      </c>
    </row>
    <row r="511" customFormat="false" ht="11.25" hidden="false" customHeight="false" outlineLevel="0" collapsed="false">
      <c r="A511" s="545"/>
      <c r="B511" s="530" t="s">
        <v>412</v>
      </c>
      <c r="C511" s="558" t="n">
        <v>217</v>
      </c>
      <c r="D511" s="559" t="n">
        <f aca="false">C511/totalw</f>
        <v>0.372852233676976</v>
      </c>
      <c r="E511" s="585" t="n">
        <f aca="false">C511/(totalw-q15lnw)</f>
        <v>0.376083188908146</v>
      </c>
      <c r="F511" s="558" t="n">
        <v>19</v>
      </c>
      <c r="G511" s="559" t="n">
        <f aca="false">F511/totalb</f>
        <v>0.463414634146342</v>
      </c>
      <c r="H511" s="585" t="n">
        <f aca="false">F511/(totalb-q15lnb)</f>
        <v>0.463414634146342</v>
      </c>
      <c r="I511" s="558" t="n">
        <v>6</v>
      </c>
      <c r="J511" s="559" t="n">
        <f aca="false">I511/totalo</f>
        <v>0.272727272727273</v>
      </c>
      <c r="K511" s="585" t="n">
        <f aca="false">I511/(totalo-q15lno)</f>
        <v>0.285714285714286</v>
      </c>
    </row>
    <row r="512" customFormat="false" ht="11.25" hidden="false" customHeight="false" outlineLevel="0" collapsed="false">
      <c r="A512" s="545"/>
      <c r="B512" s="530" t="s">
        <v>413</v>
      </c>
      <c r="C512" s="558" t="n">
        <v>180</v>
      </c>
      <c r="D512" s="559" t="n">
        <f aca="false">C512/totalw</f>
        <v>0.309278350515464</v>
      </c>
      <c r="E512" s="585" t="n">
        <f aca="false">C512/(totalw-q15lnw)</f>
        <v>0.311958405545927</v>
      </c>
      <c r="F512" s="558" t="n">
        <v>8</v>
      </c>
      <c r="G512" s="559" t="n">
        <f aca="false">F512/totalb</f>
        <v>0.195121951219512</v>
      </c>
      <c r="H512" s="585" t="n">
        <f aca="false">F512/(totalb-q15lnb)</f>
        <v>0.195121951219512</v>
      </c>
      <c r="I512" s="558" t="n">
        <v>7</v>
      </c>
      <c r="J512" s="559" t="n">
        <f aca="false">I512/totalo</f>
        <v>0.318181818181818</v>
      </c>
      <c r="K512" s="585" t="n">
        <f aca="false">I512/(totalo-q15lno)</f>
        <v>0.333333333333333</v>
      </c>
    </row>
    <row r="513" customFormat="false" ht="11.25" hidden="false" customHeight="false" outlineLevel="0" collapsed="false">
      <c r="A513" s="545"/>
      <c r="B513" s="530" t="s">
        <v>425</v>
      </c>
      <c r="C513" s="558" t="n">
        <v>73</v>
      </c>
      <c r="D513" s="559" t="n">
        <f aca="false">C513/totalw</f>
        <v>0.125429553264605</v>
      </c>
      <c r="E513" s="585" t="n">
        <f aca="false">C513/(totalw-q15lnw)</f>
        <v>0.126516464471404</v>
      </c>
      <c r="F513" s="558" t="n">
        <v>6</v>
      </c>
      <c r="G513" s="559" t="n">
        <f aca="false">F513/totalb</f>
        <v>0.146341463414634</v>
      </c>
      <c r="H513" s="585" t="n">
        <f aca="false">F513/(totalb-q15lnb)</f>
        <v>0.146341463414634</v>
      </c>
      <c r="I513" s="558" t="n">
        <v>6</v>
      </c>
      <c r="J513" s="559" t="n">
        <f aca="false">I513/totalo</f>
        <v>0.272727272727273</v>
      </c>
      <c r="K513" s="585" t="n">
        <f aca="false">I513/(totalo-q15lno)</f>
        <v>0.285714285714286</v>
      </c>
    </row>
    <row r="514" customFormat="false" ht="11.25" hidden="false" customHeight="false" outlineLevel="0" collapsed="false">
      <c r="A514" s="545"/>
      <c r="B514" s="530" t="s">
        <v>427</v>
      </c>
      <c r="C514" s="558" t="n">
        <v>28</v>
      </c>
      <c r="D514" s="559" t="n">
        <f aca="false">C514/totalw</f>
        <v>0.0481099656357388</v>
      </c>
      <c r="E514" s="585" t="n">
        <f aca="false">C514/(totalw-q15lnw)</f>
        <v>0.048526863084922</v>
      </c>
      <c r="F514" s="558" t="n">
        <v>2</v>
      </c>
      <c r="G514" s="559" t="n">
        <f aca="false">F514/totalb</f>
        <v>0.0487804878048781</v>
      </c>
      <c r="H514" s="585" t="n">
        <f aca="false">F514/(totalb-q15lnb)</f>
        <v>0.0487804878048781</v>
      </c>
      <c r="I514" s="558" t="n">
        <v>0</v>
      </c>
      <c r="J514" s="559" t="n">
        <f aca="false">I514/totalo</f>
        <v>0</v>
      </c>
      <c r="K514" s="585" t="n">
        <f aca="false">I514/(totalo-q15lno)</f>
        <v>0</v>
      </c>
    </row>
    <row r="515" customFormat="false" ht="11.25" hidden="false" customHeight="false" outlineLevel="0" collapsed="false">
      <c r="A515" s="548"/>
      <c r="B515" s="534" t="s">
        <v>102</v>
      </c>
      <c r="C515" s="564" t="n">
        <v>5</v>
      </c>
      <c r="D515" s="565" t="n">
        <f aca="false">C515/totalw</f>
        <v>0.00859106529209622</v>
      </c>
      <c r="E515" s="570" t="s">
        <v>103</v>
      </c>
      <c r="F515" s="564" t="n">
        <v>0</v>
      </c>
      <c r="G515" s="565" t="n">
        <f aca="false">F515/totalb</f>
        <v>0</v>
      </c>
      <c r="H515" s="570" t="s">
        <v>103</v>
      </c>
      <c r="I515" s="564" t="n">
        <v>1</v>
      </c>
      <c r="J515" s="565" t="n">
        <f aca="false">I515/totalo</f>
        <v>0.0454545454545455</v>
      </c>
      <c r="K515" s="570" t="s">
        <v>103</v>
      </c>
    </row>
    <row r="516" customFormat="false" ht="11.25" hidden="false" customHeight="false" outlineLevel="0" collapsed="false">
      <c r="A516" s="577" t="s">
        <v>494</v>
      </c>
      <c r="B516" s="578" t="s">
        <v>449</v>
      </c>
      <c r="C516" s="601"/>
      <c r="D516" s="602"/>
      <c r="E516" s="584"/>
      <c r="F516" s="538"/>
      <c r="G516" s="579"/>
      <c r="H516" s="584"/>
      <c r="I516" s="538"/>
      <c r="J516" s="579"/>
      <c r="K516" s="584"/>
    </row>
    <row r="517" customFormat="false" ht="11.25" hidden="false" customHeight="false" outlineLevel="0" collapsed="false">
      <c r="A517" s="545"/>
      <c r="B517" s="581" t="s">
        <v>450</v>
      </c>
      <c r="C517" s="558" t="n">
        <v>108</v>
      </c>
      <c r="D517" s="559" t="n">
        <f aca="false">C517/totalw</f>
        <v>0.185567010309278</v>
      </c>
      <c r="E517" s="585" t="n">
        <f aca="false">C517/(totalw-q16nw)</f>
        <v>0.187826086956522</v>
      </c>
      <c r="F517" s="558" t="n">
        <v>10</v>
      </c>
      <c r="G517" s="559" t="n">
        <f aca="false">F517/totalb</f>
        <v>0.24390243902439</v>
      </c>
      <c r="H517" s="585" t="n">
        <f aca="false">F517/(totalb-q16nb)</f>
        <v>0.24390243902439</v>
      </c>
      <c r="I517" s="558" t="n">
        <v>4</v>
      </c>
      <c r="J517" s="559" t="n">
        <f aca="false">I517/totalo</f>
        <v>0.181818181818182</v>
      </c>
      <c r="K517" s="585" t="n">
        <f aca="false">I517/(totalo-q16no)</f>
        <v>0.19047619047619</v>
      </c>
    </row>
    <row r="518" customFormat="false" ht="11.25" hidden="false" customHeight="false" outlineLevel="0" collapsed="false">
      <c r="A518" s="545"/>
      <c r="B518" s="581" t="s">
        <v>451</v>
      </c>
      <c r="C518" s="558" t="n">
        <v>295</v>
      </c>
      <c r="D518" s="559" t="n">
        <f aca="false">C518/totalw</f>
        <v>0.506872852233677</v>
      </c>
      <c r="E518" s="585" t="n">
        <f aca="false">C518/(totalw-q16nw)</f>
        <v>0.51304347826087</v>
      </c>
      <c r="F518" s="558" t="n">
        <v>22</v>
      </c>
      <c r="G518" s="559" t="n">
        <f aca="false">F518/totalb</f>
        <v>0.536585365853659</v>
      </c>
      <c r="H518" s="585" t="n">
        <f aca="false">F518/(totalb-q16nb)</f>
        <v>0.536585365853659</v>
      </c>
      <c r="I518" s="558" t="n">
        <v>10</v>
      </c>
      <c r="J518" s="559" t="n">
        <f aca="false">I518/totalo</f>
        <v>0.454545454545455</v>
      </c>
      <c r="K518" s="585" t="n">
        <f aca="false">I518/(totalo-q16no)</f>
        <v>0.476190476190476</v>
      </c>
    </row>
    <row r="519" customFormat="false" ht="11.25" hidden="false" customHeight="false" outlineLevel="0" collapsed="false">
      <c r="A519" s="545"/>
      <c r="B519" s="581" t="s">
        <v>452</v>
      </c>
      <c r="C519" s="558" t="n">
        <v>128</v>
      </c>
      <c r="D519" s="559" t="n">
        <f aca="false">C519/totalw</f>
        <v>0.219931271477663</v>
      </c>
      <c r="E519" s="585" t="n">
        <f aca="false">C519/(totalw-q16nw)</f>
        <v>0.222608695652174</v>
      </c>
      <c r="F519" s="558" t="n">
        <v>7</v>
      </c>
      <c r="G519" s="559" t="n">
        <f aca="false">F519/totalb</f>
        <v>0.170731707317073</v>
      </c>
      <c r="H519" s="585" t="n">
        <f aca="false">F519/(totalb-q16nb)</f>
        <v>0.170731707317073</v>
      </c>
      <c r="I519" s="558" t="n">
        <v>7</v>
      </c>
      <c r="J519" s="559" t="n">
        <f aca="false">I519/totalo</f>
        <v>0.318181818181818</v>
      </c>
      <c r="K519" s="585" t="n">
        <f aca="false">I519/(totalo-q16no)</f>
        <v>0.333333333333333</v>
      </c>
    </row>
    <row r="520" customFormat="false" ht="11.25" hidden="false" customHeight="false" outlineLevel="0" collapsed="false">
      <c r="A520" s="545"/>
      <c r="B520" s="581" t="s">
        <v>453</v>
      </c>
      <c r="C520" s="558" t="n">
        <v>38</v>
      </c>
      <c r="D520" s="559" t="n">
        <f aca="false">C520/totalw</f>
        <v>0.0652920962199313</v>
      </c>
      <c r="E520" s="585" t="n">
        <f aca="false">C520/(totalw-q16nw)</f>
        <v>0.0660869565217391</v>
      </c>
      <c r="F520" s="558" t="n">
        <v>1</v>
      </c>
      <c r="G520" s="559" t="n">
        <f aca="false">F520/totalb</f>
        <v>0.024390243902439</v>
      </c>
      <c r="H520" s="585" t="n">
        <f aca="false">F520/(totalb-q16nb)</f>
        <v>0.024390243902439</v>
      </c>
      <c r="I520" s="558" t="n">
        <v>0</v>
      </c>
      <c r="J520" s="559" t="n">
        <f aca="false">I520/totalo</f>
        <v>0</v>
      </c>
      <c r="K520" s="585" t="n">
        <f aca="false">I520/(totalo-q16no)</f>
        <v>0</v>
      </c>
    </row>
    <row r="521" customFormat="false" ht="11.25" hidden="false" customHeight="false" outlineLevel="0" collapsed="false">
      <c r="A521" s="545"/>
      <c r="B521" s="581" t="s">
        <v>454</v>
      </c>
      <c r="C521" s="558" t="n">
        <v>6</v>
      </c>
      <c r="D521" s="559" t="n">
        <f aca="false">C521/totalw</f>
        <v>0.0103092783505155</v>
      </c>
      <c r="E521" s="585" t="n">
        <f aca="false">C521/(totalw-q16nw)</f>
        <v>0.0104347826086957</v>
      </c>
      <c r="F521" s="558" t="n">
        <v>1</v>
      </c>
      <c r="G521" s="559" t="n">
        <f aca="false">F521/totalb</f>
        <v>0.024390243902439</v>
      </c>
      <c r="H521" s="585" t="n">
        <f aca="false">F521/(totalb-q16nb)</f>
        <v>0.024390243902439</v>
      </c>
      <c r="I521" s="558" t="n">
        <v>0</v>
      </c>
      <c r="J521" s="559" t="n">
        <f aca="false">I521/totalo</f>
        <v>0</v>
      </c>
      <c r="K521" s="585" t="n">
        <f aca="false">I521/(totalo-q16no)</f>
        <v>0</v>
      </c>
    </row>
    <row r="522" customFormat="false" ht="11.25" hidden="false" customHeight="false" outlineLevel="0" collapsed="false">
      <c r="A522" s="562"/>
      <c r="B522" s="586" t="s">
        <v>102</v>
      </c>
      <c r="C522" s="564" t="n">
        <v>7</v>
      </c>
      <c r="D522" s="565" t="n">
        <f aca="false">C522/totalw</f>
        <v>0.0120274914089347</v>
      </c>
      <c r="E522" s="570" t="s">
        <v>103</v>
      </c>
      <c r="F522" s="564" t="n">
        <v>0</v>
      </c>
      <c r="G522" s="565" t="n">
        <f aca="false">F522/totalb</f>
        <v>0</v>
      </c>
      <c r="H522" s="570" t="s">
        <v>103</v>
      </c>
      <c r="I522" s="564" t="n">
        <v>1</v>
      </c>
      <c r="J522" s="565" t="n">
        <f aca="false">I522/totalo</f>
        <v>0.0454545454545455</v>
      </c>
      <c r="K522" s="570" t="s">
        <v>103</v>
      </c>
    </row>
    <row r="523" customFormat="false" ht="11.25" hidden="false" customHeight="false" outlineLevel="0" collapsed="false">
      <c r="A523" s="548" t="s">
        <v>497</v>
      </c>
      <c r="B523" s="533"/>
      <c r="C523" s="533"/>
      <c r="D523" s="610"/>
      <c r="E523" s="610"/>
      <c r="F523" s="533"/>
      <c r="G523" s="610"/>
      <c r="H523" s="610"/>
      <c r="I523" s="533"/>
      <c r="J523" s="610"/>
      <c r="K523" s="611"/>
    </row>
    <row r="524" customFormat="false" ht="12.75" hidden="false" customHeight="false" outlineLevel="0" collapsed="false">
      <c r="A524" s="522" t="s">
        <v>404</v>
      </c>
      <c r="B524" s="523"/>
      <c r="C524" s="524"/>
      <c r="D524" s="524"/>
      <c r="E524" s="524"/>
      <c r="F524" s="525"/>
      <c r="G524" s="525"/>
      <c r="H524" s="525"/>
      <c r="I524" s="525"/>
      <c r="J524" s="525"/>
      <c r="K524" s="526" t="s">
        <v>501</v>
      </c>
    </row>
    <row r="525" customFormat="false" ht="12.75" hidden="false" customHeight="false" outlineLevel="0" collapsed="false">
      <c r="A525" s="527" t="s">
        <v>381</v>
      </c>
      <c r="B525" s="528"/>
      <c r="C525" s="529"/>
      <c r="D525" s="529"/>
      <c r="E525" s="529"/>
      <c r="F525" s="530"/>
      <c r="G525" s="530"/>
      <c r="H525" s="530"/>
      <c r="I525" s="530"/>
      <c r="J525" s="530"/>
      <c r="K525" s="531"/>
    </row>
    <row r="526" customFormat="false" ht="12.75" hidden="false" customHeight="false" outlineLevel="0" collapsed="false">
      <c r="A526" s="113" t="s">
        <v>406</v>
      </c>
      <c r="B526" s="528"/>
      <c r="C526" s="529"/>
      <c r="D526" s="529"/>
      <c r="E526" s="529"/>
      <c r="F526" s="530"/>
      <c r="G526" s="530"/>
      <c r="H526" s="530"/>
      <c r="I526" s="530"/>
      <c r="J526" s="530"/>
      <c r="K526" s="531"/>
    </row>
    <row r="527" customFormat="false" ht="12.75" hidden="false" customHeight="false" outlineLevel="0" collapsed="false">
      <c r="A527" s="532" t="s">
        <v>17</v>
      </c>
      <c r="B527" s="533"/>
      <c r="C527" s="533"/>
      <c r="D527" s="533"/>
      <c r="E527" s="533"/>
      <c r="F527" s="533"/>
      <c r="G527" s="533"/>
      <c r="H527" s="534"/>
      <c r="I527" s="534"/>
      <c r="J527" s="534"/>
      <c r="K527" s="535"/>
      <c r="L527" s="536"/>
      <c r="M527" s="537"/>
      <c r="N527" s="536"/>
      <c r="O527" s="536"/>
    </row>
    <row r="528" customFormat="false" ht="17.45" hidden="false" customHeight="true" outlineLevel="0" collapsed="false">
      <c r="A528" s="541"/>
      <c r="B528" s="539"/>
      <c r="C528" s="603" t="s">
        <v>40</v>
      </c>
      <c r="D528" s="603"/>
      <c r="E528" s="603"/>
      <c r="F528" s="603" t="s">
        <v>267</v>
      </c>
      <c r="G528" s="603"/>
      <c r="H528" s="603"/>
      <c r="I528" s="603" t="s">
        <v>268</v>
      </c>
      <c r="J528" s="603"/>
      <c r="K528" s="603"/>
    </row>
    <row r="529" customFormat="false" ht="11.25" hidden="false" customHeight="false" outlineLevel="0" collapsed="false">
      <c r="A529" s="545"/>
      <c r="B529" s="531"/>
      <c r="C529" s="560"/>
      <c r="D529" s="592" t="s">
        <v>35</v>
      </c>
      <c r="E529" s="604" t="s">
        <v>35</v>
      </c>
      <c r="F529" s="560"/>
      <c r="G529" s="592" t="s">
        <v>35</v>
      </c>
      <c r="H529" s="604" t="s">
        <v>35</v>
      </c>
      <c r="I529" s="560"/>
      <c r="J529" s="592" t="s">
        <v>35</v>
      </c>
      <c r="K529" s="604" t="s">
        <v>35</v>
      </c>
      <c r="L529" s="606"/>
    </row>
    <row r="530" customFormat="false" ht="11.25" hidden="false" customHeight="true" outlineLevel="0" collapsed="false">
      <c r="A530" s="543"/>
      <c r="B530" s="544" t="s">
        <v>499</v>
      </c>
      <c r="C530" s="560"/>
      <c r="D530" s="592" t="s">
        <v>92</v>
      </c>
      <c r="E530" s="604" t="s">
        <v>93</v>
      </c>
      <c r="F530" s="560"/>
      <c r="G530" s="592" t="s">
        <v>92</v>
      </c>
      <c r="H530" s="604" t="s">
        <v>93</v>
      </c>
      <c r="I530" s="560"/>
      <c r="J530" s="592" t="s">
        <v>92</v>
      </c>
      <c r="K530" s="604" t="s">
        <v>93</v>
      </c>
      <c r="L530" s="606"/>
    </row>
    <row r="531" customFormat="false" ht="11.25" hidden="false" customHeight="false" outlineLevel="0" collapsed="false">
      <c r="A531" s="548"/>
      <c r="B531" s="549"/>
      <c r="C531" s="593" t="s">
        <v>34</v>
      </c>
      <c r="D531" s="594" t="s">
        <v>94</v>
      </c>
      <c r="E531" s="605" t="s">
        <v>94</v>
      </c>
      <c r="F531" s="593" t="s">
        <v>34</v>
      </c>
      <c r="G531" s="594" t="s">
        <v>94</v>
      </c>
      <c r="H531" s="605" t="s">
        <v>94</v>
      </c>
      <c r="I531" s="593" t="s">
        <v>34</v>
      </c>
      <c r="J531" s="594" t="s">
        <v>94</v>
      </c>
      <c r="K531" s="605" t="s">
        <v>94</v>
      </c>
      <c r="L531" s="607"/>
    </row>
    <row r="532" customFormat="false" ht="11.25" hidden="false" customHeight="false" outlineLevel="0" collapsed="false">
      <c r="A532" s="577" t="s">
        <v>455</v>
      </c>
      <c r="B532" s="578" t="s">
        <v>456</v>
      </c>
      <c r="C532" s="538"/>
      <c r="D532" s="579"/>
      <c r="E532" s="584"/>
      <c r="F532" s="541"/>
      <c r="G532" s="600"/>
      <c r="H532" s="612"/>
      <c r="I532" s="541"/>
      <c r="J532" s="523"/>
      <c r="K532" s="539"/>
    </row>
    <row r="533" customFormat="false" ht="11.25" hidden="false" customHeight="false" outlineLevel="0" collapsed="false">
      <c r="A533" s="560" t="s">
        <v>409</v>
      </c>
      <c r="B533" s="581" t="s">
        <v>457</v>
      </c>
      <c r="C533" s="558"/>
      <c r="D533" s="559"/>
      <c r="E533" s="547"/>
      <c r="F533" s="545"/>
      <c r="G533" s="528"/>
      <c r="H533" s="531"/>
      <c r="I533" s="545"/>
      <c r="J533" s="528"/>
      <c r="K533" s="531"/>
    </row>
    <row r="534" customFormat="false" ht="11.25" hidden="false" customHeight="false" outlineLevel="0" collapsed="false">
      <c r="A534" s="545"/>
      <c r="B534" s="581" t="s">
        <v>458</v>
      </c>
      <c r="C534" s="558" t="n">
        <v>337</v>
      </c>
      <c r="D534" s="559" t="n">
        <f aca="false">C534/totalw</f>
        <v>0.579037800687285</v>
      </c>
      <c r="E534" s="585" t="n">
        <f aca="false">C534/(totalw-q17anw)</f>
        <v>0.582037996545769</v>
      </c>
      <c r="F534" s="558" t="n">
        <v>28</v>
      </c>
      <c r="G534" s="559" t="n">
        <f aca="false">F534/totalb</f>
        <v>0.682926829268293</v>
      </c>
      <c r="H534" s="585" t="n">
        <f aca="false">F534/(totalb-q17anb)</f>
        <v>0.682926829268293</v>
      </c>
      <c r="I534" s="558" t="n">
        <v>16</v>
      </c>
      <c r="J534" s="559" t="n">
        <f aca="false">I534/totalo</f>
        <v>0.727272727272727</v>
      </c>
      <c r="K534" s="585" t="n">
        <f aca="false">I534/(totalo-q17ano)</f>
        <v>0.761904761904762</v>
      </c>
    </row>
    <row r="535" customFormat="false" ht="11.25" hidden="false" customHeight="false" outlineLevel="0" collapsed="false">
      <c r="A535" s="545"/>
      <c r="B535" s="581" t="s">
        <v>461</v>
      </c>
      <c r="C535" s="558" t="n">
        <v>170</v>
      </c>
      <c r="D535" s="559" t="n">
        <f aca="false">C535/totalw</f>
        <v>0.292096219931272</v>
      </c>
      <c r="E535" s="585" t="n">
        <f aca="false">C535/(totalw-q17anw)</f>
        <v>0.293609671848014</v>
      </c>
      <c r="F535" s="558" t="n">
        <v>10</v>
      </c>
      <c r="G535" s="559" t="n">
        <f aca="false">F535/totalb</f>
        <v>0.24390243902439</v>
      </c>
      <c r="H535" s="585" t="n">
        <f aca="false">F535/(totalb-q17anb)</f>
        <v>0.24390243902439</v>
      </c>
      <c r="I535" s="558" t="n">
        <v>4</v>
      </c>
      <c r="J535" s="559" t="n">
        <f aca="false">I535/totalo</f>
        <v>0.181818181818182</v>
      </c>
      <c r="K535" s="585" t="n">
        <f aca="false">I535/(totalo-q17ano)</f>
        <v>0.19047619047619</v>
      </c>
    </row>
    <row r="536" customFormat="false" ht="11.25" hidden="false" customHeight="false" outlineLevel="0" collapsed="false">
      <c r="A536" s="545"/>
      <c r="B536" s="581" t="s">
        <v>462</v>
      </c>
      <c r="C536" s="558" t="n">
        <v>46</v>
      </c>
      <c r="D536" s="559" t="n">
        <f aca="false">C536/totalw</f>
        <v>0.0790378006872852</v>
      </c>
      <c r="E536" s="585" t="n">
        <f aca="false">C536/(totalw-q17anw)</f>
        <v>0.079447322970639</v>
      </c>
      <c r="F536" s="558" t="n">
        <v>2</v>
      </c>
      <c r="G536" s="559" t="n">
        <f aca="false">F536/totalb</f>
        <v>0.0487804878048781</v>
      </c>
      <c r="H536" s="585" t="n">
        <f aca="false">F536/(totalb-q17anb)</f>
        <v>0.0487804878048781</v>
      </c>
      <c r="I536" s="558" t="n">
        <v>0</v>
      </c>
      <c r="J536" s="559" t="n">
        <f aca="false">I536/totalo</f>
        <v>0</v>
      </c>
      <c r="K536" s="585" t="n">
        <f aca="false">I536/(totalo-q17ano)</f>
        <v>0</v>
      </c>
    </row>
    <row r="537" customFormat="false" ht="11.25" hidden="false" customHeight="false" outlineLevel="0" collapsed="false">
      <c r="A537" s="545"/>
      <c r="B537" s="530" t="s">
        <v>463</v>
      </c>
      <c r="C537" s="558" t="n">
        <v>26</v>
      </c>
      <c r="D537" s="559" t="n">
        <f aca="false">C537/totalw</f>
        <v>0.0446735395189003</v>
      </c>
      <c r="E537" s="585" t="n">
        <f aca="false">C537/(totalw-q17anw)</f>
        <v>0.0449050086355786</v>
      </c>
      <c r="F537" s="558" t="n">
        <v>1</v>
      </c>
      <c r="G537" s="559" t="n">
        <f aca="false">F537/totalb</f>
        <v>0.024390243902439</v>
      </c>
      <c r="H537" s="585" t="n">
        <f aca="false">F537/(totalb-q17anb)</f>
        <v>0.024390243902439</v>
      </c>
      <c r="I537" s="558" t="n">
        <v>1</v>
      </c>
      <c r="J537" s="559" t="n">
        <f aca="false">I537/totalo</f>
        <v>0.0454545454545455</v>
      </c>
      <c r="K537" s="585" t="n">
        <f aca="false">I537/(totalo-q17ano)</f>
        <v>0.0476190476190476</v>
      </c>
    </row>
    <row r="538" customFormat="false" ht="11.25" hidden="false" customHeight="false" outlineLevel="0" collapsed="false">
      <c r="A538" s="562"/>
      <c r="B538" s="563" t="s">
        <v>102</v>
      </c>
      <c r="C538" s="564" t="n">
        <v>3</v>
      </c>
      <c r="D538" s="565" t="n">
        <f aca="false">C538/totalw</f>
        <v>0.00515463917525773</v>
      </c>
      <c r="E538" s="570" t="s">
        <v>103</v>
      </c>
      <c r="F538" s="564" t="n">
        <v>0</v>
      </c>
      <c r="G538" s="565" t="n">
        <f aca="false">F538/totalb</f>
        <v>0</v>
      </c>
      <c r="H538" s="570" t="s">
        <v>103</v>
      </c>
      <c r="I538" s="564" t="n">
        <v>1</v>
      </c>
      <c r="J538" s="565" t="n">
        <f aca="false">I538/totalo</f>
        <v>0.0454545454545455</v>
      </c>
      <c r="K538" s="570" t="s">
        <v>103</v>
      </c>
    </row>
    <row r="539" customFormat="false" ht="11.25" hidden="false" customHeight="false" outlineLevel="0" collapsed="false">
      <c r="A539" s="560" t="s">
        <v>430</v>
      </c>
      <c r="B539" s="581" t="s">
        <v>459</v>
      </c>
      <c r="C539" s="558"/>
      <c r="D539" s="559"/>
      <c r="E539" s="587"/>
      <c r="F539" s="545"/>
      <c r="G539" s="568"/>
      <c r="H539" s="599"/>
      <c r="I539" s="545"/>
      <c r="J539" s="568"/>
      <c r="K539" s="599"/>
    </row>
    <row r="540" customFormat="false" ht="11.25" hidden="false" customHeight="false" outlineLevel="0" collapsed="false">
      <c r="A540" s="545"/>
      <c r="B540" s="581" t="s">
        <v>458</v>
      </c>
      <c r="C540" s="558" t="n">
        <v>169</v>
      </c>
      <c r="D540" s="559" t="n">
        <f aca="false">C540/totalw</f>
        <v>0.290378006872852</v>
      </c>
      <c r="E540" s="585" t="n">
        <f aca="false">C540/(totalw-q17bnw)</f>
        <v>0.292387543252595</v>
      </c>
      <c r="F540" s="545" t="n">
        <v>20</v>
      </c>
      <c r="G540" s="559" t="n">
        <f aca="false">F540/totalb</f>
        <v>0.487804878048781</v>
      </c>
      <c r="H540" s="585" t="n">
        <f aca="false">F540/(totalb-q17bnb)</f>
        <v>0.487804878048781</v>
      </c>
      <c r="I540" s="545" t="n">
        <v>8</v>
      </c>
      <c r="J540" s="559" t="n">
        <f aca="false">I540/totalo</f>
        <v>0.363636363636364</v>
      </c>
      <c r="K540" s="585" t="n">
        <f aca="false">I540/(totalo-q17bno)</f>
        <v>0.380952380952381</v>
      </c>
    </row>
    <row r="541" customFormat="false" ht="11.25" hidden="false" customHeight="false" outlineLevel="0" collapsed="false">
      <c r="A541" s="545"/>
      <c r="B541" s="581" t="s">
        <v>461</v>
      </c>
      <c r="C541" s="558" t="n">
        <v>227</v>
      </c>
      <c r="D541" s="559" t="n">
        <f aca="false">C541/totalw</f>
        <v>0.390034364261168</v>
      </c>
      <c r="E541" s="585" t="n">
        <f aca="false">C541/(totalw-q17bnw)</f>
        <v>0.392733564013841</v>
      </c>
      <c r="F541" s="558" t="n">
        <v>13</v>
      </c>
      <c r="G541" s="559" t="n">
        <f aca="false">F541/totalb</f>
        <v>0.317073170731707</v>
      </c>
      <c r="H541" s="585" t="n">
        <f aca="false">F541/(totalb-q17bnb)</f>
        <v>0.317073170731707</v>
      </c>
      <c r="I541" s="558" t="n">
        <v>6</v>
      </c>
      <c r="J541" s="559" t="n">
        <f aca="false">I541/totalo</f>
        <v>0.272727272727273</v>
      </c>
      <c r="K541" s="585" t="n">
        <f aca="false">I541/(totalo-q17bno)</f>
        <v>0.285714285714286</v>
      </c>
    </row>
    <row r="542" customFormat="false" ht="11.25" hidden="false" customHeight="false" outlineLevel="0" collapsed="false">
      <c r="A542" s="545"/>
      <c r="B542" s="581" t="s">
        <v>462</v>
      </c>
      <c r="C542" s="558" t="n">
        <v>121</v>
      </c>
      <c r="D542" s="559" t="n">
        <f aca="false">C542/totalw</f>
        <v>0.207903780068729</v>
      </c>
      <c r="E542" s="585" t="n">
        <f aca="false">C542/(totalw-q17bnw)</f>
        <v>0.209342560553633</v>
      </c>
      <c r="F542" s="558" t="n">
        <v>3</v>
      </c>
      <c r="G542" s="559" t="n">
        <f aca="false">F542/totalb</f>
        <v>0.0731707317073171</v>
      </c>
      <c r="H542" s="585" t="n">
        <f aca="false">F542/(totalb-q17bnb)</f>
        <v>0.0731707317073171</v>
      </c>
      <c r="I542" s="558" t="n">
        <v>3</v>
      </c>
      <c r="J542" s="559" t="n">
        <f aca="false">I542/totalo</f>
        <v>0.136363636363636</v>
      </c>
      <c r="K542" s="585" t="n">
        <f aca="false">I542/(totalo-q17bno)</f>
        <v>0.142857142857143</v>
      </c>
    </row>
    <row r="543" customFormat="false" ht="11.25" hidden="false" customHeight="false" outlineLevel="0" collapsed="false">
      <c r="A543" s="545"/>
      <c r="B543" s="530" t="s">
        <v>463</v>
      </c>
      <c r="C543" s="558" t="n">
        <v>61</v>
      </c>
      <c r="D543" s="559" t="n">
        <f aca="false">C543/totalw</f>
        <v>0.104810996563574</v>
      </c>
      <c r="E543" s="585" t="n">
        <f aca="false">C543/(totalw-q17bnw)</f>
        <v>0.105536332179931</v>
      </c>
      <c r="F543" s="558" t="n">
        <v>5</v>
      </c>
      <c r="G543" s="559" t="n">
        <f aca="false">F543/totalb</f>
        <v>0.121951219512195</v>
      </c>
      <c r="H543" s="585" t="n">
        <f aca="false">F543/(totalb-q17bnb)</f>
        <v>0.121951219512195</v>
      </c>
      <c r="I543" s="558" t="n">
        <v>4</v>
      </c>
      <c r="J543" s="559" t="n">
        <f aca="false">I543/totalo</f>
        <v>0.181818181818182</v>
      </c>
      <c r="K543" s="585" t="n">
        <f aca="false">I543/(totalo-q17bno)</f>
        <v>0.19047619047619</v>
      </c>
    </row>
    <row r="544" customFormat="false" ht="11.25" hidden="false" customHeight="false" outlineLevel="0" collapsed="false">
      <c r="A544" s="562"/>
      <c r="B544" s="563" t="s">
        <v>102</v>
      </c>
      <c r="C544" s="564" t="n">
        <v>4</v>
      </c>
      <c r="D544" s="565" t="n">
        <f aca="false">C544/totalw</f>
        <v>0.00687285223367698</v>
      </c>
      <c r="E544" s="570" t="s">
        <v>103</v>
      </c>
      <c r="F544" s="564" t="n">
        <v>0</v>
      </c>
      <c r="G544" s="565" t="n">
        <f aca="false">F544/totalb</f>
        <v>0</v>
      </c>
      <c r="H544" s="570" t="s">
        <v>103</v>
      </c>
      <c r="I544" s="564" t="n">
        <v>1</v>
      </c>
      <c r="J544" s="565" t="n">
        <f aca="false">I544/totalo</f>
        <v>0.0454545454545455</v>
      </c>
      <c r="K544" s="570" t="s">
        <v>103</v>
      </c>
    </row>
    <row r="545" customFormat="false" ht="11.25" hidden="false" customHeight="false" outlineLevel="0" collapsed="false">
      <c r="A545" s="560" t="s">
        <v>433</v>
      </c>
      <c r="B545" s="581" t="s">
        <v>460</v>
      </c>
      <c r="C545" s="558"/>
      <c r="D545" s="559"/>
      <c r="E545" s="587"/>
      <c r="F545" s="545"/>
      <c r="G545" s="568"/>
      <c r="H545" s="599"/>
      <c r="I545" s="545"/>
      <c r="J545" s="568"/>
      <c r="K545" s="599"/>
    </row>
    <row r="546" customFormat="false" ht="11.25" hidden="false" customHeight="false" outlineLevel="0" collapsed="false">
      <c r="A546" s="545"/>
      <c r="B546" s="581" t="s">
        <v>458</v>
      </c>
      <c r="C546" s="558" t="n">
        <v>368</v>
      </c>
      <c r="D546" s="559" t="n">
        <f aca="false">C546/totalw</f>
        <v>0.632302405498282</v>
      </c>
      <c r="E546" s="585" t="n">
        <f aca="false">C546/(totalw-q17cnw)</f>
        <v>0.636678200692042</v>
      </c>
      <c r="F546" s="545" t="n">
        <v>33</v>
      </c>
      <c r="G546" s="559" t="n">
        <f aca="false">F546/totalb</f>
        <v>0.804878048780488</v>
      </c>
      <c r="H546" s="585" t="n">
        <f aca="false">F546/(totalb-q17cnb)</f>
        <v>0.804878048780488</v>
      </c>
      <c r="I546" s="545" t="n">
        <v>15</v>
      </c>
      <c r="J546" s="559" t="n">
        <f aca="false">I546/totalo</f>
        <v>0.681818181818182</v>
      </c>
      <c r="K546" s="585" t="n">
        <f aca="false">I546/(totalo-q17cno)</f>
        <v>0.714285714285714</v>
      </c>
    </row>
    <row r="547" customFormat="false" ht="11.25" hidden="false" customHeight="false" outlineLevel="0" collapsed="false">
      <c r="A547" s="545"/>
      <c r="B547" s="581" t="s">
        <v>461</v>
      </c>
      <c r="C547" s="558" t="n">
        <v>139</v>
      </c>
      <c r="D547" s="559" t="n">
        <f aca="false">C547/totalw</f>
        <v>0.238831615120275</v>
      </c>
      <c r="E547" s="585" t="n">
        <f aca="false">C547/(totalw-q17cnw)</f>
        <v>0.240484429065744</v>
      </c>
      <c r="F547" s="558" t="n">
        <v>4</v>
      </c>
      <c r="G547" s="559" t="n">
        <f aca="false">F547/totalb</f>
        <v>0.0975609756097561</v>
      </c>
      <c r="H547" s="585" t="n">
        <f aca="false">F547/(totalb-q17cnb)</f>
        <v>0.0975609756097561</v>
      </c>
      <c r="I547" s="558" t="n">
        <v>2</v>
      </c>
      <c r="J547" s="559" t="n">
        <f aca="false">I547/totalo</f>
        <v>0.0909090909090909</v>
      </c>
      <c r="K547" s="585" t="n">
        <f aca="false">I547/(totalo-q17cno)</f>
        <v>0.0952380952380952</v>
      </c>
    </row>
    <row r="548" customFormat="false" ht="11.25" hidden="false" customHeight="false" outlineLevel="0" collapsed="false">
      <c r="A548" s="545"/>
      <c r="B548" s="581" t="s">
        <v>462</v>
      </c>
      <c r="C548" s="558" t="n">
        <v>50</v>
      </c>
      <c r="D548" s="559" t="n">
        <f aca="false">C548/totalw</f>
        <v>0.0859106529209622</v>
      </c>
      <c r="E548" s="585" t="n">
        <f aca="false">C548/(totalw-q17cnw)</f>
        <v>0.0865051903114187</v>
      </c>
      <c r="F548" s="558" t="n">
        <v>3</v>
      </c>
      <c r="G548" s="559" t="n">
        <f aca="false">F548/totalb</f>
        <v>0.0731707317073171</v>
      </c>
      <c r="H548" s="585" t="n">
        <f aca="false">F548/(totalb-q17cnb)</f>
        <v>0.0731707317073171</v>
      </c>
      <c r="I548" s="558" t="n">
        <v>2</v>
      </c>
      <c r="J548" s="559" t="n">
        <f aca="false">I548/totalo</f>
        <v>0.0909090909090909</v>
      </c>
      <c r="K548" s="585" t="n">
        <f aca="false">I548/(totalo-q17cno)</f>
        <v>0.0952380952380952</v>
      </c>
    </row>
    <row r="549" customFormat="false" ht="11.25" hidden="false" customHeight="false" outlineLevel="0" collapsed="false">
      <c r="A549" s="545"/>
      <c r="B549" s="530" t="s">
        <v>463</v>
      </c>
      <c r="C549" s="558" t="n">
        <v>21</v>
      </c>
      <c r="D549" s="559" t="n">
        <f aca="false">C549/totalw</f>
        <v>0.0360824742268041</v>
      </c>
      <c r="E549" s="585" t="n">
        <f aca="false">C549/(totalw-q17cnw)</f>
        <v>0.0363321799307959</v>
      </c>
      <c r="F549" s="558" t="n">
        <v>1</v>
      </c>
      <c r="G549" s="559" t="n">
        <f aca="false">F549/totalb</f>
        <v>0.024390243902439</v>
      </c>
      <c r="H549" s="585" t="n">
        <f aca="false">F549/(totalb-q17cnb)</f>
        <v>0.024390243902439</v>
      </c>
      <c r="I549" s="558" t="n">
        <v>2</v>
      </c>
      <c r="J549" s="559" t="n">
        <f aca="false">I549/totalo</f>
        <v>0.0909090909090909</v>
      </c>
      <c r="K549" s="585" t="n">
        <f aca="false">I549/(totalo-q17cno)</f>
        <v>0.0952380952380952</v>
      </c>
    </row>
    <row r="550" customFormat="false" ht="11.25" hidden="false" customHeight="false" outlineLevel="0" collapsed="false">
      <c r="A550" s="545"/>
      <c r="B550" s="563" t="s">
        <v>102</v>
      </c>
      <c r="C550" s="574" t="n">
        <v>4</v>
      </c>
      <c r="D550" s="565" t="n">
        <f aca="false">C550/totalw</f>
        <v>0.00687285223367698</v>
      </c>
      <c r="E550" s="570" t="s">
        <v>103</v>
      </c>
      <c r="F550" s="558" t="n">
        <v>0</v>
      </c>
      <c r="G550" s="559" t="n">
        <f aca="false">F550/totalb</f>
        <v>0</v>
      </c>
      <c r="H550" s="585" t="s">
        <v>103</v>
      </c>
      <c r="I550" s="558" t="n">
        <v>1</v>
      </c>
      <c r="J550" s="559" t="n">
        <f aca="false">I550/totalo</f>
        <v>0.0454545454545455</v>
      </c>
      <c r="K550" s="585" t="s">
        <v>103</v>
      </c>
    </row>
    <row r="551" customFormat="false" ht="11.25" hidden="false" customHeight="false" outlineLevel="0" collapsed="false">
      <c r="A551" s="577" t="s">
        <v>465</v>
      </c>
      <c r="B551" s="578" t="s">
        <v>466</v>
      </c>
      <c r="C551" s="525"/>
      <c r="D551" s="579"/>
      <c r="E551" s="584"/>
      <c r="F551" s="541"/>
      <c r="G551" s="600"/>
      <c r="H551" s="612"/>
      <c r="I551" s="541"/>
      <c r="J551" s="600"/>
      <c r="K551" s="612"/>
    </row>
    <row r="552" customFormat="false" ht="11.25" hidden="false" customHeight="false" outlineLevel="0" collapsed="false">
      <c r="A552" s="545"/>
      <c r="B552" s="583" t="s">
        <v>467</v>
      </c>
      <c r="C552" s="530"/>
      <c r="D552" s="559"/>
      <c r="E552" s="547"/>
      <c r="F552" s="545"/>
      <c r="G552" s="528"/>
      <c r="H552" s="531"/>
      <c r="I552" s="545"/>
      <c r="J552" s="528"/>
      <c r="K552" s="531"/>
    </row>
    <row r="553" customFormat="false" ht="11.25" hidden="false" customHeight="false" outlineLevel="0" collapsed="false">
      <c r="A553" s="545"/>
      <c r="B553" s="581" t="s">
        <v>468</v>
      </c>
      <c r="C553" s="530" t="n">
        <v>50</v>
      </c>
      <c r="D553" s="559" t="n">
        <f aca="false">C553/totalw</f>
        <v>0.0859106529209622</v>
      </c>
      <c r="E553" s="585" t="n">
        <f aca="false">C553/(totalw-q18nw)</f>
        <v>0.0871080139372822</v>
      </c>
      <c r="F553" s="558" t="n">
        <v>8</v>
      </c>
      <c r="G553" s="559" t="n">
        <f aca="false">F553/totalb</f>
        <v>0.195121951219512</v>
      </c>
      <c r="H553" s="585" t="n">
        <f aca="false">F553/(totalb-q18nb)</f>
        <v>0.195121951219512</v>
      </c>
      <c r="I553" s="558" t="n">
        <v>1</v>
      </c>
      <c r="J553" s="559" t="n">
        <f aca="false">I553/totalo</f>
        <v>0.0454545454545455</v>
      </c>
      <c r="K553" s="585" t="n">
        <f aca="false">I553/(totalo-q18no)</f>
        <v>0.0476190476190476</v>
      </c>
    </row>
    <row r="554" customFormat="false" ht="11.25" hidden="false" customHeight="false" outlineLevel="0" collapsed="false">
      <c r="A554" s="545"/>
      <c r="B554" s="581" t="s">
        <v>469</v>
      </c>
      <c r="C554" s="530" t="n">
        <v>217</v>
      </c>
      <c r="D554" s="559" t="n">
        <f aca="false">C554/totalw</f>
        <v>0.372852233676976</v>
      </c>
      <c r="E554" s="585" t="n">
        <f aca="false">C554/(totalw-q18nw)</f>
        <v>0.378048780487805</v>
      </c>
      <c r="F554" s="558" t="n">
        <v>13</v>
      </c>
      <c r="G554" s="559" t="n">
        <f aca="false">F554/totalb</f>
        <v>0.317073170731707</v>
      </c>
      <c r="H554" s="585" t="n">
        <f aca="false">F554/(totalb-q18nb)</f>
        <v>0.317073170731707</v>
      </c>
      <c r="I554" s="558" t="n">
        <v>8</v>
      </c>
      <c r="J554" s="559" t="n">
        <f aca="false">I554/totalo</f>
        <v>0.363636363636364</v>
      </c>
      <c r="K554" s="585" t="n">
        <f aca="false">I554/(totalo-q18no)</f>
        <v>0.380952380952381</v>
      </c>
    </row>
    <row r="555" customFormat="false" ht="11.25" hidden="false" customHeight="false" outlineLevel="0" collapsed="false">
      <c r="A555" s="545"/>
      <c r="B555" s="581" t="s">
        <v>470</v>
      </c>
      <c r="C555" s="530" t="n">
        <v>264</v>
      </c>
      <c r="D555" s="559" t="n">
        <f aca="false">C555/totalw</f>
        <v>0.45360824742268</v>
      </c>
      <c r="E555" s="585" t="n">
        <f aca="false">C555/(totalw-q18nw)</f>
        <v>0.45993031358885</v>
      </c>
      <c r="F555" s="558" t="n">
        <v>18</v>
      </c>
      <c r="G555" s="559" t="n">
        <f aca="false">F555/totalb</f>
        <v>0.439024390243902</v>
      </c>
      <c r="H555" s="585" t="n">
        <f aca="false">F555/(totalb-q18nb)</f>
        <v>0.439024390243902</v>
      </c>
      <c r="I555" s="558" t="n">
        <v>10</v>
      </c>
      <c r="J555" s="559" t="n">
        <f aca="false">I555/totalo</f>
        <v>0.454545454545455</v>
      </c>
      <c r="K555" s="585" t="n">
        <f aca="false">I555/(totalo-q18no)</f>
        <v>0.476190476190476</v>
      </c>
    </row>
    <row r="556" customFormat="false" ht="11.25" hidden="false" customHeight="false" outlineLevel="0" collapsed="false">
      <c r="A556" s="545"/>
      <c r="B556" s="581" t="s">
        <v>471</v>
      </c>
      <c r="C556" s="530" t="n">
        <v>39</v>
      </c>
      <c r="D556" s="559" t="n">
        <f aca="false">C556/totalw</f>
        <v>0.0670103092783505</v>
      </c>
      <c r="E556" s="585" t="n">
        <f aca="false">C556/(totalw-q18nw)</f>
        <v>0.0679442508710801</v>
      </c>
      <c r="F556" s="558" t="n">
        <v>1</v>
      </c>
      <c r="G556" s="559" t="n">
        <f aca="false">F556/totalb</f>
        <v>0.024390243902439</v>
      </c>
      <c r="H556" s="585" t="n">
        <f aca="false">F556/(totalb-q18nb)</f>
        <v>0.024390243902439</v>
      </c>
      <c r="I556" s="558" t="n">
        <v>2</v>
      </c>
      <c r="J556" s="559" t="n">
        <f aca="false">I556/totalo</f>
        <v>0.0909090909090909</v>
      </c>
      <c r="K556" s="585" t="n">
        <f aca="false">I556/(totalo-q18no)</f>
        <v>0.0952380952380952</v>
      </c>
    </row>
    <row r="557" customFormat="false" ht="11.25" hidden="false" customHeight="false" outlineLevel="0" collapsed="false">
      <c r="A557" s="545"/>
      <c r="B557" s="581" t="s">
        <v>472</v>
      </c>
      <c r="C557" s="530" t="n">
        <v>4</v>
      </c>
      <c r="D557" s="559" t="n">
        <f aca="false">C557/totalw</f>
        <v>0.00687285223367698</v>
      </c>
      <c r="E557" s="585" t="n">
        <f aca="false">C557/(totalw-q18nw)</f>
        <v>0.00696864111498258</v>
      </c>
      <c r="F557" s="558" t="n">
        <v>1</v>
      </c>
      <c r="G557" s="559" t="n">
        <f aca="false">F557/totalb</f>
        <v>0.024390243902439</v>
      </c>
      <c r="H557" s="585" t="n">
        <f aca="false">F557/(totalb-q18nb)</f>
        <v>0.024390243902439</v>
      </c>
      <c r="I557" s="558" t="n">
        <v>0</v>
      </c>
      <c r="J557" s="559" t="n">
        <f aca="false">I557/totalo</f>
        <v>0</v>
      </c>
      <c r="K557" s="585" t="n">
        <f aca="false">I557/(totalo-q18no)</f>
        <v>0</v>
      </c>
    </row>
    <row r="558" customFormat="false" ht="11.25" hidden="false" customHeight="false" outlineLevel="0" collapsed="false">
      <c r="A558" s="548"/>
      <c r="B558" s="535" t="s">
        <v>102</v>
      </c>
      <c r="C558" s="534" t="n">
        <v>8</v>
      </c>
      <c r="D558" s="575" t="n">
        <f aca="false">C558/totalw</f>
        <v>0.013745704467354</v>
      </c>
      <c r="E558" s="570" t="s">
        <v>103</v>
      </c>
      <c r="F558" s="574" t="n">
        <v>0</v>
      </c>
      <c r="G558" s="575" t="n">
        <f aca="false">F558/totalb</f>
        <v>0</v>
      </c>
      <c r="H558" s="576" t="s">
        <v>103</v>
      </c>
      <c r="I558" s="574" t="n">
        <v>1</v>
      </c>
      <c r="J558" s="575" t="n">
        <f aca="false">I558/totalo</f>
        <v>0.0454545454545455</v>
      </c>
      <c r="K558" s="576" t="s">
        <v>103</v>
      </c>
    </row>
    <row r="559" customFormat="false" ht="11.25" hidden="false" customHeight="false" outlineLevel="0" collapsed="false">
      <c r="A559" s="577" t="s">
        <v>482</v>
      </c>
      <c r="B559" s="578" t="s">
        <v>483</v>
      </c>
      <c r="C559" s="525"/>
      <c r="D559" s="579"/>
      <c r="E559" s="584"/>
      <c r="F559" s="525"/>
      <c r="G559" s="579"/>
      <c r="H559" s="584"/>
      <c r="I559" s="525"/>
      <c r="J559" s="579"/>
      <c r="K559" s="584"/>
    </row>
    <row r="560" customFormat="false" ht="10.5" hidden="false" customHeight="true" outlineLevel="0" collapsed="false">
      <c r="A560" s="560" t="s">
        <v>409</v>
      </c>
      <c r="B560" s="581" t="s">
        <v>474</v>
      </c>
      <c r="C560" s="530"/>
      <c r="D560" s="559"/>
      <c r="E560" s="547"/>
      <c r="F560" s="530"/>
      <c r="G560" s="559"/>
      <c r="H560" s="547"/>
      <c r="I560" s="530"/>
      <c r="J560" s="559"/>
      <c r="K560" s="547"/>
    </row>
    <row r="561" customFormat="false" ht="10.5" hidden="false" customHeight="true" outlineLevel="0" collapsed="false">
      <c r="A561" s="545"/>
      <c r="B561" s="581" t="s">
        <v>484</v>
      </c>
      <c r="C561" s="530" t="n">
        <v>157</v>
      </c>
      <c r="D561" s="559" t="n">
        <f aca="false">C561/totalw</f>
        <v>0.269759450171821</v>
      </c>
      <c r="E561" s="585" t="n">
        <f aca="false">C561/(totalw-q19anw)</f>
        <v>0.27304347826087</v>
      </c>
      <c r="F561" s="530" t="n">
        <v>10</v>
      </c>
      <c r="G561" s="559" t="n">
        <f aca="false">F561/totalb</f>
        <v>0.24390243902439</v>
      </c>
      <c r="H561" s="585" t="n">
        <f aca="false">F561/(totalb-q19anb)</f>
        <v>0.256410256410256</v>
      </c>
      <c r="I561" s="530" t="n">
        <v>7</v>
      </c>
      <c r="J561" s="559" t="n">
        <f aca="false">I561/totalo</f>
        <v>0.318181818181818</v>
      </c>
      <c r="K561" s="585" t="n">
        <f aca="false">I561/(totalo-q19ano)</f>
        <v>0.35</v>
      </c>
    </row>
    <row r="562" customFormat="false" ht="10.5" hidden="false" customHeight="true" outlineLevel="0" collapsed="false">
      <c r="A562" s="545"/>
      <c r="B562" s="581" t="s">
        <v>485</v>
      </c>
      <c r="C562" s="530" t="n">
        <v>203</v>
      </c>
      <c r="D562" s="559" t="n">
        <f aca="false">C562/totalw</f>
        <v>0.348797250859107</v>
      </c>
      <c r="E562" s="585" t="n">
        <f aca="false">C562/(totalw-q19anw)</f>
        <v>0.35304347826087</v>
      </c>
      <c r="F562" s="530" t="n">
        <v>14</v>
      </c>
      <c r="G562" s="559" t="n">
        <f aca="false">F562/totalb</f>
        <v>0.341463414634146</v>
      </c>
      <c r="H562" s="585" t="n">
        <f aca="false">F562/(totalb-q19anb)</f>
        <v>0.358974358974359</v>
      </c>
      <c r="I562" s="530" t="n">
        <v>5</v>
      </c>
      <c r="J562" s="559" t="n">
        <f aca="false">I562/totalo</f>
        <v>0.227272727272727</v>
      </c>
      <c r="K562" s="585" t="n">
        <f aca="false">I562/(totalo-q19ano)</f>
        <v>0.25</v>
      </c>
    </row>
    <row r="563" customFormat="false" ht="10.5" hidden="false" customHeight="true" outlineLevel="0" collapsed="false">
      <c r="A563" s="545"/>
      <c r="B563" s="581" t="s">
        <v>486</v>
      </c>
      <c r="C563" s="530" t="n">
        <v>215</v>
      </c>
      <c r="D563" s="559" t="n">
        <f aca="false">C563/totalw</f>
        <v>0.369415807560138</v>
      </c>
      <c r="E563" s="585" t="n">
        <f aca="false">C563/(totalw-q19anw)</f>
        <v>0.373913043478261</v>
      </c>
      <c r="F563" s="530" t="n">
        <v>15</v>
      </c>
      <c r="G563" s="559" t="n">
        <f aca="false">F563/totalb</f>
        <v>0.365853658536585</v>
      </c>
      <c r="H563" s="585" t="n">
        <f aca="false">F563/(totalb-q19anb)</f>
        <v>0.384615384615385</v>
      </c>
      <c r="I563" s="530" t="n">
        <v>8</v>
      </c>
      <c r="J563" s="559" t="n">
        <f aca="false">I563/totalo</f>
        <v>0.363636363636364</v>
      </c>
      <c r="K563" s="585" t="n">
        <f aca="false">I563/(totalo-q19ano)</f>
        <v>0.4</v>
      </c>
    </row>
    <row r="564" customFormat="false" ht="10.5" hidden="false" customHeight="true" outlineLevel="0" collapsed="false">
      <c r="A564" s="562"/>
      <c r="B564" s="586" t="s">
        <v>102</v>
      </c>
      <c r="C564" s="563" t="n">
        <v>7</v>
      </c>
      <c r="D564" s="565" t="n">
        <f aca="false">C564/totalw</f>
        <v>0.0120274914089347</v>
      </c>
      <c r="E564" s="570" t="s">
        <v>103</v>
      </c>
      <c r="F564" s="563" t="n">
        <v>2</v>
      </c>
      <c r="G564" s="565" t="n">
        <f aca="false">F564/totalb</f>
        <v>0.0487804878048781</v>
      </c>
      <c r="H564" s="570" t="s">
        <v>103</v>
      </c>
      <c r="I564" s="563" t="n">
        <v>2</v>
      </c>
      <c r="J564" s="565" t="n">
        <f aca="false">I564/totalo</f>
        <v>0.0909090909090909</v>
      </c>
      <c r="K564" s="570" t="s">
        <v>103</v>
      </c>
    </row>
    <row r="565" customFormat="false" ht="11.25" hidden="false" customHeight="false" outlineLevel="0" collapsed="false">
      <c r="A565" s="560" t="s">
        <v>430</v>
      </c>
      <c r="B565" s="581" t="s">
        <v>475</v>
      </c>
      <c r="C565" s="530" t="s">
        <v>64</v>
      </c>
      <c r="D565" s="559"/>
      <c r="E565" s="587"/>
      <c r="F565" s="530"/>
      <c r="G565" s="559"/>
      <c r="H565" s="587"/>
      <c r="I565" s="530"/>
      <c r="J565" s="559"/>
      <c r="K565" s="587"/>
    </row>
    <row r="566" customFormat="false" ht="10.5" hidden="false" customHeight="true" outlineLevel="0" collapsed="false">
      <c r="A566" s="545"/>
      <c r="B566" s="581" t="s">
        <v>484</v>
      </c>
      <c r="C566" s="530" t="n">
        <v>117</v>
      </c>
      <c r="D566" s="559" t="n">
        <f aca="false">C566/totalw</f>
        <v>0.201030927835052</v>
      </c>
      <c r="E566" s="585" t="n">
        <f aca="false">C566/(totalw-q19bnw)</f>
        <v>0.203125</v>
      </c>
      <c r="F566" s="530" t="n">
        <v>7</v>
      </c>
      <c r="G566" s="559" t="n">
        <f aca="false">F566/totalb</f>
        <v>0.170731707317073</v>
      </c>
      <c r="H566" s="585" t="n">
        <f aca="false">F566/(totalb-q19bnb)</f>
        <v>0.175</v>
      </c>
      <c r="I566" s="530" t="n">
        <v>6</v>
      </c>
      <c r="J566" s="559" t="n">
        <f aca="false">I566/totalo</f>
        <v>0.272727272727273</v>
      </c>
      <c r="K566" s="585" t="n">
        <f aca="false">I566/(totalo-q19bno)</f>
        <v>0.3</v>
      </c>
    </row>
    <row r="567" customFormat="false" ht="10.5" hidden="false" customHeight="true" outlineLevel="0" collapsed="false">
      <c r="A567" s="545"/>
      <c r="B567" s="581" t="s">
        <v>485</v>
      </c>
      <c r="C567" s="530" t="n">
        <v>197</v>
      </c>
      <c r="D567" s="559" t="n">
        <f aca="false">C567/totalw</f>
        <v>0.338487972508591</v>
      </c>
      <c r="E567" s="585" t="n">
        <f aca="false">C567/(totalw-q19bnw)</f>
        <v>0.342013888888889</v>
      </c>
      <c r="F567" s="530" t="n">
        <v>20</v>
      </c>
      <c r="G567" s="559" t="n">
        <f aca="false">F567/totalb</f>
        <v>0.487804878048781</v>
      </c>
      <c r="H567" s="585" t="n">
        <f aca="false">F567/(totalb-q19bnb)</f>
        <v>0.5</v>
      </c>
      <c r="I567" s="530" t="n">
        <v>5</v>
      </c>
      <c r="J567" s="559" t="n">
        <f aca="false">I567/totalo</f>
        <v>0.227272727272727</v>
      </c>
      <c r="K567" s="585" t="n">
        <f aca="false">I567/(totalo-q19bno)</f>
        <v>0.25</v>
      </c>
    </row>
    <row r="568" customFormat="false" ht="10.5" hidden="false" customHeight="true" outlineLevel="0" collapsed="false">
      <c r="A568" s="545"/>
      <c r="B568" s="581" t="s">
        <v>486</v>
      </c>
      <c r="C568" s="530" t="n">
        <v>262</v>
      </c>
      <c r="D568" s="559" t="n">
        <f aca="false">C568/totalw</f>
        <v>0.450171821305842</v>
      </c>
      <c r="E568" s="585" t="n">
        <f aca="false">C568/(totalw-q19bnw)</f>
        <v>0.454861111111111</v>
      </c>
      <c r="F568" s="530" t="n">
        <v>13</v>
      </c>
      <c r="G568" s="559" t="n">
        <f aca="false">F568/totalb</f>
        <v>0.317073170731707</v>
      </c>
      <c r="H568" s="585" t="n">
        <f aca="false">F568/(totalb-q19bnb)</f>
        <v>0.325</v>
      </c>
      <c r="I568" s="530" t="n">
        <v>9</v>
      </c>
      <c r="J568" s="559" t="n">
        <f aca="false">I568/totalo</f>
        <v>0.409090909090909</v>
      </c>
      <c r="K568" s="585" t="n">
        <f aca="false">I568/(totalo-q19bno)</f>
        <v>0.45</v>
      </c>
    </row>
    <row r="569" customFormat="false" ht="10.5" hidden="false" customHeight="true" outlineLevel="0" collapsed="false">
      <c r="A569" s="562"/>
      <c r="B569" s="586" t="s">
        <v>102</v>
      </c>
      <c r="C569" s="563" t="n">
        <v>6</v>
      </c>
      <c r="D569" s="565" t="n">
        <f aca="false">C569/totalw</f>
        <v>0.0103092783505155</v>
      </c>
      <c r="E569" s="570" t="s">
        <v>103</v>
      </c>
      <c r="F569" s="563" t="n">
        <v>1</v>
      </c>
      <c r="G569" s="565" t="n">
        <f aca="false">F569/totalb</f>
        <v>0.024390243902439</v>
      </c>
      <c r="H569" s="570" t="s">
        <v>103</v>
      </c>
      <c r="I569" s="563" t="n">
        <v>2</v>
      </c>
      <c r="J569" s="565" t="n">
        <f aca="false">I569/totalo</f>
        <v>0.0909090909090909</v>
      </c>
      <c r="K569" s="570" t="s">
        <v>103</v>
      </c>
    </row>
    <row r="570" customFormat="false" ht="11.25" hidden="false" customHeight="false" outlineLevel="0" collapsed="false">
      <c r="A570" s="613" t="s">
        <v>497</v>
      </c>
      <c r="B570" s="614"/>
      <c r="C570" s="614"/>
      <c r="D570" s="615"/>
      <c r="E570" s="615"/>
      <c r="F570" s="614"/>
      <c r="G570" s="615"/>
      <c r="H570" s="615"/>
      <c r="I570" s="614"/>
      <c r="J570" s="615"/>
      <c r="K570" s="616"/>
    </row>
    <row r="571" customFormat="false" ht="0.75" hidden="false" customHeight="true" outlineLevel="0" collapsed="false">
      <c r="A571" s="545"/>
      <c r="B571" s="528"/>
      <c r="C571" s="528"/>
      <c r="D571" s="568"/>
      <c r="E571" s="568"/>
      <c r="F571" s="528"/>
      <c r="G571" s="568"/>
      <c r="H571" s="568"/>
      <c r="I571" s="528"/>
      <c r="J571" s="568"/>
      <c r="K571" s="599"/>
    </row>
    <row r="572" customFormat="false" ht="12.75" hidden="false" customHeight="false" outlineLevel="0" collapsed="false">
      <c r="A572" s="522" t="s">
        <v>404</v>
      </c>
      <c r="B572" s="523"/>
      <c r="C572" s="524"/>
      <c r="D572" s="524"/>
      <c r="E572" s="524"/>
      <c r="F572" s="525"/>
      <c r="G572" s="525"/>
      <c r="H572" s="525"/>
      <c r="I572" s="525"/>
      <c r="J572" s="525"/>
      <c r="K572" s="526" t="s">
        <v>502</v>
      </c>
    </row>
    <row r="573" customFormat="false" ht="12.75" hidden="false" customHeight="false" outlineLevel="0" collapsed="false">
      <c r="A573" s="527" t="s">
        <v>381</v>
      </c>
      <c r="B573" s="528"/>
      <c r="C573" s="529"/>
      <c r="D573" s="529"/>
      <c r="E573" s="529"/>
      <c r="F573" s="530"/>
      <c r="G573" s="530"/>
      <c r="H573" s="530"/>
      <c r="I573" s="530"/>
      <c r="J573" s="530"/>
      <c r="K573" s="531"/>
    </row>
    <row r="574" customFormat="false" ht="12.75" hidden="false" customHeight="false" outlineLevel="0" collapsed="false">
      <c r="A574" s="113" t="s">
        <v>406</v>
      </c>
      <c r="B574" s="528"/>
      <c r="C574" s="529"/>
      <c r="D574" s="529"/>
      <c r="E574" s="529"/>
      <c r="F574" s="530"/>
      <c r="G574" s="530"/>
      <c r="H574" s="530"/>
      <c r="I574" s="530"/>
      <c r="J574" s="530"/>
      <c r="K574" s="531"/>
    </row>
    <row r="575" customFormat="false" ht="12.75" hidden="false" customHeight="false" outlineLevel="0" collapsed="false">
      <c r="A575" s="532" t="s">
        <v>17</v>
      </c>
      <c r="B575" s="533"/>
      <c r="C575" s="533"/>
      <c r="D575" s="533"/>
      <c r="E575" s="533"/>
      <c r="F575" s="533"/>
      <c r="G575" s="533"/>
      <c r="H575" s="534"/>
      <c r="I575" s="534"/>
      <c r="J575" s="534"/>
      <c r="K575" s="535"/>
      <c r="L575" s="536"/>
      <c r="M575" s="537"/>
      <c r="N575" s="536"/>
      <c r="O575" s="536"/>
    </row>
    <row r="576" customFormat="false" ht="17.45" hidden="false" customHeight="true" outlineLevel="0" collapsed="false">
      <c r="A576" s="541"/>
      <c r="B576" s="539"/>
      <c r="C576" s="603" t="s">
        <v>40</v>
      </c>
      <c r="D576" s="603"/>
      <c r="E576" s="603"/>
      <c r="F576" s="603" t="s">
        <v>267</v>
      </c>
      <c r="G576" s="603"/>
      <c r="H576" s="603"/>
      <c r="I576" s="603" t="s">
        <v>268</v>
      </c>
      <c r="J576" s="603"/>
      <c r="K576" s="603"/>
    </row>
    <row r="577" customFormat="false" ht="11.25" hidden="false" customHeight="false" outlineLevel="0" collapsed="false">
      <c r="A577" s="545"/>
      <c r="B577" s="531"/>
      <c r="C577" s="560"/>
      <c r="D577" s="592" t="s">
        <v>35</v>
      </c>
      <c r="E577" s="604" t="s">
        <v>35</v>
      </c>
      <c r="F577" s="560"/>
      <c r="G577" s="592" t="s">
        <v>35</v>
      </c>
      <c r="H577" s="604" t="s">
        <v>35</v>
      </c>
      <c r="I577" s="560"/>
      <c r="J577" s="592" t="s">
        <v>35</v>
      </c>
      <c r="K577" s="604" t="s">
        <v>35</v>
      </c>
      <c r="L577" s="606"/>
    </row>
    <row r="578" customFormat="false" ht="11.25" hidden="false" customHeight="true" outlineLevel="0" collapsed="false">
      <c r="A578" s="543"/>
      <c r="B578" s="544" t="s">
        <v>499</v>
      </c>
      <c r="C578" s="560"/>
      <c r="D578" s="592" t="s">
        <v>92</v>
      </c>
      <c r="E578" s="604" t="s">
        <v>93</v>
      </c>
      <c r="F578" s="560"/>
      <c r="G578" s="592" t="s">
        <v>92</v>
      </c>
      <c r="H578" s="604" t="s">
        <v>93</v>
      </c>
      <c r="I578" s="560"/>
      <c r="J578" s="592" t="s">
        <v>92</v>
      </c>
      <c r="K578" s="604" t="s">
        <v>93</v>
      </c>
      <c r="L578" s="606"/>
    </row>
    <row r="579" customFormat="false" ht="11.25" hidden="false" customHeight="false" outlineLevel="0" collapsed="false">
      <c r="A579" s="548"/>
      <c r="B579" s="549"/>
      <c r="C579" s="593" t="s">
        <v>34</v>
      </c>
      <c r="D579" s="594" t="s">
        <v>94</v>
      </c>
      <c r="E579" s="605" t="s">
        <v>94</v>
      </c>
      <c r="F579" s="593" t="s">
        <v>34</v>
      </c>
      <c r="G579" s="594" t="s">
        <v>94</v>
      </c>
      <c r="H579" s="605" t="s">
        <v>94</v>
      </c>
      <c r="I579" s="593" t="s">
        <v>34</v>
      </c>
      <c r="J579" s="594" t="s">
        <v>94</v>
      </c>
      <c r="K579" s="605" t="s">
        <v>94</v>
      </c>
      <c r="L579" s="607"/>
    </row>
    <row r="580" customFormat="false" ht="11.25" hidden="false" customHeight="false" outlineLevel="0" collapsed="false">
      <c r="A580" s="560" t="s">
        <v>433</v>
      </c>
      <c r="B580" s="581" t="s">
        <v>476</v>
      </c>
      <c r="C580" s="530"/>
      <c r="D580" s="559"/>
      <c r="E580" s="587"/>
      <c r="F580" s="530"/>
      <c r="G580" s="559"/>
      <c r="H580" s="587"/>
      <c r="I580" s="530"/>
      <c r="J580" s="559"/>
      <c r="K580" s="547"/>
    </row>
    <row r="581" customFormat="false" ht="11.25" hidden="false" customHeight="false" outlineLevel="0" collapsed="false">
      <c r="A581" s="545"/>
      <c r="B581" s="581" t="s">
        <v>484</v>
      </c>
      <c r="C581" s="530" t="n">
        <v>198</v>
      </c>
      <c r="D581" s="559" t="n">
        <f aca="false">C581/totalw</f>
        <v>0.34020618556701</v>
      </c>
      <c r="E581" s="585" t="n">
        <f aca="false">C581/(totalw-q19cnw)</f>
        <v>0.34375</v>
      </c>
      <c r="F581" s="530" t="n">
        <v>17</v>
      </c>
      <c r="G581" s="559" t="n">
        <f aca="false">F581/totalb</f>
        <v>0.414634146341463</v>
      </c>
      <c r="H581" s="585" t="n">
        <f aca="false">F581/(totalb-q19cnb)</f>
        <v>0.414634146341463</v>
      </c>
      <c r="I581" s="530" t="n">
        <v>7</v>
      </c>
      <c r="J581" s="559" t="n">
        <f aca="false">I581/totalo</f>
        <v>0.318181818181818</v>
      </c>
      <c r="K581" s="585" t="n">
        <f aca="false">I581/(totalo-q19cno)</f>
        <v>0.35</v>
      </c>
    </row>
    <row r="582" customFormat="false" ht="11.25" hidden="false" customHeight="false" outlineLevel="0" collapsed="false">
      <c r="A582" s="545"/>
      <c r="B582" s="581" t="s">
        <v>485</v>
      </c>
      <c r="C582" s="530" t="n">
        <v>173</v>
      </c>
      <c r="D582" s="559" t="n">
        <f aca="false">C582/totalw</f>
        <v>0.297250859106529</v>
      </c>
      <c r="E582" s="585" t="n">
        <f aca="false">C582/(totalw-q19cnw)</f>
        <v>0.300347222222222</v>
      </c>
      <c r="F582" s="530" t="n">
        <v>12</v>
      </c>
      <c r="G582" s="559" t="n">
        <f aca="false">F582/totalb</f>
        <v>0.292682926829268</v>
      </c>
      <c r="H582" s="585" t="n">
        <f aca="false">F582/(totalb-q19cnb)</f>
        <v>0.292682926829268</v>
      </c>
      <c r="I582" s="530" t="n">
        <v>4</v>
      </c>
      <c r="J582" s="559" t="n">
        <f aca="false">I582/totalo</f>
        <v>0.181818181818182</v>
      </c>
      <c r="K582" s="585" t="n">
        <f aca="false">I582/(totalo-q19cno)</f>
        <v>0.2</v>
      </c>
    </row>
    <row r="583" customFormat="false" ht="11.25" hidden="false" customHeight="false" outlineLevel="0" collapsed="false">
      <c r="A583" s="545"/>
      <c r="B583" s="581" t="s">
        <v>486</v>
      </c>
      <c r="C583" s="530" t="n">
        <v>205</v>
      </c>
      <c r="D583" s="559" t="n">
        <f aca="false">C583/totalw</f>
        <v>0.352233676975945</v>
      </c>
      <c r="E583" s="585" t="n">
        <f aca="false">C583/(totalw-q19cnw)</f>
        <v>0.355902777777778</v>
      </c>
      <c r="F583" s="530" t="n">
        <v>12</v>
      </c>
      <c r="G583" s="559" t="n">
        <f aca="false">F583/totalb</f>
        <v>0.292682926829268</v>
      </c>
      <c r="H583" s="585" t="n">
        <f aca="false">F583/(totalb-q19cnb)</f>
        <v>0.292682926829268</v>
      </c>
      <c r="I583" s="530" t="n">
        <v>9</v>
      </c>
      <c r="J583" s="559" t="n">
        <f aca="false">I583/totalo</f>
        <v>0.409090909090909</v>
      </c>
      <c r="K583" s="585" t="n">
        <f aca="false">I583/(totalo-q19cno)</f>
        <v>0.45</v>
      </c>
    </row>
    <row r="584" customFormat="false" ht="11.25" hidden="false" customHeight="false" outlineLevel="0" collapsed="false">
      <c r="A584" s="562"/>
      <c r="B584" s="586" t="s">
        <v>102</v>
      </c>
      <c r="C584" s="563" t="n">
        <v>6</v>
      </c>
      <c r="D584" s="565" t="n">
        <f aca="false">C584/totalw</f>
        <v>0.0103092783505155</v>
      </c>
      <c r="E584" s="570" t="s">
        <v>103</v>
      </c>
      <c r="F584" s="563" t="n">
        <v>0</v>
      </c>
      <c r="G584" s="565" t="n">
        <f aca="false">F584/totalb</f>
        <v>0</v>
      </c>
      <c r="H584" s="570" t="s">
        <v>103</v>
      </c>
      <c r="I584" s="563" t="n">
        <v>2</v>
      </c>
      <c r="J584" s="565" t="n">
        <f aca="false">I584/totalo</f>
        <v>0.0909090909090909</v>
      </c>
      <c r="K584" s="570" t="s">
        <v>103</v>
      </c>
    </row>
    <row r="585" customFormat="false" ht="11.25" hidden="false" customHeight="false" outlineLevel="0" collapsed="false">
      <c r="A585" s="560" t="s">
        <v>436</v>
      </c>
      <c r="B585" s="581" t="s">
        <v>477</v>
      </c>
      <c r="C585" s="530"/>
      <c r="D585" s="559"/>
      <c r="E585" s="587"/>
      <c r="F585" s="530"/>
      <c r="G585" s="559"/>
      <c r="H585" s="584"/>
      <c r="I585" s="530"/>
      <c r="J585" s="559"/>
      <c r="K585" s="584"/>
    </row>
    <row r="586" customFormat="false" ht="11.25" hidden="false" customHeight="false" outlineLevel="0" collapsed="false">
      <c r="A586" s="545"/>
      <c r="B586" s="581" t="s">
        <v>484</v>
      </c>
      <c r="C586" s="530" t="n">
        <v>156</v>
      </c>
      <c r="D586" s="559" t="n">
        <f aca="false">C586/totalw</f>
        <v>0.268041237113402</v>
      </c>
      <c r="E586" s="585" t="n">
        <f aca="false">C586/(totalw-q19dnw)</f>
        <v>0.270833333333333</v>
      </c>
      <c r="F586" s="530" t="n">
        <v>13</v>
      </c>
      <c r="G586" s="559" t="n">
        <f aca="false">F586/totalb</f>
        <v>0.317073170731707</v>
      </c>
      <c r="H586" s="585" t="n">
        <f aca="false">F586/(totalb-q19dnb)</f>
        <v>0.317073170731707</v>
      </c>
      <c r="I586" s="530" t="n">
        <v>4</v>
      </c>
      <c r="J586" s="559" t="n">
        <f aca="false">I586/totalo</f>
        <v>0.181818181818182</v>
      </c>
      <c r="K586" s="585" t="n">
        <f aca="false">I586/(totalo-q19dno)</f>
        <v>0.19047619047619</v>
      </c>
    </row>
    <row r="587" customFormat="false" ht="11.25" hidden="false" customHeight="false" outlineLevel="0" collapsed="false">
      <c r="A587" s="545"/>
      <c r="B587" s="581" t="s">
        <v>485</v>
      </c>
      <c r="C587" s="530" t="n">
        <v>189</v>
      </c>
      <c r="D587" s="559" t="n">
        <f aca="false">C587/totalw</f>
        <v>0.324742268041237</v>
      </c>
      <c r="E587" s="585" t="n">
        <f aca="false">C587/(totalw-q19dnw)</f>
        <v>0.328125</v>
      </c>
      <c r="F587" s="530" t="n">
        <v>14</v>
      </c>
      <c r="G587" s="559" t="n">
        <f aca="false">F587/totalb</f>
        <v>0.341463414634146</v>
      </c>
      <c r="H587" s="585" t="n">
        <f aca="false">F587/(totalb-q19dnb)</f>
        <v>0.341463414634146</v>
      </c>
      <c r="I587" s="530" t="n">
        <v>5</v>
      </c>
      <c r="J587" s="559" t="n">
        <f aca="false">I587/totalo</f>
        <v>0.227272727272727</v>
      </c>
      <c r="K587" s="585" t="n">
        <f aca="false">I587/(totalo-q19dno)</f>
        <v>0.238095238095238</v>
      </c>
    </row>
    <row r="588" customFormat="false" ht="11.25" hidden="false" customHeight="false" outlineLevel="0" collapsed="false">
      <c r="A588" s="545"/>
      <c r="B588" s="581" t="s">
        <v>486</v>
      </c>
      <c r="C588" s="530" t="n">
        <v>231</v>
      </c>
      <c r="D588" s="559" t="n">
        <f aca="false">C588/totalw</f>
        <v>0.396907216494845</v>
      </c>
      <c r="E588" s="585" t="n">
        <f aca="false">C588/(totalw-q19dnw)</f>
        <v>0.401041666666667</v>
      </c>
      <c r="F588" s="530" t="n">
        <v>14</v>
      </c>
      <c r="G588" s="559" t="n">
        <f aca="false">F588/totalb</f>
        <v>0.341463414634146</v>
      </c>
      <c r="H588" s="585" t="n">
        <f aca="false">F588/(totalb-q19dnb)</f>
        <v>0.341463414634146</v>
      </c>
      <c r="I588" s="530" t="n">
        <v>12</v>
      </c>
      <c r="J588" s="559" t="n">
        <f aca="false">I588/totalo</f>
        <v>0.545454545454545</v>
      </c>
      <c r="K588" s="585" t="n">
        <f aca="false">I588/(totalo-q19dno)</f>
        <v>0.571428571428571</v>
      </c>
    </row>
    <row r="589" customFormat="false" ht="11.25" hidden="false" customHeight="false" outlineLevel="0" collapsed="false">
      <c r="A589" s="562"/>
      <c r="B589" s="586" t="s">
        <v>102</v>
      </c>
      <c r="C589" s="563" t="n">
        <v>6</v>
      </c>
      <c r="D589" s="565" t="n">
        <f aca="false">C589/totalw</f>
        <v>0.0103092783505155</v>
      </c>
      <c r="E589" s="570" t="s">
        <v>103</v>
      </c>
      <c r="F589" s="563" t="n">
        <v>0</v>
      </c>
      <c r="G589" s="565" t="n">
        <f aca="false">F589/totalb</f>
        <v>0</v>
      </c>
      <c r="H589" s="570" t="s">
        <v>103</v>
      </c>
      <c r="I589" s="563" t="n">
        <v>1</v>
      </c>
      <c r="J589" s="565" t="n">
        <f aca="false">I589/totalo</f>
        <v>0.0454545454545455</v>
      </c>
      <c r="K589" s="570" t="s">
        <v>103</v>
      </c>
    </row>
    <row r="590" customFormat="false" ht="11.25" hidden="false" customHeight="false" outlineLevel="0" collapsed="false">
      <c r="A590" s="560" t="s">
        <v>437</v>
      </c>
      <c r="B590" s="581" t="s">
        <v>478</v>
      </c>
      <c r="C590" s="530"/>
      <c r="D590" s="559"/>
      <c r="E590" s="587"/>
      <c r="F590" s="530"/>
      <c r="G590" s="559"/>
      <c r="H590" s="587"/>
      <c r="I590" s="530"/>
      <c r="J590" s="559"/>
      <c r="K590" s="587"/>
    </row>
    <row r="591" customFormat="false" ht="11.25" hidden="false" customHeight="false" outlineLevel="0" collapsed="false">
      <c r="A591" s="545"/>
      <c r="B591" s="581" t="s">
        <v>484</v>
      </c>
      <c r="C591" s="530" t="n">
        <v>208</v>
      </c>
      <c r="D591" s="559" t="n">
        <f aca="false">C591/totalw</f>
        <v>0.357388316151203</v>
      </c>
      <c r="E591" s="585" t="n">
        <f aca="false">C591/(totalw-q19enw)</f>
        <v>0.361111111111111</v>
      </c>
      <c r="F591" s="530" t="n">
        <v>14</v>
      </c>
      <c r="G591" s="559" t="n">
        <f aca="false">F591/totalb</f>
        <v>0.341463414634146</v>
      </c>
      <c r="H591" s="585" t="n">
        <f aca="false">F591/(totalb-q19enb)</f>
        <v>0.341463414634146</v>
      </c>
      <c r="I591" s="530" t="n">
        <v>6</v>
      </c>
      <c r="J591" s="559" t="n">
        <f aca="false">I591/totalo</f>
        <v>0.272727272727273</v>
      </c>
      <c r="K591" s="585" t="n">
        <f aca="false">I591/(totalo-q19eno)</f>
        <v>0.285714285714286</v>
      </c>
    </row>
    <row r="592" customFormat="false" ht="11.25" hidden="false" customHeight="false" outlineLevel="0" collapsed="false">
      <c r="A592" s="545"/>
      <c r="B592" s="581" t="s">
        <v>485</v>
      </c>
      <c r="C592" s="530" t="n">
        <v>213</v>
      </c>
      <c r="D592" s="559" t="n">
        <f aca="false">C592/totalw</f>
        <v>0.365979381443299</v>
      </c>
      <c r="E592" s="585" t="n">
        <f aca="false">C592/(totalw-q19enw)</f>
        <v>0.369791666666667</v>
      </c>
      <c r="F592" s="530" t="n">
        <v>18</v>
      </c>
      <c r="G592" s="559" t="n">
        <f aca="false">F592/totalb</f>
        <v>0.439024390243902</v>
      </c>
      <c r="H592" s="585" t="n">
        <f aca="false">F592/(totalb-q19enb)</f>
        <v>0.439024390243902</v>
      </c>
      <c r="I592" s="530" t="n">
        <v>6</v>
      </c>
      <c r="J592" s="559" t="n">
        <f aca="false">I592/totalo</f>
        <v>0.272727272727273</v>
      </c>
      <c r="K592" s="585" t="n">
        <f aca="false">I592/(totalo-q19eno)</f>
        <v>0.285714285714286</v>
      </c>
    </row>
    <row r="593" customFormat="false" ht="11.25" hidden="false" customHeight="false" outlineLevel="0" collapsed="false">
      <c r="A593" s="545"/>
      <c r="B593" s="581" t="s">
        <v>486</v>
      </c>
      <c r="C593" s="530" t="n">
        <v>155</v>
      </c>
      <c r="D593" s="559" t="n">
        <f aca="false">C593/totalw</f>
        <v>0.266323024054983</v>
      </c>
      <c r="E593" s="585" t="n">
        <f aca="false">C593/(totalw-q19enw)</f>
        <v>0.269097222222222</v>
      </c>
      <c r="F593" s="530" t="n">
        <v>9</v>
      </c>
      <c r="G593" s="559" t="n">
        <f aca="false">F593/totalb</f>
        <v>0.219512195121951</v>
      </c>
      <c r="H593" s="585" t="n">
        <f aca="false">F593/(totalb-q19enb)</f>
        <v>0.219512195121951</v>
      </c>
      <c r="I593" s="530" t="n">
        <v>9</v>
      </c>
      <c r="J593" s="559" t="n">
        <f aca="false">I593/totalo</f>
        <v>0.409090909090909</v>
      </c>
      <c r="K593" s="585" t="n">
        <f aca="false">I593/(totalo-q19eno)</f>
        <v>0.428571428571429</v>
      </c>
    </row>
    <row r="594" customFormat="false" ht="11.25" hidden="false" customHeight="false" outlineLevel="0" collapsed="false">
      <c r="A594" s="562"/>
      <c r="B594" s="586" t="s">
        <v>102</v>
      </c>
      <c r="C594" s="563" t="n">
        <v>6</v>
      </c>
      <c r="D594" s="565" t="n">
        <f aca="false">C594/totalw</f>
        <v>0.0103092783505155</v>
      </c>
      <c r="E594" s="570" t="s">
        <v>103</v>
      </c>
      <c r="F594" s="563" t="n">
        <v>0</v>
      </c>
      <c r="G594" s="565" t="n">
        <f aca="false">F594/totalb</f>
        <v>0</v>
      </c>
      <c r="H594" s="570" t="s">
        <v>103</v>
      </c>
      <c r="I594" s="563" t="n">
        <v>1</v>
      </c>
      <c r="J594" s="565" t="n">
        <f aca="false">I594/totalo</f>
        <v>0.0454545454545455</v>
      </c>
      <c r="K594" s="570" t="s">
        <v>103</v>
      </c>
    </row>
    <row r="595" customFormat="false" ht="11.25" hidden="false" customHeight="false" outlineLevel="0" collapsed="false">
      <c r="A595" s="560" t="s">
        <v>440</v>
      </c>
      <c r="B595" s="581" t="s">
        <v>479</v>
      </c>
      <c r="C595" s="530"/>
      <c r="D595" s="559"/>
      <c r="E595" s="587"/>
      <c r="F595" s="530"/>
      <c r="G595" s="559"/>
      <c r="H595" s="587"/>
      <c r="I595" s="530"/>
      <c r="J595" s="559"/>
      <c r="K595" s="587"/>
    </row>
    <row r="596" customFormat="false" ht="11.25" hidden="false" customHeight="false" outlineLevel="0" collapsed="false">
      <c r="A596" s="545"/>
      <c r="B596" s="581" t="s">
        <v>484</v>
      </c>
      <c r="C596" s="530" t="n">
        <v>40</v>
      </c>
      <c r="D596" s="559" t="n">
        <f aca="false">C596/totalw</f>
        <v>0.0687285223367698</v>
      </c>
      <c r="E596" s="585" t="n">
        <f aca="false">C596/(totalw-q19fnw)</f>
        <v>0.0695652173913044</v>
      </c>
      <c r="F596" s="530" t="n">
        <v>6</v>
      </c>
      <c r="G596" s="559" t="n">
        <f aca="false">F596/totalb</f>
        <v>0.146341463414634</v>
      </c>
      <c r="H596" s="585" t="n">
        <f aca="false">F596/(totalb-q19fnb)</f>
        <v>0.146341463414634</v>
      </c>
      <c r="I596" s="530" t="n">
        <v>1</v>
      </c>
      <c r="J596" s="559" t="n">
        <f aca="false">I596/totalo</f>
        <v>0.0454545454545455</v>
      </c>
      <c r="K596" s="585" t="n">
        <f aca="false">I596/(totalo-q19fno)</f>
        <v>0.05</v>
      </c>
    </row>
    <row r="597" customFormat="false" ht="11.25" hidden="false" customHeight="false" outlineLevel="0" collapsed="false">
      <c r="A597" s="545"/>
      <c r="B597" s="581" t="s">
        <v>485</v>
      </c>
      <c r="C597" s="530" t="n">
        <v>99</v>
      </c>
      <c r="D597" s="559" t="n">
        <f aca="false">C597/totalw</f>
        <v>0.170103092783505</v>
      </c>
      <c r="E597" s="585" t="n">
        <f aca="false">C597/(totalw-q19fnw)</f>
        <v>0.172173913043478</v>
      </c>
      <c r="F597" s="530" t="n">
        <v>11</v>
      </c>
      <c r="G597" s="559" t="n">
        <f aca="false">F597/totalb</f>
        <v>0.268292682926829</v>
      </c>
      <c r="H597" s="585" t="n">
        <f aca="false">F597/(totalb-q19fnb)</f>
        <v>0.268292682926829</v>
      </c>
      <c r="I597" s="530" t="n">
        <v>3</v>
      </c>
      <c r="J597" s="559" t="n">
        <f aca="false">I597/totalo</f>
        <v>0.136363636363636</v>
      </c>
      <c r="K597" s="585" t="n">
        <f aca="false">I597/(totalo-q19fno)</f>
        <v>0.15</v>
      </c>
    </row>
    <row r="598" customFormat="false" ht="11.25" hidden="false" customHeight="false" outlineLevel="0" collapsed="false">
      <c r="A598" s="545"/>
      <c r="B598" s="581" t="s">
        <v>486</v>
      </c>
      <c r="C598" s="530" t="n">
        <v>436</v>
      </c>
      <c r="D598" s="559" t="n">
        <f aca="false">C598/totalw</f>
        <v>0.74914089347079</v>
      </c>
      <c r="E598" s="585" t="n">
        <f aca="false">C598/(totalw-q19fnw)</f>
        <v>0.758260869565217</v>
      </c>
      <c r="F598" s="530" t="n">
        <v>24</v>
      </c>
      <c r="G598" s="559" t="n">
        <f aca="false">F598/totalb</f>
        <v>0.585365853658537</v>
      </c>
      <c r="H598" s="585" t="n">
        <f aca="false">F598/(totalb-q19fnb)</f>
        <v>0.585365853658537</v>
      </c>
      <c r="I598" s="530" t="n">
        <v>16</v>
      </c>
      <c r="J598" s="559" t="n">
        <f aca="false">I598/totalo</f>
        <v>0.727272727272727</v>
      </c>
      <c r="K598" s="585" t="n">
        <f aca="false">I598/(totalo-q19fno)</f>
        <v>0.8</v>
      </c>
    </row>
    <row r="599" customFormat="false" ht="11.25" hidden="false" customHeight="false" outlineLevel="0" collapsed="false">
      <c r="A599" s="562"/>
      <c r="B599" s="586" t="s">
        <v>102</v>
      </c>
      <c r="C599" s="563" t="n">
        <v>7</v>
      </c>
      <c r="D599" s="565" t="n">
        <f aca="false">C599/totalw</f>
        <v>0.0120274914089347</v>
      </c>
      <c r="E599" s="570" t="s">
        <v>103</v>
      </c>
      <c r="F599" s="563" t="n">
        <v>0</v>
      </c>
      <c r="G599" s="565" t="n">
        <f aca="false">F599/totalb</f>
        <v>0</v>
      </c>
      <c r="H599" s="570" t="s">
        <v>103</v>
      </c>
      <c r="I599" s="563" t="n">
        <v>2</v>
      </c>
      <c r="J599" s="565" t="n">
        <f aca="false">I599/totalo</f>
        <v>0.0909090909090909</v>
      </c>
      <c r="K599" s="570" t="s">
        <v>103</v>
      </c>
    </row>
    <row r="600" customFormat="false" ht="11.25" hidden="false" customHeight="false" outlineLevel="0" collapsed="false">
      <c r="A600" s="560" t="s">
        <v>441</v>
      </c>
      <c r="B600" s="581" t="s">
        <v>480</v>
      </c>
      <c r="C600" s="530"/>
      <c r="D600" s="559"/>
      <c r="E600" s="587"/>
      <c r="F600" s="530"/>
      <c r="G600" s="559"/>
      <c r="H600" s="587"/>
      <c r="I600" s="530"/>
      <c r="J600" s="559"/>
      <c r="K600" s="587"/>
    </row>
    <row r="601" customFormat="false" ht="11.25" hidden="false" customHeight="false" outlineLevel="0" collapsed="false">
      <c r="A601" s="545"/>
      <c r="B601" s="581" t="s">
        <v>484</v>
      </c>
      <c r="C601" s="530" t="n">
        <v>160</v>
      </c>
      <c r="D601" s="559" t="n">
        <f aca="false">C601/totalw</f>
        <v>0.274914089347079</v>
      </c>
      <c r="E601" s="585" t="n">
        <f aca="false">C601/(totalw-q19gnw)</f>
        <v>0.277777777777778</v>
      </c>
      <c r="F601" s="530" t="n">
        <v>16</v>
      </c>
      <c r="G601" s="559" t="n">
        <f aca="false">F601/totalb</f>
        <v>0.390243902439024</v>
      </c>
      <c r="H601" s="585" t="n">
        <f aca="false">F601/(totalb-q19gnb)</f>
        <v>0.390243902439024</v>
      </c>
      <c r="I601" s="530" t="n">
        <v>3</v>
      </c>
      <c r="J601" s="559" t="n">
        <f aca="false">I601/totalo</f>
        <v>0.136363636363636</v>
      </c>
      <c r="K601" s="585" t="n">
        <f aca="false">I601/(totalo-q19gno)</f>
        <v>0.142857142857143</v>
      </c>
    </row>
    <row r="602" customFormat="false" ht="11.25" hidden="false" customHeight="false" outlineLevel="0" collapsed="false">
      <c r="A602" s="545"/>
      <c r="B602" s="581" t="s">
        <v>485</v>
      </c>
      <c r="C602" s="530" t="n">
        <v>162</v>
      </c>
      <c r="D602" s="559" t="n">
        <f aca="false">C602/totalw</f>
        <v>0.278350515463918</v>
      </c>
      <c r="E602" s="585" t="n">
        <f aca="false">C602/(totalw-q19gnw)</f>
        <v>0.28125</v>
      </c>
      <c r="F602" s="530" t="n">
        <v>15</v>
      </c>
      <c r="G602" s="559" t="n">
        <f aca="false">F602/totalb</f>
        <v>0.365853658536585</v>
      </c>
      <c r="H602" s="585" t="n">
        <f aca="false">F602/(totalb-q19gnb)</f>
        <v>0.365853658536585</v>
      </c>
      <c r="I602" s="530" t="n">
        <v>2</v>
      </c>
      <c r="J602" s="559" t="n">
        <f aca="false">I602/totalo</f>
        <v>0.0909090909090909</v>
      </c>
      <c r="K602" s="585" t="n">
        <f aca="false">I602/(totalo-q19gno)</f>
        <v>0.0952380952380952</v>
      </c>
    </row>
    <row r="603" customFormat="false" ht="11.25" hidden="false" customHeight="false" outlineLevel="0" collapsed="false">
      <c r="A603" s="545"/>
      <c r="B603" s="581" t="s">
        <v>486</v>
      </c>
      <c r="C603" s="530" t="n">
        <v>254</v>
      </c>
      <c r="D603" s="559" t="n">
        <f aca="false">C603/totalw</f>
        <v>0.436426116838488</v>
      </c>
      <c r="E603" s="585" t="n">
        <f aca="false">C603/(totalw-q19gnw)</f>
        <v>0.440972222222222</v>
      </c>
      <c r="F603" s="530" t="n">
        <v>10</v>
      </c>
      <c r="G603" s="559" t="n">
        <f aca="false">F603/totalb</f>
        <v>0.24390243902439</v>
      </c>
      <c r="H603" s="585" t="n">
        <f aca="false">F603/(totalb-q19gnb)</f>
        <v>0.24390243902439</v>
      </c>
      <c r="I603" s="530" t="n">
        <v>16</v>
      </c>
      <c r="J603" s="559" t="n">
        <f aca="false">I603/totalo</f>
        <v>0.727272727272727</v>
      </c>
      <c r="K603" s="585" t="n">
        <f aca="false">I603/(totalo-q19gno)</f>
        <v>0.761904761904762</v>
      </c>
    </row>
    <row r="604" customFormat="false" ht="11.25" hidden="false" customHeight="false" outlineLevel="0" collapsed="false">
      <c r="A604" s="548"/>
      <c r="B604" s="535" t="s">
        <v>102</v>
      </c>
      <c r="C604" s="534" t="n">
        <v>6</v>
      </c>
      <c r="D604" s="575" t="n">
        <f aca="false">C604/totalw</f>
        <v>0.0103092783505155</v>
      </c>
      <c r="E604" s="576" t="s">
        <v>103</v>
      </c>
      <c r="F604" s="534" t="n">
        <v>0</v>
      </c>
      <c r="G604" s="575" t="n">
        <f aca="false">F604/totalb</f>
        <v>0</v>
      </c>
      <c r="H604" s="576" t="s">
        <v>103</v>
      </c>
      <c r="I604" s="534" t="n">
        <v>1</v>
      </c>
      <c r="J604" s="575" t="n">
        <f aca="false">I604/totalo</f>
        <v>0.0454545454545455</v>
      </c>
      <c r="K604" s="576" t="s">
        <v>103</v>
      </c>
    </row>
    <row r="605" customFormat="false" ht="11.25" hidden="false" customHeight="false" outlineLevel="0" collapsed="false">
      <c r="A605" s="560" t="s">
        <v>442</v>
      </c>
      <c r="B605" s="581" t="s">
        <v>481</v>
      </c>
      <c r="C605" s="530"/>
      <c r="D605" s="559"/>
      <c r="E605" s="587"/>
      <c r="F605" s="530"/>
      <c r="G605" s="559"/>
      <c r="H605" s="587"/>
      <c r="I605" s="530"/>
      <c r="J605" s="559"/>
      <c r="K605" s="587"/>
    </row>
    <row r="606" customFormat="false" ht="11.25" hidden="false" customHeight="false" outlineLevel="0" collapsed="false">
      <c r="A606" s="545"/>
      <c r="B606" s="581" t="s">
        <v>484</v>
      </c>
      <c r="C606" s="530" t="n">
        <v>105</v>
      </c>
      <c r="D606" s="559" t="n">
        <f aca="false">C606/totalw</f>
        <v>0.180412371134021</v>
      </c>
      <c r="E606" s="585" t="n">
        <f aca="false">C606/(totalw-q19hnw)</f>
        <v>0.181975736568458</v>
      </c>
      <c r="F606" s="530" t="n">
        <v>8</v>
      </c>
      <c r="G606" s="559" t="n">
        <f aca="false">F606/totalb</f>
        <v>0.195121951219512</v>
      </c>
      <c r="H606" s="585" t="n">
        <f aca="false">F606/(totalb-q19hnb)</f>
        <v>0.195121951219512</v>
      </c>
      <c r="I606" s="530" t="n">
        <v>1</v>
      </c>
      <c r="J606" s="559" t="n">
        <f aca="false">I606/totalo</f>
        <v>0.0454545454545455</v>
      </c>
      <c r="K606" s="585" t="n">
        <f aca="false">I606/(totalo-q19hno)</f>
        <v>0.0476190476190476</v>
      </c>
    </row>
    <row r="607" customFormat="false" ht="11.25" hidden="false" customHeight="false" outlineLevel="0" collapsed="false">
      <c r="A607" s="545"/>
      <c r="B607" s="581" t="s">
        <v>485</v>
      </c>
      <c r="C607" s="530" t="n">
        <v>170</v>
      </c>
      <c r="D607" s="559" t="n">
        <f aca="false">C607/totalw</f>
        <v>0.292096219931272</v>
      </c>
      <c r="E607" s="585" t="n">
        <f aca="false">C607/(totalw-q19hnw)</f>
        <v>0.294627383015598</v>
      </c>
      <c r="F607" s="530" t="n">
        <v>14</v>
      </c>
      <c r="G607" s="559" t="n">
        <f aca="false">F607/totalb</f>
        <v>0.341463414634146</v>
      </c>
      <c r="H607" s="585" t="n">
        <f aca="false">F607/(totalb-q19hnb)</f>
        <v>0.341463414634146</v>
      </c>
      <c r="I607" s="530" t="n">
        <v>6</v>
      </c>
      <c r="J607" s="559" t="n">
        <f aca="false">I607/totalo</f>
        <v>0.272727272727273</v>
      </c>
      <c r="K607" s="585" t="n">
        <f aca="false">I607/(totalo-q19hno)</f>
        <v>0.285714285714286</v>
      </c>
    </row>
    <row r="608" customFormat="false" ht="11.25" hidden="false" customHeight="false" outlineLevel="0" collapsed="false">
      <c r="A608" s="545"/>
      <c r="B608" s="581" t="s">
        <v>486</v>
      </c>
      <c r="C608" s="530" t="n">
        <v>201</v>
      </c>
      <c r="D608" s="559" t="n">
        <f aca="false">C608/totalw</f>
        <v>0.345360824742268</v>
      </c>
      <c r="E608" s="585" t="n">
        <f aca="false">C608/(totalw-q19hnw)</f>
        <v>0.348353552859619</v>
      </c>
      <c r="F608" s="530" t="n">
        <v>19</v>
      </c>
      <c r="G608" s="559" t="n">
        <f aca="false">F608/totalb</f>
        <v>0.463414634146342</v>
      </c>
      <c r="H608" s="585" t="n">
        <f aca="false">F608/(totalb-q19hnb)</f>
        <v>0.463414634146342</v>
      </c>
      <c r="I608" s="530" t="n">
        <v>13</v>
      </c>
      <c r="J608" s="559" t="n">
        <f aca="false">I608/totalo</f>
        <v>0.590909090909091</v>
      </c>
      <c r="K608" s="585" t="n">
        <f aca="false">I608/(totalo-q19hno)</f>
        <v>0.619047619047619</v>
      </c>
    </row>
    <row r="609" customFormat="false" ht="11.25" hidden="false" customHeight="false" outlineLevel="0" collapsed="false">
      <c r="A609" s="562"/>
      <c r="B609" s="586" t="s">
        <v>102</v>
      </c>
      <c r="C609" s="563" t="n">
        <v>6</v>
      </c>
      <c r="D609" s="565" t="n">
        <f aca="false">C609/totalw</f>
        <v>0.0103092783505155</v>
      </c>
      <c r="E609" s="570" t="s">
        <v>103</v>
      </c>
      <c r="F609" s="563" t="n">
        <v>0</v>
      </c>
      <c r="G609" s="565" t="n">
        <f aca="false">F609/totalb</f>
        <v>0</v>
      </c>
      <c r="H609" s="570" t="s">
        <v>103</v>
      </c>
      <c r="I609" s="563" t="n">
        <v>2</v>
      </c>
      <c r="J609" s="565" t="n">
        <f aca="false">I609/totalo</f>
        <v>0.0909090909090909</v>
      </c>
      <c r="K609" s="570" t="s">
        <v>103</v>
      </c>
    </row>
    <row r="610" customFormat="false" ht="11.25" hidden="false" customHeight="false" outlineLevel="0" collapsed="false">
      <c r="A610" s="560" t="s">
        <v>443</v>
      </c>
      <c r="B610" s="581" t="s">
        <v>488</v>
      </c>
      <c r="C610" s="530"/>
      <c r="D610" s="559"/>
      <c r="E610" s="587"/>
      <c r="F610" s="530"/>
      <c r="G610" s="559"/>
      <c r="H610" s="587"/>
      <c r="I610" s="530"/>
      <c r="J610" s="559"/>
      <c r="K610" s="587"/>
    </row>
    <row r="611" customFormat="false" ht="11.25" hidden="false" customHeight="false" outlineLevel="0" collapsed="false">
      <c r="A611" s="545"/>
      <c r="B611" s="581" t="s">
        <v>484</v>
      </c>
      <c r="C611" s="530" t="n">
        <v>345</v>
      </c>
      <c r="D611" s="559" t="n">
        <f aca="false">C611/totalw</f>
        <v>0.592783505154639</v>
      </c>
      <c r="E611" s="585" t="n">
        <f aca="false">C611/(totalw-q19hnw)</f>
        <v>0.59792027729636</v>
      </c>
      <c r="F611" s="530" t="n">
        <v>24</v>
      </c>
      <c r="G611" s="559" t="n">
        <f aca="false">F611/totalb</f>
        <v>0.585365853658537</v>
      </c>
      <c r="H611" s="585" t="n">
        <f aca="false">F611/(totalb-q19hnb)</f>
        <v>0.585365853658537</v>
      </c>
      <c r="I611" s="530" t="n">
        <v>11</v>
      </c>
      <c r="J611" s="559" t="n">
        <f aca="false">I611/totalo</f>
        <v>0.5</v>
      </c>
      <c r="K611" s="585" t="n">
        <f aca="false">I611/(totalo-q19hno)</f>
        <v>0.523809523809524</v>
      </c>
    </row>
    <row r="612" customFormat="false" ht="11.25" hidden="false" customHeight="false" outlineLevel="0" collapsed="false">
      <c r="A612" s="545"/>
      <c r="B612" s="581" t="s">
        <v>485</v>
      </c>
      <c r="C612" s="530" t="n">
        <v>149</v>
      </c>
      <c r="D612" s="559" t="n">
        <f aca="false">C612/totalw</f>
        <v>0.256013745704467</v>
      </c>
      <c r="E612" s="585" t="n">
        <f aca="false">C612/(totalw-q19hnw)</f>
        <v>0.258232235701906</v>
      </c>
      <c r="F612" s="530" t="n">
        <v>10</v>
      </c>
      <c r="G612" s="559" t="n">
        <f aca="false">F612/totalb</f>
        <v>0.24390243902439</v>
      </c>
      <c r="H612" s="585" t="n">
        <f aca="false">F612/(totalb-q19hnb)</f>
        <v>0.24390243902439</v>
      </c>
      <c r="I612" s="530" t="n">
        <v>7</v>
      </c>
      <c r="J612" s="559" t="n">
        <f aca="false">I612/totalo</f>
        <v>0.318181818181818</v>
      </c>
      <c r="K612" s="585" t="n">
        <f aca="false">I612/(totalo-q19hno)</f>
        <v>0.333333333333333</v>
      </c>
    </row>
    <row r="613" customFormat="false" ht="11.25" hidden="false" customHeight="false" outlineLevel="0" collapsed="false">
      <c r="A613" s="545"/>
      <c r="B613" s="581" t="s">
        <v>486</v>
      </c>
      <c r="C613" s="530" t="n">
        <v>83</v>
      </c>
      <c r="D613" s="559" t="n">
        <f aca="false">C613/totalw</f>
        <v>0.142611683848797</v>
      </c>
      <c r="E613" s="585" t="n">
        <f aca="false">C613/(totalw-q19hnw)</f>
        <v>0.143847487001733</v>
      </c>
      <c r="F613" s="530" t="n">
        <v>4</v>
      </c>
      <c r="G613" s="559" t="n">
        <f aca="false">F613/totalb</f>
        <v>0.0975609756097561</v>
      </c>
      <c r="H613" s="585" t="n">
        <f aca="false">F613/(totalb-q19hnb)</f>
        <v>0.0975609756097561</v>
      </c>
      <c r="I613" s="530" t="n">
        <v>3</v>
      </c>
      <c r="J613" s="559" t="n">
        <f aca="false">I613/totalo</f>
        <v>0.136363636363636</v>
      </c>
      <c r="K613" s="585" t="n">
        <f aca="false">I613/(totalo-q19hno)</f>
        <v>0.142857142857143</v>
      </c>
    </row>
    <row r="614" customFormat="false" ht="11.25" hidden="false" customHeight="false" outlineLevel="0" collapsed="false">
      <c r="A614" s="562"/>
      <c r="B614" s="586" t="s">
        <v>102</v>
      </c>
      <c r="C614" s="563" t="n">
        <v>5</v>
      </c>
      <c r="D614" s="565" t="n">
        <f aca="false">C614/totalw</f>
        <v>0.00859106529209622</v>
      </c>
      <c r="E614" s="570" t="s">
        <v>103</v>
      </c>
      <c r="F614" s="563" t="n">
        <v>0</v>
      </c>
      <c r="G614" s="565" t="n">
        <f aca="false">F614/totalb</f>
        <v>0</v>
      </c>
      <c r="H614" s="570" t="s">
        <v>103</v>
      </c>
      <c r="I614" s="563" t="n">
        <v>1</v>
      </c>
      <c r="J614" s="565" t="n">
        <f aca="false">I614/totalo</f>
        <v>0.0454545454545455</v>
      </c>
      <c r="K614" s="570" t="s">
        <v>103</v>
      </c>
    </row>
    <row r="615" customFormat="false" ht="11.25" hidden="false" customHeight="false" outlineLevel="0" collapsed="false">
      <c r="A615" s="617" t="s">
        <v>497</v>
      </c>
      <c r="B615" s="618"/>
      <c r="C615" s="618"/>
      <c r="D615" s="619"/>
      <c r="E615" s="619"/>
      <c r="F615" s="618"/>
      <c r="G615" s="619"/>
      <c r="H615" s="619"/>
      <c r="I615" s="618"/>
      <c r="J615" s="619"/>
      <c r="K615" s="620"/>
    </row>
    <row r="616" customFormat="false" ht="16.15" hidden="false" customHeight="true" outlineLevel="0" collapsed="false">
      <c r="A616" s="528" t="s">
        <v>503</v>
      </c>
      <c r="B616" s="528"/>
      <c r="C616" s="528"/>
      <c r="D616" s="528"/>
      <c r="E616" s="528"/>
      <c r="F616" s="528"/>
      <c r="G616" s="528"/>
      <c r="H616" s="528"/>
      <c r="I616" s="528"/>
      <c r="J616" s="528"/>
      <c r="K616" s="528"/>
    </row>
    <row r="617" customFormat="false" ht="11.25" hidden="false" customHeight="false" outlineLevel="0" collapsed="false">
      <c r="D617" s="621"/>
      <c r="E617" s="621"/>
      <c r="G617" s="621"/>
      <c r="H617" s="621"/>
      <c r="J617" s="621"/>
      <c r="K617" s="621"/>
      <c r="O617" s="621"/>
      <c r="P617" s="621"/>
      <c r="Q617" s="537"/>
      <c r="S617" s="621"/>
      <c r="T617" s="621"/>
      <c r="U617" s="537"/>
      <c r="W617" s="621"/>
      <c r="X617" s="621"/>
      <c r="AC617" s="621"/>
      <c r="AD617" s="621"/>
      <c r="AE617" s="537"/>
      <c r="AG617" s="621"/>
      <c r="AH617" s="621"/>
      <c r="AI617" s="537"/>
      <c r="AK617" s="621"/>
      <c r="AL617" s="621"/>
    </row>
    <row r="618" customFormat="false" ht="11.25" hidden="false" customHeight="false" outlineLevel="0" collapsed="false">
      <c r="D618" s="621"/>
      <c r="E618" s="621"/>
      <c r="G618" s="621"/>
      <c r="H618" s="621"/>
      <c r="J618" s="621"/>
      <c r="K618" s="621"/>
      <c r="O618" s="621"/>
      <c r="P618" s="621"/>
      <c r="Q618" s="537"/>
      <c r="S618" s="621"/>
      <c r="T618" s="621"/>
      <c r="U618" s="537"/>
      <c r="W618" s="621"/>
      <c r="X618" s="621"/>
      <c r="AC618" s="621"/>
      <c r="AD618" s="621"/>
      <c r="AE618" s="537"/>
      <c r="AG618" s="621"/>
      <c r="AH618" s="621"/>
      <c r="AI618" s="537"/>
      <c r="AK618" s="621"/>
      <c r="AL618" s="621"/>
    </row>
  </sheetData>
  <mergeCells count="25">
    <mergeCell ref="C202:E202"/>
    <mergeCell ref="F202:H202"/>
    <mergeCell ref="C249:E249"/>
    <mergeCell ref="F249:H249"/>
    <mergeCell ref="C293:E293"/>
    <mergeCell ref="F293:H293"/>
    <mergeCell ref="C341:E341"/>
    <mergeCell ref="F341:H341"/>
    <mergeCell ref="C388:E388"/>
    <mergeCell ref="F388:H388"/>
    <mergeCell ref="C407:E407"/>
    <mergeCell ref="F407:H407"/>
    <mergeCell ref="I407:K407"/>
    <mergeCell ref="C440:E440"/>
    <mergeCell ref="F440:H440"/>
    <mergeCell ref="I440:K440"/>
    <mergeCell ref="C484:E484"/>
    <mergeCell ref="F484:H484"/>
    <mergeCell ref="I484:K484"/>
    <mergeCell ref="C528:E528"/>
    <mergeCell ref="F528:H528"/>
    <mergeCell ref="I528:K528"/>
    <mergeCell ref="C576:E576"/>
    <mergeCell ref="F576:H576"/>
    <mergeCell ref="I576:K576"/>
  </mergeCells>
  <printOptions headings="false" gridLines="false" gridLinesSet="true" horizontalCentered="true" verticalCentered="false"/>
  <pageMargins left="0.170138888888889" right="0.170138888888889" top="0.420138888888889" bottom="0.3" header="0.511811023622047" footer="0.3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2" manualBreakCount="12">
    <brk id="46" man="true" max="16383" min="0"/>
    <brk id="96" man="true" max="16383" min="0"/>
    <brk id="144" man="true" max="16383" min="0"/>
    <brk id="197" man="true" max="16383" min="0"/>
    <brk id="244" man="true" max="16383" min="0"/>
    <brk id="288" man="true" max="16383" min="0"/>
    <brk id="336" man="true" max="16383" min="0"/>
    <brk id="383" man="true" max="16383" min="0"/>
    <brk id="435" man="true" max="16383" min="0"/>
    <brk id="479" man="true" max="16383" min="0"/>
    <brk id="523" man="true" max="16383" min="0"/>
    <brk id="5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5:26:57Z</dcterms:created>
  <dc:creator>pmb</dc:creator>
  <dc:description/>
  <dc:language>en-US</dc:language>
  <cp:lastModifiedBy>pmb</cp:lastModifiedBy>
  <cp:lastPrinted>2005-03-30T18:02:31Z</cp:lastPrinted>
  <dcterms:modified xsi:type="dcterms:W3CDTF">2005-03-30T18:05:41Z</dcterms:modified>
  <cp:revision>0</cp:revision>
  <dc:subject/>
  <dc:title/>
</cp:coreProperties>
</file>