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3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Contents" sheetId="1" state="visible" r:id="rId2"/>
    <sheet name="Tie Out" sheetId="2" state="visible" r:id="rId3"/>
    <sheet name="GRADRESP" sheetId="3" state="visible" r:id="rId4"/>
    <sheet name="PART1" sheetId="4" state="visible" r:id="rId5"/>
    <sheet name="PART2" sheetId="5" state="visible" r:id="rId6"/>
    <sheet name="PART3" sheetId="6" state="visible" r:id="rId7"/>
    <sheet name="PART4" sheetId="7" state="visible" r:id="rId8"/>
    <sheet name="Part5" sheetId="8" state="visible" r:id="rId9"/>
    <sheet name="PART6" sheetId="9" state="visible" r:id="rId10"/>
  </sheets>
  <definedNames>
    <definedName function="false" hidden="false" localSheetId="2" name="_xlnm.Print_Area" vbProcedure="false">GRADRESP!$A$1:$I$72</definedName>
    <definedName function="false" hidden="false" localSheetId="3" name="_xlnm.Print_Area" vbProcedure="false">PART1!$A$1:$K$551</definedName>
    <definedName function="false" hidden="false" localSheetId="4" name="_xlnm.Print_Area" vbProcedure="false">PART2!$A$1:$K$132</definedName>
    <definedName function="false" hidden="false" localSheetId="5" name="_xlnm.Print_Area" vbProcedure="false">PART3!$A$1:$K$82</definedName>
    <definedName function="false" hidden="false" localSheetId="6" name="_xlnm.Print_Area" vbProcedure="false">PART4!$A$1:$K$244</definedName>
    <definedName function="false" hidden="false" localSheetId="7" name="_xlnm.Print_Area" vbProcedure="false">Part5!$A$1:$K$136</definedName>
    <definedName function="false" hidden="false" localSheetId="8" name="_xlnm.Print_Area" vbProcedure="false">PART6!$A$1:$K$616</definedName>
    <definedName function="false" hidden="false" localSheetId="1" name="_xlnm.Print_Area" vbProcedure="false">'Tie Out'!$A$1:$D$34</definedName>
    <definedName function="false" hidden="false" name="n2" vbProcedure="false">PART2!$C$14</definedName>
    <definedName function="false" hidden="false" name="n4" vbProcedure="false">#REF!</definedName>
    <definedName function="false" hidden="false" name="n5" vbProcedure="false">PART2!$C$33</definedName>
    <definedName function="false" hidden="false" name="n6" vbProcedure="false">PART2!$C$38</definedName>
    <definedName function="false" hidden="false" name="n8" vbProcedure="false">#REF!</definedName>
    <definedName function="false" hidden="false" name="NewAll" vbProcedure="false">GRADRESP!$B$39</definedName>
    <definedName function="false" hidden="false" name="NewRes" vbProcedure="false">GRADRESP!$F$39</definedName>
    <definedName function="false" hidden="false" name="nn2" vbProcedure="false">#REF!</definedName>
    <definedName function="false" hidden="false" name="nn4" vbProcedure="false">#REF!</definedName>
    <definedName function="false" hidden="false" name="nn5" vbProcedure="false">#REF!</definedName>
    <definedName function="false" hidden="false" name="nn6" vbProcedure="false">#REF!</definedName>
    <definedName function="false" hidden="false" name="nn8" vbProcedure="false">#REF!</definedName>
    <definedName function="false" hidden="false" name="no" vbProcedure="false">#REF!</definedName>
    <definedName function="false" hidden="false" name="page1" vbProcedure="false">'Tie Out'!$A$2:$G$70</definedName>
    <definedName function="false" hidden="false" name="page1a" vbProcedure="false">Part5!$M$1:$Q$40</definedName>
    <definedName function="false" hidden="false" name="page2" vbProcedure="false">'Tie Out'!$A$71:$G$132</definedName>
    <definedName function="false" hidden="false" name="page3" vbProcedure="false">#REF!</definedName>
    <definedName function="false" hidden="false" name="print1" vbProcedure="false">#REF!</definedName>
    <definedName function="false" hidden="false" name="q10mo" vbProcedure="false">PART1!$I$549</definedName>
    <definedName function="false" hidden="false" name="q10n" vbProcedure="false">PART1!$C$180</definedName>
    <definedName function="false" hidden="false" name="q10nb" vbProcedure="false">PART1!$F$549</definedName>
    <definedName function="false" hidden="false" name="q10nf" vbProcedure="false">PART1!$F$364</definedName>
    <definedName function="false" hidden="false" name="q10nm" vbProcedure="false">PART1!$C$364</definedName>
    <definedName function="false" hidden="false" name="q10no" vbProcedure="false">PART1!$I$549</definedName>
    <definedName function="false" hidden="false" name="q10nw" vbProcedure="false">PART1!$C$549</definedName>
    <definedName function="false" hidden="false" name="q11a" vbProcedure="false">PART2!$C$19</definedName>
    <definedName function="false" hidden="false" name="q11an" vbProcedure="false">PART2!$C$19</definedName>
    <definedName function="false" hidden="false" name="q11anb" vbProcedure="false">PART2!$F$105</definedName>
    <definedName function="false" hidden="false" name="q11anf" vbProcedure="false">PART2!$F$62</definedName>
    <definedName function="false" hidden="false" name="q11anm" vbProcedure="false">PART2!$C$62</definedName>
    <definedName function="false" hidden="false" name="q11ano" vbProcedure="false">PART2!$I$105</definedName>
    <definedName function="false" hidden="false" name="q11anw" vbProcedure="false">PART2!$C$105</definedName>
    <definedName function="false" hidden="false" name="q11n" vbProcedure="false">#REF!</definedName>
    <definedName function="false" hidden="false" name="q11nb" vbProcedure="false">PART2!$F$119</definedName>
    <definedName function="false" hidden="false" name="q11nf" vbProcedure="false">PART2!$F$76</definedName>
    <definedName function="false" hidden="false" name="q11nm" vbProcedure="false">PART2!$C$76</definedName>
    <definedName function="false" hidden="false" name="q11no" vbProcedure="false">PART2!$I$119</definedName>
    <definedName function="false" hidden="false" name="q11nw" vbProcedure="false">PART2!$C$119</definedName>
    <definedName function="false" hidden="false" name="q12n" vbProcedure="false">PART2!$C$42</definedName>
    <definedName function="false" hidden="false" name="q12nb" vbProcedure="false">PART2!$F$128</definedName>
    <definedName function="false" hidden="false" name="q12nf" vbProcedure="false">PART2!$F$85</definedName>
    <definedName function="false" hidden="false" name="q12nm" vbProcedure="false">PART2!$C$85</definedName>
    <definedName function="false" hidden="false" name="q12no" vbProcedure="false">PART2!$I$128</definedName>
    <definedName function="false" hidden="false" name="q12nw" vbProcedure="false">PART2!$C$128</definedName>
    <definedName function="false" hidden="false" name="q13n" vbProcedure="false">PART3!$C$17</definedName>
    <definedName function="false" hidden="false" name="q13nb" vbProcedure="false">PART3!$F$71</definedName>
    <definedName function="false" hidden="false" name="q13nf" vbProcedure="false">PART3!$F$40</definedName>
    <definedName function="false" hidden="false" name="q13nm" vbProcedure="false">PART3!$C$40</definedName>
    <definedName function="false" hidden="false" name="q13no" vbProcedure="false">PART3!$I$71</definedName>
    <definedName function="false" hidden="false" name="q13nw" vbProcedure="false">PART3!$C$71</definedName>
    <definedName function="false" hidden="false" name="q14n" vbProcedure="false">PART3!$C$26</definedName>
    <definedName function="false" hidden="false" name="q14nb" vbProcedure="false">PART3!$F$80</definedName>
    <definedName function="false" hidden="false" name="q14nf" vbProcedure="false">PART3!$F$57</definedName>
    <definedName function="false" hidden="false" name="q14nm" vbProcedure="false">PART3!$C$57</definedName>
    <definedName function="false" hidden="false" name="q14no" vbProcedure="false">PART3!$I$80</definedName>
    <definedName function="false" hidden="false" name="q14nw" vbProcedure="false">PART3!$C$80</definedName>
    <definedName function="false" hidden="false" name="q15an" vbProcedure="false">PART6!$C$16</definedName>
    <definedName function="false" hidden="false" name="q15anb" vbProcedure="false">PART6!$F$419</definedName>
    <definedName function="false" hidden="false" name="q15anf" vbProcedure="false">PART6!$F$214</definedName>
    <definedName function="false" hidden="false" name="q15anm" vbProcedure="false">PART6!$C$214</definedName>
    <definedName function="false" hidden="false" name="q15ano" vbProcedure="false">PART6!$I$419</definedName>
    <definedName function="false" hidden="false" name="q15anw" vbProcedure="false">PART6!$C$419</definedName>
    <definedName function="false" hidden="false" name="q15bn" vbProcedure="false">PART6!$C$23</definedName>
    <definedName function="false" hidden="false" name="q15bnb" vbProcedure="false">PART6!$F$426</definedName>
    <definedName function="false" hidden="false" name="q15bnf" vbProcedure="false">PART6!$F$221</definedName>
    <definedName function="false" hidden="false" name="q15bnm" vbProcedure="false">PART6!$C$221</definedName>
    <definedName function="false" hidden="false" name="q15bno" vbProcedure="false">PART6!$I$426</definedName>
    <definedName function="false" hidden="false" name="q15bnw" vbProcedure="false">PART6!$C$426</definedName>
    <definedName function="false" hidden="false" name="q15cn" vbProcedure="false">PART6!$C$31</definedName>
    <definedName function="false" hidden="false" name="q15cnb" vbProcedure="false">PART6!$F$434</definedName>
    <definedName function="false" hidden="false" name="q15cnf" vbProcedure="false">PART6!$F$229</definedName>
    <definedName function="false" hidden="false" name="q15cnm" vbProcedure="false">PART6!$C$229</definedName>
    <definedName function="false" hidden="false" name="q15cno" vbProcedure="false">PART6!$I$434</definedName>
    <definedName function="false" hidden="false" name="q15cnw" vbProcedure="false">PART6!$C$434</definedName>
    <definedName function="false" hidden="false" name="q15dn" vbProcedure="false">PART6!$C$38</definedName>
    <definedName function="false" hidden="false" name="q15dnb" vbProcedure="false">PART6!$F$450</definedName>
    <definedName function="false" hidden="false" name="q15dnf" vbProcedure="false">PART6!$F$236</definedName>
    <definedName function="false" hidden="false" name="q15dnm" vbProcedure="false">PART6!$C$236</definedName>
    <definedName function="false" hidden="false" name="q15dno" vbProcedure="false">PART6!$I$450</definedName>
    <definedName function="false" hidden="false" name="q15dnw" vbProcedure="false">PART6!$C$450</definedName>
    <definedName function="false" hidden="false" name="q15en" vbProcedure="false">PART6!$C$45</definedName>
    <definedName function="false" hidden="false" name="q15enb" vbProcedure="false">PART6!$F$457</definedName>
    <definedName function="false" hidden="false" name="q15enf" vbProcedure="false">PART6!$F$243</definedName>
    <definedName function="false" hidden="false" name="q15enm" vbProcedure="false">PART6!$C$243</definedName>
    <definedName function="false" hidden="false" name="q15eno" vbProcedure="false">PART6!$I$457</definedName>
    <definedName function="false" hidden="false" name="q15enw" vbProcedure="false">PART6!$C$457</definedName>
    <definedName function="false" hidden="false" name="q15fn" vbProcedure="false">PART6!$C$60</definedName>
    <definedName function="false" hidden="false" name="q15fnb" vbProcedure="false">PART6!$F$464</definedName>
    <definedName function="false" hidden="false" name="q15fnf" vbProcedure="false">PART6!$F$259</definedName>
    <definedName function="false" hidden="false" name="q15fnm" vbProcedure="false">PART6!$C$259</definedName>
    <definedName function="false" hidden="false" name="q15fno" vbProcedure="false">PART6!$I$464</definedName>
    <definedName function="false" hidden="false" name="q15fnw" vbProcedure="false">PART6!$C$464</definedName>
    <definedName function="false" hidden="false" name="q15gn" vbProcedure="false">PART6!$C$67</definedName>
    <definedName function="false" hidden="false" name="q15gnb" vbProcedure="false">PART6!$F$471</definedName>
    <definedName function="false" hidden="false" name="q15gnf" vbProcedure="false">PART6!$F$266</definedName>
    <definedName function="false" hidden="false" name="q15gnm" vbProcedure="false">PART6!$C$266</definedName>
    <definedName function="false" hidden="false" name="q15gno" vbProcedure="false">PART6!$I$471</definedName>
    <definedName function="false" hidden="false" name="q15gnw" vbProcedure="false">PART6!$C$471</definedName>
    <definedName function="false" hidden="false" name="q15hn" vbProcedure="false">PART6!$C$74</definedName>
    <definedName function="false" hidden="false" name="q15hnb" vbProcedure="false">PART6!$F$478</definedName>
    <definedName function="false" hidden="false" name="q15hnf" vbProcedure="false">PART6!$F$273</definedName>
    <definedName function="false" hidden="false" name="q15hnm" vbProcedure="false">PART6!$C$273</definedName>
    <definedName function="false" hidden="false" name="q15hno" vbProcedure="false">PART6!$I$478</definedName>
    <definedName function="false" hidden="false" name="q15hnw" vbProcedure="false">PART6!$C$478</definedName>
    <definedName function="false" hidden="false" name="q15in" vbProcedure="false">PART6!$C$81</definedName>
    <definedName function="false" hidden="false" name="q15inb" vbProcedure="false">PART6!$F$494</definedName>
    <definedName function="false" hidden="false" name="q15inf" vbProcedure="false">PART6!$F$280</definedName>
    <definedName function="false" hidden="false" name="q15inm" vbProcedure="false">PART6!$C$280</definedName>
    <definedName function="false" hidden="false" name="q15ino" vbProcedure="false">PART6!$I$494</definedName>
    <definedName function="false" hidden="false" name="q15inw" vbProcedure="false">PART6!$C$494</definedName>
    <definedName function="false" hidden="false" name="q15jn" vbProcedure="false">PART6!$C$88</definedName>
    <definedName function="false" hidden="false" name="q15jnb" vbProcedure="false">PART6!$F$501</definedName>
    <definedName function="false" hidden="false" name="q15jnf" vbProcedure="false">PART6!$F$287</definedName>
    <definedName function="false" hidden="false" name="q15jnm" vbProcedure="false">PART6!$C$287</definedName>
    <definedName function="false" hidden="false" name="q15jno" vbProcedure="false">PART6!$I$501</definedName>
    <definedName function="false" hidden="false" name="q15jnw" vbProcedure="false">PART6!$C$501</definedName>
    <definedName function="false" hidden="false" name="q15kn" vbProcedure="false">PART6!$C$95</definedName>
    <definedName function="false" hidden="false" name="q15knb" vbProcedure="false">PART6!$F$508</definedName>
    <definedName function="false" hidden="false" name="q15knf" vbProcedure="false">PART6!$F$303</definedName>
    <definedName function="false" hidden="false" name="q15knm" vbProcedure="false">PART6!$C$303</definedName>
    <definedName function="false" hidden="false" name="q15kno" vbProcedure="false">PART6!$I$508</definedName>
    <definedName function="false" hidden="false" name="q15knw" vbProcedure="false">PART6!$C$508</definedName>
    <definedName function="false" hidden="false" name="q15ln" vbProcedure="false">PART6!$C$110</definedName>
    <definedName function="false" hidden="false" name="q15lnb" vbProcedure="false">PART6!$F$515</definedName>
    <definedName function="false" hidden="false" name="q15lnf" vbProcedure="false">PART6!$F$310</definedName>
    <definedName function="false" hidden="false" name="q15lnm" vbProcedure="false">PART6!$C$310</definedName>
    <definedName function="false" hidden="false" name="q15lno" vbProcedure="false">PART6!$I$515</definedName>
    <definedName function="false" hidden="false" name="q15lnw" vbProcedure="false">PART6!$C$515</definedName>
    <definedName function="false" hidden="false" name="q15n" vbProcedure="false">PART4!$C$15</definedName>
    <definedName function="false" hidden="false" name="q15nb" vbProcedure="false">PART4!$F$174</definedName>
    <definedName function="false" hidden="false" name="q15nf" vbProcedure="false">PART4!$F$87</definedName>
    <definedName function="false" hidden="false" name="q15nm" vbProcedure="false">PART4!$C$87</definedName>
    <definedName function="false" hidden="false" name="q15no" vbProcedure="false">PART4!$I$174</definedName>
    <definedName function="false" hidden="false" name="q15nw" vbProcedure="false">PART4!$C$174</definedName>
    <definedName function="false" hidden="false" name="q16n" vbProcedure="false">PART4!$C$23</definedName>
    <definedName function="false" hidden="false" name="q16nb" vbProcedure="false">PART4!$F$182</definedName>
    <definedName function="false" hidden="false" name="q16nf" vbProcedure="false">PART4!$F$95</definedName>
    <definedName function="false" hidden="false" name="q16nm" vbProcedure="false">PART4!$C$95</definedName>
    <definedName function="false" hidden="false" name="q16no" vbProcedure="false">PART4!$I$182</definedName>
    <definedName function="false" hidden="false" name="q16nw" vbProcedure="false">PART4!$C$182</definedName>
    <definedName function="false" hidden="false" name="q17an" vbProcedure="false">PART6!$C$124</definedName>
    <definedName function="false" hidden="false" name="q17anb" vbProcedure="false">PART6!$F$538</definedName>
    <definedName function="false" hidden="false" name="q17anf" vbProcedure="false">PART6!$F$324</definedName>
    <definedName function="false" hidden="false" name="q17anm" vbProcedure="false">PART6!$C$324</definedName>
    <definedName function="false" hidden="false" name="q17ano" vbProcedure="false">PART6!$I$538</definedName>
    <definedName function="false" hidden="false" name="q17anw" vbProcedure="false">PART6!$C$538</definedName>
    <definedName function="false" hidden="false" name="q17bn" vbProcedure="false">PART6!$C$130</definedName>
    <definedName function="false" hidden="false" name="q17bnb" vbProcedure="false">PART6!$F$544</definedName>
    <definedName function="false" hidden="false" name="q17bnf" vbProcedure="false">PART6!$F$330</definedName>
    <definedName function="false" hidden="false" name="q17bnm" vbProcedure="false">PART6!$C$330</definedName>
    <definedName function="false" hidden="false" name="q17bno" vbProcedure="false">PART6!$I$544</definedName>
    <definedName function="false" hidden="false" name="q17bnw" vbProcedure="false">PART6!$C$544</definedName>
    <definedName function="false" hidden="false" name="q17cn" vbProcedure="false">PART6!$C$136</definedName>
    <definedName function="false" hidden="false" name="q17cnb" vbProcedure="false">PART6!$F$550</definedName>
    <definedName function="false" hidden="false" name="q17cnf" vbProcedure="false">PART6!$F$336</definedName>
    <definedName function="false" hidden="false" name="q17cnm" vbProcedure="false">PART6!$C$336</definedName>
    <definedName function="false" hidden="false" name="q17cno" vbProcedure="false">PART6!$I$550</definedName>
    <definedName function="false" hidden="false" name="q17cnw" vbProcedure="false">PART6!$C$550</definedName>
    <definedName function="false" hidden="false" name="q17n" vbProcedure="false">PART4!$C$31</definedName>
    <definedName function="false" hidden="false" name="q17nb" vbProcedure="false">PART4!$F$190</definedName>
    <definedName function="false" hidden="false" name="q17nf" vbProcedure="false">PART4!$F$114</definedName>
    <definedName function="false" hidden="false" name="q17nm" vbProcedure="false">PART4!$C$114</definedName>
    <definedName function="false" hidden="false" name="q17no" vbProcedure="false">PART4!$I$190</definedName>
    <definedName function="false" hidden="false" name="q17nw" vbProcedure="false">PART4!$C$190</definedName>
    <definedName function="false" hidden="false" name="q18n" vbProcedure="false">PART4!$C$39</definedName>
    <definedName function="false" hidden="false" name="q18nb" vbProcedure="false">PART4!$F$211</definedName>
    <definedName function="false" hidden="false" name="q18nf" vbProcedure="false">PART4!$F$122</definedName>
    <definedName function="false" hidden="false" name="q18nm" vbProcedure="false">PART4!$C$122</definedName>
    <definedName function="false" hidden="false" name="q18no" vbProcedure="false">PART4!$I$211</definedName>
    <definedName function="false" hidden="false" name="q18nw" vbProcedure="false">PART4!$C$211</definedName>
    <definedName function="false" hidden="false" name="q19an" vbProcedure="false">PART6!$C$157</definedName>
    <definedName function="false" hidden="false" name="q19anb" vbProcedure="false">PART6!$F$564</definedName>
    <definedName function="false" hidden="false" name="q19anf" vbProcedure="false">PART6!$F$358</definedName>
    <definedName function="false" hidden="false" name="q19anm" vbProcedure="false">PART6!$C$358</definedName>
    <definedName function="false" hidden="false" name="q19ano" vbProcedure="false">PART6!$I$564</definedName>
    <definedName function="false" hidden="false" name="q19anw" vbProcedure="false">PART6!$C$564</definedName>
    <definedName function="false" hidden="false" name="q19bn" vbProcedure="false">PART6!$C$162</definedName>
    <definedName function="false" hidden="false" name="q19bnb" vbProcedure="false">PART6!$F$569</definedName>
    <definedName function="false" hidden="false" name="q19bnf" vbProcedure="false">PART6!$F$363</definedName>
    <definedName function="false" hidden="false" name="q19bnm" vbProcedure="false">PART6!$C$363</definedName>
    <definedName function="false" hidden="false" name="q19bno" vbProcedure="false">PART6!$I$569</definedName>
    <definedName function="false" hidden="false" name="q19bnw" vbProcedure="false">PART6!$C$569</definedName>
    <definedName function="false" hidden="false" name="q19cn" vbProcedure="false">PART6!$C$167</definedName>
    <definedName function="false" hidden="false" name="q19cnb" vbProcedure="false">PART6!$F$584</definedName>
    <definedName function="false" hidden="false" name="q19cnf" vbProcedure="false">PART6!$F$368</definedName>
    <definedName function="false" hidden="false" name="q19cnm" vbProcedure="false">PART6!$C$368</definedName>
    <definedName function="false" hidden="false" name="q19cno" vbProcedure="false">PART6!$I$584</definedName>
    <definedName function="false" hidden="false" name="q19cnw" vbProcedure="false">PART6!$C$584</definedName>
    <definedName function="false" hidden="false" name="q19dn" vbProcedure="false">PART6!$C$172</definedName>
    <definedName function="false" hidden="false" name="q19dnb" vbProcedure="false">PART6!$F$589</definedName>
    <definedName function="false" hidden="false" name="q19dnf" vbProcedure="false">PART6!$F$373</definedName>
    <definedName function="false" hidden="false" name="q19dnm" vbProcedure="false">PART6!$C$373</definedName>
    <definedName function="false" hidden="false" name="q19dno" vbProcedure="false">PART6!$I$589</definedName>
    <definedName function="false" hidden="false" name="q19dnw" vbProcedure="false">PART6!$C$589</definedName>
    <definedName function="false" hidden="false" name="q19en" vbProcedure="false">PART6!$C$177</definedName>
    <definedName function="false" hidden="false" name="q19enb" vbProcedure="false">PART6!$F$594</definedName>
    <definedName function="false" hidden="false" name="q19enf" vbProcedure="false">PART6!$F$378</definedName>
    <definedName function="false" hidden="false" name="q19enm" vbProcedure="false">PART6!$C$378</definedName>
    <definedName function="false" hidden="false" name="q19eno" vbProcedure="false">PART6!$I$594</definedName>
    <definedName function="false" hidden="false" name="q19enw" vbProcedure="false">PART6!$C$594</definedName>
    <definedName function="false" hidden="false" name="q19fn" vbProcedure="false">PART6!$C$182</definedName>
    <definedName function="false" hidden="false" name="q19fnb" vbProcedure="false">PART6!$F$599</definedName>
    <definedName function="false" hidden="false" name="q19fnf" vbProcedure="false">PART6!$F$383</definedName>
    <definedName function="false" hidden="false" name="q19fnm" vbProcedure="false">PART6!$C$383</definedName>
    <definedName function="false" hidden="false" name="q19fno" vbProcedure="false">PART6!$I$599</definedName>
    <definedName function="false" hidden="false" name="q19fnw" vbProcedure="false">PART6!$C$599</definedName>
    <definedName function="false" hidden="false" name="q19gn" vbProcedure="false">PART6!$C$187</definedName>
    <definedName function="false" hidden="false" name="q19gnb" vbProcedure="false">PART6!$F$604</definedName>
    <definedName function="false" hidden="false" name="q19gnf" vbProcedure="false">PART6!$F$396</definedName>
    <definedName function="false" hidden="false" name="q19gnm" vbProcedure="false">PART6!$C$396</definedName>
    <definedName function="false" hidden="false" name="q19gno" vbProcedure="false">PART6!$I$604</definedName>
    <definedName function="false" hidden="false" name="q19gnw" vbProcedure="false">PART6!$C$604</definedName>
    <definedName function="false" hidden="false" name="q19hn" vbProcedure="false">PART6!$C$197</definedName>
    <definedName function="false" hidden="false" name="q19hnb" vbProcedure="false">PART6!$F$614</definedName>
    <definedName function="false" hidden="false" name="q19hnf" vbProcedure="false">PART6!$F$406</definedName>
    <definedName function="false" hidden="false" name="q19hnm" vbProcedure="false">PART6!$C$406</definedName>
    <definedName function="false" hidden="false" name="q19hno" vbProcedure="false">PART6!$I$614</definedName>
    <definedName function="false" hidden="false" name="q19hnw" vbProcedure="false">PART6!$C$614</definedName>
    <definedName function="false" hidden="false" name="q19n" vbProcedure="false">PART4!$C$47</definedName>
    <definedName function="false" hidden="false" name="q19nb" vbProcedure="false">PART4!$F$219</definedName>
    <definedName function="false" hidden="false" name="q19nf" vbProcedure="false">PART4!$F$130</definedName>
    <definedName function="false" hidden="false" name="q19nm" vbProcedure="false">PART4!$C$130</definedName>
    <definedName function="false" hidden="false" name="q19no" vbProcedure="false">PART4!$I$219</definedName>
    <definedName function="false" hidden="false" name="q19nw" vbProcedure="false">PART4!$C$219</definedName>
    <definedName function="false" hidden="false" name="q1bf" vbProcedure="false">PART1!$F$371</definedName>
    <definedName function="false" hidden="false" name="q1bp" vbProcedure="false">PART1!$F$372</definedName>
    <definedName function="false" hidden="false" name="q1ff" vbProcedure="false">PART1!$F$187</definedName>
    <definedName function="false" hidden="false" name="q1fp" vbProcedure="false">PART1!$F$188</definedName>
    <definedName function="false" hidden="false" name="q1mf" vbProcedure="false">PART1!$C$187</definedName>
    <definedName function="false" hidden="false" name="q1mp" vbProcedure="false">PART1!$C$188</definedName>
    <definedName function="false" hidden="false" name="q1n" vbProcedure="false">#REF!</definedName>
    <definedName function="false" hidden="false" name="q1nb" vbProcedure="false">#REF!</definedName>
    <definedName function="false" hidden="false" name="q1nf" vbProcedure="false">#REF!</definedName>
    <definedName function="false" hidden="false" name="q1nm" vbProcedure="false">#REF!</definedName>
    <definedName function="false" hidden="false" name="q1no" vbProcedure="false">#REF!</definedName>
    <definedName function="false" hidden="false" name="q1nw" vbProcedure="false">#REF!</definedName>
    <definedName function="false" hidden="false" name="q1of" vbProcedure="false">PART1!$I$371</definedName>
    <definedName function="false" hidden="false" name="q1op" vbProcedure="false">PART1!$I$372</definedName>
    <definedName function="false" hidden="false" name="q1wf" vbProcedure="false">PART1!$C$371</definedName>
    <definedName function="false" hidden="false" name="q1wp" vbProcedure="false">PART1!$C$372</definedName>
    <definedName function="false" hidden="false" name="q20an" vbProcedure="false">#REF!</definedName>
    <definedName function="false" hidden="false" name="q20bn" vbProcedure="false">#REF!</definedName>
    <definedName function="false" hidden="false" name="q20cn" vbProcedure="false">#REF!</definedName>
    <definedName function="false" hidden="false" name="q20dn" vbProcedure="false">#REF!</definedName>
    <definedName function="false" hidden="false" name="q20en" vbProcedure="false">#REF!</definedName>
    <definedName function="false" hidden="false" name="q20fn" vbProcedure="false">#REF!</definedName>
    <definedName function="false" hidden="false" name="q20gn" vbProcedure="false">#REF!</definedName>
    <definedName function="false" hidden="false" name="q20hn" vbProcedure="false">#REF!</definedName>
    <definedName function="false" hidden="false" name="q20in" vbProcedure="false">#REF!</definedName>
    <definedName function="false" hidden="false" name="q20n" vbProcedure="false">PART4!$C$58</definedName>
    <definedName function="false" hidden="false" name="q20nb" vbProcedure="false">PART4!$F$226</definedName>
    <definedName function="false" hidden="false" name="q20nf" vbProcedure="false">PART4!$F$137</definedName>
    <definedName function="false" hidden="false" name="q20nm" vbProcedure="false">PART4!$C$137</definedName>
    <definedName function="false" hidden="false" name="q20no" vbProcedure="false">PART4!$I$226</definedName>
    <definedName function="false" hidden="false" name="q20nw" vbProcedure="false">PART4!$C$226</definedName>
    <definedName function="false" hidden="false" name="q21n" vbProcedure="false">PART4!$C$66</definedName>
    <definedName function="false" hidden="false" name="q21nb" vbProcedure="false">PART4!$F$234</definedName>
    <definedName function="false" hidden="false" name="q21nf" vbProcedure="false">PART4!$F$145</definedName>
    <definedName function="false" hidden="false" name="q21nm" vbProcedure="false">PART4!$C$145</definedName>
    <definedName function="false" hidden="false" name="q21no" vbProcedure="false">PART4!$I$234</definedName>
    <definedName function="false" hidden="false" name="q21nw" vbProcedure="false">PART4!$C$234</definedName>
    <definedName function="false" hidden="false" name="q22n" vbProcedure="false">PART4!$C$74</definedName>
    <definedName function="false" hidden="false" name="q22nb" vbProcedure="false">PART4!$F$242</definedName>
    <definedName function="false" hidden="false" name="q22nf" vbProcedure="false">PART4!$F$161</definedName>
    <definedName function="false" hidden="false" name="q22nm" vbProcedure="false">PART4!$C$161</definedName>
    <definedName function="false" hidden="false" name="q22no" vbProcedure="false">PART4!$I$242</definedName>
    <definedName function="false" hidden="false" name="q22nw" vbProcedure="false">PART4!$C$242</definedName>
    <definedName function="false" hidden="false" name="q28an" vbProcedure="false">Part5!$C$15</definedName>
    <definedName function="false" hidden="false" name="q28anb" vbProcedure="false">Part5!$F$109</definedName>
    <definedName function="false" hidden="false" name="q28anf" vbProcedure="false">Part5!$F$61</definedName>
    <definedName function="false" hidden="false" name="q28anm" vbProcedure="false">Part5!$C$61</definedName>
    <definedName function="false" hidden="false" name="q28ano" vbProcedure="false">Part5!$I$109</definedName>
    <definedName function="false" hidden="false" name="q28anw" vbProcedure="false">Part5!$C$109</definedName>
    <definedName function="false" hidden="false" name="q28bn" vbProcedure="false">Part5!$C$22</definedName>
    <definedName function="false" hidden="false" name="q28bnb" vbProcedure="false">Part5!$F$116</definedName>
    <definedName function="false" hidden="false" name="q28bnf" vbProcedure="false">Part5!$F$68</definedName>
    <definedName function="false" hidden="false" name="q28bnm" vbProcedure="false">Part5!$C$68</definedName>
    <definedName function="false" hidden="false" name="q28bno" vbProcedure="false">Part5!$I$116</definedName>
    <definedName function="false" hidden="false" name="q28bnw" vbProcedure="false">Part5!$C$116</definedName>
    <definedName function="false" hidden="false" name="q28cn" vbProcedure="false">Part5!$C$29</definedName>
    <definedName function="false" hidden="false" name="q28cnb" vbProcedure="false">Part5!$F$123</definedName>
    <definedName function="false" hidden="false" name="q28cnf" vbProcedure="false">Part5!$F$75</definedName>
    <definedName function="false" hidden="false" name="q28cnm" vbProcedure="false">Part5!$C$75</definedName>
    <definedName function="false" hidden="false" name="q28cno" vbProcedure="false">Part5!$I$123</definedName>
    <definedName function="false" hidden="false" name="q28cnw" vbProcedure="false">Part5!$C$123</definedName>
    <definedName function="false" hidden="false" name="q29n" vbProcedure="false">Part5!$C$35</definedName>
    <definedName function="false" hidden="false" name="q29nb" vbProcedure="false">Part5!$F$129</definedName>
    <definedName function="false" hidden="false" name="q29nf" vbProcedure="false">Part5!$F$81</definedName>
    <definedName function="false" hidden="false" name="q29nm" vbProcedure="false">Part5!$C$81</definedName>
    <definedName function="false" hidden="false" name="q29no" vbProcedure="false">Part5!$I$129</definedName>
    <definedName function="false" hidden="false" name="q29nw" vbProcedure="false">Part5!$C$129</definedName>
    <definedName function="false" hidden="false" name="q2n" vbProcedure="false">#REF!</definedName>
    <definedName function="false" hidden="false" name="q2nb" vbProcedure="false">#REF!</definedName>
    <definedName function="false" hidden="false" name="q2nf" vbProcedure="false">#REF!</definedName>
    <definedName function="false" hidden="false" name="q2nm" vbProcedure="false">#REF!</definedName>
    <definedName function="false" hidden="false" name="q2no" vbProcedure="false">#REF!</definedName>
    <definedName function="false" hidden="false" name="q2nw" vbProcedure="false">#REF!</definedName>
    <definedName function="false" hidden="false" name="q30n" vbProcedure="false">Part5!$C$40</definedName>
    <definedName function="false" hidden="false" name="q30nb" vbProcedure="false">Part5!$F$134</definedName>
    <definedName function="false" hidden="false" name="q30nf" vbProcedure="false">Part5!$F$86</definedName>
    <definedName function="false" hidden="false" name="q30nm" vbProcedure="false">Part5!$C$86</definedName>
    <definedName function="false" hidden="false" name="q30no" vbProcedure="false">Part5!$I$134</definedName>
    <definedName function="false" hidden="false" name="q30nw" vbProcedure="false">Part5!$C$134</definedName>
    <definedName function="false" hidden="false" name="q3n" vbProcedure="false">#REF!</definedName>
    <definedName function="false" hidden="false" name="q3nb" vbProcedure="false">#REF!</definedName>
    <definedName function="false" hidden="false" name="q3nf" vbProcedure="false">#REF!</definedName>
    <definedName function="false" hidden="false" name="q3nm" vbProcedure="false">#REF!</definedName>
    <definedName function="false" hidden="false" name="q3no" vbProcedure="false">#REF!</definedName>
    <definedName function="false" hidden="false" name="q3nw" vbProcedure="false">#REF!</definedName>
    <definedName function="false" hidden="false" name="q4n" vbProcedure="false">#REF!</definedName>
    <definedName function="false" hidden="false" name="q4nb" vbProcedure="false">#REF!</definedName>
    <definedName function="false" hidden="false" name="q4nf" vbProcedure="false">#REF!</definedName>
    <definedName function="false" hidden="false" name="q4nm" vbProcedure="false">#REF!</definedName>
    <definedName function="false" hidden="false" name="q4no" vbProcedure="false">#REF!</definedName>
    <definedName function="false" hidden="false" name="q4nw" vbProcedure="false">#REF!</definedName>
    <definedName function="false" hidden="false" name="q5an" vbProcedure="false">#REF!</definedName>
    <definedName function="false" hidden="false" name="q5anb" vbProcedure="false">#REF!</definedName>
    <definedName function="false" hidden="false" name="q5anf" vbProcedure="false">#REF!</definedName>
    <definedName function="false" hidden="false" name="q5anm" vbProcedure="false">#REF!</definedName>
    <definedName function="false" hidden="false" name="q5ano" vbProcedure="false">#REF!</definedName>
    <definedName function="false" hidden="false" name="q5anw" vbProcedure="false">#REF!</definedName>
    <definedName function="false" hidden="false" name="q5n" vbProcedure="false">#REF!</definedName>
    <definedName function="false" hidden="false" name="q5nb" vbProcedure="false">#REF!</definedName>
    <definedName function="false" hidden="false" name="q5nf" vbProcedure="false">#REF!</definedName>
    <definedName function="false" hidden="false" name="q5nm" vbProcedure="false">#REF!</definedName>
    <definedName function="false" hidden="false" name="q5no" vbProcedure="false">#REF!</definedName>
    <definedName function="false" hidden="false" name="q5nw" vbProcedure="false">#REF!</definedName>
    <definedName function="false" hidden="false" name="q61nf" vbProcedure="false">#REF!</definedName>
    <definedName function="false" hidden="false" name="q6an" vbProcedure="false">#REF!</definedName>
    <definedName function="false" hidden="false" name="q6anb" vbProcedure="false">#REF!</definedName>
    <definedName function="false" hidden="false" name="q6anf" vbProcedure="false">#REF!</definedName>
    <definedName function="false" hidden="false" name="q6anm" vbProcedure="false">#REF!</definedName>
    <definedName function="false" hidden="false" name="q6ano" vbProcedure="false">#REF!</definedName>
    <definedName function="false" hidden="false" name="q6anw" vbProcedure="false">#REF!</definedName>
    <definedName function="false" hidden="false" name="q6n" vbProcedure="false">#REF!</definedName>
    <definedName function="false" hidden="false" name="q6nb" vbProcedure="false">#REF!</definedName>
    <definedName function="false" hidden="false" name="q6nf" vbProcedure="false">#REF!</definedName>
    <definedName function="false" hidden="false" name="q6nm" vbProcedure="false">#REF!</definedName>
    <definedName function="false" hidden="false" name="q6no" vbProcedure="false">#REF!</definedName>
    <definedName function="false" hidden="false" name="q6nw" vbProcedure="false">#REF!</definedName>
    <definedName function="false" hidden="false" name="q7an" vbProcedure="false">#REF!</definedName>
    <definedName function="false" hidden="false" name="q7anb" vbProcedure="false">#REF!</definedName>
    <definedName function="false" hidden="false" name="q7anf" vbProcedure="false">#REF!</definedName>
    <definedName function="false" hidden="false" name="q7anm" vbProcedure="false">#REF!</definedName>
    <definedName function="false" hidden="false" name="q7ano" vbProcedure="false">#REF!</definedName>
    <definedName function="false" hidden="false" name="q7anw" vbProcedure="false">#REF!</definedName>
    <definedName function="false" hidden="false" name="q7bn" vbProcedure="false">#REF!</definedName>
    <definedName function="false" hidden="false" name="q7bnb" vbProcedure="false">#REF!</definedName>
    <definedName function="false" hidden="false" name="q7bnf" vbProcedure="false">#REF!</definedName>
    <definedName function="false" hidden="false" name="q7bnm" vbProcedure="false">#REF!</definedName>
    <definedName function="false" hidden="false" name="q7bno" vbProcedure="false">#REF!</definedName>
    <definedName function="false" hidden="false" name="q7bnw" vbProcedure="false">#REF!</definedName>
    <definedName function="false" hidden="false" name="q8n" vbProcedure="false">#REF!</definedName>
    <definedName function="false" hidden="false" name="q8nb" vbProcedure="false">#REF!</definedName>
    <definedName function="false" hidden="false" name="q8nf" vbProcedure="false">#REF!</definedName>
    <definedName function="false" hidden="false" name="q8nm" vbProcedure="false">#REF!</definedName>
    <definedName function="false" hidden="false" name="q8no" vbProcedure="false">#REF!</definedName>
    <definedName function="false" hidden="false" name="q8nw" vbProcedure="false">#REF!</definedName>
    <definedName function="false" hidden="false" name="q9n" vbProcedure="false">#REF!</definedName>
    <definedName function="false" hidden="false" name="q9nb" vbProcedure="false">#REF!</definedName>
    <definedName function="false" hidden="false" name="q9nf" vbProcedure="false">#REF!</definedName>
    <definedName function="false" hidden="false" name="q9nm" vbProcedure="false">#REF!</definedName>
    <definedName function="false" hidden="false" name="q9no" vbProcedure="false">#REF!</definedName>
    <definedName function="false" hidden="false" name="q9nw" vbProcedure="false">#REF!</definedName>
    <definedName function="false" hidden="false" name="qinm" vbProcedure="false">#REF!</definedName>
    <definedName function="false" hidden="false" name="sp" vbProcedure="false">PART4!$E$90</definedName>
    <definedName function="false" hidden="false" name="titlep2" vbProcedure="false">#REF!</definedName>
    <definedName function="false" hidden="false" name="titlep3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10" vbProcedure="false">#REF!</definedName>
    <definedName function="false" hidden="false" name="total10b" vbProcedure="false">PART2!$F$107</definedName>
    <definedName function="false" hidden="false" name="total10f" vbProcedure="false">PART2!$F$64</definedName>
    <definedName function="false" hidden="false" name="total10m" vbProcedure="false">PART2!$C$64</definedName>
    <definedName function="false" hidden="false" name="total10o" vbProcedure="false">PART2!$I$107</definedName>
    <definedName function="false" hidden="false" name="total10w" vbProcedure="false">PART2!$C$107</definedName>
    <definedName function="false" hidden="false" name="total51o" vbProcedure="false">#REF!</definedName>
    <definedName function="false" hidden="false" name="total5ab" vbProcedure="false">#REF!</definedName>
    <definedName function="false" hidden="false" name="total5af" vbProcedure="false">#REF!</definedName>
    <definedName function="false" hidden="false" name="total5am" vbProcedure="false">#REF!</definedName>
    <definedName function="false" hidden="false" name="total5ao" vbProcedure="false">#REF!</definedName>
    <definedName function="false" hidden="false" name="total5aw" vbProcedure="false">#REF!</definedName>
    <definedName function="false" hidden="false" name="total6ab" vbProcedure="false">#REF!</definedName>
    <definedName function="false" hidden="false" name="total6ao" vbProcedure="false">#REF!</definedName>
    <definedName function="false" hidden="false" name="total6aw" vbProcedure="false">#REF!</definedName>
    <definedName function="false" hidden="false" name="totalb" vbProcedure="false">#REF!</definedName>
    <definedName function="false" hidden="false" name="totalb1" vbProcedure="false">#REF!</definedName>
    <definedName function="false" hidden="false" name="totalf" vbProcedure="false">#REF!</definedName>
    <definedName function="false" hidden="false" name="totalf1" vbProcedure="false">#REF!</definedName>
    <definedName function="false" hidden="false" name="totalg" vbProcedure="false">'Tie Out'!$B$19</definedName>
    <definedName function="false" hidden="false" name="totalm" vbProcedure="false">#REF!</definedName>
    <definedName function="false" hidden="false" name="totalm1" vbProcedure="false">#REF!</definedName>
    <definedName function="false" hidden="false" name="totalo" vbProcedure="false">#REF!</definedName>
    <definedName function="false" hidden="false" name="totalo1" vbProcedure="false">#REF!</definedName>
    <definedName function="false" hidden="false" name="totalr" vbProcedure="false">'Tie Out'!$E$19</definedName>
    <definedName function="false" hidden="false" name="totalw" vbProcedure="false">#REF!</definedName>
    <definedName function="false" hidden="false" name="totalw1" vbProcedure="false">#REF!</definedName>
    <definedName function="false" hidden="false" name="TRFall" vbProcedure="false">GRADRESP!$B$40</definedName>
    <definedName function="false" hidden="false" name="TRFres" vbProcedure="false">GRADRESP!$F$40</definedName>
    <definedName function="false" hidden="false" localSheetId="2" name="page1" vbProcedure="false">GRADRESP!$A$1:$G$45</definedName>
    <definedName function="false" hidden="false" localSheetId="2" name="page2" vbProcedure="false">GRADRESP!$A$46:$G$90</definedName>
    <definedName function="false" hidden="false" localSheetId="2" name="totalg" vbProcedure="false">GRADRESP!$B$9</definedName>
    <definedName function="false" hidden="false" localSheetId="2" name="totalr" vbProcedure="false">GRADRESP!$F$9</definedName>
    <definedName function="false" hidden="false" localSheetId="3" name="nn2" vbProcedure="false">PART1!$C$14</definedName>
    <definedName function="false" hidden="false" localSheetId="3" name="nn4" vbProcedure="false">#REF!</definedName>
    <definedName function="false" hidden="false" localSheetId="3" name="nn5" vbProcedure="false">PART1!$C$45</definedName>
    <definedName function="false" hidden="false" localSheetId="3" name="nn6" vbProcedure="false">PART1!$C$59</definedName>
    <definedName function="false" hidden="false" localSheetId="3" name="nn8" vbProcedure="false">#REF!</definedName>
    <definedName function="false" hidden="false" localSheetId="3" name="no" vbProcedure="false">PART1!$B$14</definedName>
    <definedName function="false" hidden="false" localSheetId="3" name="page1" vbProcedure="false">PART1!$A$1:$E$158</definedName>
    <definedName function="false" hidden="false" localSheetId="3" name="page2" vbProcedure="false">PART1!$A$185:$H$364</definedName>
    <definedName function="false" hidden="false" localSheetId="3" name="page3" vbProcedure="false">PART1!$A$368:$K$518</definedName>
    <definedName function="false" hidden="false" localSheetId="3" name="print1" vbProcedure="false">PART1!$A$8:$E$158</definedName>
    <definedName function="false" hidden="false" localSheetId="3" name="q11n" vbProcedure="false">PART1!$C$27</definedName>
    <definedName function="false" hidden="false" localSheetId="3" name="q1n" vbProcedure="false">PART1!$C$14</definedName>
    <definedName function="false" hidden="false" localSheetId="3" name="q1nb" vbProcedure="false">PART1!$F$375</definedName>
    <definedName function="false" hidden="false" localSheetId="3" name="q1nf" vbProcedure="false">PART1!$F$191</definedName>
    <definedName function="false" hidden="false" localSheetId="3" name="q1nm" vbProcedure="false">PART1!$C$191</definedName>
    <definedName function="false" hidden="false" localSheetId="3" name="q1no" vbProcedure="false">PART1!$I$375</definedName>
    <definedName function="false" hidden="false" localSheetId="3" name="q1nw" vbProcedure="false">PART1!$C$375</definedName>
    <definedName function="false" hidden="false" localSheetId="3" name="q2n" vbProcedure="false">PART1!$C$25</definedName>
    <definedName function="false" hidden="false" localSheetId="3" name="q2nb" vbProcedure="false">PART1!$F$383</definedName>
    <definedName function="false" hidden="false" localSheetId="3" name="q2nf" vbProcedure="false">PART1!$F$208</definedName>
    <definedName function="false" hidden="false" localSheetId="3" name="q2nm" vbProcedure="false">PART1!$C$208</definedName>
    <definedName function="false" hidden="false" localSheetId="3" name="q2no" vbProcedure="false">PART1!$I$383</definedName>
    <definedName function="false" hidden="false" localSheetId="3" name="q2nw" vbProcedure="false">PART1!$C$383</definedName>
    <definedName function="false" hidden="false" localSheetId="3" name="q3n" vbProcedure="false">PART1!$C$37</definedName>
    <definedName function="false" hidden="false" localSheetId="3" name="q3nb" vbProcedure="false">PART1!$F$404</definedName>
    <definedName function="false" hidden="false" localSheetId="3" name="q3nf" vbProcedure="false">PART1!$F$220</definedName>
    <definedName function="false" hidden="false" localSheetId="3" name="q3nm" vbProcedure="false">PART1!$C$220</definedName>
    <definedName function="false" hidden="false" localSheetId="3" name="q3no" vbProcedure="false">PART1!$I$404</definedName>
    <definedName function="false" hidden="false" localSheetId="3" name="q3nw" vbProcedure="false">PART1!$C$404</definedName>
    <definedName function="false" hidden="false" localSheetId="3" name="q4n" vbProcedure="false">PART1!$C$45</definedName>
    <definedName function="false" hidden="false" localSheetId="3" name="q4nb" vbProcedure="false">PART1!$F$412</definedName>
    <definedName function="false" hidden="false" localSheetId="3" name="q4nf" vbProcedure="false">PART1!$F$228</definedName>
    <definedName function="false" hidden="false" localSheetId="3" name="q4nm" vbProcedure="false">PART1!$C$228</definedName>
    <definedName function="false" hidden="false" localSheetId="3" name="q4no" vbProcedure="false">PART1!$I$412</definedName>
    <definedName function="false" hidden="false" localSheetId="3" name="q4nw" vbProcedure="false">PART1!$C$412</definedName>
    <definedName function="false" hidden="false" localSheetId="3" name="q5an" vbProcedure="false">#REF!</definedName>
    <definedName function="false" hidden="false" localSheetId="3" name="q5anb" vbProcedure="false">#REF!</definedName>
    <definedName function="false" hidden="false" localSheetId="3" name="q5anf" vbProcedure="false">#REF!</definedName>
    <definedName function="false" hidden="false" localSheetId="3" name="q5anm" vbProcedure="false">#REF!</definedName>
    <definedName function="false" hidden="false" localSheetId="3" name="q5ano" vbProcedure="false">#REF!</definedName>
    <definedName function="false" hidden="false" localSheetId="3" name="q5anw" vbProcedure="false">#REF!</definedName>
    <definedName function="false" hidden="false" localSheetId="3" name="q5n" vbProcedure="false">PART1!$C$59</definedName>
    <definedName function="false" hidden="false" localSheetId="3" name="q5nb" vbProcedure="false">PART1!$F$419</definedName>
    <definedName function="false" hidden="false" localSheetId="3" name="q5nf" vbProcedure="false">PART1!$F$235</definedName>
    <definedName function="false" hidden="false" localSheetId="3" name="q5nm" vbProcedure="false">PART1!$C$235</definedName>
    <definedName function="false" hidden="false" localSheetId="3" name="q5no" vbProcedure="false">PART1!$I$419</definedName>
    <definedName function="false" hidden="false" localSheetId="3" name="q5nw" vbProcedure="false">PART1!$C$419</definedName>
    <definedName function="false" hidden="false" localSheetId="3" name="q61nf" vbProcedure="false">#REF!</definedName>
    <definedName function="false" hidden="false" localSheetId="3" name="q6an" vbProcedure="false">#REF!</definedName>
    <definedName function="false" hidden="false" localSheetId="3" name="q6anb" vbProcedure="false">#REF!</definedName>
    <definedName function="false" hidden="false" localSheetId="3" name="q6anf" vbProcedure="false">#REF!</definedName>
    <definedName function="false" hidden="false" localSheetId="3" name="q6anm" vbProcedure="false">#REF!</definedName>
    <definedName function="false" hidden="false" localSheetId="3" name="q6ano" vbProcedure="false">#REF!</definedName>
    <definedName function="false" hidden="false" localSheetId="3" name="q6anw" vbProcedure="false">#REF!</definedName>
    <definedName function="false" hidden="false" localSheetId="3" name="q6n" vbProcedure="false">PART1!$C$69</definedName>
    <definedName function="false" hidden="false" localSheetId="3" name="q6nb" vbProcedure="false">PART1!$F$429</definedName>
    <definedName function="false" hidden="false" localSheetId="3" name="q6nf" vbProcedure="false">PART1!$F$254</definedName>
    <definedName function="false" hidden="false" localSheetId="3" name="q6nm" vbProcedure="false">PART1!$C$254</definedName>
    <definedName function="false" hidden="false" localSheetId="3" name="q6no" vbProcedure="false">PART1!$I$429</definedName>
    <definedName function="false" hidden="false" localSheetId="3" name="q6nw" vbProcedure="false">PART1!$C$429</definedName>
    <definedName function="false" hidden="false" localSheetId="3" name="q7an" vbProcedure="false">PART1!$C$79</definedName>
    <definedName function="false" hidden="false" localSheetId="3" name="q7anb" vbProcedure="false">PART1!$F$449</definedName>
    <definedName function="false" hidden="false" localSheetId="3" name="q7anf" vbProcedure="false">PART1!$F$264</definedName>
    <definedName function="false" hidden="false" localSheetId="3" name="q7anm" vbProcedure="false">PART1!$C$264</definedName>
    <definedName function="false" hidden="false" localSheetId="3" name="q7ano" vbProcedure="false">PART1!$I$449</definedName>
    <definedName function="false" hidden="false" localSheetId="3" name="q7anw" vbProcedure="false">PART1!$C$449</definedName>
    <definedName function="false" hidden="false" localSheetId="3" name="q7bn" vbProcedure="false">PART1!$C$87</definedName>
    <definedName function="false" hidden="false" localSheetId="3" name="q7bnb" vbProcedure="false">#REF!</definedName>
    <definedName function="false" hidden="false" localSheetId="3" name="q7bnf" vbProcedure="false">PART1!$F$272</definedName>
    <definedName function="false" hidden="false" localSheetId="3" name="q7bnm" vbProcedure="false">PART1!$C$272</definedName>
    <definedName function="false" hidden="false" localSheetId="3" name="q7bno" vbProcedure="false">PART1!$I$457</definedName>
    <definedName function="false" hidden="false" localSheetId="3" name="q7bnw" vbProcedure="false">PART1!$C$457</definedName>
    <definedName function="false" hidden="false" localSheetId="3" name="q8n" vbProcedure="false">PART1!$C$158</definedName>
    <definedName function="false" hidden="false" localSheetId="3" name="q8nb" vbProcedure="false">PART1!$F$517</definedName>
    <definedName function="false" hidden="false" localSheetId="3" name="q8nf" vbProcedure="false">PART1!$F$333</definedName>
    <definedName function="false" hidden="false" localSheetId="3" name="q8nm" vbProcedure="false">PART1!$C$333</definedName>
    <definedName function="false" hidden="false" localSheetId="3" name="q8no" vbProcedure="false">PART1!$I$517</definedName>
    <definedName function="false" hidden="false" localSheetId="3" name="q8nw" vbProcedure="false">PART1!$C$517</definedName>
    <definedName function="false" hidden="false" localSheetId="3" name="q9n" vbProcedure="false">PART1!$C$109</definedName>
    <definedName function="false" hidden="false" localSheetId="3" name="q9nb" vbProcedure="false">PART1!$F$465</definedName>
    <definedName function="false" hidden="false" localSheetId="3" name="q9nf" vbProcedure="false">PART1!$F$280</definedName>
    <definedName function="false" hidden="false" localSheetId="3" name="q9nm" vbProcedure="false">PART1!$C$280</definedName>
    <definedName function="false" hidden="false" localSheetId="3" name="q9no" vbProcedure="false">PART1!$I$465</definedName>
    <definedName function="false" hidden="false" localSheetId="3" name="q9nw" vbProcedure="false">PART1!$C$465</definedName>
    <definedName function="false" hidden="false" localSheetId="3" name="qinm" vbProcedure="false">PART1!$C$191</definedName>
    <definedName function="false" hidden="false" localSheetId="3" name="titlep2" vbProcedure="false">PART1!$181:$184</definedName>
    <definedName function="false" hidden="false" localSheetId="3" name="titlep3" vbProcedure="false">PART1!$365:$367</definedName>
    <definedName function="false" hidden="false" localSheetId="3" name="total" vbProcedure="false">PART1!$C$8</definedName>
    <definedName function="false" hidden="false" localSheetId="3" name="total1" vbProcedure="false">PART1!$C$20</definedName>
    <definedName function="false" hidden="false" localSheetId="3" name="total10" vbProcedure="false">PART1!$C$15</definedName>
    <definedName function="false" hidden="false" localSheetId="3" name="total51o" vbProcedure="false">PART1!$I$416</definedName>
    <definedName function="false" hidden="false" localSheetId="3" name="total5ab" vbProcedure="false">PART1!$F$416</definedName>
    <definedName function="false" hidden="false" localSheetId="3" name="total5af" vbProcedure="false">PART1!$F$232</definedName>
    <definedName function="false" hidden="false" localSheetId="3" name="total5am" vbProcedure="false">PART1!$C$232</definedName>
    <definedName function="false" hidden="false" localSheetId="3" name="total5ao" vbProcedure="false">PART1!$I$416</definedName>
    <definedName function="false" hidden="false" localSheetId="3" name="total5aw" vbProcedure="false">PART1!$C$416</definedName>
    <definedName function="false" hidden="false" localSheetId="3" name="total6ab" vbProcedure="false">PART1!$F$423</definedName>
    <definedName function="false" hidden="false" localSheetId="3" name="total6ao" vbProcedure="false">PART1!$I$423</definedName>
    <definedName function="false" hidden="false" localSheetId="3" name="total6aw" vbProcedure="false">PART1!$C$423</definedName>
    <definedName function="false" hidden="false" localSheetId="3" name="totalb" vbProcedure="false">PART1!$F$369</definedName>
    <definedName function="false" hidden="false" localSheetId="3" name="totalb1" vbProcedure="false">PART1!$F$378</definedName>
    <definedName function="false" hidden="false" localSheetId="3" name="totalf" vbProcedure="false">PART1!$F$185</definedName>
    <definedName function="false" hidden="false" localSheetId="3" name="totalf1" vbProcedure="false">PART1!$F$203</definedName>
    <definedName function="false" hidden="false" localSheetId="3" name="totalg" vbProcedure="false">#REF!</definedName>
    <definedName function="false" hidden="false" localSheetId="3" name="totalm" vbProcedure="false">PART1!$C$185</definedName>
    <definedName function="false" hidden="false" localSheetId="3" name="totalm1" vbProcedure="false">PART1!$C$203</definedName>
    <definedName function="false" hidden="false" localSheetId="3" name="totalo" vbProcedure="false">PART1!$I$369</definedName>
    <definedName function="false" hidden="false" localSheetId="3" name="totalo1" vbProcedure="false">PART1!$I$378</definedName>
    <definedName function="false" hidden="false" localSheetId="3" name="totalw" vbProcedure="false">PART1!$C$369</definedName>
    <definedName function="false" hidden="false" localSheetId="3" name="totalw1" vbProcedure="false">PART1!$C$378</definedName>
    <definedName function="false" hidden="false" localSheetId="4" name="no" vbProcedure="false">PART2!$B$14</definedName>
    <definedName function="false" hidden="false" localSheetId="4" name="page1" vbProcedure="false">PART2!$A$1:$E$63</definedName>
    <definedName function="false" hidden="false" localSheetId="4" name="page2" vbProcedure="false">PART2!$A$64:$H$92</definedName>
    <definedName function="false" hidden="false" localSheetId="4" name="page3" vbProcedure="false">PART2!$A$94:$K$132</definedName>
    <definedName function="false" hidden="false" localSheetId="4" name="q10n" vbProcedure="false">PART2!$C$14</definedName>
    <definedName function="false" hidden="false" localSheetId="4" name="q10nb" vbProcedure="false">PART2!$F$100</definedName>
    <definedName function="false" hidden="false" localSheetId="4" name="q10nf" vbProcedure="false">PART2!$F$57</definedName>
    <definedName function="false" hidden="false" localSheetId="4" name="q10nm" vbProcedure="false">PART2!$C$57</definedName>
    <definedName function="false" hidden="false" localSheetId="4" name="q10no" vbProcedure="false">PART2!$I$100</definedName>
    <definedName function="false" hidden="false" localSheetId="4" name="q10nw" vbProcedure="false">PART2!$C$100</definedName>
    <definedName function="false" hidden="false" localSheetId="4" name="q11n" vbProcedure="false">PART2!$C$33</definedName>
    <definedName function="false" hidden="false" localSheetId="4" name="q1n" vbProcedure="false">PART2!$C$14</definedName>
    <definedName function="false" hidden="false" localSheetId="4" name="q1nb" vbProcedure="false">#REF!</definedName>
    <definedName function="false" hidden="false" localSheetId="4" name="q1nf" vbProcedure="false">#REF!</definedName>
    <definedName function="false" hidden="false" localSheetId="4" name="q1nm" vbProcedure="false">#REF!</definedName>
    <definedName function="false" hidden="false" localSheetId="4" name="q1no" vbProcedure="false">#REF!</definedName>
    <definedName function="false" hidden="false" localSheetId="4" name="q1nw" vbProcedure="false">PART2!$C$100</definedName>
    <definedName function="false" hidden="false" localSheetId="4" name="q9n" vbProcedure="false">PART2!$C$50</definedName>
    <definedName function="false" hidden="false" localSheetId="4" name="q9nb" vbProcedure="false">#REF!</definedName>
    <definedName function="false" hidden="false" localSheetId="4" name="q9nf" vbProcedure="false">#REF!</definedName>
    <definedName function="false" hidden="false" localSheetId="4" name="q9nm" vbProcedure="false">PART2!$C$90</definedName>
    <definedName function="false" hidden="false" localSheetId="4" name="q9no" vbProcedure="false">#REF!</definedName>
    <definedName function="false" hidden="false" localSheetId="4" name="q9nw" vbProcedure="false">PART2!$C$130</definedName>
    <definedName function="false" hidden="false" localSheetId="4" name="qinm" vbProcedure="false">#REF!</definedName>
    <definedName function="false" hidden="false" localSheetId="4" name="total" vbProcedure="false">PART2!$C$8</definedName>
    <definedName function="false" hidden="false" localSheetId="4" name="total1" vbProcedure="false">PART2!$C$26</definedName>
    <definedName function="false" hidden="false" localSheetId="4" name="total10" vbProcedure="false">PART2!$C$21</definedName>
    <definedName function="false" hidden="false" localSheetId="4" name="totalb" vbProcedure="false">PART2!$F$93</definedName>
    <definedName function="false" hidden="false" localSheetId="4" name="totalb1" vbProcedure="false">#REF!</definedName>
    <definedName function="false" hidden="false" localSheetId="4" name="totalf" vbProcedure="false">PART2!$F$51</definedName>
    <definedName function="false" hidden="false" localSheetId="4" name="totalf1" vbProcedure="false">#REF!</definedName>
    <definedName function="false" hidden="false" localSheetId="4" name="totalg" vbProcedure="false">#REF!</definedName>
    <definedName function="false" hidden="false" localSheetId="4" name="totalm" vbProcedure="false">PART2!$C$51</definedName>
    <definedName function="false" hidden="false" localSheetId="4" name="totalm1" vbProcedure="false">PART2!$C$65</definedName>
    <definedName function="false" hidden="false" localSheetId="4" name="totalo" vbProcedure="false">PART2!$I$93</definedName>
    <definedName function="false" hidden="false" localSheetId="4" name="totalo1" vbProcedure="false">#REF!</definedName>
    <definedName function="false" hidden="false" localSheetId="4" name="totalw" vbProcedure="false">PART2!$C$93</definedName>
    <definedName function="false" hidden="false" localSheetId="4" name="totalw1" vbProcedure="false">PART2!$C$108</definedName>
    <definedName function="false" hidden="false" localSheetId="5" name="n2" vbProcedure="false">PART3!$C$16</definedName>
    <definedName function="false" hidden="false" localSheetId="5" name="n4" vbProcedure="false">#REF!</definedName>
    <definedName function="false" hidden="false" localSheetId="5" name="n5" vbProcedure="false">#REF!</definedName>
    <definedName function="false" hidden="false" localSheetId="5" name="n6" vbProcedure="false">#REF!</definedName>
    <definedName function="false" hidden="false" localSheetId="5" name="n8" vbProcedure="false">#REF!</definedName>
    <definedName function="false" hidden="false" localSheetId="5" name="no" vbProcedure="false">PART3!$B$16</definedName>
    <definedName function="false" hidden="false" localSheetId="5" name="page1" vbProcedure="false">PART3!$A$1:$E$26</definedName>
    <definedName function="false" hidden="false" localSheetId="5" name="page2" vbProcedure="false">PART3!$A$27:$H$57</definedName>
    <definedName function="false" hidden="false" localSheetId="5" name="page3" vbProcedure="false">PART3!$A$41:$K$95</definedName>
    <definedName function="false" hidden="false" localSheetId="5" name="q10n" vbProcedure="false">PART3!$C$16</definedName>
    <definedName function="false" hidden="false" localSheetId="5" name="q10nb" vbProcedure="false">PART3!$F$70</definedName>
    <definedName function="false" hidden="false" localSheetId="5" name="q10nf" vbProcedure="false">PART3!$F$39</definedName>
    <definedName function="false" hidden="false" localSheetId="5" name="q10nm" vbProcedure="false">PART3!$C$39</definedName>
    <definedName function="false" hidden="false" localSheetId="5" name="q10no" vbProcedure="false">PART3!$I$70</definedName>
    <definedName function="false" hidden="false" localSheetId="5" name="q10nw" vbProcedure="false">PART3!$C$70</definedName>
    <definedName function="false" hidden="false" localSheetId="5" name="q1n" vbProcedure="false">PART3!$C$16</definedName>
    <definedName function="false" hidden="false" localSheetId="5" name="q1nb" vbProcedure="false">PART3!$F$70</definedName>
    <definedName function="false" hidden="false" localSheetId="5" name="q1nf" vbProcedure="false">PART3!$F$39</definedName>
    <definedName function="false" hidden="false" localSheetId="5" name="q1nm" vbProcedure="false">PART3!$C$39</definedName>
    <definedName function="false" hidden="false" localSheetId="5" name="q1no" vbProcedure="false">PART3!$I$70</definedName>
    <definedName function="false" hidden="false" localSheetId="5" name="q1nw" vbProcedure="false">PART3!$C$70</definedName>
    <definedName function="false" hidden="false" localSheetId="5" name="q4n" vbProcedure="false">#REF!</definedName>
    <definedName function="false" hidden="false" localSheetId="5" name="q4nb" vbProcedure="false">PART3!$F$83</definedName>
    <definedName function="false" hidden="false" localSheetId="5" name="q4nf" vbProcedure="false">#REF!</definedName>
    <definedName function="false" hidden="false" localSheetId="5" name="q4nm" vbProcedure="false">#REF!</definedName>
    <definedName function="false" hidden="false" localSheetId="5" name="q4no" vbProcedure="false">PART3!$I$83</definedName>
    <definedName function="false" hidden="false" localSheetId="5" name="q4nw" vbProcedure="false">PART3!$C$83</definedName>
    <definedName function="false" hidden="false" localSheetId="5" name="q5n" vbProcedure="false">#REF!</definedName>
    <definedName function="false" hidden="false" localSheetId="5" name="q5nb" vbProcedure="false">PART3!$F$89</definedName>
    <definedName function="false" hidden="false" localSheetId="5" name="q5nf" vbProcedure="false">#REF!</definedName>
    <definedName function="false" hidden="false" localSheetId="5" name="q5nm" vbProcedure="false">#REF!</definedName>
    <definedName function="false" hidden="false" localSheetId="5" name="q5no" vbProcedure="false">PART3!$I$89</definedName>
    <definedName function="false" hidden="false" localSheetId="5" name="q5nw" vbProcedure="false">PART3!$C$89</definedName>
    <definedName function="false" hidden="false" localSheetId="5" name="q9n" vbProcedure="false">#REF!</definedName>
    <definedName function="false" hidden="false" localSheetId="5" name="q9nb" vbProcedure="false">PART3!$F$95</definedName>
    <definedName function="false" hidden="false" localSheetId="5" name="q9nf" vbProcedure="false">#REF!</definedName>
    <definedName function="false" hidden="false" localSheetId="5" name="q9nm" vbProcedure="false">#REF!</definedName>
    <definedName function="false" hidden="false" localSheetId="5" name="q9no" vbProcedure="false">PART3!$I$95</definedName>
    <definedName function="false" hidden="false" localSheetId="5" name="q9nw" vbProcedure="false">PART3!$C$95</definedName>
    <definedName function="false" hidden="false" localSheetId="5" name="qinm" vbProcedure="false">PART3!$C$39</definedName>
    <definedName function="false" hidden="false" localSheetId="5" name="total" vbProcedure="false">PART3!$C$8</definedName>
    <definedName function="false" hidden="false" localSheetId="5" name="total1" vbProcedure="false">PART3!$C$20</definedName>
    <definedName function="false" hidden="false" localSheetId="5" name="totalb" vbProcedure="false">PART3!$F$62</definedName>
    <definedName function="false" hidden="false" localSheetId="5" name="totalb1" vbProcedure="false">PART3!$F$75</definedName>
    <definedName function="false" hidden="false" localSheetId="5" name="totalf" vbProcedure="false">PART3!$F$31</definedName>
    <definedName function="false" hidden="false" localSheetId="5" name="totalf1" vbProcedure="false">PART3!$F$52</definedName>
    <definedName function="false" hidden="false" localSheetId="5" name="totalg" vbProcedure="false">#REF!</definedName>
    <definedName function="false" hidden="false" localSheetId="5" name="totalm" vbProcedure="false">PART3!$C$31</definedName>
    <definedName function="false" hidden="false" localSheetId="5" name="totalm1" vbProcedure="false">PART3!$C$52</definedName>
    <definedName function="false" hidden="false" localSheetId="5" name="totalo" vbProcedure="false">PART3!$I$62</definedName>
    <definedName function="false" hidden="false" localSheetId="5" name="totalo1" vbProcedure="false">PART3!$I$75</definedName>
    <definedName function="false" hidden="false" localSheetId="5" name="totalw" vbProcedure="false">PART3!$C$62</definedName>
    <definedName function="false" hidden="false" localSheetId="5" name="totalw1" vbProcedure="false">PART3!$C$75</definedName>
    <definedName function="false" hidden="false" localSheetId="6" name="n2" vbProcedure="false">PART4!$C$13</definedName>
    <definedName function="false" hidden="false" localSheetId="6" name="n4" vbProcedure="false">#REF!</definedName>
    <definedName function="false" hidden="false" localSheetId="6" name="n5" vbProcedure="false">PART4!$C$24</definedName>
    <definedName function="false" hidden="false" localSheetId="6" name="n6" vbProcedure="false">PART4!$C$30</definedName>
    <definedName function="false" hidden="false" localSheetId="6" name="n8" vbProcedure="false">PART4!$C$35</definedName>
    <definedName function="false" hidden="false" localSheetId="6" name="no" vbProcedure="false">PART4!$B$13</definedName>
    <definedName function="false" hidden="false" localSheetId="6" name="page1" vbProcedure="false">PART4!$A$1:$E$74</definedName>
    <definedName function="false" hidden="false" localSheetId="6" name="page2" vbProcedure="false">PART4!$A$75:$H$161</definedName>
    <definedName function="false" hidden="false" localSheetId="6" name="page3" vbProcedure="false">PART4!$A$146:$K$244</definedName>
    <definedName function="false" hidden="false" localSheetId="6" name="q1n" vbProcedure="false">PART4!$C$13</definedName>
    <definedName function="false" hidden="false" localSheetId="6" name="q1nb" vbProcedure="false">PART4!$F$172</definedName>
    <definedName function="false" hidden="false" localSheetId="6" name="q1nf" vbProcedure="false">PART4!$F$85</definedName>
    <definedName function="false" hidden="false" localSheetId="6" name="q1nm" vbProcedure="false">PART4!$C$85</definedName>
    <definedName function="false" hidden="false" localSheetId="6" name="q1no" vbProcedure="false">PART4!$I$172</definedName>
    <definedName function="false" hidden="false" localSheetId="6" name="q1nw" vbProcedure="false">PART4!$C$172</definedName>
    <definedName function="false" hidden="false" localSheetId="6" name="q4n" vbProcedure="false">PART4!$C$24</definedName>
    <definedName function="false" hidden="false" localSheetId="6" name="q4nb" vbProcedure="false">PART4!$F$185</definedName>
    <definedName function="false" hidden="false" localSheetId="6" name="q4nf" vbProcedure="false">PART4!$F$109</definedName>
    <definedName function="false" hidden="false" localSheetId="6" name="q4nm" vbProcedure="false">PART4!$C$109</definedName>
    <definedName function="false" hidden="false" localSheetId="6" name="q4no" vbProcedure="false">PART4!$I$185</definedName>
    <definedName function="false" hidden="false" localSheetId="6" name="q4nw" vbProcedure="false">PART4!$C$185</definedName>
    <definedName function="false" hidden="false" localSheetId="6" name="q5n" vbProcedure="false">PART4!$C$30</definedName>
    <definedName function="false" hidden="false" localSheetId="6" name="q5nb" vbProcedure="false">#REF!</definedName>
    <definedName function="false" hidden="false" localSheetId="6" name="q5nf" vbProcedure="false">#REF!</definedName>
    <definedName function="false" hidden="false" localSheetId="6" name="q5nm" vbProcedure="false">#REF!</definedName>
    <definedName function="false" hidden="false" localSheetId="6" name="q5no" vbProcedure="false">#REF!</definedName>
    <definedName function="false" hidden="false" localSheetId="6" name="q5nw" vbProcedure="false">#REF!</definedName>
    <definedName function="false" hidden="false" localSheetId="6" name="q9n" vbProcedure="false">PART4!$C$34</definedName>
    <definedName function="false" hidden="false" localSheetId="6" name="q9nb" vbProcedure="false">PART4!$F$209</definedName>
    <definedName function="false" hidden="false" localSheetId="6" name="q9nf" vbProcedure="false">PART4!$F$120</definedName>
    <definedName function="false" hidden="false" localSheetId="6" name="q9nm" vbProcedure="false">PART4!$C$120</definedName>
    <definedName function="false" hidden="false" localSheetId="6" name="q9no" vbProcedure="false">PART4!$I$209</definedName>
    <definedName function="false" hidden="false" localSheetId="6" name="q9nw" vbProcedure="false">PART4!$C$209</definedName>
    <definedName function="false" hidden="false" localSheetId="6" name="qinm" vbProcedure="false">PART4!$C$85</definedName>
    <definedName function="false" hidden="false" localSheetId="6" name="total" vbProcedure="false">PART4!$C$8</definedName>
    <definedName function="false" hidden="false" localSheetId="6" name="total1" vbProcedure="false">PART4!$C$18</definedName>
    <definedName function="false" hidden="false" localSheetId="6" name="totalb" vbProcedure="false">PART4!$F$166</definedName>
    <definedName function="false" hidden="false" localSheetId="6" name="totalb1" vbProcedure="false">PART4!$F$178</definedName>
    <definedName function="false" hidden="false" localSheetId="6" name="totalf" vbProcedure="false">PART4!$F$79</definedName>
    <definedName function="false" hidden="false" localSheetId="6" name="totalf1" vbProcedure="false">PART4!$F$91</definedName>
    <definedName function="false" hidden="false" localSheetId="6" name="totalg" vbProcedure="false">PART4!$C$80</definedName>
    <definedName function="false" hidden="false" localSheetId="6" name="totalm" vbProcedure="false">PART4!$C$79</definedName>
    <definedName function="false" hidden="false" localSheetId="6" name="totalm1" vbProcedure="false">PART4!$C$91</definedName>
    <definedName function="false" hidden="false" localSheetId="6" name="totalo" vbProcedure="false">PART4!$I$166</definedName>
    <definedName function="false" hidden="false" localSheetId="6" name="totalo1" vbProcedure="false">PART4!$I$178</definedName>
    <definedName function="false" hidden="false" localSheetId="6" name="totalw" vbProcedure="false">PART4!$C$166</definedName>
    <definedName function="false" hidden="false" localSheetId="6" name="totalw1" vbProcedure="false">PART4!$C$178</definedName>
    <definedName function="false" hidden="false" localSheetId="7" name="n2" vbProcedure="false">Part5!$C$14</definedName>
    <definedName function="false" hidden="false" localSheetId="7" name="n4" vbProcedure="false">#REF!</definedName>
    <definedName function="false" hidden="false" localSheetId="7" name="n5" vbProcedure="false">Part5!$C$23</definedName>
    <definedName function="false" hidden="false" localSheetId="7" name="n6" vbProcedure="false">#REF!</definedName>
    <definedName function="false" hidden="false" localSheetId="7" name="n8" vbProcedure="false">Part5!$C$38</definedName>
    <definedName function="false" hidden="false" localSheetId="7" name="no" vbProcedure="false">Part5!$B$14</definedName>
    <definedName function="false" hidden="false" localSheetId="7" name="page1" vbProcedure="false">Part5!$A$1:$E$40</definedName>
    <definedName function="false" hidden="false" localSheetId="7" name="page2" vbProcedure="false">Part5!$A$49:$H$86</definedName>
    <definedName function="false" hidden="false" localSheetId="7" name="page3" vbProcedure="false">Part5!$A$101:$K$136</definedName>
    <definedName function="false" hidden="false" localSheetId="7" name="q10n" vbProcedure="false">Part5!$C$14</definedName>
    <definedName function="false" hidden="false" localSheetId="7" name="q10nb" vbProcedure="false">Part5!$F$108</definedName>
    <definedName function="false" hidden="false" localSheetId="7" name="q10nf" vbProcedure="false">Part5!$F$60</definedName>
    <definedName function="false" hidden="false" localSheetId="7" name="q10nm" vbProcedure="false">Part5!$C$60</definedName>
    <definedName function="false" hidden="false" localSheetId="7" name="q10no" vbProcedure="false">Part5!$I$108</definedName>
    <definedName function="false" hidden="false" localSheetId="7" name="q10nw" vbProcedure="false">Part5!$C$108</definedName>
    <definedName function="false" hidden="false" localSheetId="7" name="q1n" vbProcedure="false">Part5!$C$14</definedName>
    <definedName function="false" hidden="false" localSheetId="7" name="q1nb" vbProcedure="false">Part5!$F$108</definedName>
    <definedName function="false" hidden="false" localSheetId="7" name="q1nf" vbProcedure="false">Part5!$F$60</definedName>
    <definedName function="false" hidden="false" localSheetId="7" name="q1nm" vbProcedure="false">Part5!$C$60</definedName>
    <definedName function="false" hidden="false" localSheetId="7" name="q1no" vbProcedure="false">Part5!$I$108</definedName>
    <definedName function="false" hidden="false" localSheetId="7" name="q1nw" vbProcedure="false">Part5!$C$108</definedName>
    <definedName function="false" hidden="false" localSheetId="7" name="q4n" vbProcedure="false">Part5!$C$23</definedName>
    <definedName function="false" hidden="false" localSheetId="7" name="q4nb" vbProcedure="false">Part5!$F$119</definedName>
    <definedName function="false" hidden="false" localSheetId="7" name="q4nf" vbProcedure="false">Part5!$F$69</definedName>
    <definedName function="false" hidden="false" localSheetId="7" name="q4nm" vbProcedure="false">Part5!$C$69</definedName>
    <definedName function="false" hidden="false" localSheetId="7" name="q4no" vbProcedure="false">Part5!$I$119</definedName>
    <definedName function="false" hidden="false" localSheetId="7" name="q4nw" vbProcedure="false">Part5!$C$119</definedName>
    <definedName function="false" hidden="false" localSheetId="7" name="q9nb" vbProcedure="false">#REF!</definedName>
    <definedName function="false" hidden="false" localSheetId="7" name="q9no" vbProcedure="false">#REF!</definedName>
    <definedName function="false" hidden="false" localSheetId="7" name="qinm" vbProcedure="false">Part5!$C$60</definedName>
    <definedName function="false" hidden="false" localSheetId="7" name="total" vbProcedure="false">Part5!$C$8</definedName>
    <definedName function="false" hidden="false" localSheetId="7" name="total1" vbProcedure="false">Part5!$C$18</definedName>
    <definedName function="false" hidden="false" localSheetId="7" name="totalb" vbProcedure="false">Part5!$F$101</definedName>
    <definedName function="false" hidden="false" localSheetId="7" name="totalb1" vbProcedure="false">Part5!$F$113</definedName>
    <definedName function="false" hidden="false" localSheetId="7" name="totalf" vbProcedure="false">Part5!$F$53</definedName>
    <definedName function="false" hidden="false" localSheetId="7" name="totalf1" vbProcedure="false">Part5!$F$64</definedName>
    <definedName function="false" hidden="false" localSheetId="7" name="totalg" vbProcedure="false">Part5!$C$54</definedName>
    <definedName function="false" hidden="false" localSheetId="7" name="totalm" vbProcedure="false">Part5!$C$53</definedName>
    <definedName function="false" hidden="false" localSheetId="7" name="totalm1" vbProcedure="false">Part5!$C$64</definedName>
    <definedName function="false" hidden="false" localSheetId="7" name="totalo" vbProcedure="false">Part5!$I$101</definedName>
    <definedName function="false" hidden="false" localSheetId="7" name="totalo1" vbProcedure="false">Part5!$I$113</definedName>
    <definedName function="false" hidden="false" localSheetId="7" name="totalw" vbProcedure="false">Part5!$C$101</definedName>
    <definedName function="false" hidden="false" localSheetId="7" name="totalw1" vbProcedure="false">Part5!$C$113</definedName>
    <definedName function="false" hidden="false" localSheetId="8" name="page1" vbProcedure="false">PART6!$A$1:$E$201</definedName>
    <definedName function="false" hidden="false" localSheetId="8" name="page2" vbProcedure="false">PART6!$A$202:$H$406</definedName>
    <definedName function="false" hidden="false" localSheetId="8" name="page3" vbProcedure="false">PART6!$A$407:$K$616</definedName>
    <definedName function="false" hidden="false" localSheetId="8" name="q16n" vbProcedure="false">PART6!$C$117</definedName>
    <definedName function="false" hidden="false" localSheetId="8" name="q16nb" vbProcedure="false">PART6!$F$522</definedName>
    <definedName function="false" hidden="false" localSheetId="8" name="q16nf" vbProcedure="false">PART6!$F$317</definedName>
    <definedName function="false" hidden="false" localSheetId="8" name="q16nm" vbProcedure="false">PART6!$C$317</definedName>
    <definedName function="false" hidden="false" localSheetId="8" name="q16no" vbProcedure="false">PART6!$I$522</definedName>
    <definedName function="false" hidden="false" localSheetId="8" name="q16nw" vbProcedure="false">PART6!$C$522</definedName>
    <definedName function="false" hidden="false" localSheetId="8" name="q18n" vbProcedure="false">PART6!$C$144</definedName>
    <definedName function="false" hidden="false" localSheetId="8" name="q18nb" vbProcedure="false">PART6!$F$558</definedName>
    <definedName function="false" hidden="false" localSheetId="8" name="q18nf" vbProcedure="false">PART6!$F$352</definedName>
    <definedName function="false" hidden="false" localSheetId="8" name="q18nm" vbProcedure="false">PART6!$C$352</definedName>
    <definedName function="false" hidden="false" localSheetId="8" name="q18no" vbProcedure="false">PART6!$I$558</definedName>
    <definedName function="false" hidden="false" localSheetId="8" name="q18nw" vbProcedure="false">PART6!$C$558</definedName>
    <definedName function="false" hidden="false" localSheetId="8" name="total" vbProcedure="false">PART6!$C$8</definedName>
    <definedName function="false" hidden="false" localSheetId="8" name="totalb" vbProcedure="false">PART6!$F$411</definedName>
    <definedName function="false" hidden="false" localSheetId="8" name="totalf" vbProcedure="false">PART6!$F$206</definedName>
    <definedName function="false" hidden="false" localSheetId="8" name="totalm" vbProcedure="false">PART6!$C$206</definedName>
    <definedName function="false" hidden="false" localSheetId="8" name="totalo" vbProcedure="false">PART6!$I$411</definedName>
    <definedName function="false" hidden="false" localSheetId="8" name="totalw" vbProcedure="false">PART6!$C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0" uniqueCount="501">
  <si>
    <t xml:space="preserve">Southern Illinois University Edwardsville</t>
  </si>
  <si>
    <t xml:space="preserve">Listing of Spreadsheets in this Workbook.</t>
  </si>
  <si>
    <t xml:space="preserve">Tie</t>
  </si>
  <si>
    <t xml:space="preserve">Survey Population and Respondents</t>
  </si>
  <si>
    <t xml:space="preserve">GradResp</t>
  </si>
  <si>
    <t xml:space="preserve">Comparison of All Graduates to Survey Respondents</t>
  </si>
  <si>
    <t xml:space="preserve">Part 1</t>
  </si>
  <si>
    <t xml:space="preserve">Employment Questions</t>
  </si>
  <si>
    <t xml:space="preserve">Part 2</t>
  </si>
  <si>
    <t xml:space="preserve">Education Questions</t>
  </si>
  <si>
    <t xml:space="preserve">Part 3</t>
  </si>
  <si>
    <t xml:space="preserve">Satisfaction Questions</t>
  </si>
  <si>
    <t xml:space="preserve">Part 4</t>
  </si>
  <si>
    <t xml:space="preserve">Educational Practices Questions</t>
  </si>
  <si>
    <t xml:space="preserve">Part 5</t>
  </si>
  <si>
    <t xml:space="preserve">Program Quality Questions</t>
  </si>
  <si>
    <t xml:space="preserve">Part 6</t>
  </si>
  <si>
    <t xml:space="preserve">Educational Effectiveness Questions</t>
  </si>
  <si>
    <t xml:space="preserve">Survey of 2003 Baccalaureate Graduates -- One Year Out</t>
  </si>
  <si>
    <t xml:space="preserve">2003 Baccalaureate Degrees</t>
  </si>
  <si>
    <t xml:space="preserve">     Less persons who received 2 baccalaureate degrees</t>
  </si>
  <si>
    <t xml:space="preserve">2003 Baccalaureate Graduates</t>
  </si>
  <si>
    <t xml:space="preserve">     Less Graduates with No Address Available *</t>
  </si>
  <si>
    <t xml:space="preserve">Graduates Surveyed</t>
  </si>
  <si>
    <t xml:space="preserve">     Less Non-Deliverable Surveys</t>
  </si>
  <si>
    <t xml:space="preserve">     Less Non-Responding Graduates</t>
  </si>
  <si>
    <t xml:space="preserve">Survey Respondents</t>
  </si>
  <si>
    <t xml:space="preserve">Gross Response Rate (Respondents/Total Surveyed)</t>
  </si>
  <si>
    <t xml:space="preserve">Adjusted Response Rate (Respondents/Delivered Surveys)</t>
  </si>
  <si>
    <t xml:space="preserve">*  Includes deceased alumni, foreign addresses and known bad addresses.</t>
  </si>
  <si>
    <t xml:space="preserve">        All Baccalaureate</t>
  </si>
  <si>
    <t xml:space="preserve">One Year Out</t>
  </si>
  <si>
    <t xml:space="preserve">               Graduates</t>
  </si>
  <si>
    <t xml:space="preserve">  Survey Respondents</t>
  </si>
  <si>
    <t xml:space="preserve">Number</t>
  </si>
  <si>
    <t xml:space="preserve">Percent</t>
  </si>
  <si>
    <t xml:space="preserve">Total</t>
  </si>
  <si>
    <t xml:space="preserve">Female</t>
  </si>
  <si>
    <t xml:space="preserve">Male</t>
  </si>
  <si>
    <t xml:space="preserve">Missing Data</t>
  </si>
  <si>
    <t xml:space="preserve">White, Non-Hispanic</t>
  </si>
  <si>
    <t xml:space="preserve">Black, Non-Hispanic </t>
  </si>
  <si>
    <t xml:space="preserve">Asian/Pacific Islander</t>
  </si>
  <si>
    <t xml:space="preserve">American Indian/Alaskan Native</t>
  </si>
  <si>
    <t xml:space="preserve">Hispanic </t>
  </si>
  <si>
    <t xml:space="preserve">Non-Resident Alien</t>
  </si>
  <si>
    <t xml:space="preserve">Age at Graduation</t>
  </si>
  <si>
    <t xml:space="preserve">range =</t>
  </si>
  <si>
    <t xml:space="preserve">20 to 59</t>
  </si>
  <si>
    <t xml:space="preserve">21 to 57</t>
  </si>
  <si>
    <t xml:space="preserve">median =</t>
  </si>
  <si>
    <t xml:space="preserve">Bachelor of Science</t>
  </si>
  <si>
    <t xml:space="preserve">Bachelor of Music</t>
  </si>
  <si>
    <t xml:space="preserve">Bachelor of Arts</t>
  </si>
  <si>
    <t xml:space="preserve">Bachelor of Fine Arts</t>
  </si>
  <si>
    <t xml:space="preserve">Bachelor of Sci in Accountancy</t>
  </si>
  <si>
    <t xml:space="preserve">Bachelor of Liberal Studies</t>
  </si>
  <si>
    <t xml:space="preserve">Graduated Spring 2003</t>
  </si>
  <si>
    <t xml:space="preserve">Graduated Summer 2003</t>
  </si>
  <si>
    <t xml:space="preserve">Graduated Fall 2003</t>
  </si>
  <si>
    <t xml:space="preserve">Degree From College of Arts and Sciences</t>
  </si>
  <si>
    <t xml:space="preserve">Degree From School of Business</t>
  </si>
  <si>
    <t xml:space="preserve">Degree from School of Education</t>
  </si>
  <si>
    <t xml:space="preserve">Degree from School of Engineering</t>
  </si>
  <si>
    <t xml:space="preserve">Degree from School of Nursing</t>
  </si>
  <si>
    <t xml:space="preserve"> </t>
  </si>
  <si>
    <t xml:space="preserve">Matriculated as a New Freshman</t>
  </si>
  <si>
    <t xml:space="preserve">Matriculated as a Transfer</t>
  </si>
  <si>
    <t xml:space="preserve">Matriculated as a Non-Degree Student</t>
  </si>
  <si>
    <t xml:space="preserve">Time to Degree for New Freshmen</t>
  </si>
  <si>
    <t xml:space="preserve">  3 Years or Fewer </t>
  </si>
  <si>
    <t xml:space="preserve">  4 Years</t>
  </si>
  <si>
    <t xml:space="preserve">  5 Years</t>
  </si>
  <si>
    <t xml:space="preserve">  6 Years</t>
  </si>
  <si>
    <t xml:space="preserve">  7 Years</t>
  </si>
  <si>
    <t xml:space="preserve">  8 Years</t>
  </si>
  <si>
    <t xml:space="preserve">  9 Years</t>
  </si>
  <si>
    <t xml:space="preserve">  10 Years</t>
  </si>
  <si>
    <t xml:space="preserve">  11 Years or More</t>
  </si>
  <si>
    <t xml:space="preserve">Time to Degree for Transfers</t>
  </si>
  <si>
    <t xml:space="preserve">  2 or Fewer Years</t>
  </si>
  <si>
    <t xml:space="preserve">  3 Years</t>
  </si>
  <si>
    <t xml:space="preserve">  10 Years or More</t>
  </si>
  <si>
    <t xml:space="preserve">Graduating GPA (4 point scale)</t>
  </si>
  <si>
    <t xml:space="preserve">Mean =</t>
  </si>
  <si>
    <t xml:space="preserve">Std Dev =</t>
  </si>
  <si>
    <t xml:space="preserve">Maximum =</t>
  </si>
  <si>
    <t xml:space="preserve">Minimum =</t>
  </si>
  <si>
    <t xml:space="preserve">N =</t>
  </si>
  <si>
    <t xml:space="preserve">4/18/2005</t>
  </si>
  <si>
    <t xml:space="preserve">Page I-1</t>
  </si>
  <si>
    <t xml:space="preserve">Survey Responses  --  Part I</t>
  </si>
  <si>
    <t xml:space="preserve">Summary</t>
  </si>
  <si>
    <t xml:space="preserve">of Survey</t>
  </si>
  <si>
    <t xml:space="preserve">of Question</t>
  </si>
  <si>
    <t xml:space="preserve">Respondents</t>
  </si>
  <si>
    <t xml:space="preserve">Number of Survey Respondents</t>
  </si>
  <si>
    <t xml:space="preserve">1.  </t>
  </si>
  <si>
    <t xml:space="preserve">Number Employed:</t>
  </si>
  <si>
    <t xml:space="preserve">    Full-time</t>
  </si>
  <si>
    <t xml:space="preserve">    Part-time</t>
  </si>
  <si>
    <t xml:space="preserve">    Not, but Seeking</t>
  </si>
  <si>
    <t xml:space="preserve">    Not, not Seeking</t>
  </si>
  <si>
    <t xml:space="preserve">    No Response</t>
  </si>
  <si>
    <t xml:space="preserve">--  </t>
  </si>
  <si>
    <t xml:space="preserve">Place of Employment</t>
  </si>
  <si>
    <t xml:space="preserve">    Illinois</t>
  </si>
  <si>
    <t xml:space="preserve">    Missouri</t>
  </si>
  <si>
    <t xml:space="preserve">    Other</t>
  </si>
  <si>
    <t xml:space="preserve">Classification of Primary Employer</t>
  </si>
  <si>
    <t xml:space="preserve">    Self-Employed or Private Practice</t>
  </si>
  <si>
    <t xml:space="preserve">    Business (Industrial, Commercial or Service)</t>
  </si>
  <si>
    <t xml:space="preserve">    Professional Firm (e.g., Engineering, Law)</t>
  </si>
  <si>
    <t xml:space="preserve">    College or University</t>
  </si>
  <si>
    <t xml:space="preserve">    Elementary/Secondary School</t>
  </si>
  <si>
    <t xml:space="preserve">    Health Agency (e.g. Hospital, Clinic)</t>
  </si>
  <si>
    <t xml:space="preserve">    Federal, State, or Local Government</t>
  </si>
  <si>
    <t xml:space="preserve">    Armed Services</t>
  </si>
  <si>
    <t xml:space="preserve">    Non-Profit (Non-Government)</t>
  </si>
  <si>
    <t xml:space="preserve">4.  </t>
  </si>
  <si>
    <t xml:space="preserve">Job Satisfaction</t>
  </si>
  <si>
    <t xml:space="preserve">    Very Satisfied</t>
  </si>
  <si>
    <t xml:space="preserve">    Satisfied</t>
  </si>
  <si>
    <t xml:space="preserve">    Somewhat Satisfied</t>
  </si>
  <si>
    <t xml:space="preserve">    Somewhat Dissatisfied</t>
  </si>
  <si>
    <t xml:space="preserve">    Dissatisfied</t>
  </si>
  <si>
    <t xml:space="preserve">    Very Dissatisfied</t>
  </si>
  <si>
    <t xml:space="preserve">Page I-2</t>
  </si>
  <si>
    <t xml:space="preserve">Summary, con't.</t>
  </si>
  <si>
    <t xml:space="preserve">5.  </t>
  </si>
  <si>
    <t xml:space="preserve">Job in Field?</t>
  </si>
  <si>
    <t xml:space="preserve">    Closely Related</t>
  </si>
  <si>
    <t xml:space="preserve">    Related</t>
  </si>
  <si>
    <t xml:space="preserve">    Unrelated (choice unknown)</t>
  </si>
  <si>
    <t xml:space="preserve">    Unrelated (by choice)</t>
  </si>
  <si>
    <t xml:space="preserve">    Unrelated (not by choice)</t>
  </si>
  <si>
    <t xml:space="preserve">Timing of Securing First Job After Degree</t>
  </si>
  <si>
    <t xml:space="preserve">    Held the Same Job While Enrolled</t>
  </si>
  <si>
    <t xml:space="preserve">    Secured Job by Graduation</t>
  </si>
  <si>
    <r>
      <rPr>
        <sz val="8"/>
        <rFont val="Arial"/>
        <family val="2"/>
      </rPr>
      <t xml:space="preserve">    Secured Job After Graduation</t>
    </r>
    <r>
      <rPr>
        <sz val="6"/>
        <rFont val="Arial"/>
        <family val="2"/>
      </rPr>
      <t xml:space="preserve"> (timing unknown)</t>
    </r>
  </si>
  <si>
    <t xml:space="preserve">        Less than 1 Month After Graduation</t>
  </si>
  <si>
    <t xml:space="preserve">        1 to 3 Months After Graduation</t>
  </si>
  <si>
    <t xml:space="preserve">        3 to 6 Months After Graduation</t>
  </si>
  <si>
    <t xml:space="preserve">        6 to 9 Months After Graduation</t>
  </si>
  <si>
    <t xml:space="preserve">        More than 9 Months After Graduation</t>
  </si>
  <si>
    <t xml:space="preserve">Annual Earned Income in Current Job Before Taxes</t>
  </si>
  <si>
    <t xml:space="preserve">    Employed Full-Time *</t>
  </si>
  <si>
    <t xml:space="preserve">    (N=445, Mean=$31,842) </t>
  </si>
  <si>
    <t xml:space="preserve">        Less Than $15,000</t>
  </si>
  <si>
    <t xml:space="preserve">        $15,000 to 19,999</t>
  </si>
  <si>
    <t xml:space="preserve">        $20,000 to $24,999</t>
  </si>
  <si>
    <t xml:space="preserve">        $25,000 to $29,999</t>
  </si>
  <si>
    <t xml:space="preserve">        $30,000 to $34,999</t>
  </si>
  <si>
    <t xml:space="preserve">        $35,000  to $39,999</t>
  </si>
  <si>
    <t xml:space="preserve">        $40,000 or More</t>
  </si>
  <si>
    <t xml:space="preserve">        No Response</t>
  </si>
  <si>
    <t xml:space="preserve">    Employed Part-Time *</t>
  </si>
  <si>
    <t xml:space="preserve">    (N=82, Mean=$14,681) </t>
  </si>
  <si>
    <t xml:space="preserve">        Less Than $5,000</t>
  </si>
  <si>
    <t xml:space="preserve">        5,000 to $9,999</t>
  </si>
  <si>
    <t xml:space="preserve">        $10,000 to $14,999</t>
  </si>
  <si>
    <t xml:space="preserve">        $15,000 to $19,999</t>
  </si>
  <si>
    <t xml:space="preserve">        $20,000 or More</t>
  </si>
  <si>
    <t xml:space="preserve">**   The "N" is the number responding to Question 7 in each category .</t>
  </si>
  <si>
    <t xml:space="preserve">Page I-3</t>
  </si>
  <si>
    <t xml:space="preserve">8.</t>
  </si>
  <si>
    <t xml:space="preserve">Bachelor's Degree Preparation for Job</t>
  </si>
  <si>
    <t xml:space="preserve">    Very Well</t>
  </si>
  <si>
    <t xml:space="preserve">    Well</t>
  </si>
  <si>
    <t xml:space="preserve">    Adequately</t>
  </si>
  <si>
    <t xml:space="preserve">    Inadequately</t>
  </si>
  <si>
    <t xml:space="preserve">    Poorly</t>
  </si>
  <si>
    <t xml:space="preserve">    Very Poorly</t>
  </si>
  <si>
    <t xml:space="preserve">Primary Occupation</t>
  </si>
  <si>
    <t xml:space="preserve">    Management</t>
  </si>
  <si>
    <t xml:space="preserve">    Business Operations</t>
  </si>
  <si>
    <t xml:space="preserve">    Financial Specialists</t>
  </si>
  <si>
    <t xml:space="preserve">    Computer Specialists</t>
  </si>
  <si>
    <t xml:space="preserve">    Mathematical Scientists and Technicians</t>
  </si>
  <si>
    <t xml:space="preserve">    Architects, Surveyors, and Cartographers</t>
  </si>
  <si>
    <t xml:space="preserve">    Engineers and Related Technicians</t>
  </si>
  <si>
    <t xml:space="preserve">    Life &amp; Physical Scientists, and Technicians</t>
  </si>
  <si>
    <t xml:space="preserve">    Social Scientists</t>
  </si>
  <si>
    <t xml:space="preserve">    Health:  Doctors</t>
  </si>
  <si>
    <t xml:space="preserve">    Health:  Registered Nurses</t>
  </si>
  <si>
    <t xml:space="preserve">    Health:  Theratpists</t>
  </si>
  <si>
    <t xml:space="preserve">    Health:  Oth Practitnrs, Prof.s, &amp; Suppt  Wkrs</t>
  </si>
  <si>
    <t xml:space="preserve">    Community &amp; Social Service</t>
  </si>
  <si>
    <t xml:space="preserve">    Legal:  Attorneys/Judges</t>
  </si>
  <si>
    <t xml:space="preserve">    Legal:  Legal Support Workers</t>
  </si>
  <si>
    <t xml:space="preserve">    Education:  Early Childhoold Teachers</t>
  </si>
  <si>
    <t xml:space="preserve">    Education:  Elementary School Teachers</t>
  </si>
  <si>
    <t xml:space="preserve">    Education:  Middle School Teachers</t>
  </si>
  <si>
    <t xml:space="preserve">    Education:  Secondary School Teachers</t>
  </si>
  <si>
    <t xml:space="preserve">    Education:  Special Education Teachers</t>
  </si>
  <si>
    <t xml:space="preserve">    Education:  Other, except Administrators</t>
  </si>
  <si>
    <t xml:space="preserve">    Library Occupations</t>
  </si>
  <si>
    <t xml:space="preserve">    Art and Design Workers</t>
  </si>
  <si>
    <t xml:space="preserve">    Entertainment,Performers,Sports &amp; Related</t>
  </si>
  <si>
    <t xml:space="preserve">    Media and Communication Workers</t>
  </si>
  <si>
    <t xml:space="preserve">    Sales</t>
  </si>
  <si>
    <t xml:space="preserve">    Office &amp; Administration</t>
  </si>
  <si>
    <t xml:space="preserve">    Protective Services</t>
  </si>
  <si>
    <t xml:space="preserve">    Food Preparation &amp; Serving</t>
  </si>
  <si>
    <t xml:space="preserve">    Buildings &amp; Grounds Maintenance</t>
  </si>
  <si>
    <t xml:space="preserve">    Personal Care and Service</t>
  </si>
  <si>
    <t xml:space="preserve">    Farming, Fishing, and Forestry</t>
  </si>
  <si>
    <t xml:space="preserve">    Construction &amp; Extractive</t>
  </si>
  <si>
    <t xml:space="preserve">continued</t>
  </si>
  <si>
    <t xml:space="preserve">Page I-4</t>
  </si>
  <si>
    <t xml:space="preserve">9a.</t>
  </si>
  <si>
    <t xml:space="preserve">continuation of Primary Occupation</t>
  </si>
  <si>
    <t xml:space="preserve">    Installation, Maintenance, &amp; Repair</t>
  </si>
  <si>
    <t xml:space="preserve">    Production</t>
  </si>
  <si>
    <t xml:space="preserve">    Transportation and Material Moving</t>
  </si>
  <si>
    <t xml:space="preserve">    Military</t>
  </si>
  <si>
    <t xml:space="preserve">9b.</t>
  </si>
  <si>
    <t xml:space="preserve"> Industry</t>
  </si>
  <si>
    <t xml:space="preserve">    Agriculture, Forestry, and Fishing</t>
  </si>
  <si>
    <t xml:space="preserve">    Mining</t>
  </si>
  <si>
    <t xml:space="preserve">    Utilities</t>
  </si>
  <si>
    <t xml:space="preserve">    Construction</t>
  </si>
  <si>
    <t xml:space="preserve">    Manufacturing</t>
  </si>
  <si>
    <t xml:space="preserve">    Wholesale Trade</t>
  </si>
  <si>
    <t xml:space="preserve">    Retail Trade</t>
  </si>
  <si>
    <t xml:space="preserve">    Transportation</t>
  </si>
  <si>
    <t xml:space="preserve">    Information</t>
  </si>
  <si>
    <t xml:space="preserve">    Finance &amp; Insurance</t>
  </si>
  <si>
    <t xml:space="preserve">    Real Estate &amp; Rental &amp; Leasing</t>
  </si>
  <si>
    <t xml:space="preserve">    Professional, Scientific &amp; Technical Services</t>
  </si>
  <si>
    <t xml:space="preserve">    Management of Companies &amp; Enterprises</t>
  </si>
  <si>
    <t xml:space="preserve">    Admin &amp; Suppt, Waste Mgmt &amp; Remedtn Svcs</t>
  </si>
  <si>
    <t xml:space="preserve">    Educational Services</t>
  </si>
  <si>
    <t xml:space="preserve">    Health Care &amp; Social Assistance</t>
  </si>
  <si>
    <t xml:space="preserve">    Arts, Entertainment &amp; Recreation</t>
  </si>
  <si>
    <t xml:space="preserve">    Accommodations &amp; Food Services</t>
  </si>
  <si>
    <t xml:space="preserve">    Other Services (except Public Admin)</t>
  </si>
  <si>
    <t xml:space="preserve">    Public Administration</t>
  </si>
  <si>
    <t xml:space="preserve">Gender Detail</t>
  </si>
  <si>
    <t xml:space="preserve">  Full-time</t>
  </si>
  <si>
    <t xml:space="preserve">  Part-time</t>
  </si>
  <si>
    <t xml:space="preserve">  Not, but Seeking</t>
  </si>
  <si>
    <t xml:space="preserve">  Not, not Seeking</t>
  </si>
  <si>
    <t xml:space="preserve">  No Response</t>
  </si>
  <si>
    <t xml:space="preserve">Page I-5</t>
  </si>
  <si>
    <t xml:space="preserve">    Non-Profit (Non-Governmental)</t>
  </si>
  <si>
    <t xml:space="preserve">  Very Satisfied</t>
  </si>
  <si>
    <t xml:space="preserve">  Satisfied</t>
  </si>
  <si>
    <t xml:space="preserve">  Somewhat Satisfied</t>
  </si>
  <si>
    <t xml:space="preserve">  Somewhat Dissatisfied</t>
  </si>
  <si>
    <t xml:space="preserve">  Dissatisfied</t>
  </si>
  <si>
    <t xml:space="preserve">  Very Dissatisfied</t>
  </si>
  <si>
    <t xml:space="preserve">Page I-6</t>
  </si>
  <si>
    <t xml:space="preserve">       (N =148 , Mean = $36,664)</t>
  </si>
  <si>
    <t xml:space="preserve">       (N =295 , Mean = $29,391)</t>
  </si>
  <si>
    <t xml:space="preserve">       (N =25 , Mean = $14,696)</t>
  </si>
  <si>
    <t xml:space="preserve">       (N =57, Mean = $14,675)</t>
  </si>
  <si>
    <t xml:space="preserve">Very Well</t>
  </si>
  <si>
    <t xml:space="preserve">Well</t>
  </si>
  <si>
    <t xml:space="preserve">Adequately</t>
  </si>
  <si>
    <t xml:space="preserve">Inadequately</t>
  </si>
  <si>
    <t xml:space="preserve">Poorly</t>
  </si>
  <si>
    <t xml:space="preserve">Very Poorly</t>
  </si>
  <si>
    <t xml:space="preserve">No Response</t>
  </si>
  <si>
    <t xml:space="preserve">*   The "N" is the number responding to Question 7 in each category.</t>
  </si>
  <si>
    <t xml:space="preserve">Page I-7</t>
  </si>
  <si>
    <t xml:space="preserve">    Entertainment,Performers,Sports,&amp; Related</t>
  </si>
  <si>
    <t xml:space="preserve">Page I-8</t>
  </si>
  <si>
    <t xml:space="preserve">Black, Non-Hispanic</t>
  </si>
  <si>
    <t xml:space="preserve">Other *</t>
  </si>
  <si>
    <t xml:space="preserve">Race/Ethnic Detail</t>
  </si>
  <si>
    <t xml:space="preserve">*   "Other" includes American Indian/Alaskan Native, Asian/Pacific Islander, Hispanic, and Non-Resident Alien.</t>
  </si>
  <si>
    <t xml:space="preserve">Page I-9</t>
  </si>
  <si>
    <t xml:space="preserve">Timing of Securing First Job After Degree:</t>
  </si>
  <si>
    <t xml:space="preserve">Page I-10</t>
  </si>
  <si>
    <t xml:space="preserve">    Employed Full-Time **</t>
  </si>
  <si>
    <t xml:space="preserve">       (N =398, Mean = $31,759)</t>
  </si>
  <si>
    <t xml:space="preserve">       (N =30, Mean = $34,861)</t>
  </si>
  <si>
    <t xml:space="preserve">       (N =15, Mean = $27,393)</t>
  </si>
  <si>
    <t xml:space="preserve">    Employed Part-Time **</t>
  </si>
  <si>
    <t xml:space="preserve">       (N =77 , Mean = $14,679)</t>
  </si>
  <si>
    <t xml:space="preserve">       (N =4, Mean = $15,400)</t>
  </si>
  <si>
    <t xml:space="preserve">       (N =1, Mean = $12,000)</t>
  </si>
  <si>
    <t xml:space="preserve">*    "Other" includes American Indian/Alaskan Native, Asian/Pacific Islander, Hispanic, and Non-Resident Alien.</t>
  </si>
  <si>
    <t xml:space="preserve">**    The "N" is the number responding to Question 7 in each category.</t>
  </si>
  <si>
    <t xml:space="preserve">Page I-11</t>
  </si>
  <si>
    <t xml:space="preserve">Continuation of Primary Occupation</t>
  </si>
  <si>
    <t xml:space="preserve">*     "Other" includes American Indian/Alaskan Native, Asian/Pacific Islander, Hispanic, and Non-Resident Alien.</t>
  </si>
  <si>
    <t xml:space="preserve">Page I-12</t>
  </si>
  <si>
    <t xml:space="preserve">6/24/2005</t>
  </si>
  <si>
    <t xml:space="preserve">Page II-1</t>
  </si>
  <si>
    <t xml:space="preserve">Survey Responses  --  Part II</t>
  </si>
  <si>
    <t xml:space="preserve">Enrolled in College or University Since </t>
  </si>
  <si>
    <t xml:space="preserve">Degree?</t>
  </si>
  <si>
    <t xml:space="preserve">    Yes, Full Time</t>
  </si>
  <si>
    <t xml:space="preserve">    Yes, Part Time</t>
  </si>
  <si>
    <t xml:space="preserve">    No</t>
  </si>
  <si>
    <t xml:space="preserve">11.</t>
  </si>
  <si>
    <t xml:space="preserve">If Enrolled Since Degree, Pursuing or</t>
  </si>
  <si>
    <t xml:space="preserve">Have Completed an Additional Degree?</t>
  </si>
  <si>
    <t xml:space="preserve">    Yes</t>
  </si>
  <si>
    <t xml:space="preserve">The remaining questions in Part II were to be answered only by respondents who were pursuing or had completed another degree.</t>
  </si>
  <si>
    <t xml:space="preserve">Pursuing or Completed Which Degree?</t>
  </si>
  <si>
    <t xml:space="preserve">    Associate's</t>
  </si>
  <si>
    <t xml:space="preserve">    Second Bachelor's</t>
  </si>
  <si>
    <t xml:space="preserve">    Academic Master's (MA, MS, MEd, etc)</t>
  </si>
  <si>
    <t xml:space="preserve">    Prof. Master's or Ed Specialist</t>
  </si>
  <si>
    <t xml:space="preserve">    Medicine (MD, OD)</t>
  </si>
  <si>
    <t xml:space="preserve">    Health Prof. (dentistry, pharmacy, etc.)</t>
  </si>
  <si>
    <t xml:space="preserve">   Theology/Divinity</t>
  </si>
  <si>
    <t xml:space="preserve">    Law (LLB, JD)</t>
  </si>
  <si>
    <t xml:space="preserve">    Doctorate (PhD, EdD, DA, DBA, etc.)</t>
  </si>
  <si>
    <t xml:space="preserve">How Well Bach. Degree Prepared You</t>
  </si>
  <si>
    <t xml:space="preserve">for Additional Degree</t>
  </si>
  <si>
    <t xml:space="preserve">Page II-2</t>
  </si>
  <si>
    <t xml:space="preserve">Enrolled in College or University</t>
  </si>
  <si>
    <t xml:space="preserve">Since Degree?</t>
  </si>
  <si>
    <t xml:space="preserve">    Prof. Master's of Ed Specialist</t>
  </si>
  <si>
    <t xml:space="preserve">For Additional Degree</t>
  </si>
  <si>
    <t xml:space="preserve">Page II-3</t>
  </si>
  <si>
    <t xml:space="preserve">10. </t>
  </si>
  <si>
    <t xml:space="preserve">  Yes, Full Time</t>
  </si>
  <si>
    <t xml:space="preserve">  Yes, Part Time</t>
  </si>
  <si>
    <t xml:space="preserve">  No</t>
  </si>
  <si>
    <t xml:space="preserve">Pursuing or Completed Another Degree?</t>
  </si>
  <si>
    <t xml:space="preserve">Page III-1</t>
  </si>
  <si>
    <t xml:space="preserve">Survey Responses  --  Part III</t>
  </si>
  <si>
    <t xml:space="preserve">13.</t>
  </si>
  <si>
    <t xml:space="preserve">Present Attitude Towards the</t>
  </si>
  <si>
    <t xml:space="preserve">University</t>
  </si>
  <si>
    <t xml:space="preserve">    Strongly Positive</t>
  </si>
  <si>
    <t xml:space="preserve">    Positive</t>
  </si>
  <si>
    <t xml:space="preserve">    Somewhat Positive</t>
  </si>
  <si>
    <t xml:space="preserve">    Somewhat Negative</t>
  </si>
  <si>
    <t xml:space="preserve">    Negative</t>
  </si>
  <si>
    <t xml:space="preserve">    Strongly Negative</t>
  </si>
  <si>
    <t xml:space="preserve">14.</t>
  </si>
  <si>
    <t xml:space="preserve">Present Attitude Towards your</t>
  </si>
  <si>
    <t xml:space="preserve">Bachelor's Degree Major</t>
  </si>
  <si>
    <t xml:space="preserve">Page III-2</t>
  </si>
  <si>
    <t xml:space="preserve">Present Attitude Towards your </t>
  </si>
  <si>
    <t xml:space="preserve">Race/Ethnicity Detail</t>
  </si>
  <si>
    <t xml:space="preserve">*  "Other" includes American Indian/Alaskan Native, Asian/Pacific Islander, Hispanic, and Non-Resident Alien.</t>
  </si>
  <si>
    <t xml:space="preserve">6/27/2005</t>
  </si>
  <si>
    <t xml:space="preserve">Page IV-1</t>
  </si>
  <si>
    <t xml:space="preserve">Survey Responses  --  Part IV</t>
  </si>
  <si>
    <t xml:space="preserve">15.</t>
  </si>
  <si>
    <t xml:space="preserve">Faculty in Major Were Accessible Outside of Class</t>
  </si>
  <si>
    <t xml:space="preserve">    Very Often</t>
  </si>
  <si>
    <t xml:space="preserve">    Often</t>
  </si>
  <si>
    <t xml:space="preserve">    Sometimes</t>
  </si>
  <si>
    <t xml:space="preserve">    Infrequently</t>
  </si>
  <si>
    <t xml:space="preserve">    Never</t>
  </si>
  <si>
    <t xml:space="preserve">16.</t>
  </si>
  <si>
    <t xml:space="preserve">In Major, Student was Expected to Work Cooperatively </t>
  </si>
  <si>
    <t xml:space="preserve">with Other Students</t>
  </si>
  <si>
    <t xml:space="preserve">17.</t>
  </si>
  <si>
    <t xml:space="preserve">In Major, Faculty Encouraged Student to Challenge Ideas</t>
  </si>
  <si>
    <t xml:space="preserve">(student's, other students, and in readings &amp; materials)</t>
  </si>
  <si>
    <t xml:space="preserve">18.</t>
  </si>
  <si>
    <t xml:space="preserve">In Major, Faculty Used Appropriate Teaching</t>
  </si>
  <si>
    <t xml:space="preserve">Activities to Help Student Learn</t>
  </si>
  <si>
    <t xml:space="preserve">19.</t>
  </si>
  <si>
    <t xml:space="preserve">In Major, Faculty had High Expectations for Quality</t>
  </si>
  <si>
    <t xml:space="preserve">Of Student Work</t>
  </si>
  <si>
    <t xml:space="preserve">Page IV-2</t>
  </si>
  <si>
    <t xml:space="preserve">20.</t>
  </si>
  <si>
    <t xml:space="preserve">In Major, Faculty Provided Timely Feedback</t>
  </si>
  <si>
    <t xml:space="preserve">21.</t>
  </si>
  <si>
    <t xml:space="preserve">In Major, Faculty Encouraged Students' Questions and</t>
  </si>
  <si>
    <t xml:space="preserve">Discussion in Class</t>
  </si>
  <si>
    <t xml:space="preserve">22.</t>
  </si>
  <si>
    <t xml:space="preserve">In Major, Student Spent Necessary Time and Energy</t>
  </si>
  <si>
    <t xml:space="preserve">to Come to Class Prepared</t>
  </si>
  <si>
    <t xml:space="preserve">Page IV-3</t>
  </si>
  <si>
    <t xml:space="preserve">Page IV-4</t>
  </si>
  <si>
    <t xml:space="preserve">In Major, Student was Expected to Work Cooperatively</t>
  </si>
  <si>
    <t xml:space="preserve">Page IV-5</t>
  </si>
  <si>
    <t xml:space="preserve">Southern Illinois University Edwardsville  </t>
  </si>
  <si>
    <t xml:space="preserve">Page V-1</t>
  </si>
  <si>
    <t xml:space="preserve">Survey of 2003 Baccalaureate Graduates -- One Year Out  </t>
  </si>
  <si>
    <t xml:space="preserve">Survey Responses  --  Part V  </t>
  </si>
  <si>
    <t xml:space="preserve">23A.</t>
  </si>
  <si>
    <t xml:space="preserve">Quality of Major in Offering </t>
  </si>
  <si>
    <t xml:space="preserve">Sufficient Courses</t>
  </si>
  <si>
    <t xml:space="preserve">  Excellent</t>
  </si>
  <si>
    <t xml:space="preserve">  Good</t>
  </si>
  <si>
    <t xml:space="preserve">  Fair</t>
  </si>
  <si>
    <t xml:space="preserve">  Poor</t>
  </si>
  <si>
    <t xml:space="preserve">23B.</t>
  </si>
  <si>
    <t xml:space="preserve">Quality of Major in Offering</t>
  </si>
  <si>
    <t xml:space="preserve">Convenient Class Times</t>
  </si>
  <si>
    <t xml:space="preserve">23C.</t>
  </si>
  <si>
    <t xml:space="preserve">Logical Class Sequences</t>
  </si>
  <si>
    <t xml:space="preserve">Quality of Faculty in Major</t>
  </si>
  <si>
    <t xml:space="preserve">Grading Standards in Major Were:</t>
  </si>
  <si>
    <t xml:space="preserve">  Too High</t>
  </si>
  <si>
    <t xml:space="preserve">  About Right</t>
  </si>
  <si>
    <t xml:space="preserve">  Too Low</t>
  </si>
  <si>
    <t xml:space="preserve">Page V-2</t>
  </si>
  <si>
    <t xml:space="preserve">Page V-3</t>
  </si>
  <si>
    <t xml:space="preserve">Southern Illinois University at Edwardsville  </t>
  </si>
  <si>
    <t xml:space="preserve">Page VI-1</t>
  </si>
  <si>
    <t xml:space="preserve">Survey Responses  --  Part VI  </t>
  </si>
  <si>
    <t xml:space="preserve">26.</t>
  </si>
  <si>
    <t xml:space="preserve">Helpfulness of University Experiences  in:</t>
  </si>
  <si>
    <t xml:space="preserve">A.</t>
  </si>
  <si>
    <t xml:space="preserve">Developing Critical Thinking Ability</t>
  </si>
  <si>
    <t xml:space="preserve">    Extremely Helpful</t>
  </si>
  <si>
    <t xml:space="preserve">    Very Helpful</t>
  </si>
  <si>
    <t xml:space="preserve">    Moderately Helpful</t>
  </si>
  <si>
    <t xml:space="preserve">Developing Sense of Ethics</t>
  </si>
  <si>
    <t xml:space="preserve">Understanding People with Different Backgrounds, Habits, Values, etc.</t>
  </si>
  <si>
    <t xml:space="preserve">Becoming a More Active Citizen</t>
  </si>
  <si>
    <t xml:space="preserve">Improving Quality of Life (aside from financial benefits)</t>
  </si>
  <si>
    <t xml:space="preserve">Developing Reasoning Skills</t>
  </si>
  <si>
    <t xml:space="preserve">Viewing Problems from Different Perspectives</t>
  </si>
  <si>
    <t xml:space="preserve">Developing Ability to Solve Problems</t>
  </si>
  <si>
    <t xml:space="preserve">Making Informed Decisions as a Citizen</t>
  </si>
  <si>
    <t xml:space="preserve">Developing Writing Skills</t>
  </si>
  <si>
    <t xml:space="preserve">Developing Oral Communication Skills</t>
  </si>
  <si>
    <t xml:space="preserve">Developing Knowledge of Scientific and Technological Developments</t>
  </si>
  <si>
    <t xml:space="preserve">    Slightly Helpful</t>
  </si>
  <si>
    <t xml:space="preserve">Extremely Helpful</t>
  </si>
  <si>
    <t xml:space="preserve">    Not Helpful</t>
  </si>
  <si>
    <t xml:space="preserve">Very Helpful</t>
  </si>
  <si>
    <t xml:space="preserve">Moderately Helpful</t>
  </si>
  <si>
    <t xml:space="preserve">B.</t>
  </si>
  <si>
    <t xml:space="preserve">Slightly Helpful</t>
  </si>
  <si>
    <t xml:space="preserve">Not Helpful</t>
  </si>
  <si>
    <t xml:space="preserve">C.</t>
  </si>
  <si>
    <t xml:space="preserve">Understanding People with Different Backgrounds, Habits, </t>
  </si>
  <si>
    <t xml:space="preserve">Values, Appearances and Abilities</t>
  </si>
  <si>
    <t xml:space="preserve">D.</t>
  </si>
  <si>
    <t xml:space="preserve">E.</t>
  </si>
  <si>
    <t xml:space="preserve">Page VI-2</t>
  </si>
  <si>
    <t xml:space="preserve">Summary, cont.</t>
  </si>
  <si>
    <t xml:space="preserve">F.</t>
  </si>
  <si>
    <t xml:space="preserve">G.</t>
  </si>
  <si>
    <t xml:space="preserve">H.</t>
  </si>
  <si>
    <t xml:space="preserve">I.</t>
  </si>
  <si>
    <t xml:space="preserve">J.</t>
  </si>
  <si>
    <t xml:space="preserve">K.</t>
  </si>
  <si>
    <t xml:space="preserve">Page VI-3</t>
  </si>
  <si>
    <t xml:space="preserve">L.</t>
  </si>
  <si>
    <t xml:space="preserve">27</t>
  </si>
  <si>
    <t xml:space="preserve">Undergraduate Education Broadened Interest Beyond Subjects in Major</t>
  </si>
  <si>
    <t xml:space="preserve">    Strongly Agree</t>
  </si>
  <si>
    <t xml:space="preserve">    Agree</t>
  </si>
  <si>
    <t xml:space="preserve">    Neutral</t>
  </si>
  <si>
    <t xml:space="preserve">    Disagree</t>
  </si>
  <si>
    <t xml:space="preserve">    Strongly Disagree</t>
  </si>
  <si>
    <t xml:space="preserve">28.</t>
  </si>
  <si>
    <t xml:space="preserve">Importance of College Education to:</t>
  </si>
  <si>
    <t xml:space="preserve">Personal Life</t>
  </si>
  <si>
    <t xml:space="preserve">    Very Important</t>
  </si>
  <si>
    <t xml:space="preserve">Community Life</t>
  </si>
  <si>
    <t xml:space="preserve">Professional Life</t>
  </si>
  <si>
    <t xml:space="preserve">    Moderately Important</t>
  </si>
  <si>
    <t xml:space="preserve">    Slightly Important</t>
  </si>
  <si>
    <t xml:space="preserve">    Not Important</t>
  </si>
  <si>
    <t xml:space="preserve">Mod to Very</t>
  </si>
  <si>
    <t xml:space="preserve">29.</t>
  </si>
  <si>
    <t xml:space="preserve">Quality of SIUE Education Relative to That</t>
  </si>
  <si>
    <t xml:space="preserve">of Friends at Other Schools</t>
  </si>
  <si>
    <t xml:space="preserve">    Among the Best</t>
  </si>
  <si>
    <t xml:space="preserve">    Above Average</t>
  </si>
  <si>
    <t xml:space="preserve">    Average</t>
  </si>
  <si>
    <t xml:space="preserve">    Below Average</t>
  </si>
  <si>
    <t xml:space="preserve">    Among the Worst</t>
  </si>
  <si>
    <t xml:space="preserve">Page VI-4</t>
  </si>
  <si>
    <t xml:space="preserve">Organized, Formal, Career Related Learning (non-degree)</t>
  </si>
  <si>
    <t xml:space="preserve">Personal Enrichment Studies</t>
  </si>
  <si>
    <t xml:space="preserve">Professional Activities or Organizations</t>
  </si>
  <si>
    <t xml:space="preserve">Volunteer Work / Community Svc Activities or Organizations</t>
  </si>
  <si>
    <t xml:space="preserve">Social / Recreational Activities or Organizations</t>
  </si>
  <si>
    <t xml:space="preserve">Political Activities or Organizations</t>
  </si>
  <si>
    <t xml:space="preserve">Religious / Ethical Activities or Organizations</t>
  </si>
  <si>
    <t xml:space="preserve">Support or Participation in the Arts (music, drama, dance, art)</t>
  </si>
  <si>
    <t xml:space="preserve">30.</t>
  </si>
  <si>
    <t xml:space="preserve">Involvement Since Bachelor's Degree with:</t>
  </si>
  <si>
    <t xml:space="preserve">    Currently Involved</t>
  </si>
  <si>
    <t xml:space="preserve">    Have Been Involved</t>
  </si>
  <si>
    <t xml:space="preserve">    Never Involved</t>
  </si>
  <si>
    <t xml:space="preserve">Are or Have Been Involved</t>
  </si>
  <si>
    <t xml:space="preserve">Reading books not directly related to your job</t>
  </si>
  <si>
    <t xml:space="preserve">Page VI-5</t>
  </si>
  <si>
    <t xml:space="preserve">Gender Detail, cont.</t>
  </si>
  <si>
    <t xml:space="preserve">Page VI-6</t>
  </si>
  <si>
    <t xml:space="preserve">Page VI-7</t>
  </si>
  <si>
    <t xml:space="preserve">Knowledge of Scientific and Technological Developments</t>
  </si>
  <si>
    <t xml:space="preserve">27.</t>
  </si>
  <si>
    <t xml:space="preserve">Page VI-8</t>
  </si>
  <si>
    <t xml:space="preserve">Page VI-9</t>
  </si>
  <si>
    <t xml:space="preserve">*  "Other" includes American Indian/Alaskan Native, Asian/Pacific Islander, and Hispanic.</t>
  </si>
  <si>
    <t xml:space="preserve">Page VI-10</t>
  </si>
  <si>
    <t xml:space="preserve">Race/Ethnic Detail, cont.</t>
  </si>
  <si>
    <t xml:space="preserve">Page VI-11</t>
  </si>
  <si>
    <t xml:space="preserve">Page VI-12</t>
  </si>
  <si>
    <t xml:space="preserve">Page VI-13</t>
  </si>
  <si>
    <t xml:space="preserve">6/28/200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#,##0"/>
    <numFmt numFmtId="167" formatCode="#,##0;\(#,##0\)"/>
    <numFmt numFmtId="168" formatCode="0.00%"/>
    <numFmt numFmtId="169" formatCode="0.000"/>
    <numFmt numFmtId="170" formatCode="0"/>
    <numFmt numFmtId="171" formatCode="_(* #,##0.00_);_(* \(#,##0.00\);_(* \-??_);_(@_)"/>
    <numFmt numFmtId="172" formatCode="0.0"/>
    <numFmt numFmtId="173" formatCode="[$-409]m/d/yyyy"/>
    <numFmt numFmtId="174" formatCode="m\/d\/yy"/>
    <numFmt numFmtId="175" formatCode="0%"/>
    <numFmt numFmtId="176" formatCode="0.0%;\-0.0%"/>
    <numFmt numFmtId="177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color rgb="FF000080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.8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5.3"/>
      <color rgb="FF000000"/>
      <name val="Arial"/>
      <family val="2"/>
    </font>
    <font>
      <sz val="5.5"/>
      <color rgb="FF00000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 Narrow"/>
      <family val="2"/>
    </font>
    <font>
      <b val="true"/>
      <sz val="9.75"/>
      <color rgb="FF000000"/>
      <name val="Arial"/>
      <family val="2"/>
    </font>
    <font>
      <sz val="6.25"/>
      <color rgb="FF000000"/>
      <name val="Arial"/>
      <family val="2"/>
    </font>
    <font>
      <sz val="6.75"/>
      <color rgb="FF000000"/>
      <name val="Arial"/>
      <family val="2"/>
    </font>
    <font>
      <b val="true"/>
      <sz val="19.25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7" fillId="0" borderId="1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7" fillId="0" borderId="2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3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4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11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2" fillId="0" borderId="2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2" fillId="0" borderId="3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7" fillId="0" borderId="4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2" fillId="0" borderId="9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5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2" fillId="0" borderId="11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2" fillId="0" borderId="6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5" fontId="12" fillId="0" borderId="11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2" fillId="0" borderId="9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2" fillId="0" borderId="6" xfId="3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9" xfId="3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2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2" fillId="0" borderId="3" xfId="3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6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7" fillId="0" borderId="2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11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2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9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11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12" fillId="0" borderId="6" xfId="3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4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3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6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7" fillId="0" borderId="11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2" fillId="0" borderId="11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1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2" fillId="0" borderId="2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2" fillId="0" borderId="3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75" fontId="12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13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4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9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11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5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6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11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6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2" xfId="3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2" fillId="0" borderId="2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11" xfId="3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9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12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14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1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2" fillId="0" borderId="14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2" fillId="0" borderId="15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2" fillId="0" borderId="0" xfId="3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11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5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4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2" fillId="0" borderId="1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2" fillId="0" borderId="14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15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9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6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12" fillId="0" borderId="0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2" fillId="0" borderId="3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5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1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2" fillId="0" borderId="5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1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9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8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2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9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6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1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2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2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  <cellStyle name="Column Head-underline" xfId="21"/>
    <cellStyle name="Normal_ALUM88T0" xfId="22"/>
    <cellStyle name="Normal_GRADRESP" xfId="23"/>
    <cellStyle name="Normal_PART1" xfId="24"/>
    <cellStyle name="Normal_PART26" xfId="25"/>
    <cellStyle name="Normal_PART35" xfId="26"/>
    <cellStyle name="Normal_PART4" xfId="27"/>
    <cellStyle name="Normal_PART45" xfId="28"/>
    <cellStyle name="Normal_PART5" xfId="29"/>
    <cellStyle name="Normal_PART51" xfId="30"/>
    <cellStyle name="Normal_PART6" xfId="31"/>
    <cellStyle name="Normal_PART61" xfId="32"/>
    <cellStyle name="Normal_Sum15910" xfId="33"/>
    <cellStyle name="Percents" xfId="34"/>
    <cellStyle name="Titles" xfId="35"/>
    <cellStyle name="Underline cells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ual Income of One-Year Out Alumni Employed Full-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593596279403"/>
          <c:y val="0.259246456965088"/>
          <c:w val="0.966908147750648"/>
          <c:h val="0.7407535430349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1!$B$72:$B$78</c:f>
              <c:strCache>
                <c:ptCount val="7"/>
                <c:pt idx="0">
                  <c:v>        Less Than $15,000</c:v>
                </c:pt>
                <c:pt idx="1">
                  <c:v>        $15,000 to 19,999</c:v>
                </c:pt>
                <c:pt idx="2">
                  <c:v>        $20,000 to $24,999</c:v>
                </c:pt>
                <c:pt idx="3">
                  <c:v>        $25,000 to $29,999</c:v>
                </c:pt>
                <c:pt idx="4">
                  <c:v>        $30,000 to $34,999</c:v>
                </c:pt>
                <c:pt idx="5">
                  <c:v>        $35,000  to $39,999</c:v>
                </c:pt>
                <c:pt idx="6">
                  <c:v>        $40,000 or More</c:v>
                </c:pt>
              </c:strCache>
            </c:strRef>
          </c:cat>
          <c:val>
            <c:numRef>
              <c:f>PART1!$E$72:$E$78</c:f>
              <c:numCache>
                <c:formatCode>General</c:formatCode>
                <c:ptCount val="7"/>
                <c:pt idx="0">
                  <c:v>0.0561797752808989</c:v>
                </c:pt>
                <c:pt idx="1">
                  <c:v>0.0561797752808989</c:v>
                </c:pt>
                <c:pt idx="2">
                  <c:v>0.168539325842697</c:v>
                </c:pt>
                <c:pt idx="3">
                  <c:v>0.17752808988764</c:v>
                </c:pt>
                <c:pt idx="4">
                  <c:v>0.22247191011236</c:v>
                </c:pt>
                <c:pt idx="5">
                  <c:v>0.121348314606742</c:v>
                </c:pt>
                <c:pt idx="6">
                  <c:v>0.197752808988764</c:v>
                </c:pt>
              </c:numCache>
            </c:numRef>
          </c:val>
        </c:ser>
        <c:gapWidth val="60"/>
        <c:overlap val="0"/>
        <c:axId val="92110310"/>
        <c:axId val="76804805"/>
      </c:barChart>
      <c:catAx>
        <c:axId val="921103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4805"/>
        <c:crossesAt val="0"/>
        <c:auto val="1"/>
        <c:lblAlgn val="ctr"/>
        <c:lblOffset val="100"/>
        <c:noMultiLvlLbl val="0"/>
      </c:catAx>
      <c:valAx>
        <c:axId val="76804805"/>
        <c:scaling>
          <c:orientation val="minMax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03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ulty Accessible Outside Cl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10:$B$14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10:$E$14</c:f>
              <c:numCache>
                <c:formatCode>General</c:formatCode>
                <c:ptCount val="5"/>
                <c:pt idx="0">
                  <c:v>0.244807121661721</c:v>
                </c:pt>
                <c:pt idx="1">
                  <c:v>0.522255192878338</c:v>
                </c:pt>
                <c:pt idx="2">
                  <c:v>0.20326409495549</c:v>
                </c:pt>
                <c:pt idx="3">
                  <c:v>0.0252225519287834</c:v>
                </c:pt>
                <c:pt idx="4">
                  <c:v>0.00445103857566766</c:v>
                </c:pt>
              </c:numCache>
            </c:numRef>
          </c:val>
        </c:ser>
        <c:gapWidth val="150"/>
        <c:overlap val="0"/>
        <c:axId val="28733668"/>
        <c:axId val="2014855"/>
      </c:barChart>
      <c:catAx>
        <c:axId val="287336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855"/>
        <c:auto val="1"/>
        <c:lblAlgn val="ctr"/>
        <c:lblOffset val="100"/>
        <c:noMultiLvlLbl val="0"/>
      </c:catAx>
      <c:valAx>
        <c:axId val="2014855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3668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udents Encouraged to Work Cooperative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18:$B$22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18:$E$22</c:f>
              <c:numCache>
                <c:formatCode>General</c:formatCode>
                <c:ptCount val="5"/>
                <c:pt idx="0">
                  <c:v>0.454814814814815</c:v>
                </c:pt>
                <c:pt idx="1">
                  <c:v>0.380740740740741</c:v>
                </c:pt>
                <c:pt idx="2">
                  <c:v>0.137777777777778</c:v>
                </c:pt>
                <c:pt idx="3">
                  <c:v>0.0237037037037037</c:v>
                </c:pt>
                <c:pt idx="4">
                  <c:v>0.00296296296296296</c:v>
                </c:pt>
              </c:numCache>
            </c:numRef>
          </c:val>
        </c:ser>
        <c:gapWidth val="150"/>
        <c:overlap val="0"/>
        <c:axId val="58744946"/>
        <c:axId val="91161650"/>
      </c:barChart>
      <c:catAx>
        <c:axId val="587449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1650"/>
        <c:auto val="1"/>
        <c:lblAlgn val="ctr"/>
        <c:lblOffset val="100"/>
        <c:noMultiLvlLbl val="0"/>
      </c:catAx>
      <c:valAx>
        <c:axId val="91161650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4946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udents Encouraged to Challenge Ide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966688438929"/>
          <c:y val="0.297674418604651"/>
          <c:w val="0.877857609405617"/>
          <c:h val="0.6428294573643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26:$B$30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26:$E$30</c:f>
              <c:numCache>
                <c:formatCode>General</c:formatCode>
                <c:ptCount val="5"/>
                <c:pt idx="0">
                  <c:v>0.240356083086053</c:v>
                </c:pt>
                <c:pt idx="1">
                  <c:v>0.384272997032641</c:v>
                </c:pt>
                <c:pt idx="2">
                  <c:v>0.28486646884273</c:v>
                </c:pt>
                <c:pt idx="3">
                  <c:v>0.0771513353115727</c:v>
                </c:pt>
                <c:pt idx="4">
                  <c:v>0.013353115727003</c:v>
                </c:pt>
              </c:numCache>
            </c:numRef>
          </c:val>
        </c:ser>
        <c:gapWidth val="150"/>
        <c:overlap val="0"/>
        <c:axId val="93175532"/>
        <c:axId val="18913872"/>
      </c:barChart>
      <c:catAx>
        <c:axId val="931755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3872"/>
        <c:auto val="1"/>
        <c:lblAlgn val="ctr"/>
        <c:lblOffset val="100"/>
        <c:noMultiLvlLbl val="0"/>
      </c:catAx>
      <c:valAx>
        <c:axId val="18913872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5532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ulty Used Appropriate Teaching Activ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34:$B$38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34:$E$38</c:f>
              <c:numCache>
                <c:formatCode>General</c:formatCode>
                <c:ptCount val="5"/>
                <c:pt idx="0">
                  <c:v>0.21513353115727</c:v>
                </c:pt>
                <c:pt idx="1">
                  <c:v>0.537091988130564</c:v>
                </c:pt>
                <c:pt idx="2">
                  <c:v>0.218100890207715</c:v>
                </c:pt>
                <c:pt idx="3">
                  <c:v>0.0267062314540059</c:v>
                </c:pt>
                <c:pt idx="4">
                  <c:v>0.0029673590504451</c:v>
                </c:pt>
              </c:numCache>
            </c:numRef>
          </c:val>
        </c:ser>
        <c:gapWidth val="150"/>
        <c:overlap val="0"/>
        <c:axId val="20961863"/>
        <c:axId val="60296184"/>
      </c:barChart>
      <c:catAx>
        <c:axId val="209618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6184"/>
        <c:auto val="1"/>
        <c:lblAlgn val="ctr"/>
        <c:lblOffset val="100"/>
        <c:noMultiLvlLbl val="0"/>
      </c:catAx>
      <c:valAx>
        <c:axId val="60296184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1863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ulty Had High Expectations for Qua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42:$B$46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42:$E$46</c:f>
              <c:numCache>
                <c:formatCode>General</c:formatCode>
                <c:ptCount val="5"/>
                <c:pt idx="0">
                  <c:v>0.316023738872404</c:v>
                </c:pt>
                <c:pt idx="1">
                  <c:v>0.525222551928783</c:v>
                </c:pt>
                <c:pt idx="2">
                  <c:v>0.136498516320475</c:v>
                </c:pt>
                <c:pt idx="3">
                  <c:v>0.0178041543026706</c:v>
                </c:pt>
                <c:pt idx="4">
                  <c:v>0.00445103857566766</c:v>
                </c:pt>
              </c:numCache>
            </c:numRef>
          </c:val>
        </c:ser>
        <c:gapWidth val="150"/>
        <c:overlap val="0"/>
        <c:axId val="95127492"/>
        <c:axId val="75838824"/>
      </c:barChart>
      <c:catAx>
        <c:axId val="951274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8824"/>
        <c:auto val="1"/>
        <c:lblAlgn val="ctr"/>
        <c:lblOffset val="100"/>
        <c:noMultiLvlLbl val="0"/>
      </c:catAx>
      <c:valAx>
        <c:axId val="75838824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74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ulty Provided Timely Feedb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53:$B$57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53:$E$57</c:f>
              <c:numCache>
                <c:formatCode>General</c:formatCode>
                <c:ptCount val="5"/>
                <c:pt idx="0">
                  <c:v>0.25111441307578</c:v>
                </c:pt>
                <c:pt idx="1">
                  <c:v>0.524517087667162</c:v>
                </c:pt>
                <c:pt idx="2">
                  <c:v>0.193164933135215</c:v>
                </c:pt>
                <c:pt idx="3">
                  <c:v>0.025260029717682</c:v>
                </c:pt>
                <c:pt idx="4">
                  <c:v>0.00594353640416048</c:v>
                </c:pt>
              </c:numCache>
            </c:numRef>
          </c:val>
        </c:ser>
        <c:gapWidth val="150"/>
        <c:overlap val="0"/>
        <c:axId val="20572705"/>
        <c:axId val="19282629"/>
      </c:barChart>
      <c:catAx>
        <c:axId val="205727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2629"/>
        <c:auto val="1"/>
        <c:lblAlgn val="ctr"/>
        <c:lblOffset val="100"/>
        <c:noMultiLvlLbl val="0"/>
      </c:catAx>
      <c:valAx>
        <c:axId val="19282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27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udent Questions and Discussion Encourag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61:$B$65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61:$E$65</c:f>
              <c:numCache>
                <c:formatCode>General</c:formatCode>
                <c:ptCount val="5"/>
                <c:pt idx="0">
                  <c:v>0.424962852897474</c:v>
                </c:pt>
                <c:pt idx="1">
                  <c:v>0.438335809806835</c:v>
                </c:pt>
                <c:pt idx="2">
                  <c:v>0.11887072808321</c:v>
                </c:pt>
                <c:pt idx="3">
                  <c:v>0.0133729569093611</c:v>
                </c:pt>
                <c:pt idx="4">
                  <c:v>0.00445765230312036</c:v>
                </c:pt>
              </c:numCache>
            </c:numRef>
          </c:val>
        </c:ser>
        <c:gapWidth val="150"/>
        <c:overlap val="0"/>
        <c:axId val="55245004"/>
        <c:axId val="23178832"/>
      </c:barChart>
      <c:catAx>
        <c:axId val="552450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8832"/>
        <c:auto val="1"/>
        <c:lblAlgn val="ctr"/>
        <c:lblOffset val="100"/>
        <c:noMultiLvlLbl val="0"/>
      </c:catAx>
      <c:valAx>
        <c:axId val="23178832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50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udent Spent Necessary Time &amp; Ener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69:$B$73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69:$E$73</c:f>
              <c:numCache>
                <c:formatCode>General</c:formatCode>
                <c:ptCount val="5"/>
                <c:pt idx="0">
                  <c:v>0.419259259259259</c:v>
                </c:pt>
                <c:pt idx="1">
                  <c:v>0.434074074074074</c:v>
                </c:pt>
                <c:pt idx="2">
                  <c:v>0.128888888888889</c:v>
                </c:pt>
                <c:pt idx="3">
                  <c:v>0.0162962962962963</c:v>
                </c:pt>
                <c:pt idx="4">
                  <c:v>0.00148148148148148</c:v>
                </c:pt>
              </c:numCache>
            </c:numRef>
          </c:val>
        </c:ser>
        <c:gapWidth val="150"/>
        <c:overlap val="0"/>
        <c:axId val="69231721"/>
        <c:axId val="45511234"/>
      </c:barChart>
      <c:catAx>
        <c:axId val="692317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1234"/>
        <c:auto val="1"/>
        <c:lblAlgn val="ctr"/>
        <c:lblOffset val="100"/>
        <c:noMultiLvlLbl val="0"/>
      </c:catAx>
      <c:valAx>
        <c:axId val="45511234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3172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fficient Cours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92524569035"/>
          <c:y val="0.444237050863276"/>
          <c:w val="0.701627195102304"/>
          <c:h val="0.40737284181054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11:$B$14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Part5!$C$11:$C$14</c:f>
              <c:numCache>
                <c:formatCode>General</c:formatCode>
                <c:ptCount val="4"/>
                <c:pt idx="0">
                  <c:v>188</c:v>
                </c:pt>
                <c:pt idx="1">
                  <c:v>349</c:v>
                </c:pt>
                <c:pt idx="2">
                  <c:v>109</c:v>
                </c:pt>
                <c:pt idx="3">
                  <c:v>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venient Class Tim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555721145885"/>
          <c:y val="0.472049689440994"/>
          <c:w val="0.678920351051499"/>
          <c:h val="0.42624223602484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18:$B$21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Part5!$C$18:$C$21</c:f>
              <c:numCache>
                <c:formatCode>General</c:formatCode>
                <c:ptCount val="4"/>
                <c:pt idx="0">
                  <c:v>147</c:v>
                </c:pt>
                <c:pt idx="1">
                  <c:v>318</c:v>
                </c:pt>
                <c:pt idx="2">
                  <c:v>163</c:v>
                </c:pt>
                <c:pt idx="3">
                  <c:v>4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ployment Status of One-Year Out Alum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916249431042"/>
          <c:y val="0.30371370695476"/>
          <c:w val="0.493035958124716"/>
          <c:h val="0.68953409858203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12"/>
          <c:dPt>
            <c:idx val="0"/>
            <c:explosion val="12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2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1!$B$10:$B$13</c:f>
              <c:strCache>
                <c:ptCount val="4"/>
                <c:pt idx="0">
                  <c:v>    Full-time</c:v>
                </c:pt>
                <c:pt idx="1">
                  <c:v>    Part-time</c:v>
                </c:pt>
                <c:pt idx="2">
                  <c:v>    Not, but Seeking</c:v>
                </c:pt>
                <c:pt idx="3">
                  <c:v>    Not, not Seeking</c:v>
                </c:pt>
              </c:strCache>
            </c:strRef>
          </c:cat>
          <c:val>
            <c:numRef>
              <c:f>PART1!$C$10:$C$13</c:f>
              <c:numCache>
                <c:formatCode>General</c:formatCode>
                <c:ptCount val="4"/>
                <c:pt idx="0">
                  <c:v>466</c:v>
                </c:pt>
                <c:pt idx="1">
                  <c:v>103</c:v>
                </c:pt>
                <c:pt idx="2">
                  <c:v>55</c:v>
                </c:pt>
                <c:pt idx="3">
                  <c:v>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gical Class Sequences</a:t>
            </a:r>
          </a:p>
        </c:rich>
      </c:tx>
      <c:layout>
        <c:manualLayout>
          <c:xMode val="edge"/>
          <c:yMode val="edge"/>
          <c:x val="0.249506559851387"/>
          <c:y val="0.05782077862243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0738418669453"/>
          <c:y val="0.313752591568763"/>
          <c:w val="0.518866829211657"/>
          <c:h val="0.47546648237733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25:$B$28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Part5!$C$25:$C$28</c:f>
              <c:numCache>
                <c:formatCode>General</c:formatCode>
                <c:ptCount val="4"/>
                <c:pt idx="0">
                  <c:v>175</c:v>
                </c:pt>
                <c:pt idx="1">
                  <c:v>359</c:v>
                </c:pt>
                <c:pt idx="2">
                  <c:v>121</c:v>
                </c:pt>
                <c:pt idx="3">
                  <c:v>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ding Standards in Majo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651340996169"/>
          <c:y val="0.438521241830065"/>
          <c:w val="0.750798212005109"/>
          <c:h val="0.37622549019607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37:$B$39</c:f>
              <c:strCache>
                <c:ptCount val="3"/>
                <c:pt idx="0">
                  <c:v>  Too High</c:v>
                </c:pt>
                <c:pt idx="1">
                  <c:v>  About Right</c:v>
                </c:pt>
                <c:pt idx="2">
                  <c:v>  Too Low</c:v>
                </c:pt>
              </c:strCache>
            </c:strRef>
          </c:cat>
          <c:val>
            <c:numRef>
              <c:f>Part5!$C$37:$C$39</c:f>
              <c:numCache>
                <c:formatCode>General</c:formatCode>
                <c:ptCount val="3"/>
                <c:pt idx="0">
                  <c:v>18</c:v>
                </c:pt>
                <c:pt idx="1">
                  <c:v>610</c:v>
                </c:pt>
                <c:pt idx="2">
                  <c:v>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Quality of Faculty in Majo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922424938946"/>
          <c:y val="0.363524337646334"/>
          <c:w val="0.71067375377101"/>
          <c:h val="0.42842472787019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31:$B$34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Part5!$C$31:$C$34</c:f>
              <c:numCache>
                <c:formatCode>General</c:formatCode>
                <c:ptCount val="4"/>
                <c:pt idx="0">
                  <c:v>243</c:v>
                </c:pt>
                <c:pt idx="1">
                  <c:v>335</c:v>
                </c:pt>
                <c:pt idx="2">
                  <c:v>80</c:v>
                </c:pt>
                <c:pt idx="3">
                  <c:v>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UE Effectiveness in Helping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313333830215"/>
          <c:y val="0.1955672282365"/>
          <c:w val="0.940672281434002"/>
          <c:h val="0.78771379155723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PART6!$N$14</c:f>
              <c:strCache>
                <c:ptCount val="1"/>
                <c:pt idx="0">
                  <c:v>Extremely Helpfu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6!$O$14:$Z$14</c:f>
              <c:numCache>
                <c:formatCode>General</c:formatCode>
                <c:ptCount val="12"/>
                <c:pt idx="0">
                  <c:v>0.124629080118694</c:v>
                </c:pt>
                <c:pt idx="1">
                  <c:v>0.13075780089153</c:v>
                </c:pt>
                <c:pt idx="2">
                  <c:v>0.216617210682493</c:v>
                </c:pt>
                <c:pt idx="3">
                  <c:v>0.0638930163447251</c:v>
                </c:pt>
                <c:pt idx="4">
                  <c:v>0.102678571428571</c:v>
                </c:pt>
                <c:pt idx="5">
                  <c:v>0.131147540983607</c:v>
                </c:pt>
                <c:pt idx="6">
                  <c:v>0.199404761904762</c:v>
                </c:pt>
                <c:pt idx="7">
                  <c:v>0.173848439821694</c:v>
                </c:pt>
                <c:pt idx="8">
                  <c:v>0.12184249628529</c:v>
                </c:pt>
                <c:pt idx="9">
                  <c:v>0.205052005943536</c:v>
                </c:pt>
                <c:pt idx="10">
                  <c:v>0.22106824925816</c:v>
                </c:pt>
                <c:pt idx="11">
                  <c:v>0.142433234421365</c:v>
                </c:pt>
              </c:numCache>
            </c:numRef>
          </c:val>
        </c:ser>
        <c:ser>
          <c:idx val="1"/>
          <c:order val="1"/>
          <c:tx>
            <c:strRef>
              <c:f>PART6!$N$15</c:f>
              <c:strCache>
                <c:ptCount val="1"/>
                <c:pt idx="0">
                  <c:v>Very Helpfu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6!$O$15:$Z$15</c:f>
              <c:numCache>
                <c:formatCode>General</c:formatCode>
                <c:ptCount val="12"/>
                <c:pt idx="0">
                  <c:v>0.459940652818991</c:v>
                </c:pt>
                <c:pt idx="1">
                  <c:v>0.347696879643388</c:v>
                </c:pt>
                <c:pt idx="2">
                  <c:v>0.381305637982196</c:v>
                </c:pt>
                <c:pt idx="3">
                  <c:v>0.203566121842496</c:v>
                </c:pt>
                <c:pt idx="4">
                  <c:v>0.327380952380952</c:v>
                </c:pt>
                <c:pt idx="5">
                  <c:v>0.454545454545455</c:v>
                </c:pt>
                <c:pt idx="6">
                  <c:v>0.453869047619048</c:v>
                </c:pt>
                <c:pt idx="7">
                  <c:v>0.444279346210996</c:v>
                </c:pt>
                <c:pt idx="8">
                  <c:v>0.349182763744428</c:v>
                </c:pt>
                <c:pt idx="9">
                  <c:v>0.381872213967311</c:v>
                </c:pt>
                <c:pt idx="10">
                  <c:v>0.403560830860534</c:v>
                </c:pt>
                <c:pt idx="11">
                  <c:v>0.353115727002967</c:v>
                </c:pt>
              </c:numCache>
            </c:numRef>
          </c:val>
        </c:ser>
        <c:ser>
          <c:idx val="2"/>
          <c:order val="2"/>
          <c:tx>
            <c:strRef>
              <c:f>PART6!$N$16</c:f>
              <c:strCache>
                <c:ptCount val="1"/>
                <c:pt idx="0">
                  <c:v>Moderately Helpfu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6!$O$16:$Z$16</c:f>
              <c:numCache>
                <c:formatCode>General</c:formatCode>
                <c:ptCount val="12"/>
                <c:pt idx="0">
                  <c:v>0.347181008902077</c:v>
                </c:pt>
                <c:pt idx="1">
                  <c:v>0.340267459138187</c:v>
                </c:pt>
                <c:pt idx="2">
                  <c:v>0.267062314540059</c:v>
                </c:pt>
                <c:pt idx="3">
                  <c:v>0.401188707280832</c:v>
                </c:pt>
                <c:pt idx="4">
                  <c:v>0.349702380952381</c:v>
                </c:pt>
                <c:pt idx="5">
                  <c:v>0.299552906110283</c:v>
                </c:pt>
                <c:pt idx="6">
                  <c:v>0.24702380952381</c:v>
                </c:pt>
                <c:pt idx="7">
                  <c:v>0.280832095096582</c:v>
                </c:pt>
                <c:pt idx="8">
                  <c:v>0.326894502228826</c:v>
                </c:pt>
                <c:pt idx="9">
                  <c:v>0.265973254086181</c:v>
                </c:pt>
                <c:pt idx="10">
                  <c:v>0.249258160237389</c:v>
                </c:pt>
                <c:pt idx="11">
                  <c:v>0.308605341246291</c:v>
                </c:pt>
              </c:numCache>
            </c:numRef>
          </c:val>
        </c:ser>
        <c:ser>
          <c:idx val="3"/>
          <c:order val="3"/>
          <c:tx>
            <c:strRef>
              <c:f>PART6!$N$17</c:f>
              <c:strCache>
                <c:ptCount val="1"/>
                <c:pt idx="0">
                  <c:v>Slightly Helpful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6!$O$17:$Z$17</c:f>
              <c:numCache>
                <c:formatCode>General</c:formatCode>
                <c:ptCount val="12"/>
                <c:pt idx="0">
                  <c:v>0.0504451038575668</c:v>
                </c:pt>
                <c:pt idx="1">
                  <c:v>0.115898959881129</c:v>
                </c:pt>
                <c:pt idx="2">
                  <c:v>0.0905044510385757</c:v>
                </c:pt>
                <c:pt idx="3">
                  <c:v>0.191679049034175</c:v>
                </c:pt>
                <c:pt idx="4">
                  <c:v>0.144345238095238</c:v>
                </c:pt>
                <c:pt idx="5">
                  <c:v>0.0938897168405365</c:v>
                </c:pt>
                <c:pt idx="6">
                  <c:v>0.0758928571428571</c:v>
                </c:pt>
                <c:pt idx="7">
                  <c:v>0.0713224368499257</c:v>
                </c:pt>
                <c:pt idx="8">
                  <c:v>0.148588410104012</c:v>
                </c:pt>
                <c:pt idx="9">
                  <c:v>0.099554234769688</c:v>
                </c:pt>
                <c:pt idx="10">
                  <c:v>0.0979228486646884</c:v>
                </c:pt>
                <c:pt idx="11">
                  <c:v>0.149851632047478</c:v>
                </c:pt>
              </c:numCache>
            </c:numRef>
          </c:val>
        </c:ser>
        <c:ser>
          <c:idx val="4"/>
          <c:order val="4"/>
          <c:tx>
            <c:strRef>
              <c:f>PART6!$N$18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6!$O$18:$Z$18</c:f>
              <c:numCache>
                <c:formatCode>General</c:formatCode>
                <c:ptCount val="12"/>
                <c:pt idx="0">
                  <c:v>0.0178041543026706</c:v>
                </c:pt>
                <c:pt idx="1">
                  <c:v>0.0653789004457652</c:v>
                </c:pt>
                <c:pt idx="2">
                  <c:v>0.0445103857566766</c:v>
                </c:pt>
                <c:pt idx="3">
                  <c:v>0.139673105497771</c:v>
                </c:pt>
                <c:pt idx="4">
                  <c:v>0.0758928571428571</c:v>
                </c:pt>
                <c:pt idx="5">
                  <c:v>0.0208643815201192</c:v>
                </c:pt>
                <c:pt idx="6">
                  <c:v>0.0238095238095238</c:v>
                </c:pt>
                <c:pt idx="7">
                  <c:v>0.0297176820208024</c:v>
                </c:pt>
                <c:pt idx="8">
                  <c:v>0.0534918276374443</c:v>
                </c:pt>
                <c:pt idx="9">
                  <c:v>0.0475482912332838</c:v>
                </c:pt>
                <c:pt idx="10">
                  <c:v>0.0281899109792285</c:v>
                </c:pt>
                <c:pt idx="11">
                  <c:v>0.0459940652818991</c:v>
                </c:pt>
              </c:numCache>
            </c:numRef>
          </c:val>
        </c:ser>
        <c:gapWidth val="50"/>
        <c:overlap val="100"/>
        <c:axId val="66991606"/>
        <c:axId val="39861473"/>
      </c:barChart>
      <c:catAx>
        <c:axId val="669916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1473"/>
        <c:crossesAt val="0"/>
        <c:auto val="1"/>
        <c:lblAlgn val="ctr"/>
        <c:lblOffset val="100"/>
        <c:noMultiLvlLbl val="0"/>
      </c:catAx>
      <c:valAx>
        <c:axId val="3986147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1606"/>
        <c:crossesAt val="1"/>
        <c:crossBetween val="midCat"/>
        <c:majorUnit val="20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7904896772751"/>
          <c:y val="0.100441996028441"/>
          <c:w val="0.58634568085265"/>
          <c:h val="0.0723207994362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UE Effectiveness in  . . . .       
</a:t>
            </a:r>
          </a:p>
        </c:rich>
      </c:tx>
      <c:layout>
        <c:manualLayout>
          <c:xMode val="edge"/>
          <c:yMode val="edge"/>
          <c:x val="0.0401376146788991"/>
          <c:y val="0.0390541976620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611620795107"/>
          <c:y val="0.137951647183847"/>
          <c:w val="0.945795107033639"/>
          <c:h val="0.8151567481402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6!$O$22:$Z$22</c:f>
              <c:numCache>
                <c:formatCode>General</c:formatCode>
                <c:ptCount val="12"/>
                <c:pt idx="0">
                  <c:v>0.931750741839763</c:v>
                </c:pt>
                <c:pt idx="1">
                  <c:v>0.818722139673106</c:v>
                </c:pt>
                <c:pt idx="2">
                  <c:v>0.864985163204748</c:v>
                </c:pt>
                <c:pt idx="3">
                  <c:v>0.668647845468054</c:v>
                </c:pt>
                <c:pt idx="4">
                  <c:v>0.779761904761905</c:v>
                </c:pt>
                <c:pt idx="5">
                  <c:v>0.885245901639344</c:v>
                </c:pt>
                <c:pt idx="6">
                  <c:v>0.900297619047619</c:v>
                </c:pt>
                <c:pt idx="7">
                  <c:v>0.898959881129272</c:v>
                </c:pt>
                <c:pt idx="8">
                  <c:v>0.797919762258544</c:v>
                </c:pt>
                <c:pt idx="9">
                  <c:v>0.852897473997028</c:v>
                </c:pt>
                <c:pt idx="10">
                  <c:v>0.873887240356083</c:v>
                </c:pt>
                <c:pt idx="11">
                  <c:v>0.804154302670623</c:v>
                </c:pt>
              </c:numCache>
            </c:numRef>
          </c:val>
        </c:ser>
        <c:gapWidth val="150"/>
        <c:overlap val="0"/>
        <c:axId val="79051577"/>
        <c:axId val="12957446"/>
      </c:barChart>
      <c:catAx>
        <c:axId val="790515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7446"/>
        <c:crossesAt val="0"/>
        <c:auto val="1"/>
        <c:lblAlgn val="ctr"/>
        <c:lblOffset val="100"/>
        <c:noMultiLvlLbl val="0"/>
      </c:catAx>
      <c:valAx>
        <c:axId val="12957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Saying 
Moderately to Extremely Helpful</a:t>
                </a:r>
              </a:p>
            </c:rich>
          </c:tx>
          <c:layout>
            <c:manualLayout>
              <c:xMode val="edge"/>
              <c:yMode val="edge"/>
              <c:x val="0.555504587155963"/>
              <c:y val="0.063230605738576"/>
            </c:manualLayout>
          </c:layout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1577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Importance of College Education to Alum's . . 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20:$Q$120</c:f>
              <c:strCache>
                <c:ptCount val="3"/>
                <c:pt idx="0">
                  <c:v>Personal Life</c:v>
                </c:pt>
                <c:pt idx="1">
                  <c:v>Community Life</c:v>
                </c:pt>
                <c:pt idx="2">
                  <c:v>Professional Life</c:v>
                </c:pt>
              </c:strCache>
            </c:strRef>
          </c:cat>
          <c:val>
            <c:numRef>
              <c:f>PART6!$O$127:$Q$127</c:f>
              <c:numCache>
                <c:formatCode>General</c:formatCode>
                <c:ptCount val="3"/>
                <c:pt idx="0">
                  <c:v>0.841246290801187</c:v>
                </c:pt>
                <c:pt idx="1">
                  <c:v>0.658246656760773</c:v>
                </c:pt>
                <c:pt idx="2">
                  <c:v>0.861812778603269</c:v>
                </c:pt>
              </c:numCache>
            </c:numRef>
          </c:val>
        </c:ser>
        <c:gapWidth val="150"/>
        <c:overlap val="0"/>
        <c:axId val="70360539"/>
        <c:axId val="26189292"/>
      </c:barChart>
      <c:catAx>
        <c:axId val="703605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9292"/>
        <c:crossesAt val="0"/>
        <c:auto val="1"/>
        <c:lblAlgn val="ctr"/>
        <c:lblOffset val="100"/>
        <c:noMultiLvlLbl val="0"/>
      </c:catAx>
      <c:valAx>
        <c:axId val="26189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Saying Moderately to Very Import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05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lvement Since Graduation in . . 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70995401045"/>
          <c:y val="0.184986595174263"/>
          <c:w val="0.980512900459896"/>
          <c:h val="0.7920089942056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51:$V$151</c:f>
              <c:strCache>
                <c:ptCount val="8"/>
                <c:pt idx="0">
                  <c:v>Organized, Formal, Career Related Learning (non-degree)</c:v>
                </c:pt>
                <c:pt idx="1">
                  <c:v>Personal Enrichment Studies</c:v>
                </c:pt>
                <c:pt idx="2">
                  <c:v>Professional Activities or Organizations</c:v>
                </c:pt>
                <c:pt idx="3">
                  <c:v>Volunteer Work / Community Svc Activities or Organizations</c:v>
                </c:pt>
                <c:pt idx="4">
                  <c:v>Social / Recreational Activities or Organizations</c:v>
                </c:pt>
                <c:pt idx="5">
                  <c:v>Political Activities or Organizations</c:v>
                </c:pt>
                <c:pt idx="6">
                  <c:v>Religious / Ethical Activities or Organizations</c:v>
                </c:pt>
                <c:pt idx="7">
                  <c:v>Support or Participation in the Arts (music, drama, dance, art)</c:v>
                </c:pt>
              </c:strCache>
            </c:strRef>
          </c:cat>
          <c:val>
            <c:numRef>
              <c:f>PART6!$O$160:$V$160</c:f>
              <c:numCache>
                <c:formatCode>General</c:formatCode>
                <c:ptCount val="8"/>
                <c:pt idx="0">
                  <c:v>0.648809523809524</c:v>
                </c:pt>
                <c:pt idx="1">
                  <c:v>0.528974739970282</c:v>
                </c:pt>
                <c:pt idx="2">
                  <c:v>0.643916913946588</c:v>
                </c:pt>
                <c:pt idx="3">
                  <c:v>0.579494799405646</c:v>
                </c:pt>
                <c:pt idx="4">
                  <c:v>0.706231454005935</c:v>
                </c:pt>
                <c:pt idx="5">
                  <c:v>0.230654761904762</c:v>
                </c:pt>
                <c:pt idx="6">
                  <c:v>0.514074074074074</c:v>
                </c:pt>
                <c:pt idx="7">
                  <c:v>0.845697329376855</c:v>
                </c:pt>
              </c:numCache>
            </c:numRef>
          </c:val>
        </c:ser>
        <c:gapWidth val="150"/>
        <c:overlap val="0"/>
        <c:axId val="14526792"/>
        <c:axId val="39941378"/>
      </c:barChart>
      <c:catAx>
        <c:axId val="145267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1378"/>
        <c:crossesAt val="0"/>
        <c:auto val="1"/>
        <c:lblAlgn val="ctr"/>
        <c:lblOffset val="100"/>
        <c:noMultiLvlLbl val="0"/>
      </c:catAx>
      <c:valAx>
        <c:axId val="39941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Percent Who Are or Have Been Invol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6792"/>
        <c:crossesAt val="1"/>
        <c:crossBetween val="midCat"/>
        <c:majorUnit val="0.2"/>
        <c:min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Relative Quality of SIUE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B$139:$B$143</c:f>
              <c:strCache>
                <c:ptCount val="5"/>
                <c:pt idx="0">
                  <c:v>    Among the Best</c:v>
                </c:pt>
                <c:pt idx="1">
                  <c:v>    Above Average</c:v>
                </c:pt>
                <c:pt idx="2">
                  <c:v>    Average</c:v>
                </c:pt>
                <c:pt idx="3">
                  <c:v>    Below Average</c:v>
                </c:pt>
                <c:pt idx="4">
                  <c:v>    Among the Worst</c:v>
                </c:pt>
              </c:strCache>
            </c:strRef>
          </c:cat>
          <c:val>
            <c:numRef>
              <c:f>PART6!$E$139:$E$143</c:f>
              <c:numCache>
                <c:formatCode>General</c:formatCode>
                <c:ptCount val="5"/>
                <c:pt idx="0">
                  <c:v>0.0909090909090909</c:v>
                </c:pt>
                <c:pt idx="1">
                  <c:v>0.341281669150522</c:v>
                </c:pt>
                <c:pt idx="2">
                  <c:v>0.484351713859911</c:v>
                </c:pt>
                <c:pt idx="3">
                  <c:v>0.0700447093889717</c:v>
                </c:pt>
                <c:pt idx="4">
                  <c:v>0.0134128166915052</c:v>
                </c:pt>
              </c:numCache>
            </c:numRef>
          </c:val>
        </c:ser>
        <c:gapWidth val="150"/>
        <c:overlap val="0"/>
        <c:axId val="78344589"/>
        <c:axId val="51083060"/>
      </c:barChart>
      <c:catAx>
        <c:axId val="78344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083060"/>
        <c:crossesAt val="0"/>
        <c:auto val="1"/>
        <c:lblAlgn val="ctr"/>
        <c:lblOffset val="100"/>
        <c:noMultiLvlLbl val="0"/>
      </c:catAx>
      <c:valAx>
        <c:axId val="51083060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45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b Satisfaction of One-Year Out Alum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554652213189"/>
          <c:y val="0.359680638722555"/>
          <c:w val="0.416892502258356"/>
          <c:h val="0.59308050565535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1!$B$39:$B$44</c:f>
              <c:strCache>
                <c:ptCount val="6"/>
                <c:pt idx="0">
                  <c:v>    Very Satisfied</c:v>
                </c:pt>
                <c:pt idx="1">
                  <c:v>    Satisfied</c:v>
                </c:pt>
                <c:pt idx="2">
                  <c:v>    Somewhat Satisfied</c:v>
                </c:pt>
                <c:pt idx="3">
                  <c:v>    Somewhat Dissatisfied</c:v>
                </c:pt>
                <c:pt idx="4">
                  <c:v>    Dissatisfied</c:v>
                </c:pt>
                <c:pt idx="5">
                  <c:v>    Very Dissatisfied</c:v>
                </c:pt>
              </c:strCache>
            </c:strRef>
          </c:cat>
          <c:val>
            <c:numRef>
              <c:f>PART1!$C$39:$C$44</c:f>
              <c:numCache>
                <c:formatCode>General</c:formatCode>
                <c:ptCount val="6"/>
                <c:pt idx="0">
                  <c:v>150</c:v>
                </c:pt>
                <c:pt idx="1">
                  <c:v>223</c:v>
                </c:pt>
                <c:pt idx="2">
                  <c:v>130</c:v>
                </c:pt>
                <c:pt idx="3">
                  <c:v>28</c:v>
                </c:pt>
                <c:pt idx="4">
                  <c:v>20</c:v>
                </c:pt>
                <c:pt idx="5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onship of Current Job to Bachelor's Degree Maj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123595505618"/>
          <c:y val="0.383810644697267"/>
          <c:w val="0.387775280898876"/>
          <c:h val="0.546227278671374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1!$B$54:$B$58</c:f>
              <c:strCache>
                <c:ptCount val="5"/>
                <c:pt idx="0">
                  <c:v>    Closely Related</c:v>
                </c:pt>
                <c:pt idx="1">
                  <c:v>    Related</c:v>
                </c:pt>
                <c:pt idx="2">
                  <c:v>    Unrelated (choice unknown)</c:v>
                </c:pt>
                <c:pt idx="3">
                  <c:v>    Unrelated (by choice)</c:v>
                </c:pt>
                <c:pt idx="4">
                  <c:v>    Unrelated (not by choice)</c:v>
                </c:pt>
              </c:strCache>
            </c:strRef>
          </c:cat>
          <c:val>
            <c:numRef>
              <c:f>PART1!$C$54:$C$58</c:f>
              <c:numCache>
                <c:formatCode>General</c:formatCode>
                <c:ptCount val="5"/>
                <c:pt idx="0">
                  <c:v>252</c:v>
                </c:pt>
                <c:pt idx="1">
                  <c:v>153</c:v>
                </c:pt>
                <c:pt idx="2">
                  <c:v>13</c:v>
                </c:pt>
                <c:pt idx="3">
                  <c:v>59</c:v>
                </c:pt>
                <c:pt idx="4">
                  <c:v>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 Well Bachelor's Degree Prepared Alumni for Current Jo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421739930109"/>
          <c:y val="0.311004236802931"/>
          <c:w val="0.601802464594445"/>
          <c:h val="0.591892820336654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1!$B$103:$B$108</c:f>
              <c:strCache>
                <c:ptCount val="6"/>
                <c:pt idx="0">
                  <c:v>    Very Well</c:v>
                </c:pt>
                <c:pt idx="1">
                  <c:v>    Well</c:v>
                </c:pt>
                <c:pt idx="2">
                  <c:v>    Adequately</c:v>
                </c:pt>
                <c:pt idx="3">
                  <c:v>    Inadequately</c:v>
                </c:pt>
                <c:pt idx="4">
                  <c:v>    Poorly</c:v>
                </c:pt>
                <c:pt idx="5">
                  <c:v>    Very Poorly</c:v>
                </c:pt>
              </c:strCache>
            </c:strRef>
          </c:cat>
          <c:val>
            <c:numRef>
              <c:f>PART1!$C$103:$C$108</c:f>
              <c:numCache>
                <c:formatCode>General</c:formatCode>
                <c:ptCount val="6"/>
                <c:pt idx="0">
                  <c:v>82</c:v>
                </c:pt>
                <c:pt idx="1">
                  <c:v>162</c:v>
                </c:pt>
                <c:pt idx="2">
                  <c:v>232</c:v>
                </c:pt>
                <c:pt idx="3">
                  <c:v>53</c:v>
                </c:pt>
                <c:pt idx="4">
                  <c:v>16</c:v>
                </c:pt>
                <c:pt idx="5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umni Enrollment Since Bachelor's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424259362773"/>
          <c:y val="0.344625407166124"/>
          <c:w val="0.472330911123533"/>
          <c:h val="0.61355048859934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2!$B$11:$B$13</c:f>
              <c:strCache>
                <c:ptCount val="3"/>
                <c:pt idx="0">
                  <c:v>    Yes, Full Time</c:v>
                </c:pt>
                <c:pt idx="1">
                  <c:v>    Yes, Part Time</c:v>
                </c:pt>
                <c:pt idx="2">
                  <c:v>    No</c:v>
                </c:pt>
              </c:strCache>
            </c:strRef>
          </c:cat>
          <c:val>
            <c:numRef>
              <c:f>PART2!$C$11:$C$13</c:f>
              <c:numCache>
                <c:formatCode>General</c:formatCode>
                <c:ptCount val="3"/>
                <c:pt idx="0">
                  <c:v>110</c:v>
                </c:pt>
                <c:pt idx="1">
                  <c:v>97</c:v>
                </c:pt>
                <c:pt idx="2">
                  <c:v>4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 Well Bachelor's Degree Prepared Alumni for Additional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211383014063"/>
          <c:y val="0.414951989026063"/>
          <c:w val="0.480677665817739"/>
          <c:h val="0.55349794238683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2!$B$36:$B$41</c:f>
              <c:strCache>
                <c:ptCount val="6"/>
                <c:pt idx="0">
                  <c:v>    Very Well</c:v>
                </c:pt>
                <c:pt idx="1">
                  <c:v>    Well</c:v>
                </c:pt>
                <c:pt idx="2">
                  <c:v>    Adequately</c:v>
                </c:pt>
                <c:pt idx="3">
                  <c:v>    Inadequately</c:v>
                </c:pt>
                <c:pt idx="4">
                  <c:v>    Poorly</c:v>
                </c:pt>
                <c:pt idx="5">
                  <c:v>    Very Poorly</c:v>
                </c:pt>
              </c:strCache>
            </c:strRef>
          </c:cat>
          <c:val>
            <c:numRef>
              <c:f>PART2!$C$36:$C$41</c:f>
              <c:numCache>
                <c:formatCode>General</c:formatCode>
                <c:ptCount val="6"/>
                <c:pt idx="0">
                  <c:v>41</c:v>
                </c:pt>
                <c:pt idx="1">
                  <c:v>67</c:v>
                </c:pt>
                <c:pt idx="2">
                  <c:v>52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ent Attitude of One-Year Out Alumni Towards SI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778638401957"/>
          <c:y val="0.389235271663061"/>
          <c:w val="0.455666530778638"/>
          <c:h val="0.53607329176740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3!$B$11:$B$16</c:f>
              <c:strCache>
                <c:ptCount val="6"/>
                <c:pt idx="0">
                  <c:v>    Strongly Positive</c:v>
                </c:pt>
                <c:pt idx="1">
                  <c:v>    Positive</c:v>
                </c:pt>
                <c:pt idx="2">
                  <c:v>    Somewhat Positive</c:v>
                </c:pt>
                <c:pt idx="3">
                  <c:v>    Somewhat Negative</c:v>
                </c:pt>
                <c:pt idx="4">
                  <c:v>    Negative</c:v>
                </c:pt>
                <c:pt idx="5">
                  <c:v>    Strongly Negative</c:v>
                </c:pt>
              </c:strCache>
            </c:strRef>
          </c:cat>
          <c:val>
            <c:numRef>
              <c:f>PART3!$C$11:$C$16</c:f>
              <c:numCache>
                <c:formatCode>General</c:formatCode>
                <c:ptCount val="6"/>
                <c:pt idx="0">
                  <c:v>105</c:v>
                </c:pt>
                <c:pt idx="1">
                  <c:v>339</c:v>
                </c:pt>
                <c:pt idx="2">
                  <c:v>133</c:v>
                </c:pt>
                <c:pt idx="3">
                  <c:v>50</c:v>
                </c:pt>
                <c:pt idx="4">
                  <c:v>13</c:v>
                </c:pt>
                <c:pt idx="5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esent Attitude Towards Bachelor's Degree Maj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805555555556"/>
          <c:y val="0.3722265321955"/>
          <c:w val="0.622395833333333"/>
          <c:h val="0.627773467804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3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3!$B$20:$B$25</c:f>
              <c:strCache>
                <c:ptCount val="6"/>
                <c:pt idx="0">
                  <c:v>    Strongly Positive</c:v>
                </c:pt>
                <c:pt idx="1">
                  <c:v>    Positive</c:v>
                </c:pt>
                <c:pt idx="2">
                  <c:v>    Somewhat Positive</c:v>
                </c:pt>
                <c:pt idx="3">
                  <c:v>    Somewhat Negative</c:v>
                </c:pt>
                <c:pt idx="4">
                  <c:v>    Negative</c:v>
                </c:pt>
                <c:pt idx="5">
                  <c:v>    Strongly Negative</c:v>
                </c:pt>
              </c:strCache>
            </c:strRef>
          </c:cat>
          <c:val>
            <c:numRef>
              <c:f>PART3!$C$20:$C$25</c:f>
              <c:numCache>
                <c:formatCode>General</c:formatCode>
                <c:ptCount val="6"/>
                <c:pt idx="0">
                  <c:v>150</c:v>
                </c:pt>
                <c:pt idx="1">
                  <c:v>299</c:v>
                </c:pt>
                <c:pt idx="2">
                  <c:v>133</c:v>
                </c:pt>
                <c:pt idx="3">
                  <c:v>48</c:v>
                </c:pt>
                <c:pt idx="4">
                  <c:v>10</c:v>
                </c:pt>
                <c:pt idx="5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8</xdr:row>
      <xdr:rowOff>75960</xdr:rowOff>
    </xdr:from>
    <xdr:to>
      <xdr:col>2</xdr:col>
      <xdr:colOff>936720</xdr:colOff>
      <xdr:row>9</xdr:row>
      <xdr:rowOff>75960</xdr:rowOff>
    </xdr:to>
    <xdr:sp>
      <xdr:nvSpPr>
        <xdr:cNvPr id="0" name="Text 1"/>
        <xdr:cNvSpPr/>
      </xdr:nvSpPr>
      <xdr:spPr>
        <a:xfrm>
          <a:off x="3946680" y="1352160"/>
          <a:ext cx="1530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umber of Gradu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31040</xdr:colOff>
      <xdr:row>3</xdr:row>
      <xdr:rowOff>142920</xdr:rowOff>
    </xdr:from>
    <xdr:to>
      <xdr:col>32</xdr:col>
      <xdr:colOff>71280</xdr:colOff>
      <xdr:row>42</xdr:row>
      <xdr:rowOff>66600</xdr:rowOff>
    </xdr:to>
    <xdr:graphicFrame>
      <xdr:nvGraphicFramePr>
        <xdr:cNvPr id="40" name="Chart 3"/>
        <xdr:cNvGraphicFramePr/>
      </xdr:nvGraphicFramePr>
      <xdr:xfrm>
        <a:off x="22103280" y="628560"/>
        <a:ext cx="482976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45360</xdr:colOff>
      <xdr:row>4</xdr:row>
      <xdr:rowOff>76680</xdr:rowOff>
    </xdr:from>
    <xdr:to>
      <xdr:col>15</xdr:col>
      <xdr:colOff>192240</xdr:colOff>
      <xdr:row>4</xdr:row>
      <xdr:rowOff>76680</xdr:rowOff>
    </xdr:to>
    <xdr:sp>
      <xdr:nvSpPr>
        <xdr:cNvPr id="42" name="Line 4"/>
        <xdr:cNvSpPr/>
      </xdr:nvSpPr>
      <xdr:spPr>
        <a:xfrm flipH="1">
          <a:off x="12906360" y="724320"/>
          <a:ext cx="31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4</xdr:row>
      <xdr:rowOff>47520</xdr:rowOff>
    </xdr:from>
    <xdr:to>
      <xdr:col>14</xdr:col>
      <xdr:colOff>875880</xdr:colOff>
      <xdr:row>5</xdr:row>
      <xdr:rowOff>133560</xdr:rowOff>
    </xdr:to>
    <xdr:sp>
      <xdr:nvSpPr>
        <xdr:cNvPr id="43" name="Text 5"/>
        <xdr:cNvSpPr/>
      </xdr:nvSpPr>
      <xdr:spPr>
        <a:xfrm>
          <a:off x="11145240" y="695160"/>
          <a:ext cx="16916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Moderately to Extremely Helpfu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4</xdr:row>
      <xdr:rowOff>123840</xdr:rowOff>
    </xdr:from>
    <xdr:to>
      <xdr:col>10</xdr:col>
      <xdr:colOff>886680</xdr:colOff>
      <xdr:row>42</xdr:row>
      <xdr:rowOff>9720</xdr:rowOff>
    </xdr:to>
    <xdr:graphicFrame>
      <xdr:nvGraphicFramePr>
        <xdr:cNvPr id="44" name="Chart 6"/>
        <xdr:cNvGraphicFramePr/>
      </xdr:nvGraphicFramePr>
      <xdr:xfrm>
        <a:off x="5453640" y="771480"/>
        <a:ext cx="470844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1040</xdr:colOff>
      <xdr:row>50</xdr:row>
      <xdr:rowOff>123840</xdr:rowOff>
    </xdr:from>
    <xdr:to>
      <xdr:col>10</xdr:col>
      <xdr:colOff>785880</xdr:colOff>
      <xdr:row>65</xdr:row>
      <xdr:rowOff>105120</xdr:rowOff>
    </xdr:to>
    <xdr:graphicFrame>
      <xdr:nvGraphicFramePr>
        <xdr:cNvPr id="45" name="Chart 7"/>
        <xdr:cNvGraphicFramePr/>
      </xdr:nvGraphicFramePr>
      <xdr:xfrm>
        <a:off x="5453640" y="7400880"/>
        <a:ext cx="46076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50480</xdr:colOff>
      <xdr:row>100</xdr:row>
      <xdr:rowOff>123840</xdr:rowOff>
    </xdr:from>
    <xdr:to>
      <xdr:col>10</xdr:col>
      <xdr:colOff>815760</xdr:colOff>
      <xdr:row>129</xdr:row>
      <xdr:rowOff>123840</xdr:rowOff>
    </xdr:to>
    <xdr:graphicFrame>
      <xdr:nvGraphicFramePr>
        <xdr:cNvPr id="46" name="Chart 8"/>
        <xdr:cNvGraphicFramePr/>
      </xdr:nvGraphicFramePr>
      <xdr:xfrm>
        <a:off x="5473080" y="14516280"/>
        <a:ext cx="46180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31040</xdr:colOff>
      <xdr:row>67</xdr:row>
      <xdr:rowOff>9360</xdr:rowOff>
    </xdr:from>
    <xdr:to>
      <xdr:col>10</xdr:col>
      <xdr:colOff>815760</xdr:colOff>
      <xdr:row>86</xdr:row>
      <xdr:rowOff>133200</xdr:rowOff>
    </xdr:to>
    <xdr:graphicFrame>
      <xdr:nvGraphicFramePr>
        <xdr:cNvPr id="47" name="Chart 9"/>
        <xdr:cNvGraphicFramePr/>
      </xdr:nvGraphicFramePr>
      <xdr:xfrm>
        <a:off x="5453640" y="9734400"/>
        <a:ext cx="46375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2527390623836</cdr:x>
      <cdr:y>0.13874831849337</cdr:y>
    </cdr:from>
    <cdr:to>
      <cdr:x>0.772527390623836</cdr:x>
      <cdr:y>0.206521042854398</cdr:y>
    </cdr:to>
    <cdr:sp>
      <cdr:nvSpPr>
        <cdr:cNvPr id="41" name="Line 1"/>
        <cdr:cNvSpPr/>
      </cdr:nvSpPr>
      <cdr:spPr>
        <a:xfrm flipV="1">
          <a:off x="3731400" y="779760"/>
          <a:ext cx="0" cy="38088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76</xdr:row>
      <xdr:rowOff>10080</xdr:rowOff>
    </xdr:from>
    <xdr:to>
      <xdr:col>1</xdr:col>
      <xdr:colOff>2136240</xdr:colOff>
      <xdr:row>377</xdr:row>
      <xdr:rowOff>104760</xdr:rowOff>
    </xdr:to>
    <xdr:sp>
      <xdr:nvSpPr>
        <xdr:cNvPr id="1" name="Text 31"/>
        <xdr:cNvSpPr/>
      </xdr:nvSpPr>
      <xdr:spPr>
        <a:xfrm>
          <a:off x="80280" y="55514160"/>
          <a:ext cx="22262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8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7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5</xdr:row>
      <xdr:rowOff>114480</xdr:rowOff>
    </xdr:from>
    <xdr:to>
      <xdr:col>1</xdr:col>
      <xdr:colOff>2125440</xdr:colOff>
      <xdr:row>19</xdr:row>
      <xdr:rowOff>28440</xdr:rowOff>
    </xdr:to>
    <xdr:sp>
      <xdr:nvSpPr>
        <xdr:cNvPr id="2" name="Text 37"/>
        <xdr:cNvSpPr/>
      </xdr:nvSpPr>
      <xdr:spPr>
        <a:xfrm>
          <a:off x="60120" y="2241000"/>
          <a:ext cx="2235600" cy="6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01</xdr:row>
      <xdr:rowOff>0</xdr:rowOff>
    </xdr:from>
    <xdr:to>
      <xdr:col>1</xdr:col>
      <xdr:colOff>2166480</xdr:colOff>
      <xdr:row>202</xdr:row>
      <xdr:rowOff>419400</xdr:rowOff>
    </xdr:to>
    <xdr:sp>
      <xdr:nvSpPr>
        <xdr:cNvPr id="3" name="Text 38"/>
        <xdr:cNvSpPr/>
      </xdr:nvSpPr>
      <xdr:spPr>
        <a:xfrm>
          <a:off x="50040" y="29380680"/>
          <a:ext cx="228672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70</xdr:row>
      <xdr:rowOff>123840</xdr:rowOff>
    </xdr:from>
    <xdr:to>
      <xdr:col>10</xdr:col>
      <xdr:colOff>554400</xdr:colOff>
      <xdr:row>92</xdr:row>
      <xdr:rowOff>104760</xdr:rowOff>
    </xdr:to>
    <xdr:graphicFrame>
      <xdr:nvGraphicFramePr>
        <xdr:cNvPr id="4" name="Chart 7"/>
        <xdr:cNvGraphicFramePr/>
      </xdr:nvGraphicFramePr>
      <xdr:xfrm>
        <a:off x="4879080" y="10323360"/>
        <a:ext cx="4024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0960</xdr:colOff>
      <xdr:row>5</xdr:row>
      <xdr:rowOff>56880</xdr:rowOff>
    </xdr:from>
    <xdr:to>
      <xdr:col>10</xdr:col>
      <xdr:colOff>493920</xdr:colOff>
      <xdr:row>23</xdr:row>
      <xdr:rowOff>123840</xdr:rowOff>
    </xdr:to>
    <xdr:graphicFrame>
      <xdr:nvGraphicFramePr>
        <xdr:cNvPr id="5" name="Chart 8"/>
        <xdr:cNvGraphicFramePr/>
      </xdr:nvGraphicFramePr>
      <xdr:xfrm>
        <a:off x="4889160" y="847440"/>
        <a:ext cx="3954240" cy="266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20680</xdr:colOff>
      <xdr:row>25</xdr:row>
      <xdr:rowOff>9360</xdr:rowOff>
    </xdr:from>
    <xdr:to>
      <xdr:col>10</xdr:col>
      <xdr:colOff>534240</xdr:colOff>
      <xdr:row>43</xdr:row>
      <xdr:rowOff>142920</xdr:rowOff>
    </xdr:to>
    <xdr:graphicFrame>
      <xdr:nvGraphicFramePr>
        <xdr:cNvPr id="6" name="Chart 9"/>
        <xdr:cNvGraphicFramePr/>
      </xdr:nvGraphicFramePr>
      <xdr:xfrm>
        <a:off x="4898880" y="3684240"/>
        <a:ext cx="39848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00880</xdr:colOff>
      <xdr:row>50</xdr:row>
      <xdr:rowOff>19080</xdr:rowOff>
    </xdr:from>
    <xdr:to>
      <xdr:col>10</xdr:col>
      <xdr:colOff>534240</xdr:colOff>
      <xdr:row>69</xdr:row>
      <xdr:rowOff>37800</xdr:rowOff>
    </xdr:to>
    <xdr:graphicFrame>
      <xdr:nvGraphicFramePr>
        <xdr:cNvPr id="9" name="Chart 10"/>
        <xdr:cNvGraphicFramePr/>
      </xdr:nvGraphicFramePr>
      <xdr:xfrm>
        <a:off x="4879080" y="7341840"/>
        <a:ext cx="40046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91240</xdr:colOff>
      <xdr:row>99</xdr:row>
      <xdr:rowOff>47520</xdr:rowOff>
    </xdr:from>
    <xdr:to>
      <xdr:col>10</xdr:col>
      <xdr:colOff>534240</xdr:colOff>
      <xdr:row>121</xdr:row>
      <xdr:rowOff>114480</xdr:rowOff>
    </xdr:to>
    <xdr:graphicFrame>
      <xdr:nvGraphicFramePr>
        <xdr:cNvPr id="10" name="Chart 11"/>
        <xdr:cNvGraphicFramePr/>
      </xdr:nvGraphicFramePr>
      <xdr:xfrm>
        <a:off x="4969440" y="14495040"/>
        <a:ext cx="39142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721770551039</cdr:x>
      <cdr:y>0.380306054557552</cdr:y>
    </cdr:from>
    <cdr:to>
      <cdr:x>0.4</cdr:x>
      <cdr:y>0.380306054557552</cdr:y>
    </cdr:to>
    <cdr:sp>
      <cdr:nvSpPr>
        <cdr:cNvPr id="7" name="Line 1"/>
        <cdr:cNvSpPr/>
      </cdr:nvSpPr>
      <cdr:spPr>
        <a:xfrm>
          <a:off x="1369800" y="1028880"/>
          <a:ext cx="224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3721770551039</cdr:x>
      <cdr:y>0.297272122421823</cdr:y>
    </cdr:from>
    <cdr:to>
      <cdr:x>0.451219512195122</cdr:x>
      <cdr:y>0.351696606786427</cdr:y>
    </cdr:to>
    <cdr:sp>
      <cdr:nvSpPr>
        <cdr:cNvPr id="8" name="Line 2"/>
        <cdr:cNvSpPr/>
      </cdr:nvSpPr>
      <cdr:spPr>
        <a:xfrm>
          <a:off x="1369800" y="804240"/>
          <a:ext cx="428400" cy="14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28</xdr:row>
      <xdr:rowOff>28440</xdr:rowOff>
    </xdr:from>
    <xdr:to>
      <xdr:col>10</xdr:col>
      <xdr:colOff>765720</xdr:colOff>
      <xdr:row>130</xdr:row>
      <xdr:rowOff>76320</xdr:rowOff>
    </xdr:to>
    <xdr:sp>
      <xdr:nvSpPr>
        <xdr:cNvPr id="11" name="Text 10"/>
        <xdr:cNvSpPr/>
      </xdr:nvSpPr>
      <xdr:spPr>
        <a:xfrm>
          <a:off x="40320" y="19565640"/>
          <a:ext cx="93672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    "Other" includes American Indian/Alaskan Native, Asian/Pacific Islander, Hispanic, and Non-Resident Alien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6/27/2005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10</xdr:col>
      <xdr:colOff>725040</xdr:colOff>
      <xdr:row>137</xdr:row>
      <xdr:rowOff>142920</xdr:rowOff>
    </xdr:to>
    <xdr:sp>
      <xdr:nvSpPr>
        <xdr:cNvPr id="12" name="Text 13"/>
        <xdr:cNvSpPr/>
      </xdr:nvSpPr>
      <xdr:spPr>
        <a:xfrm>
          <a:off x="0" y="20775240"/>
          <a:ext cx="93668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    "Other" includes American Indian/Alaskan Native, Asian/Pacific Islander, Hispanic, and Non-Resident Alie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920</xdr:colOff>
      <xdr:row>4</xdr:row>
      <xdr:rowOff>114480</xdr:rowOff>
    </xdr:from>
    <xdr:to>
      <xdr:col>10</xdr:col>
      <xdr:colOff>312480</xdr:colOff>
      <xdr:row>22</xdr:row>
      <xdr:rowOff>9360</xdr:rowOff>
    </xdr:to>
    <xdr:graphicFrame>
      <xdr:nvGraphicFramePr>
        <xdr:cNvPr id="13" name="Chart 3"/>
        <xdr:cNvGraphicFramePr/>
      </xdr:nvGraphicFramePr>
      <xdr:xfrm>
        <a:off x="5734440" y="762120"/>
        <a:ext cx="32198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0720</xdr:colOff>
      <xdr:row>22</xdr:row>
      <xdr:rowOff>123840</xdr:rowOff>
    </xdr:from>
    <xdr:to>
      <xdr:col>10</xdr:col>
      <xdr:colOff>363240</xdr:colOff>
      <xdr:row>41</xdr:row>
      <xdr:rowOff>47160</xdr:rowOff>
    </xdr:to>
    <xdr:graphicFrame>
      <xdr:nvGraphicFramePr>
        <xdr:cNvPr id="14" name="Chart 4"/>
        <xdr:cNvGraphicFramePr/>
      </xdr:nvGraphicFramePr>
      <xdr:xfrm>
        <a:off x="5754240" y="3639240"/>
        <a:ext cx="3250800" cy="26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032997453217</cdr:x>
      <cdr:y>0.360219478737997</cdr:y>
    </cdr:from>
    <cdr:to>
      <cdr:x>0.464511128335733</cdr:x>
      <cdr:y>0.401234567901235</cdr:y>
    </cdr:to>
    <cdr:sp>
      <cdr:nvSpPr>
        <cdr:cNvPr id="15" name="Line 1"/>
        <cdr:cNvSpPr/>
      </cdr:nvSpPr>
      <cdr:spPr>
        <a:xfrm>
          <a:off x="1437120" y="945360"/>
          <a:ext cx="73080" cy="107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721071863581</cdr:x>
      <cdr:y>0.360219478737997</cdr:y>
    </cdr:from>
    <cdr:to>
      <cdr:x>0.519765253017385</cdr:x>
      <cdr:y>0.400274348422497</cdr:y>
    </cdr:to>
    <cdr:sp>
      <cdr:nvSpPr>
        <cdr:cNvPr id="16" name="Line 2"/>
        <cdr:cNvSpPr/>
      </cdr:nvSpPr>
      <cdr:spPr>
        <a:xfrm flipH="1">
          <a:off x="1584000" y="945360"/>
          <a:ext cx="105840" cy="105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1800</xdr:colOff>
      <xdr:row>5</xdr:row>
      <xdr:rowOff>0</xdr:rowOff>
    </xdr:from>
    <xdr:to>
      <xdr:col>10</xdr:col>
      <xdr:colOff>413280</xdr:colOff>
      <xdr:row>24</xdr:row>
      <xdr:rowOff>114120</xdr:rowOff>
    </xdr:to>
    <xdr:graphicFrame>
      <xdr:nvGraphicFramePr>
        <xdr:cNvPr id="17" name="Chart 3"/>
        <xdr:cNvGraphicFramePr/>
      </xdr:nvGraphicFramePr>
      <xdr:xfrm>
        <a:off x="5996160" y="790560"/>
        <a:ext cx="35319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0720</xdr:colOff>
      <xdr:row>25</xdr:row>
      <xdr:rowOff>9360</xdr:rowOff>
    </xdr:from>
    <xdr:to>
      <xdr:col>10</xdr:col>
      <xdr:colOff>795960</xdr:colOff>
      <xdr:row>39</xdr:row>
      <xdr:rowOff>95400</xdr:rowOff>
    </xdr:to>
    <xdr:graphicFrame>
      <xdr:nvGraphicFramePr>
        <xdr:cNvPr id="21" name="Chart 4"/>
        <xdr:cNvGraphicFramePr/>
      </xdr:nvGraphicFramePr>
      <xdr:xfrm>
        <a:off x="7837560" y="3657600"/>
        <a:ext cx="2073240" cy="23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23800</xdr:colOff>
      <xdr:row>29</xdr:row>
      <xdr:rowOff>114480</xdr:rowOff>
    </xdr:from>
    <xdr:to>
      <xdr:col>9</xdr:col>
      <xdr:colOff>604440</xdr:colOff>
      <xdr:row>30</xdr:row>
      <xdr:rowOff>190800</xdr:rowOff>
    </xdr:to>
    <xdr:sp>
      <xdr:nvSpPr>
        <xdr:cNvPr id="22" name="Line 5"/>
        <xdr:cNvSpPr/>
      </xdr:nvSpPr>
      <xdr:spPr>
        <a:xfrm flipH="1">
          <a:off x="8803440" y="4510440"/>
          <a:ext cx="806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920</xdr:colOff>
      <xdr:row>29</xdr:row>
      <xdr:rowOff>133560</xdr:rowOff>
    </xdr:from>
    <xdr:to>
      <xdr:col>9</xdr:col>
      <xdr:colOff>494280</xdr:colOff>
      <xdr:row>30</xdr:row>
      <xdr:rowOff>114120</xdr:rowOff>
    </xdr:to>
    <xdr:sp>
      <xdr:nvSpPr>
        <xdr:cNvPr id="23" name="Line 6"/>
        <xdr:cNvSpPr/>
      </xdr:nvSpPr>
      <xdr:spPr>
        <a:xfrm>
          <a:off x="8692560" y="4529520"/>
          <a:ext cx="813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360</xdr:colOff>
      <xdr:row>30</xdr:row>
      <xdr:rowOff>76680</xdr:rowOff>
    </xdr:from>
    <xdr:to>
      <xdr:col>9</xdr:col>
      <xdr:colOff>333000</xdr:colOff>
      <xdr:row>30</xdr:row>
      <xdr:rowOff>153360</xdr:rowOff>
    </xdr:to>
    <xdr:sp>
      <xdr:nvSpPr>
        <xdr:cNvPr id="24" name="Line 7"/>
        <xdr:cNvSpPr/>
      </xdr:nvSpPr>
      <xdr:spPr>
        <a:xfrm>
          <a:off x="8451000" y="4615560"/>
          <a:ext cx="161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5792906644925</cdr:x>
      <cdr:y>0.353989057131951</cdr:y>
    </cdr:from>
    <cdr:to>
      <cdr:x>0.461985324092947</cdr:x>
      <cdr:y>0.387453874538745</cdr:y>
    </cdr:to>
    <cdr:sp>
      <cdr:nvSpPr>
        <cdr:cNvPr id="18" name="Line 1"/>
        <cdr:cNvSpPr/>
      </cdr:nvSpPr>
      <cdr:spPr>
        <a:xfrm>
          <a:off x="1539360" y="1001520"/>
          <a:ext cx="92520" cy="94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750509580106</cdr:x>
      <cdr:y>0.387453874538745</cdr:y>
    </cdr:from>
    <cdr:to>
      <cdr:x>0.380044843049327</cdr:x>
      <cdr:y>0.411502735717012</cdr:y>
    </cdr:to>
    <cdr:sp>
      <cdr:nvSpPr>
        <cdr:cNvPr id="19" name="Line 2"/>
        <cdr:cNvSpPr/>
      </cdr:nvSpPr>
      <cdr:spPr>
        <a:xfrm>
          <a:off x="1249560" y="1096200"/>
          <a:ext cx="92880" cy="6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6151651039543</cdr:x>
      <cdr:y>0.3690036900369</cdr:y>
    </cdr:from>
    <cdr:to>
      <cdr:x>0.502955564614757</cdr:x>
      <cdr:y>0.372439241633796</cdr:y>
    </cdr:to>
    <cdr:sp>
      <cdr:nvSpPr>
        <cdr:cNvPr id="20" name="Line 3"/>
        <cdr:cNvSpPr/>
      </cdr:nvSpPr>
      <cdr:spPr>
        <a:xfrm flipH="1">
          <a:off x="1724400" y="1001520"/>
          <a:ext cx="9720" cy="94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6</xdr:row>
      <xdr:rowOff>76320</xdr:rowOff>
    </xdr:from>
    <xdr:to>
      <xdr:col>7</xdr:col>
      <xdr:colOff>865800</xdr:colOff>
      <xdr:row>19</xdr:row>
      <xdr:rowOff>76680</xdr:rowOff>
    </xdr:to>
    <xdr:graphicFrame>
      <xdr:nvGraphicFramePr>
        <xdr:cNvPr id="25" name="Chart 3"/>
        <xdr:cNvGraphicFramePr/>
      </xdr:nvGraphicFramePr>
      <xdr:xfrm>
        <a:off x="5493600" y="1009800"/>
        <a:ext cx="22035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6</xdr:row>
      <xdr:rowOff>86040</xdr:rowOff>
    </xdr:from>
    <xdr:to>
      <xdr:col>10</xdr:col>
      <xdr:colOff>675000</xdr:colOff>
      <xdr:row>19</xdr:row>
      <xdr:rowOff>86040</xdr:rowOff>
    </xdr:to>
    <xdr:graphicFrame>
      <xdr:nvGraphicFramePr>
        <xdr:cNvPr id="26" name="Chart 4"/>
        <xdr:cNvGraphicFramePr/>
      </xdr:nvGraphicFramePr>
      <xdr:xfrm>
        <a:off x="7797240" y="1019520"/>
        <a:ext cx="21736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0840</xdr:colOff>
      <xdr:row>19</xdr:row>
      <xdr:rowOff>105120</xdr:rowOff>
    </xdr:from>
    <xdr:to>
      <xdr:col>7</xdr:col>
      <xdr:colOff>856440</xdr:colOff>
      <xdr:row>32</xdr:row>
      <xdr:rowOff>104760</xdr:rowOff>
    </xdr:to>
    <xdr:graphicFrame>
      <xdr:nvGraphicFramePr>
        <xdr:cNvPr id="27" name="Chart 5"/>
        <xdr:cNvGraphicFramePr/>
      </xdr:nvGraphicFramePr>
      <xdr:xfrm>
        <a:off x="5483520" y="2895840"/>
        <a:ext cx="22042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9720</xdr:colOff>
      <xdr:row>19</xdr:row>
      <xdr:rowOff>114480</xdr:rowOff>
    </xdr:from>
    <xdr:to>
      <xdr:col>10</xdr:col>
      <xdr:colOff>705240</xdr:colOff>
      <xdr:row>32</xdr:row>
      <xdr:rowOff>114120</xdr:rowOff>
    </xdr:to>
    <xdr:graphicFrame>
      <xdr:nvGraphicFramePr>
        <xdr:cNvPr id="28" name="Chart 6"/>
        <xdr:cNvGraphicFramePr/>
      </xdr:nvGraphicFramePr>
      <xdr:xfrm>
        <a:off x="7806960" y="2905200"/>
        <a:ext cx="21942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50840</xdr:colOff>
      <xdr:row>32</xdr:row>
      <xdr:rowOff>123840</xdr:rowOff>
    </xdr:from>
    <xdr:to>
      <xdr:col>7</xdr:col>
      <xdr:colOff>856440</xdr:colOff>
      <xdr:row>45</xdr:row>
      <xdr:rowOff>123840</xdr:rowOff>
    </xdr:to>
    <xdr:graphicFrame>
      <xdr:nvGraphicFramePr>
        <xdr:cNvPr id="29" name="Chart 7"/>
        <xdr:cNvGraphicFramePr/>
      </xdr:nvGraphicFramePr>
      <xdr:xfrm>
        <a:off x="5483520" y="4772160"/>
        <a:ext cx="22042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2</xdr:row>
      <xdr:rowOff>133200</xdr:rowOff>
    </xdr:from>
    <xdr:to>
      <xdr:col>10</xdr:col>
      <xdr:colOff>714960</xdr:colOff>
      <xdr:row>45</xdr:row>
      <xdr:rowOff>133560</xdr:rowOff>
    </xdr:to>
    <xdr:graphicFrame>
      <xdr:nvGraphicFramePr>
        <xdr:cNvPr id="30" name="Chart 8"/>
        <xdr:cNvGraphicFramePr/>
      </xdr:nvGraphicFramePr>
      <xdr:xfrm>
        <a:off x="7797240" y="4781520"/>
        <a:ext cx="22136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50840</xdr:colOff>
      <xdr:row>53</xdr:row>
      <xdr:rowOff>76320</xdr:rowOff>
    </xdr:from>
    <xdr:to>
      <xdr:col>7</xdr:col>
      <xdr:colOff>896040</xdr:colOff>
      <xdr:row>66</xdr:row>
      <xdr:rowOff>76320</xdr:rowOff>
    </xdr:to>
    <xdr:graphicFrame>
      <xdr:nvGraphicFramePr>
        <xdr:cNvPr id="31" name="Chart 9"/>
        <xdr:cNvGraphicFramePr/>
      </xdr:nvGraphicFramePr>
      <xdr:xfrm>
        <a:off x="5483520" y="7801200"/>
        <a:ext cx="22438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3</xdr:row>
      <xdr:rowOff>66240</xdr:rowOff>
    </xdr:from>
    <xdr:to>
      <xdr:col>10</xdr:col>
      <xdr:colOff>886320</xdr:colOff>
      <xdr:row>66</xdr:row>
      <xdr:rowOff>66600</xdr:rowOff>
    </xdr:to>
    <xdr:graphicFrame>
      <xdr:nvGraphicFramePr>
        <xdr:cNvPr id="32" name="Chart 10"/>
        <xdr:cNvGraphicFramePr/>
      </xdr:nvGraphicFramePr>
      <xdr:xfrm>
        <a:off x="7797240" y="7791120"/>
        <a:ext cx="23850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60920</xdr:colOff>
      <xdr:row>4</xdr:row>
      <xdr:rowOff>86040</xdr:rowOff>
    </xdr:from>
    <xdr:to>
      <xdr:col>10</xdr:col>
      <xdr:colOff>835560</xdr:colOff>
      <xdr:row>5</xdr:row>
      <xdr:rowOff>133560</xdr:rowOff>
    </xdr:to>
    <xdr:sp>
      <xdr:nvSpPr>
        <xdr:cNvPr id="33" name="Text 11"/>
        <xdr:cNvSpPr/>
      </xdr:nvSpPr>
      <xdr:spPr>
        <a:xfrm>
          <a:off x="5493600" y="733680"/>
          <a:ext cx="4637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ducational Practic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6</xdr:row>
      <xdr:rowOff>0</xdr:rowOff>
    </xdr:from>
    <xdr:to>
      <xdr:col>10</xdr:col>
      <xdr:colOff>826560</xdr:colOff>
      <xdr:row>33</xdr:row>
      <xdr:rowOff>28800</xdr:rowOff>
    </xdr:to>
    <xdr:sp>
      <xdr:nvSpPr>
        <xdr:cNvPr id="34" name="Text 21"/>
        <xdr:cNvSpPr/>
      </xdr:nvSpPr>
      <xdr:spPr>
        <a:xfrm>
          <a:off x="4839840" y="933480"/>
          <a:ext cx="4739400" cy="364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Quality of Major in Offering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400</xdr:colOff>
      <xdr:row>10</xdr:row>
      <xdr:rowOff>0</xdr:rowOff>
    </xdr:from>
    <xdr:to>
      <xdr:col>8</xdr:col>
      <xdr:colOff>40680</xdr:colOff>
      <xdr:row>21</xdr:row>
      <xdr:rowOff>75960</xdr:rowOff>
    </xdr:to>
    <xdr:graphicFrame>
      <xdr:nvGraphicFramePr>
        <xdr:cNvPr id="35" name="Chart 7"/>
        <xdr:cNvGraphicFramePr/>
      </xdr:nvGraphicFramePr>
      <xdr:xfrm>
        <a:off x="5040360" y="1486080"/>
        <a:ext cx="223416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520</xdr:colOff>
      <xdr:row>10</xdr:row>
      <xdr:rowOff>9360</xdr:rowOff>
    </xdr:from>
    <xdr:to>
      <xdr:col>10</xdr:col>
      <xdr:colOff>675360</xdr:colOff>
      <xdr:row>20</xdr:row>
      <xdr:rowOff>66600</xdr:rowOff>
    </xdr:to>
    <xdr:graphicFrame>
      <xdr:nvGraphicFramePr>
        <xdr:cNvPr id="36" name="Chart 8"/>
        <xdr:cNvGraphicFramePr/>
      </xdr:nvGraphicFramePr>
      <xdr:xfrm>
        <a:off x="7254360" y="1495440"/>
        <a:ext cx="217368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2520</xdr:colOff>
      <xdr:row>20</xdr:row>
      <xdr:rowOff>37800</xdr:rowOff>
    </xdr:from>
    <xdr:to>
      <xdr:col>10</xdr:col>
      <xdr:colOff>61920</xdr:colOff>
      <xdr:row>31</xdr:row>
      <xdr:rowOff>133560</xdr:rowOff>
    </xdr:to>
    <xdr:graphicFrame>
      <xdr:nvGraphicFramePr>
        <xdr:cNvPr id="37" name="Chart 9"/>
        <xdr:cNvGraphicFramePr/>
      </xdr:nvGraphicFramePr>
      <xdr:xfrm>
        <a:off x="5714280" y="2857320"/>
        <a:ext cx="310032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81080</xdr:colOff>
      <xdr:row>35</xdr:row>
      <xdr:rowOff>19080</xdr:rowOff>
    </xdr:from>
    <xdr:to>
      <xdr:col>10</xdr:col>
      <xdr:colOff>916920</xdr:colOff>
      <xdr:row>43</xdr:row>
      <xdr:rowOff>200160</xdr:rowOff>
    </xdr:to>
    <xdr:graphicFrame>
      <xdr:nvGraphicFramePr>
        <xdr:cNvPr id="38" name="Chart 10"/>
        <xdr:cNvGraphicFramePr/>
      </xdr:nvGraphicFramePr>
      <xdr:xfrm>
        <a:off x="7414920" y="4838760"/>
        <a:ext cx="225468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120</xdr:colOff>
      <xdr:row>35</xdr:row>
      <xdr:rowOff>19080</xdr:rowOff>
    </xdr:from>
    <xdr:to>
      <xdr:col>8</xdr:col>
      <xdr:colOff>60840</xdr:colOff>
      <xdr:row>43</xdr:row>
      <xdr:rowOff>190440</xdr:rowOff>
    </xdr:to>
    <xdr:graphicFrame>
      <xdr:nvGraphicFramePr>
        <xdr:cNvPr id="39" name="Chart 11"/>
        <xdr:cNvGraphicFramePr/>
      </xdr:nvGraphicFramePr>
      <xdr:xfrm>
        <a:off x="4789080" y="4838760"/>
        <a:ext cx="250560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2"/>
      <c r="C2" s="3"/>
      <c r="D2" s="3"/>
      <c r="E2" s="3"/>
      <c r="F2" s="3"/>
      <c r="G2" s="3"/>
    </row>
    <row r="3" customFormat="false" ht="15" hidden="false" customHeight="false" outlineLevel="0" collapsed="false">
      <c r="A3" s="3"/>
      <c r="B3" s="2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2</v>
      </c>
      <c r="B4" s="5" t="s">
        <v>3</v>
      </c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6" t="s">
        <v>5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3" t="s">
        <v>6</v>
      </c>
      <c r="B6" s="2" t="s">
        <v>7</v>
      </c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8</v>
      </c>
      <c r="B7" s="2" t="s">
        <v>9</v>
      </c>
      <c r="C7" s="3"/>
      <c r="D7" s="3"/>
      <c r="E7" s="3"/>
      <c r="F7" s="3"/>
      <c r="G7" s="3"/>
    </row>
    <row r="8" customFormat="false" ht="15" hidden="false" customHeight="false" outlineLevel="0" collapsed="false">
      <c r="A8" s="3" t="s">
        <v>10</v>
      </c>
      <c r="B8" s="2" t="s">
        <v>11</v>
      </c>
      <c r="C8" s="3"/>
      <c r="D8" s="3"/>
      <c r="E8" s="3"/>
      <c r="F8" s="3"/>
      <c r="G8" s="3"/>
    </row>
    <row r="9" customFormat="false" ht="15" hidden="false" customHeight="false" outlineLevel="0" collapsed="false">
      <c r="A9" s="3" t="s">
        <v>12</v>
      </c>
      <c r="B9" s="7" t="s">
        <v>13</v>
      </c>
      <c r="C9" s="3"/>
      <c r="D9" s="3"/>
      <c r="E9" s="3"/>
      <c r="F9" s="3"/>
      <c r="G9" s="3"/>
    </row>
    <row r="10" customFormat="false" ht="15" hidden="false" customHeight="false" outlineLevel="0" collapsed="false">
      <c r="A10" s="3" t="s">
        <v>14</v>
      </c>
      <c r="B10" s="8" t="s">
        <v>15</v>
      </c>
      <c r="C10" s="3"/>
      <c r="D10" s="3"/>
      <c r="E10" s="3"/>
      <c r="F10" s="3"/>
      <c r="G10" s="3"/>
    </row>
    <row r="11" customFormat="false" ht="15" hidden="false" customHeight="false" outlineLevel="0" collapsed="false">
      <c r="A11" s="3" t="s">
        <v>16</v>
      </c>
      <c r="B11" s="9" t="s">
        <v>17</v>
      </c>
      <c r="C11" s="3"/>
      <c r="D11" s="3"/>
      <c r="E11" s="3"/>
      <c r="F11" s="3"/>
      <c r="G11" s="3"/>
      <c r="H11" s="10"/>
    </row>
    <row r="12" customFormat="false" ht="15" hidden="false" customHeight="false" outlineLevel="0" collapsed="false">
      <c r="A12" s="11"/>
      <c r="B12" s="12"/>
      <c r="C12" s="11"/>
      <c r="D12" s="11"/>
      <c r="E12" s="11"/>
      <c r="F12" s="11"/>
      <c r="G12" s="11"/>
      <c r="H12" s="13"/>
      <c r="I12" s="13"/>
    </row>
    <row r="13" customFormat="false" ht="12.75" hidden="false" customHeight="false" outlineLevel="0" collapsed="false">
      <c r="A13" s="14"/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14"/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55.28"/>
    <col collapsed="false" customWidth="false" hidden="false" outlineLevel="0" max="2" min="2" style="15" width="9.14"/>
    <col collapsed="false" customWidth="true" hidden="false" outlineLevel="0" max="3" min="3" style="15" width="14.14"/>
    <col collapsed="false" customWidth="true" hidden="false" outlineLevel="0" max="4" min="4" style="15" width="3.56"/>
    <col collapsed="false" customWidth="true" hidden="false" outlineLevel="0" max="5" min="5" style="15" width="6.13"/>
    <col collapsed="false" customWidth="false" hidden="false" outlineLevel="0" max="257" min="6" style="15" width="9.14"/>
  </cols>
  <sheetData>
    <row r="1" customFormat="false" ht="15.75" hidden="false" customHeight="true" outlineLevel="0" collapsed="false">
      <c r="D1" s="16" t="n">
        <v>3</v>
      </c>
    </row>
    <row r="2" customFormat="false" ht="15.75" hidden="false" customHeight="false" outlineLevel="0" collapsed="false">
      <c r="A2" s="17" t="s">
        <v>0</v>
      </c>
      <c r="B2" s="18"/>
      <c r="C2" s="18"/>
      <c r="D2" s="18"/>
      <c r="E2" s="18"/>
      <c r="F2" s="18"/>
      <c r="G2" s="18"/>
      <c r="H2" s="18"/>
    </row>
    <row r="3" customFormat="false" ht="15.75" hidden="false" customHeight="false" outlineLevel="0" collapsed="false">
      <c r="A3" s="19" t="s">
        <v>18</v>
      </c>
      <c r="B3" s="18"/>
      <c r="C3" s="18"/>
      <c r="D3" s="18"/>
      <c r="E3" s="18"/>
      <c r="F3" s="18"/>
      <c r="G3" s="18"/>
      <c r="H3" s="18"/>
    </row>
    <row r="4" customFormat="false" ht="11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15" hidden="false" customHeight="false" outlineLevel="0" collapsed="false">
      <c r="A5" s="20" t="s">
        <v>3</v>
      </c>
      <c r="B5" s="18"/>
      <c r="C5" s="18"/>
      <c r="D5" s="18"/>
      <c r="E5" s="18"/>
      <c r="F5" s="18"/>
      <c r="G5" s="18"/>
      <c r="H5" s="18"/>
    </row>
    <row r="6" customFormat="false" ht="11.25" hidden="false" customHeight="false" outlineLevel="0" collapsed="false">
      <c r="A6" s="18"/>
      <c r="B6" s="18"/>
      <c r="C6" s="18"/>
      <c r="D6" s="18"/>
      <c r="E6" s="18"/>
      <c r="F6" s="18"/>
      <c r="G6" s="18"/>
      <c r="H6" s="18"/>
    </row>
    <row r="7" customFormat="false" ht="12.75" hidden="false" customHeight="false" outlineLevel="0" collapsed="false">
      <c r="A7" s="21"/>
      <c r="B7" s="21"/>
      <c r="C7" s="21"/>
      <c r="D7" s="21"/>
      <c r="E7" s="21"/>
    </row>
    <row r="8" customFormat="false" ht="3" hidden="false" customHeight="true" outlineLevel="0" collapsed="false">
      <c r="A8" s="22"/>
      <c r="B8" s="23"/>
      <c r="C8" s="24"/>
      <c r="D8" s="25"/>
      <c r="E8" s="21"/>
    </row>
    <row r="9" customFormat="false" ht="12.75" hidden="false" customHeight="false" outlineLevel="0" collapsed="false">
      <c r="A9" s="22"/>
      <c r="B9" s="22"/>
      <c r="C9" s="24"/>
      <c r="D9" s="25"/>
      <c r="E9" s="26"/>
    </row>
    <row r="10" customFormat="false" ht="12.75" hidden="false" customHeight="false" outlineLevel="0" collapsed="false">
      <c r="A10" s="27"/>
      <c r="B10" s="28"/>
      <c r="C10" s="29"/>
      <c r="D10" s="30"/>
      <c r="E10" s="21"/>
      <c r="F10" s="18"/>
      <c r="G10" s="18"/>
    </row>
    <row r="11" customFormat="false" ht="12.75" hidden="false" customHeight="false" outlineLevel="0" collapsed="false">
      <c r="A11" s="31" t="s">
        <v>19</v>
      </c>
      <c r="B11" s="32"/>
      <c r="C11" s="33" t="n">
        <v>1856</v>
      </c>
      <c r="D11" s="34"/>
      <c r="E11" s="21"/>
      <c r="F11" s="18"/>
      <c r="G11" s="18"/>
    </row>
    <row r="12" customFormat="false" ht="12.75" hidden="false" customHeight="false" outlineLevel="0" collapsed="false">
      <c r="A12" s="35"/>
      <c r="B12" s="27"/>
      <c r="C12" s="36"/>
      <c r="D12" s="25"/>
      <c r="E12" s="21"/>
    </row>
    <row r="13" customFormat="false" ht="12.75" hidden="false" customHeight="false" outlineLevel="0" collapsed="false">
      <c r="A13" s="37" t="s">
        <v>20</v>
      </c>
      <c r="B13" s="38" t="n">
        <v>20</v>
      </c>
      <c r="C13" s="36"/>
      <c r="D13" s="25"/>
      <c r="E13" s="21"/>
    </row>
    <row r="14" customFormat="false" ht="12.75" hidden="false" customHeight="false" outlineLevel="0" collapsed="false">
      <c r="A14" s="37"/>
      <c r="B14" s="27"/>
      <c r="C14" s="36"/>
      <c r="D14" s="25"/>
      <c r="E14" s="21"/>
    </row>
    <row r="15" customFormat="false" ht="12.75" hidden="false" customHeight="false" outlineLevel="0" collapsed="false">
      <c r="A15" s="39" t="s">
        <v>21</v>
      </c>
      <c r="B15" s="28"/>
      <c r="C15" s="40" t="n">
        <f aca="false">C11-B13</f>
        <v>1836</v>
      </c>
      <c r="D15" s="34"/>
      <c r="E15" s="21"/>
    </row>
    <row r="16" customFormat="false" ht="12.75" hidden="false" customHeight="false" outlineLevel="0" collapsed="false">
      <c r="A16" s="41"/>
      <c r="B16" s="27"/>
      <c r="C16" s="36"/>
      <c r="D16" s="25"/>
      <c r="E16" s="21"/>
    </row>
    <row r="17" customFormat="false" ht="12.75" hidden="false" customHeight="false" outlineLevel="0" collapsed="false">
      <c r="A17" s="42" t="s">
        <v>22</v>
      </c>
      <c r="B17" s="43" t="n">
        <v>2</v>
      </c>
      <c r="C17" s="36"/>
      <c r="D17" s="25"/>
      <c r="E17" s="21"/>
    </row>
    <row r="18" customFormat="false" ht="12.75" hidden="false" customHeight="false" outlineLevel="0" collapsed="false">
      <c r="A18" s="41"/>
      <c r="B18" s="44"/>
      <c r="C18" s="36"/>
      <c r="D18" s="25"/>
      <c r="E18" s="21"/>
    </row>
    <row r="19" customFormat="false" ht="12.75" hidden="false" customHeight="false" outlineLevel="0" collapsed="false">
      <c r="A19" s="39" t="s">
        <v>23</v>
      </c>
      <c r="B19" s="45"/>
      <c r="C19" s="40" t="n">
        <f aca="false">C15-B17</f>
        <v>1834</v>
      </c>
      <c r="D19" s="34"/>
      <c r="E19" s="46"/>
      <c r="F19" s="46"/>
      <c r="G19" s="47"/>
    </row>
    <row r="20" customFormat="false" ht="12.75" hidden="false" customHeight="false" outlineLevel="0" collapsed="false">
      <c r="A20" s="41"/>
      <c r="B20" s="44"/>
      <c r="C20" s="36"/>
      <c r="D20" s="25"/>
      <c r="E20" s="48"/>
      <c r="F20" s="48"/>
    </row>
    <row r="21" customFormat="false" ht="12.75" hidden="false" customHeight="false" outlineLevel="0" collapsed="false">
      <c r="A21" s="42" t="s">
        <v>24</v>
      </c>
      <c r="B21" s="43" t="n">
        <v>128</v>
      </c>
      <c r="C21" s="36"/>
      <c r="D21" s="25"/>
      <c r="E21" s="46"/>
      <c r="F21" s="46"/>
      <c r="G21" s="47"/>
    </row>
    <row r="22" customFormat="false" ht="12.75" hidden="false" customHeight="false" outlineLevel="0" collapsed="false">
      <c r="A22" s="49"/>
      <c r="B22" s="27"/>
      <c r="C22" s="36"/>
      <c r="D22" s="25"/>
      <c r="E22" s="46"/>
      <c r="F22" s="50"/>
      <c r="G22" s="47"/>
    </row>
    <row r="23" customFormat="false" ht="12.75" hidden="false" customHeight="false" outlineLevel="0" collapsed="false">
      <c r="A23" s="42" t="s">
        <v>25</v>
      </c>
      <c r="B23" s="43" t="n">
        <f aca="false">C19-B21-C25</f>
        <v>1030</v>
      </c>
      <c r="C23" s="36"/>
      <c r="D23" s="25"/>
      <c r="E23" s="46"/>
      <c r="G23" s="47"/>
    </row>
    <row r="24" customFormat="false" ht="12.75" hidden="false" customHeight="false" outlineLevel="0" collapsed="false">
      <c r="A24" s="41"/>
      <c r="B24" s="27"/>
      <c r="C24" s="36"/>
      <c r="D24" s="25"/>
      <c r="E24" s="21"/>
      <c r="F24" s="50"/>
    </row>
    <row r="25" customFormat="false" ht="12.75" hidden="false" customHeight="false" outlineLevel="0" collapsed="false">
      <c r="A25" s="39" t="s">
        <v>26</v>
      </c>
      <c r="B25" s="51"/>
      <c r="C25" s="40" t="n">
        <v>676</v>
      </c>
      <c r="D25" s="34"/>
      <c r="E25" s="21"/>
      <c r="F25" s="50"/>
      <c r="G25" s="47"/>
    </row>
    <row r="26" customFormat="false" ht="12.75" hidden="false" customHeight="false" outlineLevel="0" collapsed="false">
      <c r="A26" s="41"/>
      <c r="B26" s="27"/>
      <c r="C26" s="36"/>
      <c r="D26" s="25"/>
      <c r="E26" s="21"/>
    </row>
    <row r="27" customFormat="false" ht="12.75" hidden="false" customHeight="false" outlineLevel="0" collapsed="false">
      <c r="A27" s="52" t="s">
        <v>27</v>
      </c>
      <c r="B27" s="53"/>
      <c r="C27" s="54" t="n">
        <f aca="false">C25/C19</f>
        <v>0.368593238822247</v>
      </c>
      <c r="D27" s="55"/>
      <c r="E27" s="21"/>
      <c r="G27" s="47"/>
    </row>
    <row r="28" customFormat="false" ht="12.75" hidden="false" customHeight="false" outlineLevel="0" collapsed="false">
      <c r="A28" s="41"/>
      <c r="B28" s="27"/>
      <c r="C28" s="36"/>
      <c r="D28" s="25"/>
      <c r="E28" s="21"/>
      <c r="G28" s="47"/>
    </row>
    <row r="29" customFormat="false" ht="12.75" hidden="false" customHeight="false" outlineLevel="0" collapsed="false">
      <c r="A29" s="56" t="s">
        <v>28</v>
      </c>
      <c r="B29" s="28"/>
      <c r="C29" s="57" t="n">
        <f aca="false">C25/(C19-B21)</f>
        <v>0.396248534583822</v>
      </c>
      <c r="D29" s="55"/>
      <c r="E29" s="21"/>
      <c r="G29" s="47"/>
    </row>
    <row r="30" customFormat="false" ht="11.25" hidden="false" customHeight="false" outlineLevel="0" collapsed="false">
      <c r="G30" s="47"/>
    </row>
    <row r="31" customFormat="false" ht="11.25" hidden="false" customHeight="false" outlineLevel="0" collapsed="false">
      <c r="A31" s="15" t="s">
        <v>29</v>
      </c>
    </row>
    <row r="32" customFormat="false" ht="11.25" hidden="false" customHeight="false" outlineLevel="0" collapsed="false">
      <c r="G32" s="47"/>
    </row>
    <row r="33" customFormat="false" ht="11.25" hidden="false" customHeight="false" outlineLevel="0" collapsed="false">
      <c r="C33" s="47"/>
      <c r="D33" s="47"/>
      <c r="G33" s="47"/>
    </row>
    <row r="34" customFormat="false" ht="11.25" hidden="false" customHeight="false" outlineLevel="0" collapsed="false">
      <c r="C34" s="47"/>
      <c r="D34" s="47"/>
      <c r="G34" s="47"/>
    </row>
    <row r="35" customFormat="false" ht="11.25" hidden="false" customHeight="false" outlineLevel="0" collapsed="false">
      <c r="C35" s="47"/>
      <c r="D35" s="47"/>
      <c r="G35" s="47"/>
    </row>
    <row r="36" customFormat="false" ht="11.25" hidden="false" customHeight="false" outlineLevel="0" collapsed="false">
      <c r="C36" s="47"/>
      <c r="D36" s="47"/>
      <c r="G36" s="47"/>
    </row>
    <row r="37" customFormat="false" ht="11.25" hidden="false" customHeight="false" outlineLevel="0" collapsed="false">
      <c r="C37" s="47"/>
      <c r="D37" s="47"/>
      <c r="G37" s="47"/>
    </row>
    <row r="38" customFormat="false" ht="11.25" hidden="false" customHeight="false" outlineLevel="0" collapsed="false">
      <c r="C38" s="47"/>
      <c r="D38" s="47"/>
      <c r="G38" s="47"/>
    </row>
    <row r="39" customFormat="false" ht="11.25" hidden="false" customHeight="false" outlineLevel="0" collapsed="false">
      <c r="C39" s="47"/>
      <c r="D39" s="47"/>
      <c r="G39" s="47"/>
    </row>
    <row r="41" customFormat="false" ht="11.25" hidden="false" customHeight="false" outlineLevel="0" collapsed="false">
      <c r="C41" s="47"/>
      <c r="D41" s="47"/>
      <c r="G41" s="47"/>
    </row>
    <row r="42" customFormat="false" ht="11.25" hidden="false" customHeight="false" outlineLevel="0" collapsed="false">
      <c r="C42" s="47"/>
      <c r="D42" s="47"/>
      <c r="G42" s="47"/>
    </row>
    <row r="43" customFormat="false" ht="11.25" hidden="false" customHeight="false" outlineLevel="0" collapsed="false">
      <c r="C43" s="47"/>
      <c r="D43" s="47"/>
      <c r="G43" s="47"/>
    </row>
    <row r="44" customFormat="false" ht="11.25" hidden="false" customHeight="false" outlineLevel="0" collapsed="false">
      <c r="C44" s="47"/>
      <c r="D44" s="47"/>
      <c r="G44" s="47"/>
    </row>
    <row r="45" customFormat="false" ht="11.25" hidden="false" customHeight="false" outlineLevel="0" collapsed="false">
      <c r="C45" s="47"/>
      <c r="D45" s="47"/>
      <c r="G45" s="47"/>
    </row>
    <row r="47" customFormat="false" ht="11.25" hidden="false" customHeight="false" outlineLevel="0" collapsed="false">
      <c r="C47" s="47"/>
      <c r="D47" s="47"/>
      <c r="G47" s="47"/>
    </row>
    <row r="48" customFormat="false" ht="11.25" hidden="false" customHeight="false" outlineLevel="0" collapsed="false">
      <c r="C48" s="47"/>
      <c r="D48" s="47"/>
      <c r="G48" s="47"/>
    </row>
    <row r="49" customFormat="false" ht="11.25" hidden="false" customHeight="false" outlineLevel="0" collapsed="false">
      <c r="C49" s="47"/>
      <c r="D49" s="47"/>
      <c r="G49" s="47"/>
    </row>
    <row r="50" customFormat="false" ht="11.25" hidden="false" customHeight="false" outlineLevel="0" collapsed="false">
      <c r="C50" s="47"/>
      <c r="D50" s="47"/>
      <c r="G50" s="47"/>
    </row>
    <row r="51" customFormat="false" ht="11.25" hidden="false" customHeight="false" outlineLevel="0" collapsed="false">
      <c r="C51" s="47"/>
      <c r="D51" s="47"/>
      <c r="G51" s="47"/>
    </row>
    <row r="52" customFormat="false" ht="11.25" hidden="false" customHeight="false" outlineLevel="0" collapsed="false">
      <c r="C52" s="47"/>
      <c r="D52" s="47"/>
      <c r="G52" s="47"/>
    </row>
    <row r="53" customFormat="false" ht="11.25" hidden="false" customHeight="false" outlineLevel="0" collapsed="false">
      <c r="C53" s="47"/>
      <c r="D53" s="47"/>
      <c r="G53" s="47"/>
    </row>
    <row r="54" customFormat="false" ht="11.25" hidden="false" customHeight="false" outlineLevel="0" collapsed="false">
      <c r="C54" s="47"/>
      <c r="D54" s="47"/>
      <c r="G54" s="47"/>
    </row>
    <row r="55" customFormat="false" ht="11.25" hidden="false" customHeight="false" outlineLevel="0" collapsed="false">
      <c r="C55" s="47"/>
      <c r="D55" s="47"/>
      <c r="G55" s="47"/>
    </row>
    <row r="56" customFormat="false" ht="11.25" hidden="false" customHeight="false" outlineLevel="0" collapsed="false">
      <c r="C56" s="47"/>
      <c r="D56" s="47"/>
      <c r="G56" s="47"/>
    </row>
    <row r="58" customFormat="false" ht="11.25" hidden="false" customHeight="false" outlineLevel="0" collapsed="false">
      <c r="C58" s="47"/>
      <c r="D58" s="47"/>
      <c r="G58" s="47"/>
    </row>
    <row r="59" customFormat="false" ht="11.25" hidden="false" customHeight="false" outlineLevel="0" collapsed="false">
      <c r="C59" s="47"/>
      <c r="D59" s="47"/>
      <c r="G59" s="47"/>
    </row>
    <row r="60" customFormat="false" ht="11.25" hidden="false" customHeight="false" outlineLevel="0" collapsed="false">
      <c r="C60" s="47"/>
      <c r="D60" s="47"/>
      <c r="G60" s="47"/>
    </row>
    <row r="62" customFormat="false" ht="11.25" hidden="false" customHeight="false" outlineLevel="0" collapsed="false">
      <c r="C62" s="47"/>
      <c r="D62" s="47"/>
      <c r="G62" s="47"/>
    </row>
    <row r="63" customFormat="false" ht="11.25" hidden="false" customHeight="false" outlineLevel="0" collapsed="false">
      <c r="C63" s="47"/>
      <c r="D63" s="47"/>
      <c r="G63" s="47"/>
    </row>
    <row r="64" customFormat="false" ht="11.25" hidden="false" customHeight="false" outlineLevel="0" collapsed="false">
      <c r="C64" s="47"/>
      <c r="D64" s="47"/>
      <c r="G64" s="47"/>
    </row>
    <row r="69" customFormat="false" ht="11.25" hidden="false" customHeight="false" outlineLevel="0" collapsed="false">
      <c r="A69" s="18"/>
      <c r="B69" s="18"/>
      <c r="C69" s="18"/>
      <c r="D69" s="18"/>
      <c r="E69" s="18"/>
      <c r="F69" s="18"/>
      <c r="G69" s="18"/>
    </row>
    <row r="71" customFormat="false" ht="11.25" hidden="false" customHeight="false" outlineLevel="0" collapsed="false">
      <c r="A71" s="18"/>
      <c r="B71" s="18"/>
      <c r="C71" s="18"/>
      <c r="D71" s="18"/>
      <c r="E71" s="18"/>
      <c r="F71" s="18"/>
    </row>
    <row r="72" customFormat="false" ht="11.25" hidden="false" customHeight="false" outlineLevel="0" collapsed="false">
      <c r="A72" s="18"/>
      <c r="B72" s="18"/>
      <c r="C72" s="18"/>
      <c r="D72" s="18"/>
      <c r="E72" s="18"/>
      <c r="F72" s="18"/>
    </row>
    <row r="73" customFormat="false" ht="11.25" hidden="false" customHeight="false" outlineLevel="0" collapsed="false">
      <c r="A73" s="18"/>
      <c r="B73" s="18"/>
      <c r="C73" s="18"/>
      <c r="D73" s="18"/>
      <c r="E73" s="18"/>
      <c r="F73" s="18"/>
      <c r="G73" s="47"/>
    </row>
    <row r="74" customFormat="false" ht="11.25" hidden="false" customHeight="false" outlineLevel="0" collapsed="false">
      <c r="A74" s="18"/>
      <c r="B74" s="18"/>
      <c r="C74" s="18"/>
      <c r="D74" s="18"/>
      <c r="E74" s="18"/>
      <c r="F74" s="18"/>
      <c r="G74" s="47"/>
    </row>
    <row r="75" customFormat="false" ht="11.25" hidden="false" customHeight="false" outlineLevel="0" collapsed="false">
      <c r="A75" s="18"/>
      <c r="B75" s="18"/>
      <c r="C75" s="18"/>
      <c r="D75" s="18"/>
      <c r="E75" s="18"/>
      <c r="F75" s="18"/>
      <c r="G75" s="47"/>
    </row>
    <row r="76" customFormat="false" ht="11.25" hidden="false" customHeight="false" outlineLevel="0" collapsed="false">
      <c r="G76" s="47"/>
    </row>
    <row r="77" customFormat="false" ht="11.25" hidden="false" customHeight="false" outlineLevel="0" collapsed="false">
      <c r="B77" s="18"/>
      <c r="C77" s="18"/>
      <c r="D77" s="18"/>
      <c r="F77" s="18"/>
      <c r="G77" s="18"/>
    </row>
    <row r="78" customFormat="false" ht="11.25" hidden="false" customHeight="false" outlineLevel="0" collapsed="false">
      <c r="B78" s="18"/>
      <c r="C78" s="18"/>
      <c r="D78" s="18"/>
      <c r="F78" s="18"/>
      <c r="G78" s="18"/>
    </row>
    <row r="79" customFormat="false" ht="11.25" hidden="false" customHeight="false" outlineLevel="0" collapsed="false">
      <c r="G79" s="47"/>
    </row>
    <row r="80" customFormat="false" ht="11.25" hidden="false" customHeight="false" outlineLevel="0" collapsed="false">
      <c r="B80" s="58"/>
      <c r="C80" s="58"/>
      <c r="D80" s="58"/>
      <c r="E80" s="59"/>
      <c r="F80" s="58"/>
      <c r="G80" s="58"/>
    </row>
    <row r="83" customFormat="false" ht="11.25" hidden="false" customHeight="false" outlineLevel="0" collapsed="false">
      <c r="C83" s="47"/>
      <c r="D83" s="47"/>
      <c r="G83" s="47"/>
    </row>
    <row r="84" customFormat="false" ht="11.25" hidden="false" customHeight="false" outlineLevel="0" collapsed="false">
      <c r="C84" s="47"/>
      <c r="D84" s="47"/>
      <c r="G84" s="47"/>
    </row>
    <row r="85" customFormat="false" ht="11.25" hidden="false" customHeight="false" outlineLevel="0" collapsed="false">
      <c r="C85" s="47"/>
      <c r="D85" s="47"/>
      <c r="G85" s="47"/>
    </row>
    <row r="86" customFormat="false" ht="11.25" hidden="false" customHeight="false" outlineLevel="0" collapsed="false">
      <c r="C86" s="47"/>
      <c r="D86" s="47"/>
      <c r="G86" s="47"/>
    </row>
    <row r="88" customFormat="false" ht="11.25" hidden="false" customHeight="false" outlineLevel="0" collapsed="false">
      <c r="C88" s="47"/>
      <c r="D88" s="47"/>
      <c r="G88" s="47"/>
    </row>
    <row r="89" customFormat="false" ht="11.25" hidden="false" customHeight="false" outlineLevel="0" collapsed="false">
      <c r="C89" s="47"/>
      <c r="D89" s="47"/>
      <c r="G89" s="47"/>
    </row>
    <row r="90" customFormat="false" ht="11.25" hidden="false" customHeight="false" outlineLevel="0" collapsed="false">
      <c r="C90" s="47"/>
      <c r="D90" s="47"/>
      <c r="G90" s="47"/>
    </row>
    <row r="91" customFormat="false" ht="11.25" hidden="false" customHeight="false" outlineLevel="0" collapsed="false">
      <c r="C91" s="47"/>
      <c r="D91" s="47"/>
      <c r="G91" s="47"/>
    </row>
    <row r="92" customFormat="false" ht="11.25" hidden="false" customHeight="false" outlineLevel="0" collapsed="false">
      <c r="C92" s="47"/>
      <c r="D92" s="47"/>
      <c r="G92" s="47"/>
    </row>
    <row r="94" customFormat="false" ht="11.25" hidden="false" customHeight="false" outlineLevel="0" collapsed="false">
      <c r="C94" s="47"/>
      <c r="D94" s="47"/>
      <c r="G94" s="47"/>
    </row>
    <row r="95" customFormat="false" ht="11.25" hidden="false" customHeight="false" outlineLevel="0" collapsed="false">
      <c r="C95" s="47"/>
      <c r="D95" s="47"/>
      <c r="G95" s="47"/>
    </row>
    <row r="96" customFormat="false" ht="11.25" hidden="false" customHeight="false" outlineLevel="0" collapsed="false">
      <c r="C96" s="47"/>
      <c r="D96" s="47"/>
      <c r="G96" s="47"/>
    </row>
    <row r="97" customFormat="false" ht="11.25" hidden="false" customHeight="false" outlineLevel="0" collapsed="false">
      <c r="C97" s="47"/>
      <c r="D97" s="47"/>
      <c r="G97" s="47"/>
    </row>
    <row r="98" customFormat="false" ht="11.25" hidden="false" customHeight="false" outlineLevel="0" collapsed="false">
      <c r="C98" s="47"/>
      <c r="D98" s="47"/>
      <c r="G98" s="47"/>
    </row>
    <row r="99" customFormat="false" ht="11.25" hidden="false" customHeight="false" outlineLevel="0" collapsed="false">
      <c r="C99" s="47"/>
      <c r="D99" s="47"/>
      <c r="G99" s="47"/>
    </row>
    <row r="100" customFormat="false" ht="11.25" hidden="false" customHeight="false" outlineLevel="0" collapsed="false">
      <c r="C100" s="47"/>
      <c r="D100" s="47"/>
      <c r="G100" s="47"/>
    </row>
    <row r="101" customFormat="false" ht="11.25" hidden="false" customHeight="false" outlineLevel="0" collapsed="false">
      <c r="C101" s="47"/>
      <c r="D101" s="47"/>
      <c r="G101" s="47"/>
    </row>
    <row r="102" customFormat="false" ht="11.25" hidden="false" customHeight="false" outlineLevel="0" collapsed="false">
      <c r="C102" s="47"/>
      <c r="D102" s="47"/>
      <c r="G102" s="47"/>
    </row>
    <row r="103" customFormat="false" ht="11.25" hidden="false" customHeight="false" outlineLevel="0" collapsed="false">
      <c r="C103" s="47"/>
      <c r="D103" s="47"/>
      <c r="G103" s="47"/>
    </row>
    <row r="105" customFormat="false" ht="11.25" hidden="false" customHeight="false" outlineLevel="0" collapsed="false">
      <c r="B105" s="58"/>
      <c r="F105" s="58"/>
    </row>
    <row r="106" customFormat="false" ht="11.25" hidden="false" customHeight="false" outlineLevel="0" collapsed="false">
      <c r="B106" s="58"/>
      <c r="F106" s="58"/>
    </row>
    <row r="107" customFormat="false" ht="11.25" hidden="false" customHeight="false" outlineLevel="0" collapsed="false">
      <c r="B107" s="58"/>
      <c r="C107" s="60"/>
      <c r="D107" s="60"/>
      <c r="F107" s="58"/>
      <c r="G107" s="60"/>
    </row>
    <row r="108" customFormat="false" ht="11.25" hidden="false" customHeight="false" outlineLevel="0" collapsed="false">
      <c r="B108" s="58"/>
      <c r="F108" s="58"/>
    </row>
    <row r="109" customFormat="false" ht="11.25" hidden="false" customHeight="false" outlineLevel="0" collapsed="false">
      <c r="B109" s="58"/>
      <c r="F109" s="58"/>
    </row>
    <row r="110" customFormat="false" ht="11.25" hidden="false" customHeight="false" outlineLevel="0" collapsed="false">
      <c r="B110" s="58"/>
    </row>
  </sheetData>
  <printOptions headings="false" gridLines="false" gridLinesSet="true" horizontalCentered="true" verticalCentered="false"/>
  <pageMargins left="0.679861111111111" right="0.240277777777778" top="0.990277777777778" bottom="0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35.7"/>
    <col collapsed="false" customWidth="true" hidden="false" outlineLevel="0" max="2" min="2" style="61" width="8.85"/>
    <col collapsed="false" customWidth="false" hidden="false" outlineLevel="0" max="3" min="3" style="61" width="9.14"/>
    <col collapsed="false" customWidth="true" hidden="false" outlineLevel="0" max="4" min="4" style="61" width="3.56"/>
    <col collapsed="false" customWidth="true" hidden="false" outlineLevel="0" max="5" min="5" style="61" width="1.28"/>
    <col collapsed="false" customWidth="false" hidden="false" outlineLevel="0" max="6" min="6" style="61" width="9.14"/>
    <col collapsed="false" customWidth="true" hidden="false" outlineLevel="0" max="7" min="7" style="61" width="8.85"/>
    <col collapsed="false" customWidth="true" hidden="false" outlineLevel="0" max="8" min="8" style="61" width="2.99"/>
    <col collapsed="false" customWidth="true" hidden="false" outlineLevel="0" max="9" min="9" style="61" width="7.85"/>
    <col collapsed="false" customWidth="false" hidden="false" outlineLevel="0" max="257" min="10" style="61" width="9.14"/>
  </cols>
  <sheetData>
    <row r="1" customFormat="false" ht="15.75" hidden="false" customHeight="false" outlineLevel="0" collapsed="false">
      <c r="A1" s="1" t="s">
        <v>0</v>
      </c>
      <c r="B1" s="62"/>
      <c r="C1" s="62"/>
      <c r="D1" s="62"/>
      <c r="E1" s="62"/>
      <c r="F1" s="62"/>
      <c r="G1" s="62"/>
      <c r="H1" s="62"/>
      <c r="I1" s="63" t="n">
        <v>4</v>
      </c>
    </row>
    <row r="2" customFormat="false" ht="15.75" hidden="false" customHeight="false" outlineLevel="0" collapsed="false">
      <c r="A2" s="64" t="s">
        <v>18</v>
      </c>
      <c r="B2" s="62"/>
      <c r="C2" s="62"/>
      <c r="D2" s="62"/>
      <c r="E2" s="62"/>
      <c r="F2" s="62"/>
      <c r="G2" s="62"/>
      <c r="H2" s="62"/>
    </row>
    <row r="3" customFormat="false" ht="6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</row>
    <row r="4" customFormat="false" ht="14.45" hidden="false" customHeight="true" outlineLevel="0" collapsed="false">
      <c r="A4" s="65" t="s">
        <v>5</v>
      </c>
      <c r="B4" s="65"/>
      <c r="C4" s="62"/>
      <c r="D4" s="62"/>
      <c r="E4" s="62"/>
      <c r="F4" s="62"/>
      <c r="G4" s="62"/>
      <c r="H4" s="62"/>
    </row>
    <row r="5" customFormat="false" ht="14.45" hidden="false" customHeight="true" outlineLevel="0" collapsed="false">
      <c r="A5" s="65"/>
      <c r="B5" s="65"/>
      <c r="C5" s="62"/>
      <c r="D5" s="62"/>
      <c r="E5" s="62"/>
      <c r="F5" s="62"/>
      <c r="G5" s="62"/>
      <c r="H5" s="62"/>
    </row>
    <row r="6" customFormat="false" ht="11.25" hidden="false" customHeight="false" outlineLevel="0" collapsed="false">
      <c r="B6" s="66" t="s">
        <v>30</v>
      </c>
      <c r="C6" s="67"/>
      <c r="D6" s="68"/>
      <c r="E6" s="69"/>
      <c r="F6" s="70" t="s">
        <v>31</v>
      </c>
      <c r="G6" s="70"/>
      <c r="H6" s="70"/>
      <c r="I6" s="71"/>
    </row>
    <row r="7" customFormat="false" ht="11.25" hidden="false" customHeight="false" outlineLevel="0" collapsed="false">
      <c r="B7" s="72" t="s">
        <v>32</v>
      </c>
      <c r="C7" s="73"/>
      <c r="D7" s="74"/>
      <c r="E7" s="75"/>
      <c r="F7" s="76" t="s">
        <v>33</v>
      </c>
      <c r="G7" s="76"/>
      <c r="H7" s="76"/>
      <c r="I7" s="71"/>
    </row>
    <row r="8" customFormat="false" ht="11.25" hidden="false" customHeight="false" outlineLevel="0" collapsed="false">
      <c r="B8" s="77" t="s">
        <v>34</v>
      </c>
      <c r="C8" s="78" t="s">
        <v>35</v>
      </c>
      <c r="D8" s="78"/>
      <c r="E8" s="75"/>
      <c r="F8" s="78" t="s">
        <v>34</v>
      </c>
      <c r="G8" s="78" t="s">
        <v>35</v>
      </c>
      <c r="H8" s="79"/>
      <c r="I8" s="71"/>
    </row>
    <row r="9" customFormat="false" ht="11.25" hidden="false" customHeight="false" outlineLevel="0" collapsed="false">
      <c r="A9" s="80" t="s">
        <v>36</v>
      </c>
      <c r="B9" s="72" t="n">
        <v>1834</v>
      </c>
      <c r="C9" s="81" t="n">
        <v>1</v>
      </c>
      <c r="D9" s="81"/>
      <c r="E9" s="75"/>
      <c r="F9" s="73" t="n">
        <v>676</v>
      </c>
      <c r="G9" s="81" t="n">
        <v>1</v>
      </c>
      <c r="H9" s="79"/>
      <c r="I9" s="71"/>
    </row>
    <row r="10" customFormat="false" ht="9.6" hidden="false" customHeight="true" outlineLevel="0" collapsed="false">
      <c r="A10" s="82" t="s">
        <v>37</v>
      </c>
      <c r="B10" s="82" t="n">
        <v>1175</v>
      </c>
      <c r="C10" s="83" t="n">
        <v>0.640676117775354</v>
      </c>
      <c r="D10" s="83"/>
      <c r="E10" s="84"/>
      <c r="F10" s="62" t="n">
        <v>460</v>
      </c>
      <c r="G10" s="83" t="n">
        <v>0.680473372781065</v>
      </c>
      <c r="H10" s="85"/>
      <c r="I10" s="71"/>
      <c r="J10" s="86"/>
    </row>
    <row r="11" customFormat="false" ht="9.6" hidden="false" customHeight="true" outlineLevel="0" collapsed="false">
      <c r="A11" s="82" t="s">
        <v>38</v>
      </c>
      <c r="B11" s="82" t="n">
        <v>659</v>
      </c>
      <c r="C11" s="83" t="n">
        <v>0.359323882224646</v>
      </c>
      <c r="D11" s="87"/>
      <c r="E11" s="84"/>
      <c r="F11" s="62" t="n">
        <v>214</v>
      </c>
      <c r="G11" s="83" t="n">
        <v>0.316568047337278</v>
      </c>
      <c r="H11" s="85"/>
      <c r="I11" s="71"/>
      <c r="J11" s="86"/>
    </row>
    <row r="12" customFormat="false" ht="9.6" hidden="false" customHeight="true" outlineLevel="0" collapsed="false">
      <c r="A12" s="72" t="s">
        <v>39</v>
      </c>
      <c r="B12" s="72" t="n">
        <v>0</v>
      </c>
      <c r="C12" s="81" t="n">
        <v>0</v>
      </c>
      <c r="D12" s="81"/>
      <c r="E12" s="75"/>
      <c r="F12" s="73" t="n">
        <v>2</v>
      </c>
      <c r="G12" s="81" t="n">
        <v>0.0029585798816568</v>
      </c>
      <c r="H12" s="79"/>
      <c r="I12" s="71"/>
    </row>
    <row r="13" customFormat="false" ht="9.6" hidden="false" customHeight="true" outlineLevel="0" collapsed="false">
      <c r="A13" s="82" t="s">
        <v>40</v>
      </c>
      <c r="B13" s="82" t="n">
        <v>1573</v>
      </c>
      <c r="C13" s="83" t="n">
        <v>0.857688113413304</v>
      </c>
      <c r="D13" s="83"/>
      <c r="E13" s="84"/>
      <c r="F13" s="62" t="n">
        <v>603</v>
      </c>
      <c r="G13" s="83" t="n">
        <v>0.892011834319527</v>
      </c>
      <c r="H13" s="85"/>
      <c r="I13" s="71"/>
    </row>
    <row r="14" customFormat="false" ht="9.6" hidden="false" customHeight="true" outlineLevel="0" collapsed="false">
      <c r="A14" s="82" t="s">
        <v>41</v>
      </c>
      <c r="B14" s="82" t="n">
        <v>172</v>
      </c>
      <c r="C14" s="83" t="n">
        <v>0.0937840785169029</v>
      </c>
      <c r="D14" s="83"/>
      <c r="E14" s="84"/>
      <c r="F14" s="62" t="n">
        <v>49</v>
      </c>
      <c r="G14" s="83" t="n">
        <v>0.0724852071005917</v>
      </c>
      <c r="H14" s="85"/>
      <c r="I14" s="71"/>
    </row>
    <row r="15" customFormat="false" ht="9.6" hidden="false" customHeight="true" outlineLevel="0" collapsed="false">
      <c r="A15" s="82" t="s">
        <v>42</v>
      </c>
      <c r="B15" s="82" t="n">
        <v>30</v>
      </c>
      <c r="C15" s="83" t="n">
        <v>0.0163576881134133</v>
      </c>
      <c r="D15" s="83"/>
      <c r="E15" s="84"/>
      <c r="F15" s="62" t="n">
        <v>8</v>
      </c>
      <c r="G15" s="83" t="n">
        <v>0.0118343195266272</v>
      </c>
      <c r="H15" s="85"/>
      <c r="I15" s="71"/>
    </row>
    <row r="16" customFormat="false" ht="9.6" hidden="false" customHeight="true" outlineLevel="0" collapsed="false">
      <c r="A16" s="82" t="s">
        <v>43</v>
      </c>
      <c r="B16" s="82" t="n">
        <v>6</v>
      </c>
      <c r="C16" s="83" t="n">
        <v>0.00327153762268266</v>
      </c>
      <c r="D16" s="83"/>
      <c r="E16" s="84"/>
      <c r="F16" s="62" t="n">
        <v>1</v>
      </c>
      <c r="G16" s="83" t="n">
        <v>0.0014792899408284</v>
      </c>
      <c r="H16" s="85"/>
      <c r="I16" s="71"/>
    </row>
    <row r="17" customFormat="false" ht="9.6" hidden="false" customHeight="true" outlineLevel="0" collapsed="false">
      <c r="A17" s="82" t="s">
        <v>44</v>
      </c>
      <c r="B17" s="82" t="n">
        <v>26</v>
      </c>
      <c r="C17" s="83" t="n">
        <v>0.0141766630316249</v>
      </c>
      <c r="D17" s="83"/>
      <c r="E17" s="84"/>
      <c r="F17" s="62" t="n">
        <v>11</v>
      </c>
      <c r="G17" s="83" t="n">
        <v>0.0162721893491124</v>
      </c>
      <c r="H17" s="85"/>
      <c r="I17" s="71"/>
    </row>
    <row r="18" customFormat="false" ht="9.6" hidden="false" customHeight="true" outlineLevel="0" collapsed="false">
      <c r="A18" s="82" t="s">
        <v>45</v>
      </c>
      <c r="B18" s="82" t="n">
        <v>27</v>
      </c>
      <c r="C18" s="83" t="n">
        <v>0.014721919302072</v>
      </c>
      <c r="D18" s="83"/>
      <c r="E18" s="84"/>
      <c r="F18" s="62" t="n">
        <v>2</v>
      </c>
      <c r="G18" s="83" t="n">
        <v>0.0029585798816568</v>
      </c>
      <c r="H18" s="85"/>
      <c r="I18" s="71"/>
    </row>
    <row r="19" customFormat="false" ht="9.6" hidden="false" customHeight="true" outlineLevel="0" collapsed="false">
      <c r="A19" s="72" t="s">
        <v>39</v>
      </c>
      <c r="B19" s="72" t="n">
        <v>0</v>
      </c>
      <c r="C19" s="81" t="n">
        <v>0</v>
      </c>
      <c r="D19" s="81"/>
      <c r="E19" s="75"/>
      <c r="F19" s="88" t="n">
        <v>2</v>
      </c>
      <c r="G19" s="81" t="n">
        <v>0.0029585798816568</v>
      </c>
      <c r="H19" s="79"/>
      <c r="I19" s="71"/>
    </row>
    <row r="20" customFormat="false" ht="9.6" hidden="false" customHeight="true" outlineLevel="0" collapsed="false">
      <c r="A20" s="82" t="s">
        <v>46</v>
      </c>
      <c r="B20" s="89" t="s">
        <v>47</v>
      </c>
      <c r="C20" s="90" t="s">
        <v>48</v>
      </c>
      <c r="D20" s="91"/>
      <c r="E20" s="69"/>
      <c r="F20" s="92" t="s">
        <v>47</v>
      </c>
      <c r="G20" s="90" t="s">
        <v>49</v>
      </c>
      <c r="H20" s="93"/>
      <c r="I20" s="71"/>
    </row>
    <row r="21" customFormat="false" ht="9.6" hidden="false" customHeight="true" outlineLevel="0" collapsed="false">
      <c r="A21" s="72"/>
      <c r="B21" s="77" t="s">
        <v>50</v>
      </c>
      <c r="C21" s="94" t="n">
        <v>22.99</v>
      </c>
      <c r="D21" s="81"/>
      <c r="E21" s="75"/>
      <c r="F21" s="78" t="s">
        <v>50</v>
      </c>
      <c r="G21" s="94" t="n">
        <v>22.89</v>
      </c>
      <c r="H21" s="95"/>
      <c r="I21" s="71"/>
    </row>
    <row r="22" customFormat="false" ht="9.6" hidden="false" customHeight="true" outlineLevel="0" collapsed="false">
      <c r="A22" s="82" t="s">
        <v>51</v>
      </c>
      <c r="B22" s="82" t="n">
        <v>1451</v>
      </c>
      <c r="C22" s="83" t="n">
        <v>0.791166848418757</v>
      </c>
      <c r="D22" s="83"/>
      <c r="E22" s="84"/>
      <c r="F22" s="62" t="n">
        <v>538</v>
      </c>
      <c r="G22" s="83" t="n">
        <v>0.79585798816568</v>
      </c>
      <c r="H22" s="85"/>
      <c r="I22" s="71"/>
    </row>
    <row r="23" customFormat="false" ht="9.6" hidden="false" customHeight="true" outlineLevel="0" collapsed="false">
      <c r="A23" s="82" t="s">
        <v>52</v>
      </c>
      <c r="B23" s="82" t="n">
        <v>22</v>
      </c>
      <c r="C23" s="83" t="n">
        <v>0.0119956379498364</v>
      </c>
      <c r="D23" s="83"/>
      <c r="E23" s="84"/>
      <c r="F23" s="62" t="n">
        <v>4</v>
      </c>
      <c r="G23" s="83" t="n">
        <v>0.00591715976331361</v>
      </c>
      <c r="H23" s="85"/>
      <c r="I23" s="71"/>
    </row>
    <row r="24" customFormat="false" ht="9.6" hidden="false" customHeight="true" outlineLevel="0" collapsed="false">
      <c r="A24" s="82" t="s">
        <v>53</v>
      </c>
      <c r="B24" s="82" t="n">
        <v>209</v>
      </c>
      <c r="C24" s="83" t="n">
        <v>0.113958560523446</v>
      </c>
      <c r="D24" s="83"/>
      <c r="E24" s="84"/>
      <c r="F24" s="62" t="n">
        <v>77</v>
      </c>
      <c r="G24" s="83" t="n">
        <v>0.113905325443787</v>
      </c>
      <c r="H24" s="85"/>
      <c r="I24" s="71"/>
    </row>
    <row r="25" customFormat="false" ht="9.6" hidden="false" customHeight="true" outlineLevel="0" collapsed="false">
      <c r="A25" s="82" t="s">
        <v>54</v>
      </c>
      <c r="B25" s="82" t="n">
        <v>14</v>
      </c>
      <c r="C25" s="83" t="n">
        <v>0.00763358778625954</v>
      </c>
      <c r="D25" s="83"/>
      <c r="E25" s="84"/>
      <c r="F25" s="62" t="n">
        <v>9</v>
      </c>
      <c r="G25" s="83" t="n">
        <v>0.0133136094674556</v>
      </c>
      <c r="H25" s="85"/>
      <c r="I25" s="71"/>
    </row>
    <row r="26" customFormat="false" ht="9.6" hidden="false" customHeight="true" outlineLevel="0" collapsed="false">
      <c r="A26" s="82" t="s">
        <v>55</v>
      </c>
      <c r="B26" s="82" t="n">
        <v>47</v>
      </c>
      <c r="C26" s="83" t="n">
        <v>0.0256270447110142</v>
      </c>
      <c r="D26" s="83"/>
      <c r="E26" s="84"/>
      <c r="F26" s="62" t="n">
        <v>12</v>
      </c>
      <c r="G26" s="83" t="n">
        <v>0.0177514792899408</v>
      </c>
      <c r="H26" s="85"/>
      <c r="I26" s="71"/>
    </row>
    <row r="27" customFormat="false" ht="9.6" hidden="false" customHeight="true" outlineLevel="0" collapsed="false">
      <c r="A27" s="82" t="s">
        <v>56</v>
      </c>
      <c r="B27" s="82" t="n">
        <v>91</v>
      </c>
      <c r="C27" s="83" t="n">
        <v>0.049618320610687</v>
      </c>
      <c r="D27" s="83"/>
      <c r="E27" s="84"/>
      <c r="F27" s="62" t="n">
        <v>34</v>
      </c>
      <c r="G27" s="83" t="n">
        <v>0.0502958579881657</v>
      </c>
      <c r="H27" s="85"/>
      <c r="I27" s="71"/>
    </row>
    <row r="28" customFormat="false" ht="9.6" hidden="false" customHeight="true" outlineLevel="0" collapsed="false">
      <c r="A28" s="72" t="s">
        <v>39</v>
      </c>
      <c r="B28" s="72" t="n">
        <v>0</v>
      </c>
      <c r="C28" s="81" t="n">
        <v>0</v>
      </c>
      <c r="D28" s="81"/>
      <c r="E28" s="75"/>
      <c r="F28" s="88" t="n">
        <v>2</v>
      </c>
      <c r="G28" s="81" t="n">
        <v>0.0029585798816568</v>
      </c>
      <c r="H28" s="79"/>
      <c r="I28" s="71"/>
    </row>
    <row r="29" customFormat="false" ht="9.6" hidden="false" customHeight="true" outlineLevel="0" collapsed="false">
      <c r="A29" s="82" t="s">
        <v>57</v>
      </c>
      <c r="B29" s="82" t="n">
        <v>1001</v>
      </c>
      <c r="C29" s="83" t="n">
        <v>0.545801526717557</v>
      </c>
      <c r="D29" s="83"/>
      <c r="E29" s="84"/>
      <c r="F29" s="62" t="n">
        <v>384</v>
      </c>
      <c r="G29" s="83" t="n">
        <v>0.568047337278107</v>
      </c>
      <c r="H29" s="85"/>
      <c r="I29" s="71"/>
    </row>
    <row r="30" customFormat="false" ht="9.6" hidden="false" customHeight="true" outlineLevel="0" collapsed="false">
      <c r="A30" s="82" t="s">
        <v>58</v>
      </c>
      <c r="B30" s="82" t="n">
        <v>308</v>
      </c>
      <c r="C30" s="83" t="n">
        <v>0.16793893129771</v>
      </c>
      <c r="D30" s="83"/>
      <c r="E30" s="84"/>
      <c r="F30" s="62" t="n">
        <v>110</v>
      </c>
      <c r="G30" s="83" t="n">
        <v>0.162721893491124</v>
      </c>
      <c r="H30" s="85"/>
      <c r="I30" s="71"/>
    </row>
    <row r="31" customFormat="false" ht="9.6" hidden="false" customHeight="true" outlineLevel="0" collapsed="false">
      <c r="A31" s="82" t="s">
        <v>59</v>
      </c>
      <c r="B31" s="82" t="n">
        <v>525</v>
      </c>
      <c r="C31" s="83" t="n">
        <v>0.286259541984733</v>
      </c>
      <c r="D31" s="83"/>
      <c r="E31" s="84"/>
      <c r="F31" s="62" t="n">
        <v>180</v>
      </c>
      <c r="G31" s="83" t="n">
        <v>0.266272189349112</v>
      </c>
      <c r="H31" s="85"/>
      <c r="I31" s="71"/>
    </row>
    <row r="32" customFormat="false" ht="9.6" hidden="false" customHeight="true" outlineLevel="0" collapsed="false">
      <c r="A32" s="72" t="s">
        <v>39</v>
      </c>
      <c r="B32" s="72" t="n">
        <v>0</v>
      </c>
      <c r="C32" s="81" t="n">
        <v>0</v>
      </c>
      <c r="D32" s="81"/>
      <c r="E32" s="75"/>
      <c r="F32" s="88" t="n">
        <v>2</v>
      </c>
      <c r="G32" s="81" t="n">
        <v>0.0029585798816568</v>
      </c>
      <c r="H32" s="79"/>
      <c r="I32" s="71"/>
    </row>
    <row r="33" customFormat="false" ht="9.6" hidden="false" customHeight="true" outlineLevel="0" collapsed="false">
      <c r="A33" s="82" t="s">
        <v>60</v>
      </c>
      <c r="B33" s="82" t="n">
        <v>688</v>
      </c>
      <c r="C33" s="83" t="n">
        <v>0.375136314067612</v>
      </c>
      <c r="D33" s="83"/>
      <c r="E33" s="84"/>
      <c r="F33" s="62" t="n">
        <v>242</v>
      </c>
      <c r="G33" s="83" t="n">
        <v>0.357988165680473</v>
      </c>
      <c r="H33" s="85"/>
      <c r="I33" s="71"/>
    </row>
    <row r="34" customFormat="false" ht="9.6" hidden="false" customHeight="true" outlineLevel="0" collapsed="false">
      <c r="A34" s="82" t="s">
        <v>61</v>
      </c>
      <c r="B34" s="82" t="n">
        <v>453</v>
      </c>
      <c r="C34" s="83" t="n">
        <v>0.247001090512541</v>
      </c>
      <c r="D34" s="83"/>
      <c r="E34" s="84"/>
      <c r="F34" s="62" t="n">
        <v>168</v>
      </c>
      <c r="G34" s="83" t="n">
        <v>0.248520710059172</v>
      </c>
      <c r="H34" s="85"/>
      <c r="I34" s="71"/>
    </row>
    <row r="35" customFormat="false" ht="9.6" hidden="false" customHeight="true" outlineLevel="0" collapsed="false">
      <c r="A35" s="82" t="s">
        <v>62</v>
      </c>
      <c r="B35" s="82" t="n">
        <v>415</v>
      </c>
      <c r="C35" s="83" t="n">
        <v>0.226281352235551</v>
      </c>
      <c r="D35" s="83"/>
      <c r="E35" s="84"/>
      <c r="F35" s="62" t="n">
        <v>159</v>
      </c>
      <c r="G35" s="83" t="n">
        <v>0.235207100591716</v>
      </c>
      <c r="H35" s="85"/>
      <c r="I35" s="71"/>
    </row>
    <row r="36" customFormat="false" ht="9.6" hidden="false" customHeight="true" outlineLevel="0" collapsed="false">
      <c r="A36" s="82" t="s">
        <v>63</v>
      </c>
      <c r="B36" s="82" t="n">
        <v>157</v>
      </c>
      <c r="C36" s="83" t="n">
        <v>0.0856052344601963</v>
      </c>
      <c r="D36" s="83"/>
      <c r="E36" s="84"/>
      <c r="F36" s="62" t="n">
        <v>58</v>
      </c>
      <c r="G36" s="83" t="n">
        <v>0.0857988165680473</v>
      </c>
      <c r="H36" s="85"/>
      <c r="I36" s="71"/>
    </row>
    <row r="37" customFormat="false" ht="9.6" hidden="false" customHeight="true" outlineLevel="0" collapsed="false">
      <c r="A37" s="82" t="s">
        <v>64</v>
      </c>
      <c r="B37" s="82" t="n">
        <v>121</v>
      </c>
      <c r="C37" s="83" t="n">
        <v>0.0659760087241003</v>
      </c>
      <c r="D37" s="83"/>
      <c r="E37" s="84"/>
      <c r="F37" s="62" t="n">
        <v>47</v>
      </c>
      <c r="G37" s="83" t="n">
        <v>0.0695266272189349</v>
      </c>
      <c r="H37" s="85"/>
      <c r="I37" s="71"/>
    </row>
    <row r="38" customFormat="false" ht="9.6" hidden="false" customHeight="true" outlineLevel="0" collapsed="false">
      <c r="A38" s="72" t="s">
        <v>39</v>
      </c>
      <c r="B38" s="72" t="n">
        <v>0</v>
      </c>
      <c r="C38" s="81" t="n">
        <v>0</v>
      </c>
      <c r="D38" s="81"/>
      <c r="E38" s="75"/>
      <c r="F38" s="88" t="n">
        <v>2</v>
      </c>
      <c r="G38" s="81" t="n">
        <v>0.0029585798816568</v>
      </c>
      <c r="H38" s="79"/>
      <c r="I38" s="96" t="s">
        <v>65</v>
      </c>
    </row>
    <row r="39" customFormat="false" ht="9.6" hidden="false" customHeight="true" outlineLevel="0" collapsed="false">
      <c r="A39" s="82" t="s">
        <v>66</v>
      </c>
      <c r="B39" s="82" t="n">
        <v>748</v>
      </c>
      <c r="C39" s="83" t="n">
        <v>0.407851690294438</v>
      </c>
      <c r="D39" s="83"/>
      <c r="E39" s="84"/>
      <c r="F39" s="62" t="n">
        <v>272</v>
      </c>
      <c r="G39" s="83" t="n">
        <v>0.402366863905325</v>
      </c>
      <c r="H39" s="85"/>
      <c r="I39" s="71"/>
    </row>
    <row r="40" customFormat="false" ht="9.6" hidden="false" customHeight="true" outlineLevel="0" collapsed="false">
      <c r="A40" s="82" t="s">
        <v>67</v>
      </c>
      <c r="B40" s="82" t="n">
        <v>1069</v>
      </c>
      <c r="C40" s="83" t="n">
        <v>0.582878953107961</v>
      </c>
      <c r="D40" s="83"/>
      <c r="E40" s="84"/>
      <c r="F40" s="62" t="n">
        <v>397</v>
      </c>
      <c r="G40" s="83" t="n">
        <v>0.587278106508876</v>
      </c>
      <c r="H40" s="85"/>
      <c r="I40" s="71"/>
    </row>
    <row r="41" customFormat="false" ht="9.6" hidden="false" customHeight="true" outlineLevel="0" collapsed="false">
      <c r="A41" s="82" t="s">
        <v>68</v>
      </c>
      <c r="B41" s="82" t="n">
        <v>17</v>
      </c>
      <c r="C41" s="83" t="n">
        <v>0.00926935659760087</v>
      </c>
      <c r="D41" s="83"/>
      <c r="E41" s="84"/>
      <c r="F41" s="62" t="n">
        <v>5</v>
      </c>
      <c r="G41" s="83" t="n">
        <v>0.00739644970414201</v>
      </c>
      <c r="H41" s="85"/>
      <c r="I41" s="71"/>
    </row>
    <row r="42" customFormat="false" ht="9.6" hidden="false" customHeight="true" outlineLevel="0" collapsed="false">
      <c r="A42" s="72" t="s">
        <v>39</v>
      </c>
      <c r="B42" s="72" t="n">
        <v>0</v>
      </c>
      <c r="C42" s="81" t="n">
        <v>0</v>
      </c>
      <c r="D42" s="81"/>
      <c r="E42" s="75"/>
      <c r="F42" s="88" t="n">
        <v>2</v>
      </c>
      <c r="G42" s="81" t="n">
        <v>0.0029585798816568</v>
      </c>
      <c r="H42" s="79"/>
      <c r="I42" s="71"/>
    </row>
    <row r="43" customFormat="false" ht="9.6" hidden="false" customHeight="true" outlineLevel="0" collapsed="false">
      <c r="A43" s="82" t="s">
        <v>69</v>
      </c>
      <c r="B43" s="82" t="s">
        <v>65</v>
      </c>
      <c r="C43" s="83"/>
      <c r="D43" s="83"/>
      <c r="E43" s="84"/>
      <c r="F43" s="62"/>
      <c r="G43" s="83"/>
      <c r="H43" s="85"/>
      <c r="I43" s="71"/>
    </row>
    <row r="44" customFormat="false" ht="9.6" hidden="false" customHeight="true" outlineLevel="0" collapsed="false">
      <c r="A44" s="82" t="s">
        <v>70</v>
      </c>
      <c r="B44" s="82" t="n">
        <v>6</v>
      </c>
      <c r="C44" s="83" t="n">
        <v>0.00802139037433155</v>
      </c>
      <c r="D44" s="83"/>
      <c r="E44" s="84"/>
      <c r="F44" s="62" t="n">
        <v>2</v>
      </c>
      <c r="G44" s="83" t="n">
        <v>0.00735294117647059</v>
      </c>
      <c r="H44" s="85"/>
      <c r="I44" s="71"/>
    </row>
    <row r="45" customFormat="false" ht="9.6" hidden="false" customHeight="true" outlineLevel="0" collapsed="false">
      <c r="A45" s="97" t="s">
        <v>71</v>
      </c>
      <c r="B45" s="62" t="n">
        <v>249</v>
      </c>
      <c r="C45" s="83" t="n">
        <v>0.332887700534759</v>
      </c>
      <c r="D45" s="98"/>
      <c r="F45" s="62" t="n">
        <v>106</v>
      </c>
      <c r="G45" s="83" t="n">
        <v>0.389705882352941</v>
      </c>
      <c r="H45" s="85"/>
      <c r="I45" s="71"/>
    </row>
    <row r="46" customFormat="false" ht="9.6" hidden="false" customHeight="true" outlineLevel="0" collapsed="false">
      <c r="A46" s="82" t="s">
        <v>72</v>
      </c>
      <c r="B46" s="82" t="n">
        <v>269</v>
      </c>
      <c r="C46" s="83" t="n">
        <v>0.359625668449198</v>
      </c>
      <c r="D46" s="83"/>
      <c r="E46" s="84"/>
      <c r="F46" s="62" t="n">
        <v>94</v>
      </c>
      <c r="G46" s="83" t="n">
        <v>0.345588235294118</v>
      </c>
      <c r="H46" s="85"/>
      <c r="I46" s="71"/>
    </row>
    <row r="47" customFormat="false" ht="9.6" hidden="false" customHeight="true" outlineLevel="0" collapsed="false">
      <c r="A47" s="97" t="s">
        <v>73</v>
      </c>
      <c r="B47" s="62" t="n">
        <v>93</v>
      </c>
      <c r="C47" s="83" t="n">
        <v>0.124331550802139</v>
      </c>
      <c r="D47" s="98"/>
      <c r="F47" s="62" t="n">
        <v>36</v>
      </c>
      <c r="G47" s="83" t="n">
        <v>0.132352941176471</v>
      </c>
      <c r="H47" s="85"/>
      <c r="I47" s="71"/>
    </row>
    <row r="48" customFormat="false" ht="9.6" hidden="false" customHeight="true" outlineLevel="0" collapsed="false">
      <c r="A48" s="97" t="s">
        <v>74</v>
      </c>
      <c r="B48" s="62" t="n">
        <v>42</v>
      </c>
      <c r="C48" s="83" t="n">
        <v>0.0561497326203209</v>
      </c>
      <c r="D48" s="98"/>
      <c r="F48" s="62" t="n">
        <v>5</v>
      </c>
      <c r="G48" s="83" t="n">
        <v>0.0183823529411765</v>
      </c>
      <c r="H48" s="85"/>
      <c r="I48" s="71"/>
    </row>
    <row r="49" customFormat="false" ht="9.6" hidden="false" customHeight="true" outlineLevel="0" collapsed="false">
      <c r="A49" s="97" t="s">
        <v>75</v>
      </c>
      <c r="B49" s="62" t="n">
        <v>18</v>
      </c>
      <c r="C49" s="83" t="n">
        <v>0.0240641711229947</v>
      </c>
      <c r="D49" s="98"/>
      <c r="F49" s="62" t="n">
        <v>8</v>
      </c>
      <c r="G49" s="83" t="n">
        <v>0.0294117647058824</v>
      </c>
      <c r="H49" s="85"/>
      <c r="I49" s="71"/>
    </row>
    <row r="50" customFormat="false" ht="9.6" hidden="false" customHeight="true" outlineLevel="0" collapsed="false">
      <c r="A50" s="97" t="s">
        <v>76</v>
      </c>
      <c r="B50" s="62" t="n">
        <v>7</v>
      </c>
      <c r="C50" s="83" t="n">
        <v>0.00935828877005348</v>
      </c>
      <c r="D50" s="98"/>
      <c r="F50" s="62" t="n">
        <v>2</v>
      </c>
      <c r="G50" s="83" t="n">
        <v>0.00735294117647059</v>
      </c>
      <c r="H50" s="85"/>
      <c r="I50" s="71"/>
    </row>
    <row r="51" customFormat="false" ht="9.6" hidden="false" customHeight="true" outlineLevel="0" collapsed="false">
      <c r="A51" s="97" t="s">
        <v>77</v>
      </c>
      <c r="B51" s="62" t="n">
        <v>7</v>
      </c>
      <c r="C51" s="83" t="n">
        <v>0.00935828877005348</v>
      </c>
      <c r="D51" s="98"/>
      <c r="F51" s="62" t="n">
        <v>1</v>
      </c>
      <c r="G51" s="83" t="n">
        <v>0.00367647058823529</v>
      </c>
      <c r="H51" s="85"/>
      <c r="I51" s="71"/>
    </row>
    <row r="52" customFormat="false" ht="9.6" hidden="false" customHeight="true" outlineLevel="0" collapsed="false">
      <c r="A52" s="97" t="s">
        <v>78</v>
      </c>
      <c r="B52" s="62" t="n">
        <v>57</v>
      </c>
      <c r="C52" s="83" t="n">
        <v>0.0762032085561497</v>
      </c>
      <c r="D52" s="98"/>
      <c r="F52" s="62" t="n">
        <v>18</v>
      </c>
      <c r="G52" s="83" t="n">
        <v>0.0661764705882353</v>
      </c>
      <c r="H52" s="85"/>
      <c r="I52" s="71"/>
    </row>
    <row r="53" customFormat="false" ht="9.6" hidden="false" customHeight="true" outlineLevel="0" collapsed="false">
      <c r="A53" s="99" t="s">
        <v>39</v>
      </c>
      <c r="B53" s="73" t="n">
        <v>0</v>
      </c>
      <c r="C53" s="81" t="n">
        <v>0</v>
      </c>
      <c r="D53" s="95"/>
      <c r="E53" s="100"/>
      <c r="F53" s="73" t="n">
        <v>0</v>
      </c>
      <c r="G53" s="81" t="n">
        <v>0</v>
      </c>
      <c r="H53" s="79"/>
      <c r="I53" s="71"/>
    </row>
    <row r="54" customFormat="false" ht="9.6" hidden="false" customHeight="true" outlineLevel="0" collapsed="false">
      <c r="A54" s="101" t="s">
        <v>79</v>
      </c>
      <c r="B54" s="62"/>
      <c r="C54" s="83"/>
      <c r="D54" s="98"/>
      <c r="F54" s="62"/>
      <c r="G54" s="83"/>
      <c r="H54" s="85"/>
      <c r="I54" s="71"/>
    </row>
    <row r="55" customFormat="false" ht="9.6" hidden="false" customHeight="true" outlineLevel="0" collapsed="false">
      <c r="A55" s="97" t="s">
        <v>80</v>
      </c>
      <c r="B55" s="62" t="n">
        <v>233</v>
      </c>
      <c r="C55" s="83" t="n">
        <v>0.217960710944808</v>
      </c>
      <c r="D55" s="98"/>
      <c r="F55" s="62" t="n">
        <v>105</v>
      </c>
      <c r="G55" s="83" t="n">
        <v>0.26448362720403</v>
      </c>
      <c r="H55" s="85"/>
      <c r="I55" s="71"/>
    </row>
    <row r="56" customFormat="false" ht="9.6" hidden="false" customHeight="true" outlineLevel="0" collapsed="false">
      <c r="A56" s="97" t="s">
        <v>81</v>
      </c>
      <c r="B56" s="62" t="n">
        <v>380</v>
      </c>
      <c r="C56" s="83" t="n">
        <v>0.355472404115996</v>
      </c>
      <c r="D56" s="98"/>
      <c r="F56" s="62" t="n">
        <v>131</v>
      </c>
      <c r="G56" s="83" t="n">
        <v>0.329974811083123</v>
      </c>
      <c r="H56" s="85"/>
      <c r="I56" s="71"/>
    </row>
    <row r="57" customFormat="false" ht="9.6" hidden="false" customHeight="true" outlineLevel="0" collapsed="false">
      <c r="A57" s="97" t="s">
        <v>71</v>
      </c>
      <c r="B57" s="62" t="n">
        <v>225</v>
      </c>
      <c r="C57" s="83" t="n">
        <v>0.210477081384471</v>
      </c>
      <c r="D57" s="98"/>
      <c r="F57" s="62" t="n">
        <v>87</v>
      </c>
      <c r="G57" s="83" t="n">
        <v>0.219143576826196</v>
      </c>
      <c r="H57" s="85"/>
      <c r="I57" s="71"/>
    </row>
    <row r="58" customFormat="false" ht="9.6" hidden="false" customHeight="true" outlineLevel="0" collapsed="false">
      <c r="A58" s="97" t="s">
        <v>72</v>
      </c>
      <c r="B58" s="62" t="n">
        <v>78</v>
      </c>
      <c r="C58" s="83" t="n">
        <v>0.0729653882132834</v>
      </c>
      <c r="D58" s="98"/>
      <c r="F58" s="62" t="n">
        <v>24</v>
      </c>
      <c r="G58" s="83" t="n">
        <v>0.0604534005037783</v>
      </c>
      <c r="H58" s="85"/>
      <c r="I58" s="71"/>
    </row>
    <row r="59" customFormat="false" ht="9.6" hidden="false" customHeight="true" outlineLevel="0" collapsed="false">
      <c r="A59" s="97" t="s">
        <v>73</v>
      </c>
      <c r="B59" s="62" t="n">
        <v>53</v>
      </c>
      <c r="C59" s="83" t="n">
        <v>0.0495790458372311</v>
      </c>
      <c r="D59" s="98"/>
      <c r="F59" s="62" t="n">
        <v>17</v>
      </c>
      <c r="G59" s="83" t="n">
        <v>0.0428211586901763</v>
      </c>
      <c r="H59" s="85"/>
      <c r="I59" s="71"/>
    </row>
    <row r="60" customFormat="false" ht="9.6" hidden="false" customHeight="true" outlineLevel="0" collapsed="false">
      <c r="A60" s="97" t="s">
        <v>74</v>
      </c>
      <c r="B60" s="62" t="n">
        <v>16</v>
      </c>
      <c r="C60" s="83" t="n">
        <v>0.0149672591206735</v>
      </c>
      <c r="D60" s="98"/>
      <c r="F60" s="62" t="n">
        <v>4</v>
      </c>
      <c r="G60" s="83" t="n">
        <v>0.0100755667506297</v>
      </c>
      <c r="H60" s="85"/>
      <c r="I60" s="71"/>
    </row>
    <row r="61" customFormat="false" ht="9.6" hidden="false" customHeight="true" outlineLevel="0" collapsed="false">
      <c r="A61" s="97" t="s">
        <v>75</v>
      </c>
      <c r="B61" s="62" t="n">
        <v>23</v>
      </c>
      <c r="C61" s="83" t="n">
        <v>0.0215154349859682</v>
      </c>
      <c r="D61" s="98"/>
      <c r="F61" s="62" t="n">
        <v>7</v>
      </c>
      <c r="G61" s="83" t="n">
        <v>0.017632241813602</v>
      </c>
      <c r="H61" s="85"/>
      <c r="I61" s="71"/>
    </row>
    <row r="62" customFormat="false" ht="9.6" hidden="false" customHeight="true" outlineLevel="0" collapsed="false">
      <c r="A62" s="97" t="s">
        <v>76</v>
      </c>
      <c r="B62" s="62" t="n">
        <v>9</v>
      </c>
      <c r="C62" s="83" t="n">
        <v>0.00841908325537886</v>
      </c>
      <c r="D62" s="98"/>
      <c r="F62" s="62" t="n">
        <v>4</v>
      </c>
      <c r="G62" s="83" t="n">
        <v>0.0100755667506297</v>
      </c>
      <c r="H62" s="85"/>
      <c r="I62" s="71"/>
    </row>
    <row r="63" customFormat="false" ht="9.6" hidden="false" customHeight="true" outlineLevel="0" collapsed="false">
      <c r="A63" s="97" t="s">
        <v>82</v>
      </c>
      <c r="B63" s="62" t="n">
        <v>52</v>
      </c>
      <c r="C63" s="83" t="n">
        <v>0.048643592142189</v>
      </c>
      <c r="D63" s="98"/>
      <c r="F63" s="62" t="n">
        <v>18</v>
      </c>
      <c r="G63" s="83" t="n">
        <v>0.0453400503778338</v>
      </c>
      <c r="H63" s="85"/>
      <c r="I63" s="71"/>
    </row>
    <row r="64" customFormat="false" ht="9.6" hidden="false" customHeight="true" outlineLevel="0" collapsed="false">
      <c r="A64" s="99" t="s">
        <v>39</v>
      </c>
      <c r="B64" s="73" t="n">
        <v>0</v>
      </c>
      <c r="C64" s="81" t="n">
        <v>0</v>
      </c>
      <c r="D64" s="95"/>
      <c r="E64" s="100"/>
      <c r="F64" s="73" t="n">
        <v>0</v>
      </c>
      <c r="G64" s="81" t="n">
        <v>0</v>
      </c>
      <c r="H64" s="79"/>
      <c r="I64" s="71"/>
    </row>
    <row r="65" customFormat="false" ht="9.6" hidden="false" customHeight="true" outlineLevel="0" collapsed="false">
      <c r="A65" s="97" t="s">
        <v>83</v>
      </c>
      <c r="B65" s="102" t="s">
        <v>84</v>
      </c>
      <c r="C65" s="62" t="n">
        <v>3.09924</v>
      </c>
      <c r="D65" s="103"/>
      <c r="F65" s="102" t="s">
        <v>84</v>
      </c>
      <c r="G65" s="104" t="n">
        <v>3.155</v>
      </c>
      <c r="H65" s="85"/>
      <c r="I65" s="71"/>
    </row>
    <row r="66" customFormat="false" ht="9.6" hidden="false" customHeight="true" outlineLevel="0" collapsed="false">
      <c r="A66" s="105"/>
      <c r="B66" s="102" t="s">
        <v>85</v>
      </c>
      <c r="C66" s="104" t="n">
        <v>0.47743</v>
      </c>
      <c r="D66" s="103"/>
      <c r="F66" s="102" t="s">
        <v>85</v>
      </c>
      <c r="G66" s="104" t="n">
        <v>0.471</v>
      </c>
      <c r="H66" s="85"/>
      <c r="I66" s="71"/>
    </row>
    <row r="67" customFormat="false" ht="9.6" hidden="false" customHeight="true" outlineLevel="0" collapsed="false">
      <c r="A67" s="105"/>
      <c r="B67" s="102" t="s">
        <v>86</v>
      </c>
      <c r="C67" s="104" t="n">
        <v>4</v>
      </c>
      <c r="D67" s="106"/>
      <c r="F67" s="102" t="s">
        <v>86</v>
      </c>
      <c r="G67" s="104" t="n">
        <v>4</v>
      </c>
      <c r="H67" s="85"/>
      <c r="I67" s="71"/>
    </row>
    <row r="68" customFormat="false" ht="9.6" hidden="false" customHeight="true" outlineLevel="0" collapsed="false">
      <c r="A68" s="105"/>
      <c r="B68" s="102" t="s">
        <v>87</v>
      </c>
      <c r="C68" s="104" t="n">
        <v>2</v>
      </c>
      <c r="D68" s="103"/>
      <c r="F68" s="102" t="s">
        <v>87</v>
      </c>
      <c r="G68" s="104" t="n">
        <v>2.009</v>
      </c>
      <c r="H68" s="85"/>
      <c r="I68" s="71"/>
    </row>
    <row r="69" customFormat="false" ht="9.6" hidden="false" customHeight="true" outlineLevel="0" collapsed="false">
      <c r="A69" s="107"/>
      <c r="B69" s="78" t="s">
        <v>88</v>
      </c>
      <c r="C69" s="73" t="n">
        <v>1834</v>
      </c>
      <c r="D69" s="74"/>
      <c r="E69" s="100"/>
      <c r="F69" s="78" t="s">
        <v>88</v>
      </c>
      <c r="G69" s="73" t="n">
        <v>674</v>
      </c>
      <c r="H69" s="79"/>
      <c r="I69" s="71"/>
    </row>
    <row r="70" customFormat="false" ht="11.25" hidden="false" customHeight="false" outlineLevel="0" collapsed="false">
      <c r="A70" s="69" t="s">
        <v>65</v>
      </c>
      <c r="B70" s="92"/>
      <c r="C70" s="108"/>
      <c r="D70" s="108"/>
      <c r="E70" s="108"/>
      <c r="F70" s="108"/>
      <c r="G70" s="108"/>
      <c r="H70" s="109"/>
      <c r="I70" s="71"/>
    </row>
    <row r="71" customFormat="false" ht="11.25" hidden="false" customHeight="false" outlineLevel="0" collapsed="false">
      <c r="A71" s="110" t="s">
        <v>89</v>
      </c>
      <c r="B71" s="111"/>
      <c r="C71" s="111"/>
      <c r="D71" s="111"/>
      <c r="E71" s="111"/>
      <c r="F71" s="111"/>
      <c r="G71" s="111"/>
      <c r="H71" s="85"/>
      <c r="I71" s="71"/>
    </row>
    <row r="72" customFormat="false" ht="4.5" hidden="false" customHeight="true" outlineLevel="0" collapsed="false">
      <c r="A72" s="75"/>
      <c r="B72" s="100"/>
      <c r="C72" s="100"/>
      <c r="D72" s="100"/>
      <c r="E72" s="100"/>
      <c r="F72" s="100"/>
      <c r="G72" s="100"/>
      <c r="H72" s="79"/>
      <c r="I72" s="71"/>
    </row>
    <row r="90" customFormat="false" ht="11.25" hidden="false" customHeight="false" outlineLevel="0" collapsed="false">
      <c r="A90" s="112" t="s">
        <v>65</v>
      </c>
    </row>
  </sheetData>
  <mergeCells count="2">
    <mergeCell ref="F6:H6"/>
    <mergeCell ref="F7:H7"/>
  </mergeCells>
  <printOptions headings="false" gridLines="false" gridLinesSet="true" horizontalCentered="true" verticalCentered="false"/>
  <pageMargins left="0.759722222222222" right="0" top="0.420138888888889" bottom="0.159722222222222" header="0.42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4" activeCellId="0" sqref="R1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2.42"/>
    <col collapsed="false" customWidth="true" hidden="false" outlineLevel="0" max="2" min="2" style="113" width="31.42"/>
    <col collapsed="false" customWidth="true" hidden="false" outlineLevel="0" max="3" min="3" style="113" width="6.56"/>
    <col collapsed="false" customWidth="true" hidden="false" outlineLevel="0" max="5" min="4" style="113" width="12.99"/>
    <col collapsed="false" customWidth="true" hidden="false" outlineLevel="0" max="6" min="6" style="113" width="7.42"/>
    <col collapsed="false" customWidth="true" hidden="false" outlineLevel="0" max="8" min="7" style="113" width="12.99"/>
    <col collapsed="false" customWidth="true" hidden="false" outlineLevel="0" max="9" min="9" style="113" width="7.42"/>
    <col collapsed="false" customWidth="true" hidden="false" outlineLevel="0" max="11" min="10" style="113" width="11.28"/>
    <col collapsed="false" customWidth="false" hidden="false" outlineLevel="0" max="257" min="12" style="113" width="9.14"/>
  </cols>
  <sheetData>
    <row r="1" customFormat="false" ht="12.75" hidden="false" customHeight="false" outlineLevel="0" collapsed="false">
      <c r="A1" s="114" t="s">
        <v>0</v>
      </c>
      <c r="B1" s="115"/>
      <c r="C1" s="116"/>
      <c r="D1" s="116"/>
      <c r="E1" s="115"/>
      <c r="F1" s="115"/>
      <c r="G1" s="115"/>
      <c r="H1" s="115"/>
      <c r="I1" s="115"/>
      <c r="J1" s="115"/>
      <c r="K1" s="117" t="s">
        <v>90</v>
      </c>
    </row>
    <row r="2" customFormat="false" ht="12.75" hidden="false" customHeight="false" outlineLevel="0" collapsed="false">
      <c r="A2" s="118" t="s">
        <v>18</v>
      </c>
      <c r="B2" s="119"/>
      <c r="C2" s="120"/>
      <c r="D2" s="120"/>
      <c r="E2" s="119"/>
      <c r="F2" s="119"/>
      <c r="G2" s="119"/>
      <c r="H2" s="119"/>
      <c r="I2" s="119"/>
      <c r="J2" s="119"/>
      <c r="K2" s="121"/>
    </row>
    <row r="3" customFormat="false" ht="12.75" hidden="false" customHeight="false" outlineLevel="0" collapsed="false">
      <c r="A3" s="118" t="s">
        <v>91</v>
      </c>
      <c r="B3" s="119"/>
      <c r="C3" s="120"/>
      <c r="D3" s="120"/>
      <c r="E3" s="119"/>
      <c r="F3" s="119"/>
      <c r="G3" s="119"/>
      <c r="H3" s="119"/>
      <c r="I3" s="119"/>
      <c r="J3" s="119"/>
      <c r="K3" s="121"/>
    </row>
    <row r="4" customFormat="false" ht="12.75" hidden="false" customHeight="false" outlineLevel="0" collapsed="false">
      <c r="A4" s="122" t="s">
        <v>7</v>
      </c>
      <c r="B4" s="119"/>
      <c r="C4" s="119"/>
      <c r="D4" s="119"/>
      <c r="E4" s="123"/>
      <c r="F4" s="123"/>
      <c r="G4" s="123"/>
      <c r="H4" s="123"/>
      <c r="I4" s="123"/>
      <c r="J4" s="123"/>
      <c r="K4" s="124"/>
    </row>
    <row r="5" customFormat="false" ht="11.25" hidden="false" customHeight="false" outlineLevel="0" collapsed="false">
      <c r="A5" s="125"/>
      <c r="B5" s="126"/>
      <c r="C5" s="127"/>
      <c r="D5" s="128" t="s">
        <v>35</v>
      </c>
      <c r="E5" s="129" t="s">
        <v>35</v>
      </c>
      <c r="F5" s="130"/>
      <c r="G5" s="119"/>
      <c r="H5" s="119"/>
      <c r="I5" s="119"/>
      <c r="J5" s="119"/>
      <c r="K5" s="121"/>
    </row>
    <row r="6" customFormat="false" ht="12.75" hidden="false" customHeight="false" outlineLevel="0" collapsed="false">
      <c r="A6" s="131" t="s">
        <v>92</v>
      </c>
      <c r="B6" s="121"/>
      <c r="C6" s="132"/>
      <c r="D6" s="133" t="s">
        <v>93</v>
      </c>
      <c r="E6" s="134" t="s">
        <v>94</v>
      </c>
      <c r="F6" s="130"/>
      <c r="G6" s="119"/>
      <c r="H6" s="119"/>
      <c r="I6" s="119"/>
      <c r="J6" s="119"/>
      <c r="K6" s="121"/>
    </row>
    <row r="7" customFormat="false" ht="11.25" hidden="false" customHeight="false" outlineLevel="0" collapsed="false">
      <c r="A7" s="135"/>
      <c r="B7" s="124"/>
      <c r="C7" s="136" t="s">
        <v>34</v>
      </c>
      <c r="D7" s="137" t="s">
        <v>95</v>
      </c>
      <c r="E7" s="138" t="s">
        <v>95</v>
      </c>
      <c r="F7" s="130"/>
      <c r="G7" s="119"/>
      <c r="H7" s="119"/>
      <c r="I7" s="119"/>
      <c r="J7" s="119"/>
      <c r="K7" s="121"/>
    </row>
    <row r="8" customFormat="false" ht="11.25" hidden="false" customHeight="false" outlineLevel="0" collapsed="false">
      <c r="A8" s="135"/>
      <c r="B8" s="123" t="s">
        <v>96</v>
      </c>
      <c r="C8" s="135" t="n">
        <v>676</v>
      </c>
      <c r="D8" s="139" t="n">
        <v>1</v>
      </c>
      <c r="E8" s="124"/>
      <c r="F8" s="130"/>
      <c r="G8" s="119"/>
      <c r="H8" s="119"/>
      <c r="I8" s="119"/>
      <c r="J8" s="119"/>
      <c r="K8" s="121"/>
    </row>
    <row r="9" customFormat="false" ht="11.25" hidden="false" customHeight="false" outlineLevel="0" collapsed="false">
      <c r="A9" s="130" t="s">
        <v>97</v>
      </c>
      <c r="B9" s="119" t="s">
        <v>98</v>
      </c>
      <c r="C9" s="130"/>
      <c r="D9" s="119"/>
      <c r="E9" s="121"/>
      <c r="F9" s="130"/>
      <c r="G9" s="119"/>
      <c r="H9" s="119"/>
      <c r="I9" s="119"/>
      <c r="J9" s="119"/>
      <c r="K9" s="121"/>
    </row>
    <row r="10" customFormat="false" ht="11.25" hidden="false" customHeight="false" outlineLevel="0" collapsed="false">
      <c r="A10" s="130"/>
      <c r="B10" s="119" t="s">
        <v>99</v>
      </c>
      <c r="C10" s="130" t="n">
        <v>466</v>
      </c>
      <c r="D10" s="140" t="n">
        <v>0.689349112426036</v>
      </c>
      <c r="E10" s="141" t="n">
        <v>0.69037037037037</v>
      </c>
      <c r="F10" s="130"/>
      <c r="G10" s="119"/>
      <c r="H10" s="119"/>
      <c r="I10" s="119"/>
      <c r="J10" s="119"/>
      <c r="K10" s="121"/>
    </row>
    <row r="11" customFormat="false" ht="11.25" hidden="false" customHeight="false" outlineLevel="0" collapsed="false">
      <c r="A11" s="130"/>
      <c r="B11" s="119" t="s">
        <v>100</v>
      </c>
      <c r="C11" s="130" t="n">
        <v>103</v>
      </c>
      <c r="D11" s="140" t="n">
        <v>0.152366863905325</v>
      </c>
      <c r="E11" s="141" t="n">
        <v>0.152592592592593</v>
      </c>
      <c r="F11" s="130"/>
      <c r="G11" s="119"/>
      <c r="H11" s="119"/>
      <c r="I11" s="119"/>
      <c r="J11" s="119"/>
      <c r="K11" s="121"/>
    </row>
    <row r="12" customFormat="false" ht="11.25" hidden="false" customHeight="false" outlineLevel="0" collapsed="false">
      <c r="A12" s="130"/>
      <c r="B12" s="119" t="s">
        <v>101</v>
      </c>
      <c r="C12" s="130" t="n">
        <v>55</v>
      </c>
      <c r="D12" s="140" t="n">
        <v>0.0813609467455621</v>
      </c>
      <c r="E12" s="141" t="n">
        <v>0.0814814814814815</v>
      </c>
      <c r="F12" s="130"/>
      <c r="G12" s="119"/>
      <c r="H12" s="119"/>
      <c r="I12" s="119"/>
      <c r="J12" s="119"/>
      <c r="K12" s="121"/>
    </row>
    <row r="13" customFormat="false" ht="11.25" hidden="false" customHeight="false" outlineLevel="0" collapsed="false">
      <c r="A13" s="130"/>
      <c r="B13" s="119" t="s">
        <v>102</v>
      </c>
      <c r="C13" s="130" t="n">
        <v>51</v>
      </c>
      <c r="D13" s="140" t="n">
        <v>0.0754437869822485</v>
      </c>
      <c r="E13" s="141" t="n">
        <v>0.0755555555555556</v>
      </c>
      <c r="F13" s="130"/>
      <c r="G13" s="119"/>
      <c r="H13" s="119"/>
      <c r="I13" s="119"/>
      <c r="J13" s="119"/>
      <c r="K13" s="121"/>
    </row>
    <row r="14" customFormat="false" ht="11.25" hidden="false" customHeight="false" outlineLevel="0" collapsed="false">
      <c r="A14" s="135"/>
      <c r="B14" s="123" t="s">
        <v>103</v>
      </c>
      <c r="C14" s="135" t="n">
        <v>1</v>
      </c>
      <c r="D14" s="139" t="n">
        <v>0.0014792899408284</v>
      </c>
      <c r="E14" s="142" t="s">
        <v>104</v>
      </c>
      <c r="F14" s="130"/>
      <c r="G14" s="119"/>
      <c r="H14" s="119"/>
      <c r="I14" s="119"/>
      <c r="J14" s="119"/>
      <c r="K14" s="121"/>
    </row>
    <row r="15" customFormat="false" ht="2.45" hidden="false" customHeight="true" outlineLevel="0" collapsed="false">
      <c r="A15" s="130"/>
      <c r="B15" s="119"/>
      <c r="C15" s="130"/>
      <c r="D15" s="140"/>
      <c r="E15" s="143"/>
      <c r="F15" s="130"/>
      <c r="G15" s="119"/>
      <c r="H15" s="119"/>
      <c r="I15" s="119"/>
      <c r="J15" s="119"/>
      <c r="K15" s="121"/>
    </row>
    <row r="16" customFormat="false" ht="11.25" hidden="false" customHeight="false" outlineLevel="0" collapsed="false">
      <c r="A16" s="125"/>
      <c r="B16" s="115"/>
      <c r="C16" s="125"/>
      <c r="D16" s="144"/>
      <c r="E16" s="145"/>
      <c r="F16" s="130"/>
      <c r="G16" s="119"/>
      <c r="H16" s="119"/>
      <c r="I16" s="119"/>
      <c r="J16" s="119"/>
      <c r="K16" s="121"/>
    </row>
    <row r="17" customFormat="false" ht="10.9" hidden="false" customHeight="true" outlineLevel="0" collapsed="false">
      <c r="A17" s="130"/>
      <c r="B17" s="119"/>
      <c r="C17" s="130"/>
      <c r="D17" s="119"/>
      <c r="E17" s="121"/>
      <c r="F17" s="130"/>
      <c r="G17" s="119"/>
      <c r="H17" s="119"/>
      <c r="I17" s="119"/>
      <c r="J17" s="119"/>
      <c r="K17" s="121"/>
    </row>
    <row r="18" customFormat="false" ht="21" hidden="false" customHeight="true" outlineLevel="0" collapsed="false">
      <c r="A18" s="130"/>
      <c r="B18" s="119" t="s">
        <v>65</v>
      </c>
      <c r="C18" s="130"/>
      <c r="D18" s="119"/>
      <c r="E18" s="121"/>
      <c r="F18" s="130"/>
      <c r="G18" s="119"/>
      <c r="H18" s="119"/>
      <c r="I18" s="119"/>
      <c r="J18" s="119"/>
      <c r="K18" s="121"/>
    </row>
    <row r="19" customFormat="false" ht="11.25" hidden="false" customHeight="false" outlineLevel="0" collapsed="false">
      <c r="A19" s="130"/>
      <c r="B19" s="119" t="s">
        <v>65</v>
      </c>
      <c r="C19" s="130"/>
      <c r="D19" s="119"/>
      <c r="E19" s="121"/>
      <c r="F19" s="130"/>
      <c r="G19" s="119"/>
      <c r="H19" s="119"/>
      <c r="I19" s="119"/>
      <c r="J19" s="119"/>
      <c r="K19" s="121"/>
    </row>
    <row r="20" customFormat="false" ht="11.25" hidden="false" customHeight="false" outlineLevel="0" collapsed="false">
      <c r="A20" s="135"/>
      <c r="B20" s="123" t="s">
        <v>65</v>
      </c>
      <c r="C20" s="135" t="n">
        <v>569</v>
      </c>
      <c r="D20" s="139" t="n">
        <v>1</v>
      </c>
      <c r="E20" s="146"/>
      <c r="F20" s="130"/>
      <c r="G20" s="119"/>
      <c r="H20" s="119"/>
      <c r="I20" s="119"/>
      <c r="J20" s="119"/>
      <c r="K20" s="121"/>
    </row>
    <row r="21" customFormat="false" ht="11.25" hidden="false" customHeight="false" outlineLevel="0" collapsed="false">
      <c r="A21" s="130" t="str">
        <f aca="false">"2."</f>
        <v>2.</v>
      </c>
      <c r="B21" s="119" t="s">
        <v>105</v>
      </c>
      <c r="C21" s="130"/>
      <c r="D21" s="140"/>
      <c r="E21" s="141"/>
      <c r="F21" s="130"/>
      <c r="G21" s="119"/>
      <c r="H21" s="119"/>
      <c r="I21" s="119"/>
      <c r="J21" s="119"/>
      <c r="K21" s="121"/>
    </row>
    <row r="22" customFormat="false" ht="11.25" hidden="false" customHeight="false" outlineLevel="0" collapsed="false">
      <c r="A22" s="130"/>
      <c r="B22" s="119" t="s">
        <v>106</v>
      </c>
      <c r="C22" s="130" t="n">
        <v>326</v>
      </c>
      <c r="D22" s="140" t="n">
        <v>0.572934973637961</v>
      </c>
      <c r="E22" s="141" t="n">
        <v>0.626923076923077</v>
      </c>
      <c r="F22" s="130"/>
      <c r="G22" s="119"/>
      <c r="H22" s="119"/>
      <c r="I22" s="119"/>
      <c r="J22" s="119"/>
      <c r="K22" s="121"/>
    </row>
    <row r="23" customFormat="false" ht="11.25" hidden="false" customHeight="false" outlineLevel="0" collapsed="false">
      <c r="A23" s="130"/>
      <c r="B23" s="119" t="s">
        <v>107</v>
      </c>
      <c r="C23" s="130" t="n">
        <v>148</v>
      </c>
      <c r="D23" s="140" t="n">
        <v>0.260105448154657</v>
      </c>
      <c r="E23" s="141" t="n">
        <v>0.284615384615385</v>
      </c>
      <c r="F23" s="130"/>
      <c r="G23" s="119"/>
      <c r="H23" s="119"/>
      <c r="I23" s="119"/>
      <c r="J23" s="119"/>
      <c r="K23" s="121"/>
    </row>
    <row r="24" customFormat="false" ht="11.25" hidden="false" customHeight="false" outlineLevel="0" collapsed="false">
      <c r="A24" s="130"/>
      <c r="B24" s="119" t="s">
        <v>108</v>
      </c>
      <c r="C24" s="130" t="n">
        <v>46</v>
      </c>
      <c r="D24" s="140" t="n">
        <v>0.0808435852372584</v>
      </c>
      <c r="E24" s="141" t="n">
        <v>0.0884615384615385</v>
      </c>
      <c r="F24" s="130"/>
      <c r="G24" s="119"/>
      <c r="H24" s="119"/>
      <c r="I24" s="119"/>
      <c r="J24" s="119"/>
      <c r="K24" s="121"/>
    </row>
    <row r="25" customFormat="false" ht="11.25" hidden="false" customHeight="false" outlineLevel="0" collapsed="false">
      <c r="A25" s="135"/>
      <c r="B25" s="123" t="s">
        <v>103</v>
      </c>
      <c r="C25" s="135" t="n">
        <v>49</v>
      </c>
      <c r="D25" s="139" t="n">
        <v>0.086115992970123</v>
      </c>
      <c r="E25" s="142" t="s">
        <v>104</v>
      </c>
      <c r="F25" s="130"/>
      <c r="G25" s="119"/>
      <c r="H25" s="119"/>
      <c r="I25" s="119"/>
      <c r="J25" s="119"/>
      <c r="K25" s="121"/>
    </row>
    <row r="26" customFormat="false" ht="11.25" hidden="false" customHeight="false" outlineLevel="0" collapsed="false">
      <c r="A26" s="130" t="str">
        <f aca="false">"3."</f>
        <v>3.</v>
      </c>
      <c r="B26" s="119" t="s">
        <v>109</v>
      </c>
      <c r="C26" s="130"/>
      <c r="D26" s="140"/>
      <c r="E26" s="143"/>
      <c r="F26" s="130"/>
      <c r="G26" s="119"/>
      <c r="H26" s="119"/>
      <c r="I26" s="119"/>
      <c r="J26" s="119"/>
      <c r="K26" s="121"/>
    </row>
    <row r="27" customFormat="false" ht="11.25" hidden="false" customHeight="false" outlineLevel="0" collapsed="false">
      <c r="A27" s="130"/>
      <c r="B27" s="119" t="s">
        <v>110</v>
      </c>
      <c r="C27" s="130" t="n">
        <v>35</v>
      </c>
      <c r="D27" s="140" t="n">
        <v>0.0615114235500879</v>
      </c>
      <c r="E27" s="141" t="n">
        <v>0.0616197183098592</v>
      </c>
      <c r="F27" s="130"/>
      <c r="G27" s="119"/>
      <c r="H27" s="119"/>
      <c r="I27" s="119"/>
      <c r="J27" s="119"/>
      <c r="K27" s="121"/>
    </row>
    <row r="28" customFormat="false" ht="11.25" hidden="false" customHeight="false" outlineLevel="0" collapsed="false">
      <c r="A28" s="130"/>
      <c r="B28" s="119" t="s">
        <v>111</v>
      </c>
      <c r="C28" s="130" t="n">
        <v>225</v>
      </c>
      <c r="D28" s="140" t="n">
        <v>0.395430579964851</v>
      </c>
      <c r="E28" s="141" t="n">
        <v>0.39612676056338</v>
      </c>
      <c r="F28" s="130"/>
      <c r="G28" s="119"/>
      <c r="H28" s="119"/>
      <c r="I28" s="119"/>
      <c r="J28" s="119"/>
      <c r="K28" s="121"/>
    </row>
    <row r="29" customFormat="false" ht="11.25" hidden="false" customHeight="false" outlineLevel="0" collapsed="false">
      <c r="A29" s="130"/>
      <c r="B29" s="119" t="s">
        <v>112</v>
      </c>
      <c r="C29" s="130" t="n">
        <v>29</v>
      </c>
      <c r="D29" s="140" t="n">
        <v>0.0509666080843585</v>
      </c>
      <c r="E29" s="141" t="n">
        <v>0.051056338028169</v>
      </c>
      <c r="F29" s="130"/>
      <c r="G29" s="119"/>
      <c r="H29" s="119"/>
      <c r="I29" s="119"/>
      <c r="J29" s="119"/>
      <c r="K29" s="121"/>
    </row>
    <row r="30" customFormat="false" ht="11.25" hidden="false" customHeight="false" outlineLevel="0" collapsed="false">
      <c r="A30" s="130"/>
      <c r="B30" s="119" t="s">
        <v>113</v>
      </c>
      <c r="C30" s="130" t="n">
        <v>29</v>
      </c>
      <c r="D30" s="140" t="n">
        <v>0.0509666080843585</v>
      </c>
      <c r="E30" s="141" t="n">
        <v>0.051056338028169</v>
      </c>
      <c r="F30" s="130"/>
      <c r="G30" s="119"/>
      <c r="H30" s="119"/>
      <c r="I30" s="119"/>
      <c r="J30" s="119"/>
      <c r="K30" s="121"/>
    </row>
    <row r="31" customFormat="false" ht="11.25" hidden="false" customHeight="false" outlineLevel="0" collapsed="false">
      <c r="A31" s="130"/>
      <c r="B31" s="119" t="s">
        <v>114</v>
      </c>
      <c r="C31" s="130" t="n">
        <v>98</v>
      </c>
      <c r="D31" s="140" t="n">
        <v>0.172231985940246</v>
      </c>
      <c r="E31" s="141" t="n">
        <v>0.172535211267606</v>
      </c>
      <c r="F31" s="130"/>
      <c r="G31" s="119"/>
      <c r="H31" s="119"/>
      <c r="I31" s="119"/>
      <c r="J31" s="119"/>
      <c r="K31" s="121"/>
    </row>
    <row r="32" customFormat="false" ht="11.25" hidden="false" customHeight="false" outlineLevel="0" collapsed="false">
      <c r="A32" s="130"/>
      <c r="B32" s="119" t="s">
        <v>115</v>
      </c>
      <c r="C32" s="130" t="n">
        <v>66</v>
      </c>
      <c r="D32" s="140" t="n">
        <v>0.115992970123023</v>
      </c>
      <c r="E32" s="141" t="n">
        <v>0.116197183098592</v>
      </c>
      <c r="F32" s="130"/>
      <c r="G32" s="119"/>
      <c r="H32" s="119"/>
      <c r="I32" s="119"/>
      <c r="J32" s="119"/>
      <c r="K32" s="121"/>
    </row>
    <row r="33" customFormat="false" ht="11.25" hidden="false" customHeight="false" outlineLevel="0" collapsed="false">
      <c r="A33" s="130"/>
      <c r="B33" s="119" t="s">
        <v>116</v>
      </c>
      <c r="C33" s="130" t="n">
        <v>30</v>
      </c>
      <c r="D33" s="140" t="n">
        <v>0.0527240773286468</v>
      </c>
      <c r="E33" s="141" t="n">
        <v>0.0528169014084507</v>
      </c>
      <c r="F33" s="130"/>
      <c r="G33" s="119"/>
      <c r="H33" s="119"/>
      <c r="I33" s="119"/>
      <c r="J33" s="119"/>
      <c r="K33" s="121"/>
    </row>
    <row r="34" customFormat="false" ht="11.25" hidden="false" customHeight="false" outlineLevel="0" collapsed="false">
      <c r="A34" s="130"/>
      <c r="B34" s="119" t="s">
        <v>117</v>
      </c>
      <c r="C34" s="130" t="n">
        <v>6</v>
      </c>
      <c r="D34" s="140" t="n">
        <v>0.0105448154657294</v>
      </c>
      <c r="E34" s="141" t="n">
        <v>0.0105633802816901</v>
      </c>
      <c r="F34" s="130"/>
      <c r="G34" s="119"/>
      <c r="H34" s="119"/>
      <c r="I34" s="119"/>
      <c r="J34" s="119"/>
      <c r="K34" s="121"/>
    </row>
    <row r="35" customFormat="false" ht="11.25" hidden="false" customHeight="false" outlineLevel="0" collapsed="false">
      <c r="A35" s="130"/>
      <c r="B35" s="119" t="s">
        <v>118</v>
      </c>
      <c r="C35" s="130" t="n">
        <v>26</v>
      </c>
      <c r="D35" s="140" t="n">
        <v>0.0456942003514939</v>
      </c>
      <c r="E35" s="141" t="n">
        <v>0.0457746478873239</v>
      </c>
      <c r="F35" s="130"/>
      <c r="G35" s="119"/>
      <c r="H35" s="119"/>
      <c r="I35" s="119"/>
      <c r="J35" s="119"/>
      <c r="K35" s="121"/>
    </row>
    <row r="36" customFormat="false" ht="11.25" hidden="false" customHeight="false" outlineLevel="0" collapsed="false">
      <c r="A36" s="130"/>
      <c r="B36" s="119" t="s">
        <v>108</v>
      </c>
      <c r="C36" s="130" t="n">
        <v>24</v>
      </c>
      <c r="D36" s="140" t="n">
        <v>0.0421792618629174</v>
      </c>
      <c r="E36" s="141" t="n">
        <v>0.0422535211267606</v>
      </c>
      <c r="F36" s="130"/>
      <c r="G36" s="119"/>
      <c r="H36" s="119"/>
      <c r="I36" s="119"/>
      <c r="J36" s="119"/>
      <c r="K36" s="121"/>
    </row>
    <row r="37" customFormat="false" ht="11.25" hidden="false" customHeight="false" outlineLevel="0" collapsed="false">
      <c r="A37" s="135"/>
      <c r="B37" s="123" t="s">
        <v>103</v>
      </c>
      <c r="C37" s="135" t="n">
        <v>1</v>
      </c>
      <c r="D37" s="139" t="n">
        <v>0.00175746924428822</v>
      </c>
      <c r="E37" s="142" t="s">
        <v>104</v>
      </c>
      <c r="F37" s="130"/>
      <c r="G37" s="119"/>
      <c r="H37" s="119"/>
      <c r="I37" s="119"/>
      <c r="J37" s="119"/>
      <c r="K37" s="121"/>
    </row>
    <row r="38" customFormat="false" ht="11.25" hidden="false" customHeight="false" outlineLevel="0" collapsed="false">
      <c r="A38" s="130" t="s">
        <v>119</v>
      </c>
      <c r="B38" s="119" t="s">
        <v>120</v>
      </c>
      <c r="C38" s="130"/>
      <c r="D38" s="140"/>
      <c r="E38" s="141"/>
      <c r="F38" s="130"/>
      <c r="G38" s="119"/>
      <c r="H38" s="119"/>
      <c r="I38" s="119"/>
      <c r="J38" s="119"/>
      <c r="K38" s="121"/>
    </row>
    <row r="39" customFormat="false" ht="11.25" hidden="false" customHeight="false" outlineLevel="0" collapsed="false">
      <c r="A39" s="130"/>
      <c r="B39" s="119" t="s">
        <v>121</v>
      </c>
      <c r="C39" s="130" t="n">
        <v>150</v>
      </c>
      <c r="D39" s="140" t="n">
        <v>0.263620386643234</v>
      </c>
      <c r="E39" s="141" t="n">
        <v>0.265486725663717</v>
      </c>
      <c r="F39" s="130"/>
      <c r="G39" s="119"/>
      <c r="H39" s="119"/>
      <c r="I39" s="119"/>
      <c r="J39" s="119"/>
      <c r="K39" s="121"/>
    </row>
    <row r="40" customFormat="false" ht="11.25" hidden="false" customHeight="false" outlineLevel="0" collapsed="false">
      <c r="A40" s="130"/>
      <c r="B40" s="119" t="s">
        <v>122</v>
      </c>
      <c r="C40" s="130" t="n">
        <v>223</v>
      </c>
      <c r="D40" s="140" t="n">
        <v>0.391915641476274</v>
      </c>
      <c r="E40" s="141" t="n">
        <v>0.394690265486726</v>
      </c>
      <c r="F40" s="130"/>
      <c r="G40" s="119"/>
      <c r="H40" s="119"/>
      <c r="I40" s="119"/>
      <c r="J40" s="119"/>
      <c r="K40" s="121"/>
    </row>
    <row r="41" customFormat="false" ht="11.25" hidden="false" customHeight="false" outlineLevel="0" collapsed="false">
      <c r="A41" s="130"/>
      <c r="B41" s="113" t="s">
        <v>123</v>
      </c>
      <c r="C41" s="130" t="n">
        <v>130</v>
      </c>
      <c r="D41" s="140" t="n">
        <v>0.228471001757469</v>
      </c>
      <c r="E41" s="141" t="n">
        <v>0.230088495575221</v>
      </c>
      <c r="F41" s="130"/>
      <c r="G41" s="119"/>
      <c r="H41" s="119"/>
      <c r="I41" s="119"/>
      <c r="J41" s="119"/>
      <c r="K41" s="121"/>
    </row>
    <row r="42" customFormat="false" ht="11.25" hidden="false" customHeight="false" outlineLevel="0" collapsed="false">
      <c r="A42" s="130"/>
      <c r="B42" s="113" t="s">
        <v>124</v>
      </c>
      <c r="C42" s="130" t="n">
        <v>28</v>
      </c>
      <c r="D42" s="140" t="n">
        <v>0.0492091388400703</v>
      </c>
      <c r="E42" s="141" t="n">
        <v>0.0495575221238938</v>
      </c>
      <c r="F42" s="130"/>
      <c r="G42" s="119"/>
      <c r="H42" s="119"/>
      <c r="I42" s="119"/>
      <c r="J42" s="119"/>
      <c r="K42" s="121"/>
    </row>
    <row r="43" customFormat="false" ht="11.25" hidden="false" customHeight="false" outlineLevel="0" collapsed="false">
      <c r="A43" s="130"/>
      <c r="B43" s="119" t="s">
        <v>125</v>
      </c>
      <c r="C43" s="130" t="n">
        <v>20</v>
      </c>
      <c r="D43" s="140" t="n">
        <v>0.0351493848857645</v>
      </c>
      <c r="E43" s="141" t="n">
        <v>0.0353982300884956</v>
      </c>
      <c r="F43" s="130"/>
      <c r="G43" s="119"/>
      <c r="H43" s="119"/>
      <c r="I43" s="119"/>
      <c r="J43" s="119"/>
      <c r="K43" s="121"/>
    </row>
    <row r="44" customFormat="false" ht="11.25" hidden="false" customHeight="false" outlineLevel="0" collapsed="false">
      <c r="A44" s="130"/>
      <c r="B44" s="119" t="s">
        <v>126</v>
      </c>
      <c r="C44" s="130" t="n">
        <v>14</v>
      </c>
      <c r="D44" s="140" t="n">
        <v>0.0246045694200352</v>
      </c>
      <c r="E44" s="141" t="n">
        <v>0.0247787610619469</v>
      </c>
      <c r="F44" s="130"/>
      <c r="G44" s="119"/>
      <c r="H44" s="119"/>
      <c r="I44" s="119"/>
      <c r="J44" s="119"/>
      <c r="K44" s="121"/>
    </row>
    <row r="45" customFormat="false" ht="11.25" hidden="false" customHeight="false" outlineLevel="0" collapsed="false">
      <c r="A45" s="135"/>
      <c r="B45" s="123" t="s">
        <v>103</v>
      </c>
      <c r="C45" s="135" t="n">
        <v>4</v>
      </c>
      <c r="D45" s="139" t="n">
        <v>0.0070298769771529</v>
      </c>
      <c r="E45" s="142" t="s">
        <v>104</v>
      </c>
      <c r="F45" s="135"/>
      <c r="G45" s="123"/>
      <c r="H45" s="123"/>
      <c r="I45" s="123"/>
      <c r="J45" s="123"/>
      <c r="K45" s="124"/>
    </row>
    <row r="46" customFormat="false" ht="12.75" hidden="false" customHeight="false" outlineLevel="0" collapsed="false">
      <c r="A46" s="114" t="s">
        <v>0</v>
      </c>
      <c r="B46" s="115"/>
      <c r="C46" s="116"/>
      <c r="D46" s="147"/>
      <c r="E46" s="148"/>
      <c r="F46" s="115"/>
      <c r="G46" s="115"/>
      <c r="H46" s="115"/>
      <c r="I46" s="115"/>
      <c r="J46" s="115"/>
      <c r="K46" s="117" t="s">
        <v>127</v>
      </c>
    </row>
    <row r="47" customFormat="false" ht="12.75" hidden="false" customHeight="false" outlineLevel="0" collapsed="false">
      <c r="A47" s="118" t="s">
        <v>18</v>
      </c>
      <c r="B47" s="119"/>
      <c r="C47" s="120"/>
      <c r="D47" s="120"/>
      <c r="E47" s="119"/>
      <c r="F47" s="119"/>
      <c r="G47" s="119"/>
      <c r="H47" s="119"/>
      <c r="I47" s="119"/>
      <c r="J47" s="119"/>
      <c r="K47" s="121"/>
    </row>
    <row r="48" customFormat="false" ht="12.75" hidden="false" customHeight="false" outlineLevel="0" collapsed="false">
      <c r="A48" s="118" t="s">
        <v>91</v>
      </c>
      <c r="B48" s="119"/>
      <c r="C48" s="120"/>
      <c r="D48" s="120"/>
      <c r="E48" s="119"/>
      <c r="F48" s="119"/>
      <c r="G48" s="119"/>
      <c r="H48" s="119"/>
      <c r="I48" s="119"/>
      <c r="J48" s="119"/>
      <c r="K48" s="121"/>
    </row>
    <row r="49" customFormat="false" ht="12.75" hidden="false" customHeight="false" outlineLevel="0" collapsed="false">
      <c r="A49" s="122" t="s">
        <v>7</v>
      </c>
      <c r="B49" s="119"/>
      <c r="C49" s="119"/>
      <c r="D49" s="119"/>
      <c r="E49" s="119"/>
      <c r="F49" s="123"/>
      <c r="G49" s="123"/>
      <c r="H49" s="123"/>
      <c r="I49" s="123"/>
      <c r="J49" s="123"/>
      <c r="K49" s="124"/>
    </row>
    <row r="50" customFormat="false" ht="11.25" hidden="false" customHeight="false" outlineLevel="0" collapsed="false">
      <c r="A50" s="125"/>
      <c r="B50" s="126"/>
      <c r="C50" s="127"/>
      <c r="D50" s="128" t="s">
        <v>35</v>
      </c>
      <c r="E50" s="129" t="s">
        <v>35</v>
      </c>
      <c r="F50" s="130"/>
      <c r="G50" s="119"/>
      <c r="H50" s="119"/>
      <c r="I50" s="119"/>
      <c r="J50" s="119"/>
      <c r="K50" s="121"/>
    </row>
    <row r="51" customFormat="false" ht="12.75" hidden="false" customHeight="false" outlineLevel="0" collapsed="false">
      <c r="A51" s="131" t="s">
        <v>128</v>
      </c>
      <c r="B51" s="121"/>
      <c r="C51" s="132"/>
      <c r="D51" s="133" t="s">
        <v>93</v>
      </c>
      <c r="E51" s="134" t="s">
        <v>94</v>
      </c>
      <c r="F51" s="130"/>
      <c r="G51" s="119"/>
      <c r="H51" s="119"/>
      <c r="I51" s="119"/>
      <c r="J51" s="119"/>
      <c r="K51" s="121"/>
    </row>
    <row r="52" customFormat="false" ht="11.25" hidden="false" customHeight="false" outlineLevel="0" collapsed="false">
      <c r="A52" s="135"/>
      <c r="B52" s="124"/>
      <c r="C52" s="136" t="s">
        <v>34</v>
      </c>
      <c r="D52" s="137" t="s">
        <v>95</v>
      </c>
      <c r="E52" s="138" t="s">
        <v>95</v>
      </c>
      <c r="F52" s="130"/>
      <c r="G52" s="119"/>
      <c r="H52" s="119"/>
      <c r="I52" s="119"/>
      <c r="J52" s="119"/>
      <c r="K52" s="121"/>
    </row>
    <row r="53" customFormat="false" ht="11.25" hidden="false" customHeight="false" outlineLevel="0" collapsed="false">
      <c r="A53" s="130" t="s">
        <v>129</v>
      </c>
      <c r="B53" s="119" t="s">
        <v>130</v>
      </c>
      <c r="C53" s="130"/>
      <c r="D53" s="140"/>
      <c r="E53" s="141"/>
      <c r="F53" s="130"/>
      <c r="G53" s="119"/>
      <c r="H53" s="119"/>
      <c r="I53" s="119"/>
      <c r="J53" s="119"/>
      <c r="K53" s="121"/>
    </row>
    <row r="54" customFormat="false" ht="11.25" hidden="false" customHeight="false" outlineLevel="0" collapsed="false">
      <c r="A54" s="130"/>
      <c r="B54" s="149" t="s">
        <v>131</v>
      </c>
      <c r="C54" s="130" t="n">
        <v>252</v>
      </c>
      <c r="D54" s="140" t="n">
        <v>0.442882249560633</v>
      </c>
      <c r="E54" s="141" t="n">
        <v>0.444444444444444</v>
      </c>
      <c r="F54" s="130"/>
      <c r="G54" s="119"/>
      <c r="H54" s="119"/>
      <c r="I54" s="119"/>
      <c r="J54" s="119"/>
      <c r="K54" s="121"/>
    </row>
    <row r="55" customFormat="false" ht="11.25" hidden="false" customHeight="false" outlineLevel="0" collapsed="false">
      <c r="A55" s="130"/>
      <c r="B55" s="119" t="s">
        <v>132</v>
      </c>
      <c r="C55" s="130" t="n">
        <v>153</v>
      </c>
      <c r="D55" s="140" t="n">
        <v>0.268892794376098</v>
      </c>
      <c r="E55" s="141" t="n">
        <v>0.26984126984127</v>
      </c>
      <c r="F55" s="130"/>
      <c r="G55" s="119"/>
      <c r="H55" s="119"/>
      <c r="I55" s="119"/>
      <c r="J55" s="119"/>
      <c r="K55" s="121"/>
    </row>
    <row r="56" customFormat="false" ht="11.25" hidden="false" customHeight="false" outlineLevel="0" collapsed="false">
      <c r="A56" s="130"/>
      <c r="B56" s="119" t="s">
        <v>133</v>
      </c>
      <c r="C56" s="130" t="n">
        <v>13</v>
      </c>
      <c r="D56" s="140" t="n">
        <v>0.0228471001757469</v>
      </c>
      <c r="E56" s="141" t="n">
        <v>0.0229276895943563</v>
      </c>
      <c r="F56" s="130"/>
      <c r="G56" s="119"/>
      <c r="H56" s="119"/>
      <c r="I56" s="119"/>
      <c r="J56" s="119"/>
      <c r="K56" s="121"/>
    </row>
    <row r="57" customFormat="false" ht="11.25" hidden="false" customHeight="false" outlineLevel="0" collapsed="false">
      <c r="A57" s="130"/>
      <c r="B57" s="119" t="s">
        <v>134</v>
      </c>
      <c r="C57" s="130" t="n">
        <v>59</v>
      </c>
      <c r="D57" s="140" t="n">
        <v>0.103690685413005</v>
      </c>
      <c r="E57" s="141" t="n">
        <v>0.104056437389771</v>
      </c>
      <c r="F57" s="130"/>
      <c r="G57" s="119"/>
      <c r="H57" s="119"/>
      <c r="I57" s="119"/>
      <c r="J57" s="119"/>
      <c r="K57" s="121"/>
    </row>
    <row r="58" customFormat="false" ht="11.25" hidden="false" customHeight="false" outlineLevel="0" collapsed="false">
      <c r="A58" s="130" t="s">
        <v>65</v>
      </c>
      <c r="B58" s="150" t="s">
        <v>135</v>
      </c>
      <c r="C58" s="151" t="n">
        <v>90</v>
      </c>
      <c r="D58" s="140" t="n">
        <v>0.15817223198594</v>
      </c>
      <c r="E58" s="141" t="n">
        <v>0.158730158730159</v>
      </c>
      <c r="F58" s="130"/>
      <c r="G58" s="119"/>
      <c r="H58" s="119"/>
      <c r="I58" s="119"/>
      <c r="J58" s="119"/>
      <c r="K58" s="121"/>
    </row>
    <row r="59" customFormat="false" ht="11.25" hidden="false" customHeight="false" outlineLevel="0" collapsed="false">
      <c r="A59" s="135"/>
      <c r="B59" s="152" t="s">
        <v>103</v>
      </c>
      <c r="C59" s="135" t="n">
        <v>2</v>
      </c>
      <c r="D59" s="139" t="n">
        <v>0.00351493848857645</v>
      </c>
      <c r="E59" s="142" t="s">
        <v>104</v>
      </c>
      <c r="F59" s="130"/>
      <c r="G59" s="119"/>
      <c r="H59" s="119"/>
      <c r="I59" s="119"/>
      <c r="J59" s="119"/>
      <c r="K59" s="121"/>
    </row>
    <row r="60" customFormat="false" ht="11.25" hidden="false" customHeight="false" outlineLevel="0" collapsed="false">
      <c r="A60" s="125" t="str">
        <f aca="false">"6."</f>
        <v>6.</v>
      </c>
      <c r="B60" s="153" t="s">
        <v>136</v>
      </c>
      <c r="C60" s="125"/>
      <c r="D60" s="148"/>
      <c r="E60" s="154"/>
      <c r="F60" s="130"/>
      <c r="G60" s="119"/>
      <c r="H60" s="119"/>
      <c r="I60" s="119"/>
      <c r="J60" s="119"/>
      <c r="K60" s="121"/>
    </row>
    <row r="61" customFormat="false" ht="11.25" hidden="false" customHeight="false" outlineLevel="0" collapsed="false">
      <c r="A61" s="130"/>
      <c r="B61" s="155" t="s">
        <v>137</v>
      </c>
      <c r="C61" s="130" t="n">
        <v>153</v>
      </c>
      <c r="D61" s="140" t="n">
        <v>0.268892794376098</v>
      </c>
      <c r="E61" s="141" t="n">
        <v>0.26984126984127</v>
      </c>
      <c r="F61" s="130"/>
      <c r="G61" s="119"/>
      <c r="H61" s="119"/>
      <c r="I61" s="119"/>
      <c r="J61" s="119"/>
      <c r="K61" s="121"/>
    </row>
    <row r="62" customFormat="false" ht="11.25" hidden="false" customHeight="false" outlineLevel="0" collapsed="false">
      <c r="A62" s="130"/>
      <c r="B62" s="155" t="s">
        <v>138</v>
      </c>
      <c r="C62" s="130" t="n">
        <v>106</v>
      </c>
      <c r="D62" s="140" t="n">
        <v>0.186291739894552</v>
      </c>
      <c r="E62" s="141" t="n">
        <v>0.18694885361552</v>
      </c>
      <c r="F62" s="130"/>
      <c r="G62" s="119"/>
      <c r="H62" s="119"/>
      <c r="I62" s="119"/>
      <c r="J62" s="119"/>
      <c r="K62" s="121"/>
    </row>
    <row r="63" customFormat="false" ht="11.25" hidden="false" customHeight="false" outlineLevel="0" collapsed="false">
      <c r="A63" s="130"/>
      <c r="B63" s="156" t="s">
        <v>139</v>
      </c>
      <c r="C63" s="119" t="n">
        <v>2</v>
      </c>
      <c r="D63" s="140" t="n">
        <v>0.00351493848857645</v>
      </c>
      <c r="E63" s="141" t="n">
        <v>0.00352733686067019</v>
      </c>
      <c r="F63" s="130"/>
      <c r="G63" s="119"/>
      <c r="H63" s="119"/>
      <c r="I63" s="119"/>
      <c r="J63" s="119"/>
      <c r="K63" s="121"/>
    </row>
    <row r="64" customFormat="false" ht="11.25" hidden="false" customHeight="false" outlineLevel="0" collapsed="false">
      <c r="A64" s="130"/>
      <c r="B64" s="156" t="s">
        <v>140</v>
      </c>
      <c r="C64" s="113" t="n">
        <v>41</v>
      </c>
      <c r="D64" s="140" t="n">
        <v>0.0720562390158172</v>
      </c>
      <c r="E64" s="141" t="n">
        <v>0.072310405643739</v>
      </c>
      <c r="F64" s="130"/>
      <c r="G64" s="119"/>
      <c r="H64" s="119"/>
      <c r="I64" s="119"/>
      <c r="J64" s="119"/>
      <c r="K64" s="121"/>
    </row>
    <row r="65" customFormat="false" ht="11.25" hidden="false" customHeight="false" outlineLevel="0" collapsed="false">
      <c r="A65" s="151"/>
      <c r="B65" s="155" t="s">
        <v>141</v>
      </c>
      <c r="C65" s="151" t="n">
        <v>83</v>
      </c>
      <c r="D65" s="140" t="n">
        <v>0.145869947275923</v>
      </c>
      <c r="E65" s="141" t="n">
        <v>0.146384479717813</v>
      </c>
      <c r="F65" s="130"/>
      <c r="G65" s="119"/>
      <c r="H65" s="119"/>
      <c r="I65" s="119"/>
      <c r="J65" s="119"/>
      <c r="K65" s="121"/>
    </row>
    <row r="66" customFormat="false" ht="11.25" hidden="false" customHeight="false" outlineLevel="0" collapsed="false">
      <c r="A66" s="151"/>
      <c r="B66" s="155" t="s">
        <v>142</v>
      </c>
      <c r="C66" s="151" t="n">
        <v>102</v>
      </c>
      <c r="D66" s="140" t="n">
        <v>0.179261862917399</v>
      </c>
      <c r="E66" s="141" t="n">
        <v>0.17989417989418</v>
      </c>
      <c r="F66" s="130"/>
      <c r="G66" s="119"/>
      <c r="H66" s="119"/>
      <c r="I66" s="119"/>
      <c r="J66" s="119"/>
      <c r="K66" s="121"/>
    </row>
    <row r="67" customFormat="false" ht="11.25" hidden="false" customHeight="false" outlineLevel="0" collapsed="false">
      <c r="A67" s="151"/>
      <c r="B67" s="155" t="s">
        <v>143</v>
      </c>
      <c r="C67" s="151" t="n">
        <v>51</v>
      </c>
      <c r="D67" s="140" t="n">
        <v>0.0896309314586995</v>
      </c>
      <c r="E67" s="141" t="n">
        <v>0.0899470899470899</v>
      </c>
      <c r="F67" s="130"/>
      <c r="G67" s="119"/>
      <c r="H67" s="119"/>
      <c r="I67" s="119"/>
      <c r="J67" s="119"/>
      <c r="K67" s="121"/>
    </row>
    <row r="68" customFormat="false" ht="11.25" hidden="false" customHeight="false" outlineLevel="0" collapsed="false">
      <c r="A68" s="151"/>
      <c r="B68" s="155" t="s">
        <v>144</v>
      </c>
      <c r="C68" s="151" t="n">
        <v>29</v>
      </c>
      <c r="D68" s="140" t="n">
        <v>0.0509666080843585</v>
      </c>
      <c r="E68" s="141" t="n">
        <v>0.0511463844797178</v>
      </c>
      <c r="F68" s="130"/>
      <c r="G68" s="119"/>
      <c r="H68" s="119"/>
      <c r="I68" s="119"/>
      <c r="J68" s="119"/>
      <c r="K68" s="121"/>
    </row>
    <row r="69" customFormat="false" ht="11.25" hidden="false" customHeight="false" outlineLevel="0" collapsed="false">
      <c r="A69" s="157"/>
      <c r="B69" s="158" t="s">
        <v>103</v>
      </c>
      <c r="C69" s="135" t="n">
        <v>2</v>
      </c>
      <c r="D69" s="139" t="n">
        <v>0.00351493848857645</v>
      </c>
      <c r="E69" s="159" t="s">
        <v>104</v>
      </c>
      <c r="F69" s="130"/>
      <c r="G69" s="119"/>
      <c r="H69" s="119"/>
      <c r="I69" s="119"/>
      <c r="J69" s="119"/>
      <c r="K69" s="121"/>
    </row>
    <row r="70" customFormat="false" ht="11.25" hidden="false" customHeight="false" outlineLevel="0" collapsed="false">
      <c r="A70" s="130" t="str">
        <f aca="false">"7."</f>
        <v>7.</v>
      </c>
      <c r="B70" s="155" t="s">
        <v>145</v>
      </c>
      <c r="C70" s="130"/>
      <c r="D70" s="160"/>
      <c r="E70" s="161"/>
      <c r="F70" s="130"/>
      <c r="G70" s="119"/>
      <c r="H70" s="119"/>
      <c r="I70" s="119"/>
      <c r="J70" s="119"/>
      <c r="K70" s="121"/>
    </row>
    <row r="71" customFormat="false" ht="11.25" hidden="false" customHeight="false" outlineLevel="0" collapsed="false">
      <c r="A71" s="130"/>
      <c r="B71" s="155" t="s">
        <v>146</v>
      </c>
      <c r="C71" s="162" t="s">
        <v>147</v>
      </c>
      <c r="D71" s="119"/>
      <c r="E71" s="121"/>
      <c r="F71" s="130"/>
      <c r="G71" s="119"/>
      <c r="H71" s="119"/>
      <c r="I71" s="119"/>
      <c r="J71" s="119"/>
      <c r="K71" s="121"/>
    </row>
    <row r="72" customFormat="false" ht="11.25" hidden="false" customHeight="false" outlineLevel="0" collapsed="false">
      <c r="A72" s="130"/>
      <c r="B72" s="155" t="s">
        <v>148</v>
      </c>
      <c r="C72" s="130" t="n">
        <v>25</v>
      </c>
      <c r="D72" s="140" t="n">
        <v>0.0536480686695279</v>
      </c>
      <c r="E72" s="141" t="n">
        <v>0.0561797752808989</v>
      </c>
      <c r="F72" s="163"/>
      <c r="G72" s="119"/>
      <c r="H72" s="119"/>
      <c r="I72" s="119"/>
      <c r="J72" s="119"/>
      <c r="K72" s="121"/>
    </row>
    <row r="73" customFormat="false" ht="11.25" hidden="false" customHeight="false" outlineLevel="0" collapsed="false">
      <c r="A73" s="130"/>
      <c r="B73" s="155" t="s">
        <v>149</v>
      </c>
      <c r="C73" s="130" t="n">
        <v>25</v>
      </c>
      <c r="D73" s="140" t="n">
        <v>0.0536480686695279</v>
      </c>
      <c r="E73" s="141" t="n">
        <v>0.0561797752808989</v>
      </c>
      <c r="F73" s="130"/>
      <c r="G73" s="119"/>
      <c r="H73" s="119"/>
      <c r="I73" s="119"/>
      <c r="J73" s="119"/>
      <c r="K73" s="121"/>
    </row>
    <row r="74" customFormat="false" ht="11.25" hidden="false" customHeight="false" outlineLevel="0" collapsed="false">
      <c r="A74" s="130"/>
      <c r="B74" s="155" t="s">
        <v>150</v>
      </c>
      <c r="C74" s="130" t="n">
        <v>75</v>
      </c>
      <c r="D74" s="140" t="n">
        <v>0.160944206008584</v>
      </c>
      <c r="E74" s="141" t="n">
        <v>0.168539325842697</v>
      </c>
      <c r="F74" s="130"/>
      <c r="G74" s="119"/>
      <c r="H74" s="119"/>
      <c r="I74" s="119"/>
      <c r="J74" s="119"/>
      <c r="K74" s="121"/>
    </row>
    <row r="75" customFormat="false" ht="11.25" hidden="false" customHeight="false" outlineLevel="0" collapsed="false">
      <c r="A75" s="130"/>
      <c r="B75" s="155" t="s">
        <v>151</v>
      </c>
      <c r="C75" s="130" t="n">
        <v>79</v>
      </c>
      <c r="D75" s="140" t="n">
        <v>0.169527896995708</v>
      </c>
      <c r="E75" s="141" t="n">
        <v>0.17752808988764</v>
      </c>
      <c r="F75" s="130"/>
      <c r="G75" s="119"/>
      <c r="H75" s="119"/>
      <c r="I75" s="119"/>
      <c r="J75" s="119"/>
      <c r="K75" s="121"/>
    </row>
    <row r="76" customFormat="false" ht="11.25" hidden="false" customHeight="false" outlineLevel="0" collapsed="false">
      <c r="A76" s="130"/>
      <c r="B76" s="155" t="s">
        <v>152</v>
      </c>
      <c r="C76" s="130" t="n">
        <v>99</v>
      </c>
      <c r="D76" s="140" t="n">
        <v>0.21244635193133</v>
      </c>
      <c r="E76" s="141" t="n">
        <v>0.22247191011236</v>
      </c>
      <c r="F76" s="130"/>
      <c r="G76" s="119"/>
      <c r="H76" s="119"/>
      <c r="I76" s="119"/>
      <c r="J76" s="119"/>
      <c r="K76" s="121"/>
    </row>
    <row r="77" customFormat="false" ht="11.25" hidden="false" customHeight="false" outlineLevel="0" collapsed="false">
      <c r="A77" s="130"/>
      <c r="B77" s="155" t="s">
        <v>153</v>
      </c>
      <c r="C77" s="130" t="n">
        <v>54</v>
      </c>
      <c r="D77" s="140" t="n">
        <v>0.11587982832618</v>
      </c>
      <c r="E77" s="141" t="n">
        <v>0.121348314606742</v>
      </c>
      <c r="F77" s="130"/>
      <c r="G77" s="119"/>
      <c r="H77" s="119"/>
      <c r="I77" s="119"/>
      <c r="J77" s="119"/>
      <c r="K77" s="121"/>
    </row>
    <row r="78" customFormat="false" ht="11.25" hidden="false" customHeight="false" outlineLevel="0" collapsed="false">
      <c r="A78" s="130"/>
      <c r="B78" s="155" t="s">
        <v>154</v>
      </c>
      <c r="C78" s="130" t="n">
        <v>88</v>
      </c>
      <c r="D78" s="140" t="n">
        <v>0.188841201716738</v>
      </c>
      <c r="E78" s="141" t="n">
        <v>0.197752808988764</v>
      </c>
      <c r="F78" s="130"/>
      <c r="G78" s="119"/>
      <c r="H78" s="119"/>
      <c r="I78" s="119"/>
      <c r="J78" s="119"/>
      <c r="K78" s="121"/>
    </row>
    <row r="79" customFormat="false" ht="11.25" hidden="false" customHeight="false" outlineLevel="0" collapsed="false">
      <c r="A79" s="130"/>
      <c r="B79" s="155" t="s">
        <v>155</v>
      </c>
      <c r="C79" s="130" t="n">
        <v>21</v>
      </c>
      <c r="D79" s="140" t="n">
        <v>0.0450643776824034</v>
      </c>
      <c r="E79" s="143" t="s">
        <v>104</v>
      </c>
      <c r="F79" s="130"/>
      <c r="G79" s="119"/>
      <c r="H79" s="119"/>
      <c r="I79" s="119"/>
      <c r="J79" s="119"/>
      <c r="K79" s="121"/>
    </row>
    <row r="80" customFormat="false" ht="11.25" hidden="false" customHeight="false" outlineLevel="0" collapsed="false">
      <c r="A80" s="130"/>
      <c r="B80" s="155"/>
      <c r="C80" s="130"/>
      <c r="D80" s="160"/>
      <c r="E80" s="161"/>
      <c r="F80" s="130"/>
      <c r="G80" s="119"/>
      <c r="H80" s="119"/>
      <c r="I80" s="119"/>
      <c r="J80" s="119"/>
      <c r="K80" s="121"/>
    </row>
    <row r="81" customFormat="false" ht="11.25" hidden="false" customHeight="false" outlineLevel="0" collapsed="false">
      <c r="A81" s="130"/>
      <c r="B81" s="155" t="s">
        <v>156</v>
      </c>
      <c r="C81" s="162" t="s">
        <v>157</v>
      </c>
      <c r="D81" s="160"/>
      <c r="E81" s="121"/>
      <c r="F81" s="130"/>
      <c r="G81" s="119"/>
      <c r="H81" s="119"/>
      <c r="I81" s="119"/>
      <c r="J81" s="119"/>
      <c r="K81" s="121"/>
    </row>
    <row r="82" customFormat="false" ht="11.25" hidden="false" customHeight="false" outlineLevel="0" collapsed="false">
      <c r="A82" s="130"/>
      <c r="B82" s="155" t="s">
        <v>158</v>
      </c>
      <c r="C82" s="130" t="n">
        <v>3</v>
      </c>
      <c r="D82" s="140" t="n">
        <v>0.029126213592233</v>
      </c>
      <c r="E82" s="141" t="n">
        <v>0.0365853658536585</v>
      </c>
      <c r="F82" s="130"/>
      <c r="G82" s="119"/>
      <c r="H82" s="119"/>
      <c r="I82" s="119"/>
      <c r="J82" s="119"/>
      <c r="K82" s="121"/>
    </row>
    <row r="83" customFormat="false" ht="11.25" hidden="false" customHeight="false" outlineLevel="0" collapsed="false">
      <c r="A83" s="130"/>
      <c r="B83" s="155" t="s">
        <v>159</v>
      </c>
      <c r="C83" s="130" t="n">
        <v>22</v>
      </c>
      <c r="D83" s="140" t="n">
        <v>0.213592233009709</v>
      </c>
      <c r="E83" s="141" t="n">
        <v>0.268292682926829</v>
      </c>
      <c r="F83" s="130"/>
      <c r="G83" s="119"/>
      <c r="H83" s="119"/>
      <c r="I83" s="119"/>
      <c r="J83" s="119"/>
      <c r="K83" s="121"/>
    </row>
    <row r="84" customFormat="false" ht="11.25" hidden="false" customHeight="false" outlineLevel="0" collapsed="false">
      <c r="A84" s="130"/>
      <c r="B84" s="155" t="s">
        <v>160</v>
      </c>
      <c r="C84" s="130" t="n">
        <v>21</v>
      </c>
      <c r="D84" s="140" t="n">
        <v>0.203883495145631</v>
      </c>
      <c r="E84" s="141" t="n">
        <v>0.25609756097561</v>
      </c>
      <c r="F84" s="130"/>
      <c r="G84" s="119"/>
      <c r="H84" s="119"/>
      <c r="I84" s="119"/>
      <c r="J84" s="119"/>
      <c r="K84" s="121"/>
    </row>
    <row r="85" customFormat="false" ht="11.25" hidden="false" customHeight="false" outlineLevel="0" collapsed="false">
      <c r="A85" s="130"/>
      <c r="B85" s="155" t="s">
        <v>161</v>
      </c>
      <c r="C85" s="130" t="n">
        <v>17</v>
      </c>
      <c r="D85" s="140" t="n">
        <v>0.16504854368932</v>
      </c>
      <c r="E85" s="141" t="n">
        <v>0.207317073170732</v>
      </c>
      <c r="F85" s="130"/>
      <c r="G85" s="119"/>
      <c r="H85" s="119"/>
      <c r="I85" s="119"/>
      <c r="J85" s="119"/>
      <c r="K85" s="121"/>
    </row>
    <row r="86" customFormat="false" ht="11.25" hidden="false" customHeight="false" outlineLevel="0" collapsed="false">
      <c r="A86" s="130"/>
      <c r="B86" s="155" t="s">
        <v>162</v>
      </c>
      <c r="C86" s="130" t="n">
        <v>19</v>
      </c>
      <c r="D86" s="140" t="n">
        <v>0.184466019417476</v>
      </c>
      <c r="E86" s="141" t="n">
        <v>0.231707317073171</v>
      </c>
      <c r="F86" s="130"/>
      <c r="G86" s="119"/>
      <c r="H86" s="119"/>
      <c r="I86" s="119"/>
      <c r="J86" s="119"/>
      <c r="K86" s="121"/>
    </row>
    <row r="87" customFormat="false" ht="11.25" hidden="false" customHeight="false" outlineLevel="0" collapsed="false">
      <c r="A87" s="135"/>
      <c r="B87" s="158" t="s">
        <v>155</v>
      </c>
      <c r="C87" s="135" t="n">
        <v>21</v>
      </c>
      <c r="D87" s="139" t="n">
        <v>0.203883495145631</v>
      </c>
      <c r="E87" s="142" t="s">
        <v>104</v>
      </c>
      <c r="F87" s="130"/>
      <c r="G87" s="119"/>
      <c r="H87" s="119"/>
      <c r="I87" s="119"/>
      <c r="J87" s="119"/>
      <c r="K87" s="121"/>
    </row>
    <row r="88" customFormat="false" ht="11.25" hidden="false" customHeight="false" outlineLevel="0" collapsed="false">
      <c r="A88" s="125"/>
      <c r="B88" s="115"/>
      <c r="C88" s="115"/>
      <c r="D88" s="148"/>
      <c r="E88" s="154"/>
      <c r="F88" s="130"/>
      <c r="G88" s="119"/>
      <c r="H88" s="119"/>
      <c r="I88" s="119"/>
      <c r="J88" s="119"/>
      <c r="K88" s="121"/>
    </row>
    <row r="89" customFormat="false" ht="11.25" hidden="false" customHeight="false" outlineLevel="0" collapsed="false">
      <c r="A89" s="130" t="s">
        <v>163</v>
      </c>
      <c r="B89" s="119"/>
      <c r="C89" s="119"/>
      <c r="D89" s="119"/>
      <c r="E89" s="121"/>
      <c r="F89" s="130"/>
      <c r="G89" s="119"/>
      <c r="H89" s="119"/>
      <c r="I89" s="119"/>
      <c r="J89" s="119"/>
      <c r="K89" s="121"/>
    </row>
    <row r="90" customFormat="false" ht="11.25" hidden="false" customHeight="false" outlineLevel="0" collapsed="false">
      <c r="A90" s="130"/>
      <c r="B90" s="119"/>
      <c r="C90" s="119"/>
      <c r="D90" s="119"/>
      <c r="E90" s="121"/>
      <c r="F90" s="130"/>
      <c r="G90" s="119"/>
      <c r="H90" s="119"/>
      <c r="I90" s="119"/>
      <c r="J90" s="119"/>
      <c r="K90" s="121"/>
    </row>
    <row r="91" customFormat="false" ht="11.25" hidden="false" customHeight="false" outlineLevel="0" collapsed="false">
      <c r="A91" s="130"/>
      <c r="B91" s="119"/>
      <c r="C91" s="119"/>
      <c r="D91" s="119"/>
      <c r="E91" s="121"/>
      <c r="F91" s="130"/>
      <c r="G91" s="119"/>
      <c r="H91" s="119"/>
      <c r="I91" s="119"/>
      <c r="J91" s="119"/>
      <c r="K91" s="121"/>
    </row>
    <row r="92" customFormat="false" ht="11.25" hidden="false" customHeight="false" outlineLevel="0" collapsed="false">
      <c r="A92" s="130"/>
      <c r="B92" s="155"/>
      <c r="C92" s="119"/>
      <c r="D92" s="140"/>
      <c r="E92" s="143"/>
      <c r="F92" s="130"/>
      <c r="G92" s="119"/>
      <c r="H92" s="119"/>
      <c r="I92" s="119"/>
      <c r="J92" s="119"/>
      <c r="K92" s="121"/>
    </row>
    <row r="93" customFormat="false" ht="11.25" hidden="false" customHeight="false" outlineLevel="0" collapsed="false">
      <c r="A93" s="130"/>
      <c r="B93" s="155"/>
      <c r="C93" s="119"/>
      <c r="D93" s="140"/>
      <c r="E93" s="143"/>
      <c r="F93" s="130"/>
      <c r="G93" s="119"/>
      <c r="H93" s="119"/>
      <c r="I93" s="119"/>
      <c r="J93" s="119"/>
      <c r="K93" s="121"/>
    </row>
    <row r="94" customFormat="false" ht="14.25" hidden="false" customHeight="true" outlineLevel="0" collapsed="false">
      <c r="A94" s="135"/>
      <c r="B94" s="158"/>
      <c r="C94" s="123"/>
      <c r="D94" s="139"/>
      <c r="E94" s="142"/>
      <c r="F94" s="135"/>
      <c r="G94" s="123"/>
      <c r="H94" s="123"/>
      <c r="I94" s="123"/>
      <c r="J94" s="123"/>
      <c r="K94" s="124"/>
    </row>
    <row r="95" customFormat="false" ht="12.75" hidden="false" customHeight="false" outlineLevel="0" collapsed="false">
      <c r="A95" s="114" t="s">
        <v>0</v>
      </c>
      <c r="B95" s="115"/>
      <c r="C95" s="116"/>
      <c r="D95" s="147"/>
      <c r="E95" s="148"/>
      <c r="F95" s="115"/>
      <c r="G95" s="115"/>
      <c r="H95" s="115"/>
      <c r="I95" s="115"/>
      <c r="J95" s="115"/>
      <c r="K95" s="117" t="s">
        <v>164</v>
      </c>
    </row>
    <row r="96" customFormat="false" ht="12.75" hidden="false" customHeight="false" outlineLevel="0" collapsed="false">
      <c r="A96" s="118" t="s">
        <v>18</v>
      </c>
      <c r="B96" s="119"/>
      <c r="C96" s="120"/>
      <c r="D96" s="120"/>
      <c r="E96" s="119"/>
      <c r="I96" s="119"/>
      <c r="J96" s="119"/>
      <c r="K96" s="121"/>
    </row>
    <row r="97" customFormat="false" ht="12.75" hidden="false" customHeight="false" outlineLevel="0" collapsed="false">
      <c r="A97" s="118" t="s">
        <v>91</v>
      </c>
      <c r="B97" s="119"/>
      <c r="C97" s="120"/>
      <c r="D97" s="120"/>
      <c r="E97" s="119"/>
      <c r="I97" s="119"/>
      <c r="J97" s="119"/>
      <c r="K97" s="121"/>
    </row>
    <row r="98" customFormat="false" ht="12.75" hidden="false" customHeight="false" outlineLevel="0" collapsed="false">
      <c r="A98" s="122" t="s">
        <v>7</v>
      </c>
      <c r="B98" s="119"/>
      <c r="C98" s="119"/>
      <c r="D98" s="119"/>
      <c r="E98" s="119"/>
      <c r="F98" s="123"/>
      <c r="G98" s="123"/>
      <c r="H98" s="123"/>
      <c r="I98" s="123"/>
      <c r="J98" s="123"/>
      <c r="K98" s="124"/>
    </row>
    <row r="99" customFormat="false" ht="10.5" hidden="false" customHeight="true" outlineLevel="0" collapsed="false">
      <c r="A99" s="125"/>
      <c r="B99" s="126"/>
      <c r="C99" s="127"/>
      <c r="D99" s="128" t="s">
        <v>35</v>
      </c>
      <c r="E99" s="129" t="s">
        <v>35</v>
      </c>
      <c r="I99" s="119"/>
      <c r="J99" s="119"/>
      <c r="K99" s="121"/>
    </row>
    <row r="100" customFormat="false" ht="10.5" hidden="false" customHeight="true" outlineLevel="0" collapsed="false">
      <c r="A100" s="131" t="s">
        <v>128</v>
      </c>
      <c r="B100" s="121"/>
      <c r="C100" s="132"/>
      <c r="D100" s="133" t="s">
        <v>93</v>
      </c>
      <c r="E100" s="134" t="s">
        <v>94</v>
      </c>
      <c r="I100" s="119"/>
      <c r="J100" s="119"/>
      <c r="K100" s="121"/>
    </row>
    <row r="101" customFormat="false" ht="7.5" hidden="false" customHeight="true" outlineLevel="0" collapsed="false">
      <c r="A101" s="135"/>
      <c r="B101" s="124"/>
      <c r="C101" s="136" t="s">
        <v>34</v>
      </c>
      <c r="D101" s="137" t="s">
        <v>95</v>
      </c>
      <c r="E101" s="138" t="s">
        <v>95</v>
      </c>
      <c r="I101" s="119"/>
      <c r="J101" s="119"/>
      <c r="K101" s="121"/>
    </row>
    <row r="102" customFormat="false" ht="11.25" hidden="false" customHeight="false" outlineLevel="0" collapsed="false">
      <c r="A102" s="125" t="s">
        <v>165</v>
      </c>
      <c r="B102" s="164" t="s">
        <v>166</v>
      </c>
      <c r="C102" s="125"/>
      <c r="D102" s="140"/>
      <c r="E102" s="141"/>
      <c r="I102" s="119"/>
      <c r="J102" s="119"/>
      <c r="K102" s="121"/>
    </row>
    <row r="103" customFormat="false" ht="11.25" hidden="false" customHeight="false" outlineLevel="0" collapsed="false">
      <c r="A103" s="130"/>
      <c r="B103" s="156" t="s">
        <v>167</v>
      </c>
      <c r="C103" s="130" t="n">
        <v>82</v>
      </c>
      <c r="D103" s="140" t="n">
        <v>0.144112478031634</v>
      </c>
      <c r="E103" s="141" t="n">
        <v>0.145907473309609</v>
      </c>
      <c r="I103" s="119"/>
      <c r="J103" s="119"/>
      <c r="K103" s="121"/>
    </row>
    <row r="104" customFormat="false" ht="11.25" hidden="false" customHeight="false" outlineLevel="0" collapsed="false">
      <c r="A104" s="130"/>
      <c r="B104" s="156" t="s">
        <v>168</v>
      </c>
      <c r="C104" s="130" t="n">
        <v>162</v>
      </c>
      <c r="D104" s="140" t="n">
        <v>0.284710017574692</v>
      </c>
      <c r="E104" s="141" t="n">
        <v>0.288256227758007</v>
      </c>
      <c r="I104" s="119"/>
      <c r="J104" s="119"/>
      <c r="K104" s="121"/>
    </row>
    <row r="105" customFormat="false" ht="11.25" hidden="false" customHeight="false" outlineLevel="0" collapsed="false">
      <c r="A105" s="130"/>
      <c r="B105" s="156" t="s">
        <v>169</v>
      </c>
      <c r="C105" s="130" t="n">
        <v>232</v>
      </c>
      <c r="D105" s="140" t="n">
        <v>0.407732864674868</v>
      </c>
      <c r="E105" s="141" t="n">
        <v>0.412811387900356</v>
      </c>
      <c r="I105" s="119"/>
      <c r="J105" s="119"/>
      <c r="K105" s="121"/>
    </row>
    <row r="106" customFormat="false" ht="11.25" hidden="false" customHeight="false" outlineLevel="0" collapsed="false">
      <c r="A106" s="130"/>
      <c r="B106" s="156" t="s">
        <v>170</v>
      </c>
      <c r="C106" s="130" t="n">
        <v>53</v>
      </c>
      <c r="D106" s="140" t="n">
        <v>0.0931458699472759</v>
      </c>
      <c r="E106" s="141" t="n">
        <v>0.0943060498220641</v>
      </c>
      <c r="I106" s="119"/>
      <c r="J106" s="119"/>
      <c r="K106" s="121"/>
    </row>
    <row r="107" customFormat="false" ht="11.25" hidden="false" customHeight="false" outlineLevel="0" collapsed="false">
      <c r="A107" s="130"/>
      <c r="B107" s="156" t="s">
        <v>171</v>
      </c>
      <c r="C107" s="130" t="n">
        <v>16</v>
      </c>
      <c r="D107" s="140" t="n">
        <v>0.0281195079086116</v>
      </c>
      <c r="E107" s="141" t="n">
        <v>0.0284697508896797</v>
      </c>
      <c r="I107" s="119"/>
      <c r="J107" s="119"/>
      <c r="K107" s="121"/>
    </row>
    <row r="108" customFormat="false" ht="11.25" hidden="false" customHeight="false" outlineLevel="0" collapsed="false">
      <c r="A108" s="130"/>
      <c r="B108" s="156" t="s">
        <v>172</v>
      </c>
      <c r="C108" s="130" t="n">
        <v>17</v>
      </c>
      <c r="D108" s="140" t="n">
        <v>0.0298769771528998</v>
      </c>
      <c r="E108" s="141" t="n">
        <v>0.0302491103202847</v>
      </c>
      <c r="I108" s="119"/>
      <c r="J108" s="119"/>
      <c r="K108" s="121"/>
    </row>
    <row r="109" customFormat="false" ht="11.25" hidden="false" customHeight="false" outlineLevel="0" collapsed="false">
      <c r="A109" s="135"/>
      <c r="B109" s="165" t="s">
        <v>103</v>
      </c>
      <c r="C109" s="135" t="n">
        <v>7</v>
      </c>
      <c r="D109" s="139" t="n">
        <v>0.0123022847100176</v>
      </c>
      <c r="E109" s="142" t="s">
        <v>104</v>
      </c>
      <c r="I109" s="119"/>
      <c r="J109" s="119"/>
      <c r="K109" s="121"/>
    </row>
    <row r="110" customFormat="false" ht="11.25" hidden="false" customHeight="false" outlineLevel="0" collapsed="false">
      <c r="A110" s="130" t="str">
        <f aca="false">"9a."</f>
        <v>9a.</v>
      </c>
      <c r="B110" s="155" t="s">
        <v>173</v>
      </c>
      <c r="C110" s="130"/>
      <c r="D110" s="140"/>
      <c r="E110" s="143"/>
      <c r="I110" s="119"/>
      <c r="J110" s="119"/>
      <c r="K110" s="121"/>
    </row>
    <row r="111" customFormat="false" ht="10.5" hidden="false" customHeight="true" outlineLevel="0" collapsed="false">
      <c r="A111" s="130"/>
      <c r="B111" s="155" t="s">
        <v>174</v>
      </c>
      <c r="C111" s="130" t="n">
        <v>55</v>
      </c>
      <c r="D111" s="140" t="n">
        <v>0.0966608084358524</v>
      </c>
      <c r="E111" s="141" t="n">
        <v>0.0971731448763251</v>
      </c>
      <c r="I111" s="119"/>
      <c r="J111" s="119"/>
      <c r="K111" s="121"/>
    </row>
    <row r="112" customFormat="false" ht="11.25" hidden="false" customHeight="false" outlineLevel="0" collapsed="false">
      <c r="A112" s="130"/>
      <c r="B112" s="155" t="s">
        <v>175</v>
      </c>
      <c r="C112" s="130" t="n">
        <v>38</v>
      </c>
      <c r="D112" s="140" t="n">
        <v>0.0667838312829526</v>
      </c>
      <c r="E112" s="141" t="n">
        <v>0.0671378091872792</v>
      </c>
      <c r="I112" s="119"/>
      <c r="J112" s="119"/>
      <c r="K112" s="121"/>
    </row>
    <row r="113" customFormat="false" ht="11.25" hidden="false" customHeight="false" outlineLevel="0" collapsed="false">
      <c r="A113" s="130"/>
      <c r="B113" s="155" t="s">
        <v>176</v>
      </c>
      <c r="C113" s="130" t="n">
        <v>35</v>
      </c>
      <c r="D113" s="140" t="n">
        <v>0.0615114235500879</v>
      </c>
      <c r="E113" s="141" t="n">
        <v>0.0618374558303887</v>
      </c>
      <c r="I113" s="119"/>
      <c r="J113" s="119"/>
      <c r="K113" s="121"/>
    </row>
    <row r="114" customFormat="false" ht="11.25" hidden="false" customHeight="false" outlineLevel="0" collapsed="false">
      <c r="A114" s="130"/>
      <c r="B114" s="155" t="s">
        <v>177</v>
      </c>
      <c r="C114" s="130" t="n">
        <v>28</v>
      </c>
      <c r="D114" s="140" t="n">
        <v>0.0492091388400703</v>
      </c>
      <c r="E114" s="141" t="n">
        <v>0.049469964664311</v>
      </c>
      <c r="I114" s="119"/>
      <c r="J114" s="119"/>
      <c r="K114" s="121"/>
    </row>
    <row r="115" customFormat="false" ht="11.25" hidden="false" customHeight="false" outlineLevel="0" collapsed="false">
      <c r="A115" s="130"/>
      <c r="B115" s="155" t="s">
        <v>178</v>
      </c>
      <c r="C115" s="130" t="n">
        <v>1</v>
      </c>
      <c r="D115" s="140" t="n">
        <v>0.00175746924428822</v>
      </c>
      <c r="E115" s="141" t="n">
        <v>0.00176678445229682</v>
      </c>
      <c r="I115" s="119"/>
      <c r="J115" s="119"/>
      <c r="K115" s="121"/>
    </row>
    <row r="116" customFormat="false" ht="11.25" hidden="false" customHeight="false" outlineLevel="0" collapsed="false">
      <c r="A116" s="130"/>
      <c r="B116" s="155" t="s">
        <v>179</v>
      </c>
      <c r="C116" s="130" t="n">
        <v>3</v>
      </c>
      <c r="D116" s="140" t="n">
        <v>0.00527240773286468</v>
      </c>
      <c r="E116" s="141" t="n">
        <v>0.00530035335689046</v>
      </c>
      <c r="I116" s="119"/>
      <c r="J116" s="119"/>
      <c r="K116" s="121"/>
    </row>
    <row r="117" customFormat="false" ht="11.25" hidden="false" customHeight="false" outlineLevel="0" collapsed="false">
      <c r="A117" s="130"/>
      <c r="B117" s="155" t="s">
        <v>180</v>
      </c>
      <c r="C117" s="130" t="n">
        <v>31</v>
      </c>
      <c r="D117" s="140" t="n">
        <v>0.054481546572935</v>
      </c>
      <c r="E117" s="141" t="n">
        <v>0.0547703180212014</v>
      </c>
      <c r="I117" s="119"/>
      <c r="J117" s="119"/>
      <c r="K117" s="121"/>
    </row>
    <row r="118" customFormat="false" ht="11.25" hidden="false" customHeight="false" outlineLevel="0" collapsed="false">
      <c r="A118" s="130"/>
      <c r="B118" s="155" t="s">
        <v>181</v>
      </c>
      <c r="C118" s="130" t="n">
        <v>13</v>
      </c>
      <c r="D118" s="140" t="n">
        <v>0.0228471001757469</v>
      </c>
      <c r="E118" s="141" t="n">
        <v>0.0229681978798587</v>
      </c>
      <c r="I118" s="119"/>
      <c r="J118" s="119"/>
      <c r="K118" s="121"/>
    </row>
    <row r="119" customFormat="false" ht="11.25" hidden="false" customHeight="false" outlineLevel="0" collapsed="false">
      <c r="A119" s="130"/>
      <c r="B119" s="155" t="s">
        <v>182</v>
      </c>
      <c r="C119" s="130" t="n">
        <v>7</v>
      </c>
      <c r="D119" s="140" t="n">
        <v>0.0123022847100176</v>
      </c>
      <c r="E119" s="141" t="n">
        <v>0.0123674911660777</v>
      </c>
      <c r="I119" s="119"/>
      <c r="J119" s="119"/>
      <c r="K119" s="121"/>
    </row>
    <row r="120" customFormat="false" ht="11.25" hidden="false" customHeight="false" outlineLevel="0" collapsed="false">
      <c r="A120" s="130"/>
      <c r="B120" s="155" t="s">
        <v>183</v>
      </c>
      <c r="C120" s="130" t="n">
        <v>0</v>
      </c>
      <c r="D120" s="140" t="n">
        <v>0</v>
      </c>
      <c r="E120" s="141" t="n">
        <v>0</v>
      </c>
      <c r="I120" s="119"/>
      <c r="J120" s="119"/>
      <c r="K120" s="121"/>
    </row>
    <row r="121" customFormat="false" ht="11.25" hidden="false" customHeight="false" outlineLevel="0" collapsed="false">
      <c r="A121" s="130"/>
      <c r="B121" s="155" t="s">
        <v>184</v>
      </c>
      <c r="C121" s="130" t="n">
        <v>46</v>
      </c>
      <c r="D121" s="140" t="n">
        <v>0.0808435852372584</v>
      </c>
      <c r="E121" s="141" t="n">
        <v>0.0812720848056537</v>
      </c>
      <c r="I121" s="119"/>
      <c r="J121" s="119"/>
      <c r="K121" s="121"/>
    </row>
    <row r="122" customFormat="false" ht="11.25" hidden="false" customHeight="false" outlineLevel="0" collapsed="false">
      <c r="A122" s="130"/>
      <c r="B122" s="155" t="s">
        <v>185</v>
      </c>
      <c r="C122" s="130" t="n">
        <v>8</v>
      </c>
      <c r="D122" s="140" t="n">
        <v>0.0140597539543058</v>
      </c>
      <c r="E122" s="141" t="n">
        <v>0.0141342756183746</v>
      </c>
      <c r="I122" s="119"/>
      <c r="J122" s="119"/>
      <c r="K122" s="121"/>
    </row>
    <row r="123" customFormat="false" ht="11.25" hidden="false" customHeight="false" outlineLevel="0" collapsed="false">
      <c r="A123" s="130"/>
      <c r="B123" s="155" t="s">
        <v>186</v>
      </c>
      <c r="C123" s="130" t="n">
        <v>17</v>
      </c>
      <c r="D123" s="140" t="n">
        <v>0.0298769771528998</v>
      </c>
      <c r="E123" s="141" t="n">
        <v>0.0300353356890459</v>
      </c>
      <c r="I123" s="119"/>
      <c r="J123" s="119"/>
      <c r="K123" s="121"/>
    </row>
    <row r="124" customFormat="false" ht="11.25" hidden="false" customHeight="false" outlineLevel="0" collapsed="false">
      <c r="A124" s="130"/>
      <c r="B124" s="155" t="s">
        <v>187</v>
      </c>
      <c r="C124" s="130" t="n">
        <v>23</v>
      </c>
      <c r="D124" s="140" t="n">
        <v>0.0404217926186292</v>
      </c>
      <c r="E124" s="141" t="n">
        <v>0.0406360424028269</v>
      </c>
      <c r="I124" s="119"/>
      <c r="J124" s="119"/>
      <c r="K124" s="121"/>
    </row>
    <row r="125" customFormat="false" ht="11.25" hidden="false" customHeight="false" outlineLevel="0" collapsed="false">
      <c r="A125" s="130"/>
      <c r="B125" s="155" t="s">
        <v>188</v>
      </c>
      <c r="C125" s="130" t="n">
        <v>1</v>
      </c>
      <c r="D125" s="140" t="n">
        <v>0.00175746924428822</v>
      </c>
      <c r="E125" s="141" t="n">
        <v>0.00176678445229682</v>
      </c>
      <c r="I125" s="119"/>
      <c r="J125" s="119"/>
      <c r="K125" s="121"/>
    </row>
    <row r="126" customFormat="false" ht="11.25" hidden="false" customHeight="false" outlineLevel="0" collapsed="false">
      <c r="A126" s="130"/>
      <c r="B126" s="155" t="s">
        <v>189</v>
      </c>
      <c r="C126" s="130" t="n">
        <v>4</v>
      </c>
      <c r="D126" s="140" t="n">
        <v>0.0070298769771529</v>
      </c>
      <c r="E126" s="141" t="n">
        <v>0.00706713780918728</v>
      </c>
      <c r="I126" s="119"/>
      <c r="J126" s="119"/>
      <c r="K126" s="121"/>
    </row>
    <row r="127" customFormat="false" ht="11.25" hidden="false" customHeight="false" outlineLevel="0" collapsed="false">
      <c r="A127" s="130"/>
      <c r="B127" s="155" t="s">
        <v>190</v>
      </c>
      <c r="C127" s="130" t="n">
        <v>13</v>
      </c>
      <c r="D127" s="140" t="n">
        <v>0.0228471001757469</v>
      </c>
      <c r="E127" s="141" t="n">
        <v>0.0229681978798587</v>
      </c>
      <c r="I127" s="119"/>
      <c r="J127" s="119"/>
      <c r="K127" s="121"/>
    </row>
    <row r="128" customFormat="false" ht="11.25" hidden="false" customHeight="false" outlineLevel="0" collapsed="false">
      <c r="A128" s="130"/>
      <c r="B128" s="155" t="s">
        <v>191</v>
      </c>
      <c r="C128" s="130" t="n">
        <v>34</v>
      </c>
      <c r="D128" s="140" t="n">
        <v>0.0597539543057997</v>
      </c>
      <c r="E128" s="141" t="n">
        <v>0.0600706713780919</v>
      </c>
      <c r="I128" s="119"/>
      <c r="J128" s="119"/>
      <c r="K128" s="121"/>
    </row>
    <row r="129" customFormat="false" ht="11.25" hidden="false" customHeight="false" outlineLevel="0" collapsed="false">
      <c r="A129" s="130"/>
      <c r="B129" s="155" t="s">
        <v>192</v>
      </c>
      <c r="C129" s="130" t="n">
        <v>18</v>
      </c>
      <c r="D129" s="140" t="n">
        <v>0.0316344463971881</v>
      </c>
      <c r="E129" s="141" t="n">
        <v>0.0318021201413428</v>
      </c>
      <c r="I129" s="119"/>
      <c r="J129" s="119"/>
      <c r="K129" s="121"/>
    </row>
    <row r="130" customFormat="false" ht="11.25" hidden="false" customHeight="false" outlineLevel="0" collapsed="false">
      <c r="A130" s="130"/>
      <c r="B130" s="155" t="s">
        <v>193</v>
      </c>
      <c r="C130" s="130" t="n">
        <v>14</v>
      </c>
      <c r="D130" s="140" t="n">
        <v>0.0246045694200352</v>
      </c>
      <c r="E130" s="141" t="n">
        <v>0.0247349823321555</v>
      </c>
      <c r="I130" s="119"/>
      <c r="J130" s="119"/>
      <c r="K130" s="121"/>
    </row>
    <row r="131" customFormat="false" ht="11.25" hidden="false" customHeight="false" outlineLevel="0" collapsed="false">
      <c r="A131" s="130"/>
      <c r="B131" s="155" t="s">
        <v>194</v>
      </c>
      <c r="C131" s="130" t="n">
        <v>8</v>
      </c>
      <c r="D131" s="140" t="n">
        <v>0.0140597539543058</v>
      </c>
      <c r="E131" s="141" t="n">
        <v>0.0141342756183746</v>
      </c>
      <c r="I131" s="119"/>
      <c r="J131" s="119"/>
      <c r="K131" s="121"/>
    </row>
    <row r="132" customFormat="false" ht="11.25" hidden="false" customHeight="false" outlineLevel="0" collapsed="false">
      <c r="A132" s="130"/>
      <c r="B132" s="155" t="s">
        <v>195</v>
      </c>
      <c r="C132" s="130" t="n">
        <v>34</v>
      </c>
      <c r="D132" s="140" t="n">
        <v>0.0597539543057997</v>
      </c>
      <c r="E132" s="141" t="n">
        <v>0.0600706713780919</v>
      </c>
      <c r="I132" s="119"/>
      <c r="J132" s="119"/>
      <c r="K132" s="121"/>
    </row>
    <row r="133" customFormat="false" ht="11.25" hidden="false" customHeight="false" outlineLevel="0" collapsed="false">
      <c r="A133" s="130"/>
      <c r="B133" s="155" t="s">
        <v>196</v>
      </c>
      <c r="C133" s="130" t="n">
        <v>0</v>
      </c>
      <c r="D133" s="140" t="n">
        <v>0</v>
      </c>
      <c r="E133" s="141" t="n">
        <v>0</v>
      </c>
      <c r="I133" s="119"/>
      <c r="J133" s="119"/>
      <c r="K133" s="121"/>
    </row>
    <row r="134" customFormat="false" ht="11.25" hidden="false" customHeight="false" outlineLevel="0" collapsed="false">
      <c r="A134" s="130"/>
      <c r="B134" s="155" t="s">
        <v>197</v>
      </c>
      <c r="C134" s="130" t="n">
        <v>9</v>
      </c>
      <c r="D134" s="140" t="n">
        <v>0.015817223198594</v>
      </c>
      <c r="E134" s="141" t="n">
        <v>0.0159010600706714</v>
      </c>
      <c r="I134" s="119"/>
      <c r="J134" s="119"/>
      <c r="K134" s="121"/>
    </row>
    <row r="135" customFormat="false" ht="11.25" hidden="false" customHeight="false" outlineLevel="0" collapsed="false">
      <c r="A135" s="130"/>
      <c r="B135" s="155" t="s">
        <v>198</v>
      </c>
      <c r="C135" s="130" t="n">
        <v>9</v>
      </c>
      <c r="D135" s="140" t="n">
        <v>0.015817223198594</v>
      </c>
      <c r="E135" s="141" t="n">
        <v>0.0159010600706714</v>
      </c>
      <c r="I135" s="119"/>
      <c r="J135" s="119"/>
      <c r="K135" s="121"/>
    </row>
    <row r="136" customFormat="false" ht="11.25" hidden="false" customHeight="false" outlineLevel="0" collapsed="false">
      <c r="A136" s="130"/>
      <c r="B136" s="155" t="s">
        <v>199</v>
      </c>
      <c r="C136" s="130" t="n">
        <v>15</v>
      </c>
      <c r="D136" s="140" t="n">
        <v>0.0263620386643234</v>
      </c>
      <c r="E136" s="141" t="n">
        <v>0.0265017667844523</v>
      </c>
      <c r="I136" s="119"/>
      <c r="J136" s="119"/>
      <c r="K136" s="121"/>
    </row>
    <row r="137" customFormat="false" ht="11.25" hidden="false" customHeight="false" outlineLevel="0" collapsed="false">
      <c r="A137" s="130"/>
      <c r="B137" s="155" t="s">
        <v>200</v>
      </c>
      <c r="C137" s="130" t="n">
        <v>43</v>
      </c>
      <c r="D137" s="140" t="n">
        <v>0.0755711775043937</v>
      </c>
      <c r="E137" s="141" t="n">
        <v>0.0759717314487633</v>
      </c>
      <c r="I137" s="119"/>
      <c r="J137" s="119"/>
      <c r="K137" s="121"/>
    </row>
    <row r="138" customFormat="false" ht="11.25" hidden="false" customHeight="false" outlineLevel="0" collapsed="false">
      <c r="A138" s="130"/>
      <c r="B138" s="155" t="s">
        <v>201</v>
      </c>
      <c r="C138" s="130" t="n">
        <v>19</v>
      </c>
      <c r="D138" s="140" t="n">
        <v>0.0333919156414763</v>
      </c>
      <c r="E138" s="141" t="n">
        <v>0.0335689045936396</v>
      </c>
      <c r="I138" s="119"/>
      <c r="J138" s="119"/>
      <c r="K138" s="121"/>
    </row>
    <row r="139" customFormat="false" ht="11.25" hidden="false" customHeight="false" outlineLevel="0" collapsed="false">
      <c r="A139" s="130"/>
      <c r="B139" s="155" t="s">
        <v>202</v>
      </c>
      <c r="C139" s="130" t="n">
        <v>3</v>
      </c>
      <c r="D139" s="140" t="n">
        <v>0.00527240773286468</v>
      </c>
      <c r="E139" s="141" t="n">
        <v>0.00530035335689046</v>
      </c>
      <c r="I139" s="119"/>
      <c r="J139" s="119"/>
      <c r="K139" s="121"/>
    </row>
    <row r="140" customFormat="false" ht="11.25" hidden="false" customHeight="false" outlineLevel="0" collapsed="false">
      <c r="A140" s="130"/>
      <c r="B140" s="155" t="s">
        <v>203</v>
      </c>
      <c r="C140" s="130" t="n">
        <v>15</v>
      </c>
      <c r="D140" s="140" t="n">
        <v>0.0263620386643234</v>
      </c>
      <c r="E140" s="141" t="n">
        <v>0.0265017667844523</v>
      </c>
      <c r="I140" s="119"/>
      <c r="J140" s="119"/>
      <c r="K140" s="121"/>
    </row>
    <row r="141" customFormat="false" ht="11.25" hidden="false" customHeight="false" outlineLevel="0" collapsed="false">
      <c r="A141" s="130"/>
      <c r="B141" s="155" t="s">
        <v>204</v>
      </c>
      <c r="C141" s="130" t="n">
        <v>1</v>
      </c>
      <c r="D141" s="140" t="n">
        <v>0.00175746924428822</v>
      </c>
      <c r="E141" s="141" t="n">
        <v>0.00176678445229682</v>
      </c>
      <c r="I141" s="119"/>
      <c r="J141" s="119"/>
      <c r="K141" s="121"/>
    </row>
    <row r="142" customFormat="false" ht="11.25" hidden="false" customHeight="false" outlineLevel="0" collapsed="false">
      <c r="A142" s="130"/>
      <c r="B142" s="155" t="s">
        <v>205</v>
      </c>
      <c r="C142" s="130" t="n">
        <v>5</v>
      </c>
      <c r="D142" s="140" t="n">
        <v>0.00878734622144113</v>
      </c>
      <c r="E142" s="141" t="n">
        <v>0.0088339222614841</v>
      </c>
      <c r="I142" s="119"/>
      <c r="J142" s="119"/>
      <c r="K142" s="121"/>
    </row>
    <row r="143" customFormat="false" ht="11.25" hidden="false" customHeight="false" outlineLevel="0" collapsed="false">
      <c r="A143" s="130"/>
      <c r="B143" s="155" t="s">
        <v>206</v>
      </c>
      <c r="C143" s="130" t="n">
        <v>0</v>
      </c>
      <c r="D143" s="140" t="n">
        <v>0</v>
      </c>
      <c r="E143" s="141" t="n">
        <v>0</v>
      </c>
      <c r="I143" s="119"/>
      <c r="J143" s="119"/>
      <c r="K143" s="121"/>
    </row>
    <row r="144" customFormat="false" ht="11.25" hidden="false" customHeight="false" outlineLevel="0" collapsed="false">
      <c r="A144" s="130"/>
      <c r="B144" s="155" t="s">
        <v>207</v>
      </c>
      <c r="C144" s="130" t="n">
        <v>5</v>
      </c>
      <c r="D144" s="140" t="n">
        <v>0.00878734622144113</v>
      </c>
      <c r="E144" s="141" t="n">
        <v>0.0088339222614841</v>
      </c>
      <c r="F144" s="119"/>
      <c r="G144" s="119"/>
      <c r="H144" s="119"/>
      <c r="I144" s="119"/>
      <c r="J144" s="119"/>
      <c r="K144" s="121"/>
    </row>
    <row r="145" customFormat="false" ht="8.25" hidden="false" customHeight="true" outlineLevel="0" collapsed="false">
      <c r="A145" s="135"/>
      <c r="B145" s="166" t="s">
        <v>208</v>
      </c>
      <c r="C145" s="135"/>
      <c r="D145" s="139"/>
      <c r="E145" s="146"/>
      <c r="F145" s="123"/>
      <c r="G145" s="123"/>
      <c r="H145" s="123"/>
      <c r="I145" s="123"/>
      <c r="J145" s="123"/>
      <c r="K145" s="124"/>
    </row>
    <row r="146" customFormat="false" ht="12.75" hidden="false" customHeight="false" outlineLevel="0" collapsed="false">
      <c r="A146" s="114" t="s">
        <v>0</v>
      </c>
      <c r="B146" s="115"/>
      <c r="C146" s="116"/>
      <c r="D146" s="147"/>
      <c r="E146" s="148"/>
      <c r="F146" s="115"/>
      <c r="G146" s="148"/>
      <c r="H146" s="148"/>
      <c r="I146" s="115"/>
      <c r="J146" s="115"/>
      <c r="K146" s="117" t="s">
        <v>209</v>
      </c>
    </row>
    <row r="147" customFormat="false" ht="12.75" hidden="false" customHeight="false" outlineLevel="0" collapsed="false">
      <c r="A147" s="118" t="s">
        <v>18</v>
      </c>
      <c r="B147" s="119"/>
      <c r="C147" s="120"/>
      <c r="D147" s="120"/>
      <c r="E147" s="119"/>
      <c r="F147" s="119"/>
      <c r="G147" s="160"/>
      <c r="H147" s="160"/>
      <c r="I147" s="119"/>
      <c r="J147" s="119"/>
      <c r="K147" s="121"/>
    </row>
    <row r="148" customFormat="false" ht="12.75" hidden="false" customHeight="false" outlineLevel="0" collapsed="false">
      <c r="A148" s="118" t="s">
        <v>91</v>
      </c>
      <c r="B148" s="119"/>
      <c r="C148" s="120"/>
      <c r="D148" s="120"/>
      <c r="E148" s="119"/>
      <c r="F148" s="119"/>
      <c r="G148" s="160"/>
      <c r="H148" s="160"/>
      <c r="I148" s="119"/>
      <c r="J148" s="119"/>
      <c r="K148" s="121"/>
    </row>
    <row r="149" customFormat="false" ht="12.75" hidden="false" customHeight="false" outlineLevel="0" collapsed="false">
      <c r="A149" s="167" t="s">
        <v>7</v>
      </c>
      <c r="B149" s="123"/>
      <c r="C149" s="168"/>
      <c r="D149" s="168"/>
      <c r="E149" s="123"/>
      <c r="F149" s="123"/>
      <c r="G149" s="169"/>
      <c r="H149" s="169"/>
      <c r="I149" s="123"/>
      <c r="J149" s="123"/>
      <c r="K149" s="124"/>
    </row>
    <row r="150" customFormat="false" ht="11.25" hidden="false" customHeight="false" outlineLevel="0" collapsed="false">
      <c r="A150" s="130"/>
      <c r="B150" s="121"/>
      <c r="C150" s="132"/>
      <c r="D150" s="133" t="s">
        <v>35</v>
      </c>
      <c r="E150" s="134" t="s">
        <v>35</v>
      </c>
      <c r="F150" s="119"/>
      <c r="G150" s="160"/>
      <c r="H150" s="160"/>
      <c r="I150" s="119"/>
      <c r="J150" s="119"/>
      <c r="K150" s="126"/>
    </row>
    <row r="151" customFormat="false" ht="12.75" hidden="false" customHeight="false" outlineLevel="0" collapsed="false">
      <c r="A151" s="131" t="s">
        <v>128</v>
      </c>
      <c r="B151" s="121"/>
      <c r="C151" s="132"/>
      <c r="D151" s="133" t="s">
        <v>93</v>
      </c>
      <c r="E151" s="134" t="s">
        <v>94</v>
      </c>
      <c r="F151" s="119"/>
      <c r="G151" s="160"/>
      <c r="H151" s="160"/>
      <c r="I151" s="119"/>
      <c r="J151" s="119"/>
      <c r="K151" s="121"/>
    </row>
    <row r="152" customFormat="false" ht="11.25" hidden="false" customHeight="false" outlineLevel="0" collapsed="false">
      <c r="A152" s="135"/>
      <c r="B152" s="124"/>
      <c r="C152" s="136" t="s">
        <v>34</v>
      </c>
      <c r="D152" s="137" t="s">
        <v>95</v>
      </c>
      <c r="E152" s="138" t="s">
        <v>95</v>
      </c>
      <c r="F152" s="119"/>
      <c r="G152" s="160"/>
      <c r="H152" s="160"/>
      <c r="I152" s="119"/>
      <c r="J152" s="119"/>
      <c r="K152" s="121"/>
    </row>
    <row r="153" customFormat="false" ht="11.25" hidden="false" customHeight="false" outlineLevel="0" collapsed="false">
      <c r="A153" s="130" t="s">
        <v>210</v>
      </c>
      <c r="B153" s="119" t="s">
        <v>211</v>
      </c>
      <c r="C153" s="170"/>
      <c r="D153" s="171"/>
      <c r="E153" s="172"/>
      <c r="F153" s="119"/>
      <c r="G153" s="160"/>
      <c r="H153" s="160"/>
      <c r="I153" s="119"/>
      <c r="J153" s="119"/>
      <c r="K153" s="121"/>
    </row>
    <row r="154" customFormat="false" ht="11.25" hidden="false" customHeight="false" outlineLevel="0" collapsed="false">
      <c r="A154" s="130"/>
      <c r="B154" s="155" t="s">
        <v>212</v>
      </c>
      <c r="C154" s="130" t="n">
        <v>2</v>
      </c>
      <c r="D154" s="140" t="n">
        <v>0.00351493848857645</v>
      </c>
      <c r="E154" s="141" t="n">
        <v>0.00353356890459364</v>
      </c>
      <c r="I154" s="119"/>
      <c r="J154" s="119"/>
      <c r="K154" s="121"/>
    </row>
    <row r="155" customFormat="false" ht="11.25" hidden="false" customHeight="false" outlineLevel="0" collapsed="false">
      <c r="A155" s="130"/>
      <c r="B155" s="155" t="s">
        <v>213</v>
      </c>
      <c r="C155" s="130" t="n">
        <v>3</v>
      </c>
      <c r="D155" s="140" t="n">
        <v>0.00527240773286468</v>
      </c>
      <c r="E155" s="141" t="n">
        <v>0.00530035335689046</v>
      </c>
      <c r="I155" s="119"/>
      <c r="J155" s="119"/>
      <c r="K155" s="121"/>
    </row>
    <row r="156" customFormat="false" ht="11.25" hidden="false" customHeight="false" outlineLevel="0" collapsed="false">
      <c r="A156" s="130"/>
      <c r="B156" s="155" t="s">
        <v>214</v>
      </c>
      <c r="C156" s="130" t="n">
        <v>3</v>
      </c>
      <c r="D156" s="140" t="n">
        <v>0.00527240773286468</v>
      </c>
      <c r="E156" s="141" t="n">
        <v>0.00530035335689046</v>
      </c>
      <c r="I156" s="119"/>
      <c r="J156" s="119"/>
      <c r="K156" s="121"/>
    </row>
    <row r="157" customFormat="false" ht="11.25" hidden="false" customHeight="false" outlineLevel="0" collapsed="false">
      <c r="A157" s="130"/>
      <c r="B157" s="155" t="s">
        <v>215</v>
      </c>
      <c r="C157" s="130" t="n">
        <v>3</v>
      </c>
      <c r="D157" s="140" t="n">
        <v>0.00527240773286468</v>
      </c>
      <c r="E157" s="141" t="n">
        <v>0.00530035335689046</v>
      </c>
      <c r="I157" s="119"/>
      <c r="J157" s="119"/>
      <c r="K157" s="121"/>
    </row>
    <row r="158" customFormat="false" ht="11.25" hidden="false" customHeight="false" outlineLevel="0" collapsed="false">
      <c r="A158" s="135"/>
      <c r="B158" s="158" t="s">
        <v>103</v>
      </c>
      <c r="C158" s="135" t="n">
        <v>3</v>
      </c>
      <c r="D158" s="139" t="n">
        <v>0.00527240773286468</v>
      </c>
      <c r="E158" s="142" t="s">
        <v>104</v>
      </c>
      <c r="F158" s="130"/>
      <c r="G158" s="119"/>
      <c r="H158" s="119"/>
      <c r="I158" s="119"/>
      <c r="J158" s="119"/>
      <c r="K158" s="121"/>
    </row>
    <row r="159" customFormat="false" ht="11.25" hidden="false" customHeight="false" outlineLevel="0" collapsed="false">
      <c r="A159" s="130" t="s">
        <v>216</v>
      </c>
      <c r="B159" s="155" t="s">
        <v>217</v>
      </c>
      <c r="C159" s="125"/>
      <c r="D159" s="173"/>
      <c r="E159" s="174"/>
      <c r="I159" s="119"/>
      <c r="J159" s="119"/>
      <c r="K159" s="121"/>
    </row>
    <row r="160" customFormat="false" ht="11.25" hidden="false" customHeight="false" outlineLevel="0" collapsed="false">
      <c r="A160" s="130"/>
      <c r="B160" s="155" t="s">
        <v>218</v>
      </c>
      <c r="C160" s="130" t="n">
        <v>5</v>
      </c>
      <c r="D160" s="140" t="n">
        <v>0.00878734622144113</v>
      </c>
      <c r="E160" s="141" t="n">
        <v>0.0122549019607843</v>
      </c>
      <c r="I160" s="119"/>
      <c r="J160" s="119"/>
      <c r="K160" s="121"/>
    </row>
    <row r="161" customFormat="false" ht="11.25" hidden="false" customHeight="false" outlineLevel="0" collapsed="false">
      <c r="A161" s="130"/>
      <c r="B161" s="155" t="s">
        <v>219</v>
      </c>
      <c r="C161" s="130" t="n">
        <v>1</v>
      </c>
      <c r="D161" s="140" t="n">
        <v>0.00175746924428822</v>
      </c>
      <c r="E161" s="141" t="n">
        <v>0.00245098039215686</v>
      </c>
      <c r="I161" s="119"/>
      <c r="J161" s="119"/>
      <c r="K161" s="121"/>
    </row>
    <row r="162" customFormat="false" ht="11.25" hidden="false" customHeight="false" outlineLevel="0" collapsed="false">
      <c r="A162" s="130"/>
      <c r="B162" s="155" t="s">
        <v>220</v>
      </c>
      <c r="C162" s="130" t="n">
        <v>8</v>
      </c>
      <c r="D162" s="140" t="n">
        <v>0.0140597539543058</v>
      </c>
      <c r="E162" s="141" t="n">
        <v>0.0196078431372549</v>
      </c>
      <c r="I162" s="119"/>
      <c r="J162" s="119"/>
      <c r="K162" s="121"/>
    </row>
    <row r="163" customFormat="false" ht="11.25" hidden="false" customHeight="false" outlineLevel="0" collapsed="false">
      <c r="A163" s="130"/>
      <c r="B163" s="155" t="s">
        <v>221</v>
      </c>
      <c r="C163" s="130" t="n">
        <v>19</v>
      </c>
      <c r="D163" s="140" t="n">
        <v>0.0333919156414763</v>
      </c>
      <c r="E163" s="141" t="n">
        <v>0.0465686274509804</v>
      </c>
      <c r="I163" s="119"/>
      <c r="J163" s="119"/>
      <c r="K163" s="121"/>
    </row>
    <row r="164" customFormat="false" ht="11.25" hidden="false" customHeight="false" outlineLevel="0" collapsed="false">
      <c r="A164" s="130"/>
      <c r="B164" s="155" t="s">
        <v>222</v>
      </c>
      <c r="C164" s="130" t="n">
        <v>21</v>
      </c>
      <c r="D164" s="140" t="n">
        <v>0.0369068541300527</v>
      </c>
      <c r="E164" s="141" t="n">
        <v>0.0514705882352941</v>
      </c>
      <c r="I164" s="119"/>
      <c r="J164" s="119"/>
      <c r="K164" s="121"/>
    </row>
    <row r="165" customFormat="false" ht="11.25" hidden="false" customHeight="false" outlineLevel="0" collapsed="false">
      <c r="A165" s="130"/>
      <c r="B165" s="155" t="s">
        <v>223</v>
      </c>
      <c r="C165" s="130" t="n">
        <v>9</v>
      </c>
      <c r="D165" s="140" t="n">
        <v>0.015817223198594</v>
      </c>
      <c r="E165" s="141" t="n">
        <v>0.0220588235294118</v>
      </c>
      <c r="I165" s="119"/>
      <c r="J165" s="119"/>
      <c r="K165" s="121"/>
    </row>
    <row r="166" customFormat="false" ht="11.25" hidden="false" customHeight="false" outlineLevel="0" collapsed="false">
      <c r="A166" s="130"/>
      <c r="B166" s="155" t="s">
        <v>224</v>
      </c>
      <c r="C166" s="130" t="n">
        <v>41</v>
      </c>
      <c r="D166" s="140" t="n">
        <v>0.0720562390158172</v>
      </c>
      <c r="E166" s="141" t="n">
        <v>0.100490196078431</v>
      </c>
      <c r="I166" s="119"/>
      <c r="J166" s="119"/>
      <c r="K166" s="121"/>
    </row>
    <row r="167" customFormat="false" ht="11.25" hidden="false" customHeight="false" outlineLevel="0" collapsed="false">
      <c r="A167" s="130"/>
      <c r="B167" s="155" t="s">
        <v>225</v>
      </c>
      <c r="C167" s="130" t="n">
        <v>9</v>
      </c>
      <c r="D167" s="140" t="n">
        <v>0.015817223198594</v>
      </c>
      <c r="E167" s="141" t="n">
        <v>0.0220588235294118</v>
      </c>
      <c r="I167" s="119"/>
      <c r="J167" s="119"/>
      <c r="K167" s="121"/>
    </row>
    <row r="168" customFormat="false" ht="11.25" hidden="false" customHeight="false" outlineLevel="0" collapsed="false">
      <c r="A168" s="130"/>
      <c r="B168" s="155" t="s">
        <v>226</v>
      </c>
      <c r="C168" s="130" t="n">
        <v>10</v>
      </c>
      <c r="D168" s="140" t="n">
        <v>0.0175746924428823</v>
      </c>
      <c r="E168" s="141" t="n">
        <v>0.0245098039215686</v>
      </c>
      <c r="I168" s="119"/>
      <c r="J168" s="119"/>
      <c r="K168" s="121"/>
    </row>
    <row r="169" customFormat="false" ht="11.25" hidden="false" customHeight="false" outlineLevel="0" collapsed="false">
      <c r="A169" s="130"/>
      <c r="B169" s="155" t="s">
        <v>227</v>
      </c>
      <c r="C169" s="130" t="n">
        <v>34</v>
      </c>
      <c r="D169" s="140" t="n">
        <v>0.0597539543057997</v>
      </c>
      <c r="E169" s="141" t="n">
        <v>0.0833333333333333</v>
      </c>
      <c r="I169" s="119"/>
      <c r="J169" s="119"/>
      <c r="K169" s="121"/>
    </row>
    <row r="170" customFormat="false" ht="11.25" hidden="false" customHeight="false" outlineLevel="0" collapsed="false">
      <c r="A170" s="130"/>
      <c r="B170" s="155" t="s">
        <v>228</v>
      </c>
      <c r="C170" s="130" t="n">
        <v>5</v>
      </c>
      <c r="D170" s="140" t="n">
        <v>0.00878734622144113</v>
      </c>
      <c r="E170" s="141" t="n">
        <v>0.0122549019607843</v>
      </c>
      <c r="I170" s="119"/>
      <c r="J170" s="119"/>
      <c r="K170" s="121"/>
    </row>
    <row r="171" customFormat="false" ht="11.25" hidden="false" customHeight="false" outlineLevel="0" collapsed="false">
      <c r="A171" s="130"/>
      <c r="B171" s="155" t="s">
        <v>229</v>
      </c>
      <c r="C171" s="130" t="n">
        <v>34</v>
      </c>
      <c r="D171" s="140" t="n">
        <v>0.0597539543057997</v>
      </c>
      <c r="E171" s="141" t="n">
        <v>0.0833333333333333</v>
      </c>
      <c r="I171" s="119"/>
      <c r="J171" s="119"/>
      <c r="K171" s="121"/>
    </row>
    <row r="172" customFormat="false" ht="11.25" hidden="false" customHeight="false" outlineLevel="0" collapsed="false">
      <c r="A172" s="130"/>
      <c r="B172" s="155" t="s">
        <v>230</v>
      </c>
      <c r="C172" s="130" t="n">
        <v>8</v>
      </c>
      <c r="D172" s="140" t="n">
        <v>0.0140597539543058</v>
      </c>
      <c r="E172" s="141" t="n">
        <v>0.0196078431372549</v>
      </c>
      <c r="I172" s="119"/>
      <c r="J172" s="119"/>
      <c r="K172" s="121"/>
    </row>
    <row r="173" customFormat="false" ht="11.25" hidden="false" customHeight="false" outlineLevel="0" collapsed="false">
      <c r="A173" s="130"/>
      <c r="B173" s="155" t="s">
        <v>231</v>
      </c>
      <c r="C173" s="130" t="n">
        <v>0</v>
      </c>
      <c r="D173" s="140" t="n">
        <v>0</v>
      </c>
      <c r="E173" s="141" t="n">
        <v>0</v>
      </c>
      <c r="I173" s="119"/>
      <c r="J173" s="119"/>
      <c r="K173" s="121"/>
    </row>
    <row r="174" customFormat="false" ht="11.25" hidden="false" customHeight="false" outlineLevel="0" collapsed="false">
      <c r="A174" s="130"/>
      <c r="B174" s="155" t="s">
        <v>232</v>
      </c>
      <c r="C174" s="130" t="n">
        <v>79</v>
      </c>
      <c r="D174" s="140" t="n">
        <v>0.13884007029877</v>
      </c>
      <c r="E174" s="141" t="n">
        <v>0.193627450980392</v>
      </c>
      <c r="I174" s="119"/>
      <c r="J174" s="119"/>
      <c r="K174" s="121"/>
    </row>
    <row r="175" customFormat="false" ht="11.25" hidden="false" customHeight="false" outlineLevel="0" collapsed="false">
      <c r="A175" s="130"/>
      <c r="B175" s="155" t="s">
        <v>233</v>
      </c>
      <c r="C175" s="130" t="n">
        <v>64</v>
      </c>
      <c r="D175" s="140" t="n">
        <v>0.112478031634446</v>
      </c>
      <c r="E175" s="141" t="n">
        <v>0.156862745098039</v>
      </c>
      <c r="I175" s="119"/>
      <c r="J175" s="119"/>
      <c r="K175" s="121"/>
    </row>
    <row r="176" customFormat="false" ht="11.25" hidden="false" customHeight="false" outlineLevel="0" collapsed="false">
      <c r="A176" s="130"/>
      <c r="B176" s="155" t="s">
        <v>234</v>
      </c>
      <c r="C176" s="130" t="n">
        <v>15</v>
      </c>
      <c r="D176" s="140" t="n">
        <v>0.0263620386643234</v>
      </c>
      <c r="E176" s="141" t="n">
        <v>0.0367647058823529</v>
      </c>
      <c r="I176" s="119"/>
      <c r="J176" s="119"/>
      <c r="K176" s="121"/>
    </row>
    <row r="177" customFormat="false" ht="11.25" hidden="false" customHeight="false" outlineLevel="0" collapsed="false">
      <c r="A177" s="130"/>
      <c r="B177" s="155" t="s">
        <v>235</v>
      </c>
      <c r="C177" s="130" t="n">
        <v>19</v>
      </c>
      <c r="D177" s="140" t="n">
        <v>0.0333919156414763</v>
      </c>
      <c r="E177" s="141" t="n">
        <v>0.0465686274509804</v>
      </c>
      <c r="I177" s="119"/>
      <c r="J177" s="119"/>
      <c r="K177" s="121"/>
    </row>
    <row r="178" customFormat="false" ht="11.25" hidden="false" customHeight="false" outlineLevel="0" collapsed="false">
      <c r="A178" s="130"/>
      <c r="B178" s="155" t="s">
        <v>236</v>
      </c>
      <c r="C178" s="130" t="n">
        <v>22</v>
      </c>
      <c r="D178" s="140" t="n">
        <v>0.038664323374341</v>
      </c>
      <c r="E178" s="141" t="n">
        <v>0.053921568627451</v>
      </c>
      <c r="I178" s="119"/>
      <c r="J178" s="119"/>
      <c r="K178" s="121"/>
    </row>
    <row r="179" customFormat="false" ht="11.25" hidden="false" customHeight="false" outlineLevel="0" collapsed="false">
      <c r="A179" s="130"/>
      <c r="B179" s="155" t="s">
        <v>237</v>
      </c>
      <c r="C179" s="130" t="n">
        <v>5</v>
      </c>
      <c r="D179" s="140" t="n">
        <v>0.00878734622144113</v>
      </c>
      <c r="E179" s="141" t="n">
        <v>0.0122549019607843</v>
      </c>
      <c r="I179" s="119"/>
      <c r="J179" s="119"/>
      <c r="K179" s="121"/>
    </row>
    <row r="180" customFormat="false" ht="11.25" hidden="false" customHeight="false" outlineLevel="0" collapsed="false">
      <c r="A180" s="135"/>
      <c r="B180" s="158" t="s">
        <v>103</v>
      </c>
      <c r="C180" s="135" t="n">
        <v>161</v>
      </c>
      <c r="D180" s="139" t="n">
        <v>0.282952548330404</v>
      </c>
      <c r="E180" s="142" t="s">
        <v>104</v>
      </c>
      <c r="I180" s="119"/>
      <c r="J180" s="119"/>
      <c r="K180" s="121"/>
    </row>
    <row r="181" customFormat="false" ht="12.75" hidden="false" customHeight="false" outlineLevel="0" collapsed="false">
      <c r="A181" s="125"/>
      <c r="B181" s="115"/>
      <c r="C181" s="175" t="s">
        <v>38</v>
      </c>
      <c r="D181" s="175"/>
      <c r="E181" s="175"/>
      <c r="F181" s="176" t="s">
        <v>37</v>
      </c>
      <c r="G181" s="176"/>
      <c r="H181" s="176"/>
      <c r="I181" s="119"/>
      <c r="J181" s="119"/>
      <c r="K181" s="121"/>
    </row>
    <row r="182" customFormat="false" ht="11.25" hidden="false" customHeight="false" outlineLevel="0" collapsed="false">
      <c r="A182" s="130"/>
      <c r="B182" s="121"/>
      <c r="C182" s="177"/>
      <c r="D182" s="178" t="s">
        <v>35</v>
      </c>
      <c r="E182" s="178" t="s">
        <v>35</v>
      </c>
      <c r="F182" s="179"/>
      <c r="G182" s="178" t="s">
        <v>35</v>
      </c>
      <c r="H182" s="180" t="s">
        <v>35</v>
      </c>
      <c r="I182" s="119"/>
      <c r="J182" s="119"/>
      <c r="K182" s="121"/>
    </row>
    <row r="183" customFormat="false" ht="12.75" hidden="false" customHeight="false" outlineLevel="0" collapsed="false">
      <c r="A183" s="181" t="s">
        <v>238</v>
      </c>
      <c r="B183" s="121"/>
      <c r="C183" s="177"/>
      <c r="D183" s="178" t="s">
        <v>93</v>
      </c>
      <c r="E183" s="178" t="s">
        <v>94</v>
      </c>
      <c r="F183" s="179"/>
      <c r="G183" s="178" t="s">
        <v>93</v>
      </c>
      <c r="H183" s="180" t="s">
        <v>94</v>
      </c>
      <c r="I183" s="119"/>
      <c r="J183" s="119"/>
      <c r="K183" s="121"/>
    </row>
    <row r="184" customFormat="false" ht="11.25" hidden="false" customHeight="false" outlineLevel="0" collapsed="false">
      <c r="A184" s="135"/>
      <c r="B184" s="124"/>
      <c r="C184" s="182" t="s">
        <v>34</v>
      </c>
      <c r="D184" s="182" t="s">
        <v>95</v>
      </c>
      <c r="E184" s="182" t="s">
        <v>95</v>
      </c>
      <c r="F184" s="183" t="s">
        <v>34</v>
      </c>
      <c r="G184" s="182" t="s">
        <v>95</v>
      </c>
      <c r="H184" s="184" t="s">
        <v>95</v>
      </c>
      <c r="I184" s="119"/>
      <c r="J184" s="119"/>
      <c r="K184" s="121"/>
    </row>
    <row r="185" customFormat="false" ht="11.25" hidden="false" customHeight="false" outlineLevel="0" collapsed="false">
      <c r="A185" s="135" t="s">
        <v>96</v>
      </c>
      <c r="B185" s="123"/>
      <c r="C185" s="135" t="n">
        <v>214</v>
      </c>
      <c r="D185" s="169" t="n">
        <v>1</v>
      </c>
      <c r="E185" s="123"/>
      <c r="F185" s="135" t="n">
        <v>460</v>
      </c>
      <c r="G185" s="169" t="n">
        <v>1</v>
      </c>
      <c r="H185" s="124"/>
      <c r="I185" s="119"/>
      <c r="J185" s="119"/>
      <c r="K185" s="121"/>
    </row>
    <row r="186" customFormat="false" ht="11.25" hidden="false" customHeight="false" outlineLevel="0" collapsed="false">
      <c r="A186" s="130" t="s">
        <v>97</v>
      </c>
      <c r="B186" s="119" t="s">
        <v>98</v>
      </c>
      <c r="C186" s="130"/>
      <c r="D186" s="119"/>
      <c r="E186" s="119"/>
      <c r="F186" s="130"/>
      <c r="G186" s="119"/>
      <c r="H186" s="121"/>
      <c r="I186" s="119"/>
      <c r="J186" s="119"/>
      <c r="K186" s="121"/>
    </row>
    <row r="187" customFormat="false" ht="11.25" hidden="false" customHeight="false" outlineLevel="0" collapsed="false">
      <c r="A187" s="130"/>
      <c r="B187" s="119" t="s">
        <v>239</v>
      </c>
      <c r="C187" s="130" t="n">
        <v>156</v>
      </c>
      <c r="D187" s="160" t="n">
        <v>0.728971962616822</v>
      </c>
      <c r="E187" s="160" t="n">
        <v>0.732394366197183</v>
      </c>
      <c r="F187" s="130" t="n">
        <v>308</v>
      </c>
      <c r="G187" s="160" t="n">
        <v>0.669565217391304</v>
      </c>
      <c r="H187" s="161" t="n">
        <v>0.669565217391304</v>
      </c>
      <c r="I187" s="119"/>
      <c r="J187" s="119"/>
      <c r="K187" s="121"/>
    </row>
    <row r="188" customFormat="false" ht="11.25" hidden="false" customHeight="false" outlineLevel="0" collapsed="false">
      <c r="A188" s="130"/>
      <c r="B188" s="119" t="s">
        <v>240</v>
      </c>
      <c r="C188" s="130" t="n">
        <v>29</v>
      </c>
      <c r="D188" s="160" t="n">
        <v>0.135514018691589</v>
      </c>
      <c r="E188" s="160" t="n">
        <v>0.136150234741784</v>
      </c>
      <c r="F188" s="130" t="n">
        <v>74</v>
      </c>
      <c r="G188" s="160" t="n">
        <v>0.160869565217391</v>
      </c>
      <c r="H188" s="161" t="n">
        <v>0.160869565217391</v>
      </c>
      <c r="I188" s="119"/>
      <c r="J188" s="119"/>
      <c r="K188" s="121"/>
    </row>
    <row r="189" customFormat="false" ht="11.25" hidden="false" customHeight="false" outlineLevel="0" collapsed="false">
      <c r="A189" s="130"/>
      <c r="B189" s="119" t="s">
        <v>241</v>
      </c>
      <c r="C189" s="130" t="n">
        <v>19</v>
      </c>
      <c r="D189" s="160" t="n">
        <v>0.088785046728972</v>
      </c>
      <c r="E189" s="160" t="n">
        <v>0.0892018779342723</v>
      </c>
      <c r="F189" s="130" t="n">
        <v>36</v>
      </c>
      <c r="G189" s="160" t="n">
        <v>0.0782608695652174</v>
      </c>
      <c r="H189" s="161" t="n">
        <v>0.0782608695652174</v>
      </c>
      <c r="I189" s="119"/>
      <c r="J189" s="119"/>
      <c r="K189" s="121"/>
    </row>
    <row r="190" customFormat="false" ht="11.25" hidden="false" customHeight="false" outlineLevel="0" collapsed="false">
      <c r="A190" s="130"/>
      <c r="B190" s="119" t="s">
        <v>242</v>
      </c>
      <c r="C190" s="130" t="n">
        <v>9</v>
      </c>
      <c r="D190" s="160" t="n">
        <v>0.0420560747663551</v>
      </c>
      <c r="E190" s="160" t="n">
        <v>0.0422535211267606</v>
      </c>
      <c r="F190" s="130" t="n">
        <v>42</v>
      </c>
      <c r="G190" s="160" t="n">
        <v>0.091304347826087</v>
      </c>
      <c r="H190" s="161" t="n">
        <v>0.091304347826087</v>
      </c>
      <c r="I190" s="119"/>
      <c r="J190" s="119"/>
      <c r="K190" s="121"/>
    </row>
    <row r="191" customFormat="false" ht="11.25" hidden="false" customHeight="false" outlineLevel="0" collapsed="false">
      <c r="A191" s="135"/>
      <c r="B191" s="123" t="s">
        <v>243</v>
      </c>
      <c r="C191" s="135" t="n">
        <v>1</v>
      </c>
      <c r="D191" s="169" t="n">
        <v>0.00467289719626168</v>
      </c>
      <c r="E191" s="185" t="s">
        <v>104</v>
      </c>
      <c r="F191" s="135" t="n">
        <v>0</v>
      </c>
      <c r="G191" s="169" t="n">
        <v>0</v>
      </c>
      <c r="H191" s="186" t="s">
        <v>104</v>
      </c>
      <c r="I191" s="135"/>
      <c r="J191" s="123"/>
      <c r="K191" s="124"/>
    </row>
    <row r="192" customFormat="false" ht="33.75" hidden="false" customHeight="true" outlineLevel="0" collapsed="false">
      <c r="A192" s="115"/>
      <c r="B192" s="153"/>
      <c r="C192" s="115"/>
      <c r="D192" s="144"/>
      <c r="E192" s="187"/>
      <c r="F192" s="115"/>
      <c r="G192" s="148"/>
      <c r="H192" s="148"/>
      <c r="I192" s="115"/>
      <c r="J192" s="115"/>
      <c r="K192" s="115"/>
    </row>
    <row r="193" customFormat="false" ht="12.75" hidden="false" customHeight="false" outlineLevel="0" collapsed="false">
      <c r="A193" s="114" t="s">
        <v>0</v>
      </c>
      <c r="B193" s="115"/>
      <c r="C193" s="116"/>
      <c r="D193" s="116"/>
      <c r="E193" s="115"/>
      <c r="F193" s="115"/>
      <c r="G193" s="148"/>
      <c r="H193" s="148"/>
      <c r="I193" s="115"/>
      <c r="J193" s="115"/>
      <c r="K193" s="117" t="s">
        <v>244</v>
      </c>
    </row>
    <row r="194" customFormat="false" ht="12.75" hidden="false" customHeight="false" outlineLevel="0" collapsed="false">
      <c r="A194" s="118" t="s">
        <v>18</v>
      </c>
      <c r="B194" s="119"/>
      <c r="C194" s="120"/>
      <c r="D194" s="120"/>
      <c r="E194" s="119"/>
      <c r="F194" s="119"/>
      <c r="G194" s="160"/>
      <c r="H194" s="160"/>
      <c r="I194" s="119"/>
      <c r="J194" s="119"/>
      <c r="K194" s="121"/>
    </row>
    <row r="195" customFormat="false" ht="12.75" hidden="false" customHeight="false" outlineLevel="0" collapsed="false">
      <c r="A195" s="118" t="s">
        <v>91</v>
      </c>
      <c r="B195" s="119"/>
      <c r="C195" s="120"/>
      <c r="D195" s="120"/>
      <c r="E195" s="119"/>
      <c r="F195" s="119"/>
      <c r="G195" s="160"/>
      <c r="H195" s="160"/>
      <c r="I195" s="119"/>
      <c r="J195" s="119"/>
      <c r="K195" s="121"/>
    </row>
    <row r="196" customFormat="false" ht="15.6" hidden="false" customHeight="true" outlineLevel="0" collapsed="false">
      <c r="A196" s="167" t="s">
        <v>7</v>
      </c>
      <c r="B196" s="123"/>
      <c r="C196" s="123"/>
      <c r="D196" s="123"/>
      <c r="E196" s="123"/>
      <c r="F196" s="123"/>
      <c r="G196" s="169"/>
      <c r="H196" s="169"/>
      <c r="I196" s="123"/>
      <c r="J196" s="123"/>
      <c r="K196" s="124"/>
    </row>
    <row r="197" customFormat="false" ht="12.75" hidden="false" customHeight="false" outlineLevel="0" collapsed="false">
      <c r="A197" s="125"/>
      <c r="B197" s="115"/>
      <c r="C197" s="175" t="s">
        <v>38</v>
      </c>
      <c r="D197" s="175"/>
      <c r="E197" s="175"/>
      <c r="F197" s="176" t="s">
        <v>37</v>
      </c>
      <c r="G197" s="176"/>
      <c r="H197" s="176"/>
      <c r="I197" s="119"/>
      <c r="J197" s="119"/>
      <c r="K197" s="121"/>
    </row>
    <row r="198" customFormat="false" ht="11.25" hidden="false" customHeight="false" outlineLevel="0" collapsed="false">
      <c r="A198" s="130"/>
      <c r="B198" s="121"/>
      <c r="C198" s="177"/>
      <c r="D198" s="178" t="s">
        <v>35</v>
      </c>
      <c r="E198" s="178" t="s">
        <v>35</v>
      </c>
      <c r="F198" s="179"/>
      <c r="G198" s="178" t="s">
        <v>35</v>
      </c>
      <c r="H198" s="180" t="s">
        <v>35</v>
      </c>
      <c r="I198" s="119"/>
      <c r="J198" s="119"/>
      <c r="K198" s="121"/>
    </row>
    <row r="199" customFormat="false" ht="12.75" hidden="false" customHeight="false" outlineLevel="0" collapsed="false">
      <c r="A199" s="181" t="s">
        <v>238</v>
      </c>
      <c r="B199" s="121"/>
      <c r="C199" s="177"/>
      <c r="D199" s="178" t="s">
        <v>93</v>
      </c>
      <c r="E199" s="178" t="s">
        <v>94</v>
      </c>
      <c r="F199" s="179"/>
      <c r="G199" s="178" t="s">
        <v>93</v>
      </c>
      <c r="H199" s="180" t="s">
        <v>94</v>
      </c>
      <c r="I199" s="119"/>
      <c r="J199" s="119"/>
      <c r="K199" s="121"/>
    </row>
    <row r="200" customFormat="false" ht="11.25" hidden="false" customHeight="false" outlineLevel="0" collapsed="false">
      <c r="A200" s="135"/>
      <c r="B200" s="124"/>
      <c r="C200" s="182" t="s">
        <v>34</v>
      </c>
      <c r="D200" s="182" t="s">
        <v>95</v>
      </c>
      <c r="E200" s="182" t="s">
        <v>95</v>
      </c>
      <c r="F200" s="183" t="s">
        <v>34</v>
      </c>
      <c r="G200" s="182" t="s">
        <v>95</v>
      </c>
      <c r="H200" s="184" t="s">
        <v>95</v>
      </c>
      <c r="I200" s="119"/>
      <c r="J200" s="119"/>
      <c r="K200" s="121"/>
    </row>
    <row r="201" customFormat="false" ht="3" hidden="false" customHeight="true" outlineLevel="0" collapsed="false">
      <c r="A201" s="125"/>
      <c r="B201" s="115"/>
      <c r="C201" s="125"/>
      <c r="D201" s="148"/>
      <c r="E201" s="148"/>
      <c r="F201" s="125"/>
      <c r="G201" s="148"/>
      <c r="H201" s="154"/>
      <c r="I201" s="119"/>
      <c r="J201" s="119"/>
      <c r="K201" s="121"/>
    </row>
    <row r="202" customFormat="false" ht="11.25" hidden="false" customHeight="false" outlineLevel="0" collapsed="false">
      <c r="A202" s="130"/>
      <c r="B202" s="119"/>
      <c r="C202" s="130"/>
      <c r="D202" s="160"/>
      <c r="E202" s="160"/>
      <c r="F202" s="130"/>
      <c r="G202" s="160"/>
      <c r="H202" s="161"/>
      <c r="I202" s="119"/>
      <c r="J202" s="119"/>
      <c r="K202" s="121"/>
    </row>
    <row r="203" customFormat="false" ht="34.5" hidden="false" customHeight="true" outlineLevel="0" collapsed="false">
      <c r="A203" s="135"/>
      <c r="B203" s="123"/>
      <c r="C203" s="135" t="n">
        <v>185</v>
      </c>
      <c r="D203" s="169" t="n">
        <v>1</v>
      </c>
      <c r="E203" s="169"/>
      <c r="F203" s="135" t="n">
        <v>382</v>
      </c>
      <c r="G203" s="169" t="n">
        <v>1</v>
      </c>
      <c r="H203" s="188"/>
      <c r="I203" s="130"/>
      <c r="J203" s="119"/>
      <c r="K203" s="121"/>
    </row>
    <row r="204" customFormat="false" ht="11.25" hidden="false" customHeight="false" outlineLevel="0" collapsed="false">
      <c r="A204" s="130" t="str">
        <f aca="false">"2."</f>
        <v>2.</v>
      </c>
      <c r="B204" s="119" t="s">
        <v>105</v>
      </c>
      <c r="C204" s="130"/>
      <c r="D204" s="160"/>
      <c r="E204" s="160"/>
      <c r="F204" s="130"/>
      <c r="G204" s="160"/>
      <c r="H204" s="161"/>
      <c r="I204" s="119"/>
      <c r="J204" s="119"/>
      <c r="K204" s="121"/>
    </row>
    <row r="205" customFormat="false" ht="10.5" hidden="false" customHeight="true" outlineLevel="0" collapsed="false">
      <c r="A205" s="130"/>
      <c r="B205" s="119" t="s">
        <v>106</v>
      </c>
      <c r="C205" s="130" t="n">
        <v>106</v>
      </c>
      <c r="D205" s="160" t="n">
        <v>0.572972972972973</v>
      </c>
      <c r="E205" s="160" t="n">
        <v>0.646341463414634</v>
      </c>
      <c r="F205" s="130" t="n">
        <v>220</v>
      </c>
      <c r="G205" s="160" t="n">
        <v>0.575916230366492</v>
      </c>
      <c r="H205" s="161" t="n">
        <v>0.619718309859155</v>
      </c>
      <c r="I205" s="119"/>
      <c r="J205" s="119"/>
      <c r="K205" s="121"/>
    </row>
    <row r="206" customFormat="false" ht="10.5" hidden="false" customHeight="true" outlineLevel="0" collapsed="false">
      <c r="A206" s="130"/>
      <c r="B206" s="119" t="s">
        <v>107</v>
      </c>
      <c r="C206" s="130" t="n">
        <v>44</v>
      </c>
      <c r="D206" s="160" t="n">
        <v>0.237837837837838</v>
      </c>
      <c r="E206" s="160" t="n">
        <v>0.268292682926829</v>
      </c>
      <c r="F206" s="130" t="n">
        <v>103</v>
      </c>
      <c r="G206" s="160" t="n">
        <v>0.269633507853403</v>
      </c>
      <c r="H206" s="161" t="n">
        <v>0.290140845070423</v>
      </c>
      <c r="I206" s="119"/>
      <c r="J206" s="119"/>
      <c r="K206" s="121"/>
    </row>
    <row r="207" customFormat="false" ht="10.5" hidden="false" customHeight="true" outlineLevel="0" collapsed="false">
      <c r="A207" s="130"/>
      <c r="B207" s="119" t="s">
        <v>108</v>
      </c>
      <c r="C207" s="130" t="n">
        <v>14</v>
      </c>
      <c r="D207" s="160" t="n">
        <v>0.0756756756756757</v>
      </c>
      <c r="E207" s="160" t="n">
        <v>0.0853658536585366</v>
      </c>
      <c r="F207" s="130" t="n">
        <v>32</v>
      </c>
      <c r="G207" s="160" t="n">
        <v>0.0837696335078534</v>
      </c>
      <c r="H207" s="161" t="n">
        <v>0.0901408450704225</v>
      </c>
      <c r="I207" s="119"/>
      <c r="J207" s="119"/>
      <c r="K207" s="121"/>
    </row>
    <row r="208" customFormat="false" ht="10.5" hidden="false" customHeight="true" outlineLevel="0" collapsed="false">
      <c r="A208" s="135"/>
      <c r="B208" s="123" t="s">
        <v>103</v>
      </c>
      <c r="C208" s="135" t="n">
        <v>21</v>
      </c>
      <c r="D208" s="169" t="n">
        <v>0.113513513513514</v>
      </c>
      <c r="E208" s="185" t="s">
        <v>104</v>
      </c>
      <c r="F208" s="135" t="n">
        <v>27</v>
      </c>
      <c r="G208" s="169" t="n">
        <v>0.0706806282722513</v>
      </c>
      <c r="H208" s="186" t="s">
        <v>104</v>
      </c>
      <c r="I208" s="119"/>
      <c r="J208" s="119"/>
      <c r="K208" s="121"/>
    </row>
    <row r="209" customFormat="false" ht="11.25" hidden="false" customHeight="false" outlineLevel="0" collapsed="false">
      <c r="A209" s="130" t="str">
        <f aca="false">"3."</f>
        <v>3.</v>
      </c>
      <c r="B209" s="119" t="s">
        <v>109</v>
      </c>
      <c r="C209" s="130"/>
      <c r="D209" s="160"/>
      <c r="E209" s="160"/>
      <c r="F209" s="130"/>
      <c r="G209" s="160"/>
      <c r="H209" s="161" t="n">
        <v>1</v>
      </c>
      <c r="I209" s="130"/>
      <c r="J209" s="119"/>
      <c r="K209" s="121"/>
    </row>
    <row r="210" customFormat="false" ht="11.25" hidden="false" customHeight="false" outlineLevel="0" collapsed="false">
      <c r="A210" s="130"/>
      <c r="B210" s="119" t="s">
        <v>110</v>
      </c>
      <c r="C210" s="130" t="n">
        <v>16</v>
      </c>
      <c r="D210" s="160" t="n">
        <v>0.0864864864864865</v>
      </c>
      <c r="E210" s="160" t="n">
        <v>0.0864864864864865</v>
      </c>
      <c r="F210" s="130" t="n">
        <v>19</v>
      </c>
      <c r="G210" s="160" t="n">
        <v>0.049738219895288</v>
      </c>
      <c r="H210" s="161" t="n">
        <v>0.0498687664041995</v>
      </c>
      <c r="I210" s="130"/>
      <c r="J210" s="119"/>
      <c r="K210" s="121"/>
    </row>
    <row r="211" customFormat="false" ht="11.25" hidden="false" customHeight="false" outlineLevel="0" collapsed="false">
      <c r="A211" s="130"/>
      <c r="B211" s="119" t="s">
        <v>111</v>
      </c>
      <c r="C211" s="130" t="n">
        <v>98</v>
      </c>
      <c r="D211" s="160" t="n">
        <v>0.52972972972973</v>
      </c>
      <c r="E211" s="160" t="n">
        <v>0.52972972972973</v>
      </c>
      <c r="F211" s="130" t="n">
        <v>126</v>
      </c>
      <c r="G211" s="160" t="n">
        <v>0.329842931937173</v>
      </c>
      <c r="H211" s="161" t="n">
        <v>0.330708661417323</v>
      </c>
      <c r="I211" s="130"/>
      <c r="J211" s="119"/>
      <c r="K211" s="121"/>
    </row>
    <row r="212" customFormat="false" ht="11.25" hidden="false" customHeight="false" outlineLevel="0" collapsed="false">
      <c r="A212" s="130"/>
      <c r="B212" s="119" t="s">
        <v>112</v>
      </c>
      <c r="C212" s="130" t="n">
        <v>9</v>
      </c>
      <c r="D212" s="160" t="n">
        <v>0.0486486486486487</v>
      </c>
      <c r="E212" s="160" t="n">
        <v>0.0486486486486487</v>
      </c>
      <c r="F212" s="130" t="n">
        <v>20</v>
      </c>
      <c r="G212" s="160" t="n">
        <v>0.0523560209424084</v>
      </c>
      <c r="H212" s="161" t="n">
        <v>0.05249343832021</v>
      </c>
      <c r="I212" s="130"/>
      <c r="J212" s="119"/>
      <c r="K212" s="121"/>
    </row>
    <row r="213" customFormat="false" ht="11.25" hidden="false" customHeight="false" outlineLevel="0" collapsed="false">
      <c r="A213" s="130"/>
      <c r="B213" s="119" t="s">
        <v>113</v>
      </c>
      <c r="C213" s="130" t="n">
        <v>5</v>
      </c>
      <c r="D213" s="160" t="n">
        <v>0.027027027027027</v>
      </c>
      <c r="E213" s="160" t="n">
        <v>0.027027027027027</v>
      </c>
      <c r="F213" s="130" t="n">
        <v>24</v>
      </c>
      <c r="G213" s="160" t="n">
        <v>0.0628272251308901</v>
      </c>
      <c r="H213" s="161" t="n">
        <v>0.062992125984252</v>
      </c>
      <c r="I213" s="130"/>
      <c r="J213" s="119"/>
      <c r="K213" s="121"/>
    </row>
    <row r="214" customFormat="false" ht="11.25" hidden="false" customHeight="false" outlineLevel="0" collapsed="false">
      <c r="A214" s="130"/>
      <c r="B214" s="119" t="s">
        <v>114</v>
      </c>
      <c r="C214" s="130" t="n">
        <v>16</v>
      </c>
      <c r="D214" s="160" t="n">
        <v>0.0864864864864865</v>
      </c>
      <c r="E214" s="160" t="n">
        <v>0.0864864864864865</v>
      </c>
      <c r="F214" s="130" t="n">
        <v>82</v>
      </c>
      <c r="G214" s="160" t="n">
        <v>0.214659685863874</v>
      </c>
      <c r="H214" s="161" t="n">
        <v>0.215223097112861</v>
      </c>
      <c r="I214" s="130"/>
      <c r="J214" s="119"/>
      <c r="K214" s="121"/>
    </row>
    <row r="215" customFormat="false" ht="11.25" hidden="false" customHeight="false" outlineLevel="0" collapsed="false">
      <c r="A215" s="130"/>
      <c r="B215" s="119" t="s">
        <v>115</v>
      </c>
      <c r="C215" s="130" t="n">
        <v>9</v>
      </c>
      <c r="D215" s="160" t="n">
        <v>0.0486486486486487</v>
      </c>
      <c r="E215" s="160" t="n">
        <v>0.0486486486486487</v>
      </c>
      <c r="F215" s="130" t="n">
        <v>57</v>
      </c>
      <c r="G215" s="160" t="n">
        <v>0.149214659685864</v>
      </c>
      <c r="H215" s="161" t="n">
        <v>0.149606299212598</v>
      </c>
      <c r="I215" s="130"/>
      <c r="J215" s="119"/>
      <c r="K215" s="121"/>
    </row>
    <row r="216" customFormat="false" ht="11.25" hidden="false" customHeight="false" outlineLevel="0" collapsed="false">
      <c r="A216" s="130"/>
      <c r="B216" s="119" t="s">
        <v>116</v>
      </c>
      <c r="C216" s="130" t="n">
        <v>13</v>
      </c>
      <c r="D216" s="160" t="n">
        <v>0.0702702702702703</v>
      </c>
      <c r="E216" s="160" t="n">
        <v>0.0702702702702703</v>
      </c>
      <c r="F216" s="130" t="n">
        <v>16</v>
      </c>
      <c r="G216" s="160" t="n">
        <v>0.0418848167539267</v>
      </c>
      <c r="H216" s="161" t="n">
        <v>0.041994750656168</v>
      </c>
      <c r="I216" s="130"/>
      <c r="J216" s="119"/>
      <c r="K216" s="121"/>
    </row>
    <row r="217" customFormat="false" ht="11.25" hidden="false" customHeight="false" outlineLevel="0" collapsed="false">
      <c r="A217" s="130"/>
      <c r="B217" s="119" t="s">
        <v>117</v>
      </c>
      <c r="C217" s="130" t="n">
        <v>3</v>
      </c>
      <c r="D217" s="160" t="n">
        <v>0.0162162162162162</v>
      </c>
      <c r="E217" s="160" t="n">
        <v>0.0162162162162162</v>
      </c>
      <c r="F217" s="130" t="n">
        <v>3</v>
      </c>
      <c r="G217" s="160" t="n">
        <v>0.00785340314136126</v>
      </c>
      <c r="H217" s="161" t="n">
        <v>0.0078740157480315</v>
      </c>
      <c r="I217" s="130"/>
      <c r="J217" s="119"/>
      <c r="K217" s="121"/>
    </row>
    <row r="218" customFormat="false" ht="11.25" hidden="false" customHeight="false" outlineLevel="0" collapsed="false">
      <c r="A218" s="130"/>
      <c r="B218" s="119" t="s">
        <v>245</v>
      </c>
      <c r="C218" s="130" t="n">
        <v>7</v>
      </c>
      <c r="D218" s="160" t="n">
        <v>0.0378378378378378</v>
      </c>
      <c r="E218" s="160" t="n">
        <v>0.0378378378378378</v>
      </c>
      <c r="F218" s="130" t="n">
        <v>19</v>
      </c>
      <c r="G218" s="160" t="n">
        <v>0.049738219895288</v>
      </c>
      <c r="H218" s="161" t="n">
        <v>0.0498687664041995</v>
      </c>
      <c r="I218" s="130"/>
      <c r="J218" s="119"/>
      <c r="K218" s="121"/>
    </row>
    <row r="219" customFormat="false" ht="11.25" hidden="false" customHeight="false" outlineLevel="0" collapsed="false">
      <c r="A219" s="130"/>
      <c r="B219" s="119" t="s">
        <v>108</v>
      </c>
      <c r="C219" s="130" t="n">
        <v>9</v>
      </c>
      <c r="D219" s="160" t="n">
        <v>0.0486486486486487</v>
      </c>
      <c r="E219" s="160" t="n">
        <v>0.0486486486486487</v>
      </c>
      <c r="F219" s="130" t="n">
        <v>15</v>
      </c>
      <c r="G219" s="160" t="n">
        <v>0.0392670157068063</v>
      </c>
      <c r="H219" s="161" t="n">
        <v>0.0393700787401575</v>
      </c>
      <c r="I219" s="130"/>
      <c r="J219" s="119"/>
      <c r="K219" s="121"/>
    </row>
    <row r="220" customFormat="false" ht="11.25" hidden="false" customHeight="false" outlineLevel="0" collapsed="false">
      <c r="A220" s="135"/>
      <c r="B220" s="123" t="s">
        <v>103</v>
      </c>
      <c r="C220" s="135" t="n">
        <v>0</v>
      </c>
      <c r="D220" s="169" t="n">
        <v>0</v>
      </c>
      <c r="E220" s="185" t="s">
        <v>104</v>
      </c>
      <c r="F220" s="135" t="n">
        <v>1</v>
      </c>
      <c r="G220" s="169" t="n">
        <v>0.00261780104712042</v>
      </c>
      <c r="H220" s="186" t="s">
        <v>104</v>
      </c>
      <c r="I220" s="130"/>
      <c r="J220" s="119"/>
      <c r="K220" s="121"/>
    </row>
    <row r="221" customFormat="false" ht="11.25" hidden="false" customHeight="false" outlineLevel="0" collapsed="false">
      <c r="A221" s="130" t="s">
        <v>119</v>
      </c>
      <c r="B221" s="119" t="s">
        <v>120</v>
      </c>
      <c r="C221" s="130"/>
      <c r="D221" s="160"/>
      <c r="E221" s="160"/>
      <c r="F221" s="130"/>
      <c r="G221" s="160"/>
      <c r="H221" s="161"/>
      <c r="I221" s="130"/>
      <c r="J221" s="119"/>
      <c r="K221" s="121"/>
    </row>
    <row r="222" customFormat="false" ht="11.25" hidden="false" customHeight="false" outlineLevel="0" collapsed="false">
      <c r="A222" s="130"/>
      <c r="B222" s="119" t="s">
        <v>246</v>
      </c>
      <c r="C222" s="130" t="n">
        <v>49</v>
      </c>
      <c r="D222" s="160" t="n">
        <v>0.264864864864865</v>
      </c>
      <c r="E222" s="160" t="n">
        <v>0.26775956284153</v>
      </c>
      <c r="F222" s="130" t="n">
        <v>101</v>
      </c>
      <c r="G222" s="160" t="n">
        <v>0.264397905759162</v>
      </c>
      <c r="H222" s="161" t="n">
        <v>0.265789473684211</v>
      </c>
      <c r="I222" s="130"/>
      <c r="J222" s="119"/>
      <c r="K222" s="121"/>
    </row>
    <row r="223" customFormat="false" ht="11.25" hidden="false" customHeight="false" outlineLevel="0" collapsed="false">
      <c r="A223" s="130"/>
      <c r="B223" s="119" t="s">
        <v>247</v>
      </c>
      <c r="C223" s="130" t="n">
        <v>79</v>
      </c>
      <c r="D223" s="160" t="n">
        <v>0.427027027027027</v>
      </c>
      <c r="E223" s="160" t="n">
        <v>0.431693989071038</v>
      </c>
      <c r="F223" s="130" t="n">
        <v>144</v>
      </c>
      <c r="G223" s="160" t="n">
        <v>0.37696335078534</v>
      </c>
      <c r="H223" s="161" t="n">
        <v>0.378947368421053</v>
      </c>
      <c r="I223" s="130"/>
      <c r="J223" s="119"/>
      <c r="K223" s="121"/>
    </row>
    <row r="224" customFormat="false" ht="11.25" hidden="false" customHeight="false" outlineLevel="0" collapsed="false">
      <c r="A224" s="130"/>
      <c r="B224" s="119" t="s">
        <v>248</v>
      </c>
      <c r="C224" s="130" t="n">
        <v>32</v>
      </c>
      <c r="D224" s="160" t="n">
        <v>0.172972972972973</v>
      </c>
      <c r="E224" s="160" t="n">
        <v>0.174863387978142</v>
      </c>
      <c r="F224" s="130" t="n">
        <v>96</v>
      </c>
      <c r="G224" s="160" t="n">
        <v>0.25130890052356</v>
      </c>
      <c r="H224" s="161" t="n">
        <v>0.252631578947368</v>
      </c>
      <c r="I224" s="130"/>
      <c r="J224" s="119"/>
      <c r="K224" s="121"/>
    </row>
    <row r="225" customFormat="false" ht="11.25" hidden="false" customHeight="false" outlineLevel="0" collapsed="false">
      <c r="A225" s="130"/>
      <c r="B225" s="119" t="s">
        <v>249</v>
      </c>
      <c r="C225" s="130" t="n">
        <v>12</v>
      </c>
      <c r="D225" s="160" t="n">
        <v>0.0648648648648649</v>
      </c>
      <c r="E225" s="160" t="n">
        <v>0.0655737704918033</v>
      </c>
      <c r="F225" s="130" t="n">
        <v>16</v>
      </c>
      <c r="G225" s="160" t="n">
        <v>0.0418848167539267</v>
      </c>
      <c r="H225" s="161" t="n">
        <v>0.0421052631578947</v>
      </c>
      <c r="I225" s="130"/>
      <c r="J225" s="119"/>
      <c r="K225" s="121"/>
    </row>
    <row r="226" customFormat="false" ht="11.25" hidden="false" customHeight="false" outlineLevel="0" collapsed="false">
      <c r="A226" s="130"/>
      <c r="B226" s="119" t="s">
        <v>250</v>
      </c>
      <c r="C226" s="130" t="n">
        <v>7</v>
      </c>
      <c r="D226" s="160" t="n">
        <v>0.0378378378378378</v>
      </c>
      <c r="E226" s="160" t="n">
        <v>0.0382513661202186</v>
      </c>
      <c r="F226" s="130" t="n">
        <v>13</v>
      </c>
      <c r="G226" s="160" t="n">
        <v>0.0340314136125654</v>
      </c>
      <c r="H226" s="161" t="n">
        <v>0.0342105263157895</v>
      </c>
      <c r="I226" s="130"/>
      <c r="J226" s="119"/>
      <c r="K226" s="121"/>
    </row>
    <row r="227" customFormat="false" ht="11.25" hidden="false" customHeight="false" outlineLevel="0" collapsed="false">
      <c r="A227" s="130"/>
      <c r="B227" s="119" t="s">
        <v>251</v>
      </c>
      <c r="C227" s="130" t="n">
        <v>4</v>
      </c>
      <c r="D227" s="160" t="n">
        <v>0.0216216216216216</v>
      </c>
      <c r="E227" s="160" t="n">
        <v>0.0218579234972678</v>
      </c>
      <c r="F227" s="130" t="n">
        <v>10</v>
      </c>
      <c r="G227" s="160" t="n">
        <v>0.0261780104712042</v>
      </c>
      <c r="H227" s="161" t="n">
        <v>0.0263157894736842</v>
      </c>
      <c r="I227" s="130"/>
      <c r="J227" s="119"/>
      <c r="K227" s="121"/>
    </row>
    <row r="228" customFormat="false" ht="11.25" hidden="false" customHeight="false" outlineLevel="0" collapsed="false">
      <c r="A228" s="135"/>
      <c r="B228" s="123" t="s">
        <v>243</v>
      </c>
      <c r="C228" s="135" t="n">
        <v>2</v>
      </c>
      <c r="D228" s="169" t="n">
        <v>0.0108108108108108</v>
      </c>
      <c r="E228" s="185" t="s">
        <v>104</v>
      </c>
      <c r="F228" s="135" t="n">
        <v>2</v>
      </c>
      <c r="G228" s="169" t="n">
        <v>0.00523560209424084</v>
      </c>
      <c r="H228" s="186" t="s">
        <v>104</v>
      </c>
      <c r="I228" s="130"/>
      <c r="J228" s="119"/>
      <c r="K228" s="121"/>
    </row>
    <row r="229" customFormat="false" ht="11.25" hidden="false" customHeight="false" outlineLevel="0" collapsed="false">
      <c r="A229" s="130" t="s">
        <v>129</v>
      </c>
      <c r="B229" s="119" t="s">
        <v>130</v>
      </c>
      <c r="C229" s="130"/>
      <c r="D229" s="160"/>
      <c r="E229" s="160"/>
      <c r="F229" s="130"/>
      <c r="G229" s="160"/>
      <c r="H229" s="161"/>
      <c r="I229" s="130"/>
      <c r="J229" s="119"/>
      <c r="K229" s="121"/>
    </row>
    <row r="230" customFormat="false" ht="11.25" hidden="false" customHeight="false" outlineLevel="0" collapsed="false">
      <c r="A230" s="130"/>
      <c r="B230" s="149" t="s">
        <v>131</v>
      </c>
      <c r="C230" s="130" t="n">
        <v>75</v>
      </c>
      <c r="D230" s="160" t="n">
        <v>0.405405405405405</v>
      </c>
      <c r="E230" s="160" t="n">
        <v>0.405405405405405</v>
      </c>
      <c r="F230" s="130" t="n">
        <v>176</v>
      </c>
      <c r="G230" s="160" t="n">
        <v>0.460732984293194</v>
      </c>
      <c r="H230" s="161" t="n">
        <v>0.463157894736842</v>
      </c>
      <c r="I230" s="130"/>
      <c r="J230" s="119"/>
      <c r="K230" s="121"/>
    </row>
    <row r="231" customFormat="false" ht="11.25" hidden="false" customHeight="false" outlineLevel="0" collapsed="false">
      <c r="A231" s="130"/>
      <c r="B231" s="119" t="s">
        <v>132</v>
      </c>
      <c r="C231" s="130" t="n">
        <v>49</v>
      </c>
      <c r="D231" s="160" t="n">
        <v>0.264864864864865</v>
      </c>
      <c r="E231" s="160" t="n">
        <v>0.264864864864865</v>
      </c>
      <c r="F231" s="130" t="n">
        <v>103</v>
      </c>
      <c r="G231" s="160" t="n">
        <v>0.269633507853403</v>
      </c>
      <c r="H231" s="161" t="n">
        <v>0.271052631578947</v>
      </c>
      <c r="I231" s="130"/>
      <c r="J231" s="119"/>
      <c r="K231" s="121"/>
    </row>
    <row r="232" customFormat="false" ht="11.25" hidden="false" customHeight="false" outlineLevel="0" collapsed="false">
      <c r="A232" s="130"/>
      <c r="B232" s="119" t="s">
        <v>133</v>
      </c>
      <c r="C232" s="130" t="n">
        <v>6</v>
      </c>
      <c r="D232" s="160" t="n">
        <v>0.0324324324324324</v>
      </c>
      <c r="E232" s="160" t="n">
        <v>0.0324324324324324</v>
      </c>
      <c r="F232" s="130" t="n">
        <v>7</v>
      </c>
      <c r="G232" s="160" t="n">
        <v>0.0183246073298429</v>
      </c>
      <c r="H232" s="161" t="n">
        <v>0.0184210526315789</v>
      </c>
      <c r="I232" s="130"/>
      <c r="J232" s="119"/>
      <c r="K232" s="121"/>
    </row>
    <row r="233" customFormat="false" ht="11.25" hidden="false" customHeight="false" outlineLevel="0" collapsed="false">
      <c r="A233" s="130"/>
      <c r="B233" s="121" t="s">
        <v>134</v>
      </c>
      <c r="C233" s="119" t="n">
        <v>23</v>
      </c>
      <c r="D233" s="160" t="n">
        <v>0.124324324324324</v>
      </c>
      <c r="E233" s="161" t="n">
        <v>0.124324324324324</v>
      </c>
      <c r="F233" s="119" t="n">
        <v>36</v>
      </c>
      <c r="G233" s="160" t="n">
        <v>0.0942408376963351</v>
      </c>
      <c r="H233" s="161" t="n">
        <v>0.0947368421052632</v>
      </c>
      <c r="I233" s="130"/>
      <c r="J233" s="119"/>
      <c r="K233" s="121"/>
    </row>
    <row r="234" customFormat="false" ht="11.25" hidden="false" customHeight="false" outlineLevel="0" collapsed="false">
      <c r="A234" s="130" t="s">
        <v>65</v>
      </c>
      <c r="B234" s="150" t="s">
        <v>135</v>
      </c>
      <c r="C234" s="151" t="n">
        <v>32</v>
      </c>
      <c r="D234" s="160" t="n">
        <v>0.172972972972973</v>
      </c>
      <c r="E234" s="160" t="n">
        <v>0.172972972972973</v>
      </c>
      <c r="F234" s="151" t="n">
        <v>58</v>
      </c>
      <c r="G234" s="160" t="n">
        <v>0.151832460732984</v>
      </c>
      <c r="H234" s="161" t="n">
        <v>0.152631578947368</v>
      </c>
      <c r="I234" s="130"/>
      <c r="J234" s="119"/>
      <c r="K234" s="121"/>
    </row>
    <row r="235" customFormat="false" ht="11.25" hidden="false" customHeight="false" outlineLevel="0" collapsed="false">
      <c r="A235" s="135"/>
      <c r="B235" s="152" t="s">
        <v>103</v>
      </c>
      <c r="C235" s="135" t="n">
        <v>0</v>
      </c>
      <c r="D235" s="169" t="n">
        <v>0</v>
      </c>
      <c r="E235" s="185" t="s">
        <v>104</v>
      </c>
      <c r="F235" s="157" t="n">
        <v>2</v>
      </c>
      <c r="G235" s="169" t="n">
        <v>0.00523560209424084</v>
      </c>
      <c r="H235" s="186" t="s">
        <v>104</v>
      </c>
      <c r="I235" s="135"/>
      <c r="J235" s="123"/>
      <c r="K235" s="124"/>
    </row>
    <row r="236" customFormat="false" ht="55.5" hidden="false" customHeight="true" outlineLevel="0" collapsed="false">
      <c r="A236" s="115"/>
      <c r="B236" s="115"/>
      <c r="C236" s="115"/>
      <c r="D236" s="148"/>
      <c r="E236" s="189"/>
      <c r="F236" s="115"/>
      <c r="G236" s="148"/>
      <c r="H236" s="189"/>
      <c r="I236" s="115"/>
      <c r="J236" s="115"/>
      <c r="K236" s="115"/>
    </row>
    <row r="237" customFormat="false" ht="12.75" hidden="false" customHeight="false" outlineLevel="0" collapsed="false">
      <c r="A237" s="114" t="s">
        <v>0</v>
      </c>
      <c r="B237" s="115"/>
      <c r="C237" s="116"/>
      <c r="D237" s="116"/>
      <c r="E237" s="115"/>
      <c r="F237" s="115"/>
      <c r="G237" s="148"/>
      <c r="H237" s="148"/>
      <c r="I237" s="115"/>
      <c r="J237" s="115"/>
      <c r="K237" s="117" t="s">
        <v>252</v>
      </c>
    </row>
    <row r="238" customFormat="false" ht="12.75" hidden="false" customHeight="false" outlineLevel="0" collapsed="false">
      <c r="A238" s="118" t="s">
        <v>18</v>
      </c>
      <c r="B238" s="119"/>
      <c r="C238" s="120"/>
      <c r="D238" s="120"/>
      <c r="E238" s="119"/>
      <c r="F238" s="119"/>
      <c r="G238" s="160"/>
      <c r="H238" s="160"/>
      <c r="I238" s="119"/>
      <c r="J238" s="119"/>
      <c r="K238" s="121"/>
    </row>
    <row r="239" customFormat="false" ht="12.75" hidden="false" customHeight="false" outlineLevel="0" collapsed="false">
      <c r="A239" s="118" t="s">
        <v>91</v>
      </c>
      <c r="B239" s="119"/>
      <c r="C239" s="120"/>
      <c r="D239" s="120"/>
      <c r="E239" s="119"/>
      <c r="F239" s="119"/>
      <c r="G239" s="160"/>
      <c r="H239" s="160"/>
      <c r="I239" s="119"/>
      <c r="J239" s="119"/>
      <c r="K239" s="121"/>
    </row>
    <row r="240" customFormat="false" ht="15.6" hidden="false" customHeight="true" outlineLevel="0" collapsed="false">
      <c r="A240" s="167" t="s">
        <v>7</v>
      </c>
      <c r="B240" s="123"/>
      <c r="C240" s="123"/>
      <c r="D240" s="123"/>
      <c r="E240" s="123"/>
      <c r="F240" s="123"/>
      <c r="G240" s="169"/>
      <c r="H240" s="169"/>
      <c r="I240" s="123"/>
      <c r="J240" s="123"/>
      <c r="K240" s="124"/>
    </row>
    <row r="241" customFormat="false" ht="12.75" hidden="false" customHeight="false" outlineLevel="0" collapsed="false">
      <c r="A241" s="125"/>
      <c r="B241" s="115"/>
      <c r="C241" s="175" t="s">
        <v>38</v>
      </c>
      <c r="D241" s="175"/>
      <c r="E241" s="175"/>
      <c r="F241" s="176" t="s">
        <v>37</v>
      </c>
      <c r="G241" s="176"/>
      <c r="H241" s="176"/>
      <c r="I241" s="119"/>
      <c r="J241" s="119"/>
      <c r="K241" s="121"/>
    </row>
    <row r="242" customFormat="false" ht="11.25" hidden="false" customHeight="false" outlineLevel="0" collapsed="false">
      <c r="A242" s="130"/>
      <c r="B242" s="121"/>
      <c r="C242" s="177"/>
      <c r="D242" s="178" t="s">
        <v>35</v>
      </c>
      <c r="E242" s="178" t="s">
        <v>35</v>
      </c>
      <c r="F242" s="179"/>
      <c r="G242" s="178" t="s">
        <v>35</v>
      </c>
      <c r="H242" s="180" t="s">
        <v>35</v>
      </c>
      <c r="I242" s="119"/>
      <c r="J242" s="119"/>
      <c r="K242" s="121"/>
    </row>
    <row r="243" customFormat="false" ht="12.75" hidden="false" customHeight="false" outlineLevel="0" collapsed="false">
      <c r="A243" s="181" t="s">
        <v>238</v>
      </c>
      <c r="B243" s="121"/>
      <c r="C243" s="177"/>
      <c r="D243" s="178" t="s">
        <v>93</v>
      </c>
      <c r="E243" s="178" t="s">
        <v>94</v>
      </c>
      <c r="F243" s="179"/>
      <c r="G243" s="178" t="s">
        <v>93</v>
      </c>
      <c r="H243" s="180" t="s">
        <v>94</v>
      </c>
      <c r="I243" s="119"/>
      <c r="J243" s="119"/>
      <c r="K243" s="121"/>
    </row>
    <row r="244" customFormat="false" ht="11.25" hidden="false" customHeight="false" outlineLevel="0" collapsed="false">
      <c r="A244" s="135"/>
      <c r="B244" s="124"/>
      <c r="C244" s="182" t="s">
        <v>34</v>
      </c>
      <c r="D244" s="182" t="s">
        <v>95</v>
      </c>
      <c r="E244" s="182" t="s">
        <v>95</v>
      </c>
      <c r="F244" s="183" t="s">
        <v>34</v>
      </c>
      <c r="G244" s="182" t="s">
        <v>95</v>
      </c>
      <c r="H244" s="184" t="s">
        <v>95</v>
      </c>
      <c r="I244" s="119"/>
      <c r="J244" s="119"/>
      <c r="K244" s="121"/>
    </row>
    <row r="245" customFormat="false" ht="11.25" hidden="false" customHeight="false" outlineLevel="0" collapsed="false">
      <c r="A245" s="125" t="str">
        <f aca="false">"6."</f>
        <v>6.</v>
      </c>
      <c r="B245" s="153" t="s">
        <v>136</v>
      </c>
      <c r="C245" s="130"/>
      <c r="D245" s="140"/>
      <c r="E245" s="140"/>
      <c r="F245" s="130"/>
      <c r="G245" s="140"/>
      <c r="H245" s="141"/>
      <c r="I245" s="130"/>
      <c r="J245" s="119"/>
      <c r="K245" s="121"/>
    </row>
    <row r="246" customFormat="false" ht="11.25" hidden="false" customHeight="false" outlineLevel="0" collapsed="false">
      <c r="A246" s="130"/>
      <c r="B246" s="155" t="s">
        <v>137</v>
      </c>
      <c r="C246" s="130" t="n">
        <v>56</v>
      </c>
      <c r="D246" s="140" t="n">
        <v>0.302702702702703</v>
      </c>
      <c r="E246" s="140" t="n">
        <v>0.304347826086957</v>
      </c>
      <c r="F246" s="130" t="n">
        <v>96</v>
      </c>
      <c r="G246" s="140" t="n">
        <v>0.25130890052356</v>
      </c>
      <c r="H246" s="141" t="n">
        <v>0.251968503937008</v>
      </c>
      <c r="I246" s="130"/>
      <c r="J246" s="119"/>
      <c r="K246" s="121"/>
    </row>
    <row r="247" customFormat="false" ht="11.25" hidden="false" customHeight="false" outlineLevel="0" collapsed="false">
      <c r="A247" s="130"/>
      <c r="B247" s="155" t="s">
        <v>138</v>
      </c>
      <c r="C247" s="130" t="n">
        <v>23</v>
      </c>
      <c r="D247" s="140" t="n">
        <v>0.124324324324324</v>
      </c>
      <c r="E247" s="140" t="n">
        <v>0.125</v>
      </c>
      <c r="F247" s="130" t="n">
        <v>83</v>
      </c>
      <c r="G247" s="140" t="n">
        <v>0.217277486910995</v>
      </c>
      <c r="H247" s="141" t="n">
        <v>0.217847769028871</v>
      </c>
      <c r="I247" s="130"/>
      <c r="J247" s="119"/>
      <c r="K247" s="121"/>
    </row>
    <row r="248" customFormat="false" ht="11.25" hidden="false" customHeight="false" outlineLevel="0" collapsed="false">
      <c r="A248" s="130"/>
      <c r="B248" s="156" t="s">
        <v>139</v>
      </c>
      <c r="C248" s="130" t="n">
        <v>2</v>
      </c>
      <c r="D248" s="140" t="n">
        <v>0.0108108108108108</v>
      </c>
      <c r="E248" s="140" t="n">
        <v>0.0108695652173913</v>
      </c>
      <c r="F248" s="130" t="n">
        <v>0</v>
      </c>
      <c r="G248" s="140" t="n">
        <v>0</v>
      </c>
      <c r="H248" s="141" t="n">
        <v>0</v>
      </c>
      <c r="I248" s="130"/>
      <c r="J248" s="119"/>
      <c r="K248" s="121"/>
    </row>
    <row r="249" customFormat="false" ht="11.25" hidden="false" customHeight="false" outlineLevel="0" collapsed="false">
      <c r="A249" s="130"/>
      <c r="B249" s="156" t="s">
        <v>140</v>
      </c>
      <c r="C249" s="119" t="n">
        <v>13</v>
      </c>
      <c r="D249" s="140" t="n">
        <v>0.0702702702702703</v>
      </c>
      <c r="E249" s="141" t="n">
        <v>0.0706521739130435</v>
      </c>
      <c r="F249" s="119" t="n">
        <v>28</v>
      </c>
      <c r="G249" s="140" t="n">
        <v>0.0732984293193717</v>
      </c>
      <c r="H249" s="141" t="n">
        <v>0.073490813648294</v>
      </c>
      <c r="I249" s="130"/>
      <c r="J249" s="119"/>
      <c r="K249" s="121"/>
    </row>
    <row r="250" customFormat="false" ht="11.25" hidden="false" customHeight="false" outlineLevel="0" collapsed="false">
      <c r="A250" s="151"/>
      <c r="B250" s="155" t="s">
        <v>141</v>
      </c>
      <c r="C250" s="151" t="n">
        <v>24</v>
      </c>
      <c r="D250" s="140" t="n">
        <v>0.12972972972973</v>
      </c>
      <c r="E250" s="140" t="n">
        <v>0.130434782608696</v>
      </c>
      <c r="F250" s="151" t="n">
        <v>59</v>
      </c>
      <c r="G250" s="140" t="n">
        <v>0.154450261780105</v>
      </c>
      <c r="H250" s="141" t="n">
        <v>0.154855643044619</v>
      </c>
      <c r="I250" s="130"/>
      <c r="J250" s="119"/>
      <c r="K250" s="121"/>
    </row>
    <row r="251" customFormat="false" ht="11.25" hidden="false" customHeight="false" outlineLevel="0" collapsed="false">
      <c r="A251" s="151"/>
      <c r="B251" s="155" t="s">
        <v>142</v>
      </c>
      <c r="C251" s="151" t="n">
        <v>33</v>
      </c>
      <c r="D251" s="140" t="n">
        <v>0.178378378378378</v>
      </c>
      <c r="E251" s="140" t="n">
        <v>0.179347826086957</v>
      </c>
      <c r="F251" s="151" t="n">
        <v>69</v>
      </c>
      <c r="G251" s="140" t="n">
        <v>0.180628272251309</v>
      </c>
      <c r="H251" s="141" t="n">
        <v>0.181102362204724</v>
      </c>
      <c r="I251" s="130"/>
      <c r="J251" s="119"/>
      <c r="K251" s="121"/>
    </row>
    <row r="252" customFormat="false" ht="11.25" hidden="false" customHeight="false" outlineLevel="0" collapsed="false">
      <c r="A252" s="151"/>
      <c r="B252" s="155" t="s">
        <v>143</v>
      </c>
      <c r="C252" s="151" t="n">
        <v>22</v>
      </c>
      <c r="D252" s="140" t="n">
        <v>0.118918918918919</v>
      </c>
      <c r="E252" s="140" t="n">
        <v>0.119565217391304</v>
      </c>
      <c r="F252" s="151" t="n">
        <v>28</v>
      </c>
      <c r="G252" s="140" t="n">
        <v>0.0732984293193717</v>
      </c>
      <c r="H252" s="141" t="n">
        <v>0.073490813648294</v>
      </c>
      <c r="I252" s="130"/>
      <c r="J252" s="119"/>
      <c r="K252" s="121"/>
    </row>
    <row r="253" customFormat="false" ht="11.25" hidden="false" customHeight="false" outlineLevel="0" collapsed="false">
      <c r="A253" s="151"/>
      <c r="B253" s="155" t="s">
        <v>144</v>
      </c>
      <c r="C253" s="151" t="n">
        <v>11</v>
      </c>
      <c r="D253" s="140" t="n">
        <v>0.0594594594594595</v>
      </c>
      <c r="E253" s="140" t="n">
        <v>0.0597826086956522</v>
      </c>
      <c r="F253" s="151" t="n">
        <v>18</v>
      </c>
      <c r="G253" s="140" t="n">
        <v>0.0471204188481675</v>
      </c>
      <c r="H253" s="141" t="n">
        <v>0.047244094488189</v>
      </c>
      <c r="I253" s="130"/>
      <c r="J253" s="119"/>
      <c r="K253" s="121"/>
    </row>
    <row r="254" customFormat="false" ht="11.25" hidden="false" customHeight="false" outlineLevel="0" collapsed="false">
      <c r="A254" s="157"/>
      <c r="B254" s="158" t="s">
        <v>103</v>
      </c>
      <c r="C254" s="157" t="n">
        <v>1</v>
      </c>
      <c r="D254" s="139" t="n">
        <v>0.00540540540540541</v>
      </c>
      <c r="E254" s="190" t="s">
        <v>104</v>
      </c>
      <c r="F254" s="135" t="n">
        <v>1</v>
      </c>
      <c r="G254" s="139" t="n">
        <v>0.00261780104712042</v>
      </c>
      <c r="H254" s="142" t="s">
        <v>104</v>
      </c>
      <c r="I254" s="130"/>
      <c r="J254" s="119"/>
      <c r="K254" s="121"/>
    </row>
    <row r="255" customFormat="false" ht="11.25" hidden="false" customHeight="false" outlineLevel="0" collapsed="false">
      <c r="A255" s="130" t="str">
        <f aca="false">"7."</f>
        <v>7.</v>
      </c>
      <c r="B255" s="155" t="s">
        <v>145</v>
      </c>
      <c r="C255" s="125"/>
      <c r="D255" s="148"/>
      <c r="E255" s="154"/>
      <c r="F255" s="119"/>
      <c r="G255" s="160"/>
      <c r="H255" s="191"/>
      <c r="I255" s="119"/>
      <c r="J255" s="119"/>
      <c r="K255" s="121"/>
    </row>
    <row r="256" customFormat="false" ht="11.25" hidden="false" customHeight="false" outlineLevel="0" collapsed="false">
      <c r="A256" s="130"/>
      <c r="B256" s="155" t="s">
        <v>146</v>
      </c>
      <c r="C256" s="130" t="s">
        <v>253</v>
      </c>
      <c r="D256" s="119"/>
      <c r="E256" s="121"/>
      <c r="F256" s="130" t="s">
        <v>254</v>
      </c>
      <c r="G256" s="160"/>
      <c r="H256" s="191"/>
      <c r="I256" s="119"/>
      <c r="J256" s="119"/>
      <c r="K256" s="121"/>
    </row>
    <row r="257" customFormat="false" ht="11.25" hidden="false" customHeight="false" outlineLevel="0" collapsed="false">
      <c r="A257" s="130"/>
      <c r="B257" s="155" t="s">
        <v>148</v>
      </c>
      <c r="C257" s="130" t="n">
        <v>5</v>
      </c>
      <c r="D257" s="140" t="n">
        <v>0.0320512820512821</v>
      </c>
      <c r="E257" s="141" t="n">
        <v>0.0337837837837838</v>
      </c>
      <c r="F257" s="119" t="n">
        <v>20</v>
      </c>
      <c r="G257" s="140" t="n">
        <v>0.0649350649350649</v>
      </c>
      <c r="H257" s="141" t="n">
        <v>0.0677966101694915</v>
      </c>
      <c r="I257" s="119"/>
      <c r="J257" s="119"/>
      <c r="K257" s="121"/>
    </row>
    <row r="258" customFormat="false" ht="11.25" hidden="false" customHeight="false" outlineLevel="0" collapsed="false">
      <c r="A258" s="130"/>
      <c r="B258" s="155" t="s">
        <v>149</v>
      </c>
      <c r="C258" s="130" t="n">
        <v>3</v>
      </c>
      <c r="D258" s="140" t="n">
        <v>0.0192307692307692</v>
      </c>
      <c r="E258" s="141" t="n">
        <v>0.0202702702702703</v>
      </c>
      <c r="F258" s="119" t="n">
        <v>22</v>
      </c>
      <c r="G258" s="140" t="n">
        <v>0.0714285714285714</v>
      </c>
      <c r="H258" s="141" t="n">
        <v>0.0745762711864407</v>
      </c>
      <c r="I258" s="119"/>
      <c r="J258" s="119"/>
      <c r="K258" s="121"/>
    </row>
    <row r="259" customFormat="false" ht="11.25" hidden="false" customHeight="false" outlineLevel="0" collapsed="false">
      <c r="A259" s="130"/>
      <c r="B259" s="155" t="s">
        <v>150</v>
      </c>
      <c r="C259" s="130" t="n">
        <v>12</v>
      </c>
      <c r="D259" s="140" t="n">
        <v>0.0769230769230769</v>
      </c>
      <c r="E259" s="141" t="n">
        <v>0.0810810810810811</v>
      </c>
      <c r="F259" s="119" t="n">
        <v>63</v>
      </c>
      <c r="G259" s="140" t="n">
        <v>0.204545454545455</v>
      </c>
      <c r="H259" s="141" t="n">
        <v>0.213559322033898</v>
      </c>
      <c r="I259" s="119"/>
      <c r="J259" s="119"/>
      <c r="K259" s="121"/>
    </row>
    <row r="260" customFormat="false" ht="11.25" hidden="false" customHeight="false" outlineLevel="0" collapsed="false">
      <c r="A260" s="130"/>
      <c r="B260" s="155" t="s">
        <v>151</v>
      </c>
      <c r="C260" s="130" t="n">
        <v>23</v>
      </c>
      <c r="D260" s="140" t="n">
        <v>0.147435897435897</v>
      </c>
      <c r="E260" s="141" t="n">
        <v>0.155405405405405</v>
      </c>
      <c r="F260" s="119" t="n">
        <v>55</v>
      </c>
      <c r="G260" s="140" t="n">
        <v>0.178571428571429</v>
      </c>
      <c r="H260" s="141" t="n">
        <v>0.186440677966102</v>
      </c>
      <c r="I260" s="119"/>
      <c r="J260" s="119"/>
      <c r="K260" s="121"/>
    </row>
    <row r="261" customFormat="false" ht="11.25" hidden="false" customHeight="false" outlineLevel="0" collapsed="false">
      <c r="A261" s="130"/>
      <c r="B261" s="155" t="s">
        <v>152</v>
      </c>
      <c r="C261" s="130" t="n">
        <v>30</v>
      </c>
      <c r="D261" s="140" t="n">
        <v>0.192307692307692</v>
      </c>
      <c r="E261" s="141" t="n">
        <v>0.202702702702703</v>
      </c>
      <c r="F261" s="119" t="n">
        <v>69</v>
      </c>
      <c r="G261" s="140" t="n">
        <v>0.224025974025974</v>
      </c>
      <c r="H261" s="141" t="n">
        <v>0.233898305084746</v>
      </c>
      <c r="I261" s="119"/>
      <c r="J261" s="119"/>
      <c r="K261" s="121"/>
    </row>
    <row r="262" customFormat="false" ht="11.25" hidden="false" customHeight="false" outlineLevel="0" collapsed="false">
      <c r="A262" s="130"/>
      <c r="B262" s="155" t="s">
        <v>153</v>
      </c>
      <c r="C262" s="130" t="n">
        <v>24</v>
      </c>
      <c r="D262" s="140" t="n">
        <v>0.153846153846154</v>
      </c>
      <c r="E262" s="141" t="n">
        <v>0.162162162162162</v>
      </c>
      <c r="F262" s="119" t="n">
        <v>30</v>
      </c>
      <c r="G262" s="140" t="n">
        <v>0.0974025974025974</v>
      </c>
      <c r="H262" s="141" t="n">
        <v>0.101694915254237</v>
      </c>
      <c r="I262" s="119"/>
      <c r="J262" s="119"/>
      <c r="K262" s="121"/>
    </row>
    <row r="263" customFormat="false" ht="11.25" hidden="false" customHeight="false" outlineLevel="0" collapsed="false">
      <c r="A263" s="130"/>
      <c r="B263" s="155" t="s">
        <v>154</v>
      </c>
      <c r="C263" s="130" t="n">
        <v>51</v>
      </c>
      <c r="D263" s="140" t="n">
        <v>0.326923076923077</v>
      </c>
      <c r="E263" s="141" t="n">
        <v>0.344594594594595</v>
      </c>
      <c r="F263" s="119" t="n">
        <v>36</v>
      </c>
      <c r="G263" s="140" t="n">
        <v>0.116883116883117</v>
      </c>
      <c r="H263" s="141" t="n">
        <v>0.122033898305085</v>
      </c>
      <c r="I263" s="119"/>
      <c r="J263" s="119"/>
      <c r="K263" s="121"/>
    </row>
    <row r="264" customFormat="false" ht="10.5" hidden="false" customHeight="true" outlineLevel="0" collapsed="false">
      <c r="A264" s="130"/>
      <c r="B264" s="155" t="s">
        <v>155</v>
      </c>
      <c r="C264" s="130" t="n">
        <v>8</v>
      </c>
      <c r="D264" s="140" t="n">
        <v>0.0512820512820513</v>
      </c>
      <c r="E264" s="143" t="s">
        <v>104</v>
      </c>
      <c r="F264" s="119" t="n">
        <v>13</v>
      </c>
      <c r="G264" s="140" t="n">
        <v>0.0422077922077922</v>
      </c>
      <c r="H264" s="143" t="s">
        <v>104</v>
      </c>
      <c r="I264" s="119"/>
      <c r="J264" s="119"/>
      <c r="K264" s="121"/>
    </row>
    <row r="265" customFormat="false" ht="12.75" hidden="false" customHeight="true" outlineLevel="0" collapsed="false">
      <c r="A265" s="130"/>
      <c r="B265" s="155"/>
      <c r="C265" s="130"/>
      <c r="D265" s="160"/>
      <c r="E265" s="161"/>
      <c r="F265" s="119"/>
      <c r="G265" s="160"/>
      <c r="H265" s="191"/>
      <c r="I265" s="119"/>
      <c r="J265" s="119"/>
      <c r="K265" s="121"/>
    </row>
    <row r="266" customFormat="false" ht="11.25" hidden="false" customHeight="false" outlineLevel="0" collapsed="false">
      <c r="A266" s="130"/>
      <c r="B266" s="155" t="s">
        <v>156</v>
      </c>
      <c r="C266" s="130" t="s">
        <v>255</v>
      </c>
      <c r="D266" s="119"/>
      <c r="E266" s="121"/>
      <c r="F266" s="130" t="s">
        <v>256</v>
      </c>
      <c r="G266" s="160"/>
      <c r="H266" s="191"/>
      <c r="I266" s="119"/>
      <c r="J266" s="119"/>
      <c r="K266" s="121"/>
    </row>
    <row r="267" customFormat="false" ht="11.25" hidden="false" customHeight="false" outlineLevel="0" collapsed="false">
      <c r="A267" s="130"/>
      <c r="B267" s="155" t="s">
        <v>158</v>
      </c>
      <c r="C267" s="130" t="n">
        <v>0</v>
      </c>
      <c r="D267" s="140" t="n">
        <v>0</v>
      </c>
      <c r="E267" s="141" t="n">
        <v>0</v>
      </c>
      <c r="F267" s="119" t="n">
        <v>3</v>
      </c>
      <c r="G267" s="140" t="n">
        <v>0.0405405405405405</v>
      </c>
      <c r="H267" s="141" t="n">
        <v>0.0526315789473684</v>
      </c>
      <c r="I267" s="119"/>
      <c r="J267" s="119"/>
      <c r="K267" s="121"/>
    </row>
    <row r="268" customFormat="false" ht="11.25" hidden="false" customHeight="false" outlineLevel="0" collapsed="false">
      <c r="A268" s="130"/>
      <c r="B268" s="155" t="s">
        <v>159</v>
      </c>
      <c r="C268" s="130" t="n">
        <v>8</v>
      </c>
      <c r="D268" s="140" t="n">
        <v>0.275862068965517</v>
      </c>
      <c r="E268" s="141" t="n">
        <v>0.32</v>
      </c>
      <c r="F268" s="119" t="n">
        <v>14</v>
      </c>
      <c r="G268" s="140" t="n">
        <v>0.189189189189189</v>
      </c>
      <c r="H268" s="141" t="n">
        <v>0.245614035087719</v>
      </c>
      <c r="I268" s="119"/>
      <c r="J268" s="119"/>
      <c r="K268" s="121"/>
    </row>
    <row r="269" customFormat="false" ht="11.25" hidden="false" customHeight="false" outlineLevel="0" collapsed="false">
      <c r="A269" s="130"/>
      <c r="B269" s="155" t="s">
        <v>160</v>
      </c>
      <c r="C269" s="130" t="n">
        <v>4</v>
      </c>
      <c r="D269" s="140" t="n">
        <v>0.137931034482759</v>
      </c>
      <c r="E269" s="141" t="n">
        <v>0.16</v>
      </c>
      <c r="F269" s="119" t="n">
        <v>17</v>
      </c>
      <c r="G269" s="140" t="n">
        <v>0.22972972972973</v>
      </c>
      <c r="H269" s="141" t="n">
        <v>0.298245614035088</v>
      </c>
      <c r="I269" s="119"/>
      <c r="J269" s="119"/>
      <c r="K269" s="121"/>
    </row>
    <row r="270" customFormat="false" ht="11.25" hidden="false" customHeight="false" outlineLevel="0" collapsed="false">
      <c r="A270" s="130"/>
      <c r="B270" s="155" t="s">
        <v>161</v>
      </c>
      <c r="C270" s="130" t="n">
        <v>5</v>
      </c>
      <c r="D270" s="140" t="n">
        <v>0.172413793103448</v>
      </c>
      <c r="E270" s="141" t="n">
        <v>0.2</v>
      </c>
      <c r="F270" s="119" t="n">
        <v>12</v>
      </c>
      <c r="G270" s="140" t="n">
        <v>0.162162162162162</v>
      </c>
      <c r="H270" s="141" t="n">
        <v>0.210526315789474</v>
      </c>
      <c r="I270" s="119"/>
      <c r="J270" s="119"/>
      <c r="K270" s="121"/>
    </row>
    <row r="271" customFormat="false" ht="11.25" hidden="false" customHeight="false" outlineLevel="0" collapsed="false">
      <c r="A271" s="130"/>
      <c r="B271" s="155" t="s">
        <v>162</v>
      </c>
      <c r="C271" s="130" t="n">
        <v>8</v>
      </c>
      <c r="D271" s="140" t="n">
        <v>0.275862068965517</v>
      </c>
      <c r="E271" s="141" t="n">
        <v>0.32</v>
      </c>
      <c r="F271" s="119" t="n">
        <v>11</v>
      </c>
      <c r="G271" s="140" t="n">
        <v>0.148648648648649</v>
      </c>
      <c r="H271" s="141" t="n">
        <v>0.192982456140351</v>
      </c>
      <c r="I271" s="119"/>
      <c r="J271" s="119"/>
      <c r="K271" s="121"/>
    </row>
    <row r="272" customFormat="false" ht="11.25" hidden="false" customHeight="false" outlineLevel="0" collapsed="false">
      <c r="A272" s="135"/>
      <c r="B272" s="158" t="s">
        <v>155</v>
      </c>
      <c r="C272" s="135" t="n">
        <v>4</v>
      </c>
      <c r="D272" s="139" t="n">
        <v>0.137931034482759</v>
      </c>
      <c r="E272" s="142" t="s">
        <v>104</v>
      </c>
      <c r="F272" s="123" t="n">
        <v>17</v>
      </c>
      <c r="G272" s="139" t="n">
        <v>0.22972972972973</v>
      </c>
      <c r="H272" s="142" t="s">
        <v>104</v>
      </c>
      <c r="I272" s="119"/>
      <c r="J272" s="119"/>
      <c r="K272" s="121"/>
    </row>
    <row r="273" customFormat="false" ht="11.25" hidden="false" customHeight="false" outlineLevel="0" collapsed="false">
      <c r="A273" s="125" t="s">
        <v>165</v>
      </c>
      <c r="B273" s="164" t="s">
        <v>166</v>
      </c>
      <c r="C273" s="125"/>
      <c r="D273" s="140"/>
      <c r="E273" s="141"/>
      <c r="F273" s="125"/>
      <c r="G273" s="144"/>
      <c r="H273" s="145"/>
      <c r="I273" s="119"/>
      <c r="J273" s="119"/>
      <c r="K273" s="121"/>
    </row>
    <row r="274" customFormat="false" ht="11.25" hidden="false" customHeight="false" outlineLevel="0" collapsed="false">
      <c r="A274" s="130"/>
      <c r="B274" s="156" t="s">
        <v>257</v>
      </c>
      <c r="C274" s="119" t="n">
        <v>19</v>
      </c>
      <c r="D274" s="140" t="n">
        <v>0.102702702702703</v>
      </c>
      <c r="E274" s="141" t="n">
        <v>0.103260869565217</v>
      </c>
      <c r="F274" s="130" t="n">
        <v>62</v>
      </c>
      <c r="G274" s="140" t="n">
        <v>0.162303664921466</v>
      </c>
      <c r="H274" s="141" t="n">
        <v>0.164893617021277</v>
      </c>
      <c r="I274" s="119"/>
      <c r="J274" s="119"/>
      <c r="K274" s="121"/>
    </row>
    <row r="275" customFormat="false" ht="11.25" hidden="false" customHeight="false" outlineLevel="0" collapsed="false">
      <c r="A275" s="130"/>
      <c r="B275" s="156" t="s">
        <v>258</v>
      </c>
      <c r="C275" s="130" t="n">
        <v>60</v>
      </c>
      <c r="D275" s="140" t="n">
        <v>0.324324324324324</v>
      </c>
      <c r="E275" s="141" t="n">
        <v>0.326086956521739</v>
      </c>
      <c r="F275" s="130" t="n">
        <v>102</v>
      </c>
      <c r="G275" s="140" t="n">
        <v>0.267015706806283</v>
      </c>
      <c r="H275" s="141" t="n">
        <v>0.271276595744681</v>
      </c>
      <c r="I275" s="119"/>
      <c r="J275" s="119"/>
      <c r="K275" s="121"/>
    </row>
    <row r="276" customFormat="false" ht="11.25" hidden="false" customHeight="false" outlineLevel="0" collapsed="false">
      <c r="A276" s="130"/>
      <c r="B276" s="156" t="s">
        <v>259</v>
      </c>
      <c r="C276" s="130" t="n">
        <v>76</v>
      </c>
      <c r="D276" s="140" t="n">
        <v>0.410810810810811</v>
      </c>
      <c r="E276" s="141" t="n">
        <v>0.41304347826087</v>
      </c>
      <c r="F276" s="130" t="n">
        <v>155</v>
      </c>
      <c r="G276" s="140" t="n">
        <v>0.405759162303665</v>
      </c>
      <c r="H276" s="141" t="n">
        <v>0.412234042553192</v>
      </c>
      <c r="I276" s="119"/>
      <c r="J276" s="119"/>
      <c r="K276" s="121"/>
    </row>
    <row r="277" customFormat="false" ht="11.25" hidden="false" customHeight="false" outlineLevel="0" collapsed="false">
      <c r="A277" s="130"/>
      <c r="B277" s="156" t="s">
        <v>260</v>
      </c>
      <c r="C277" s="130" t="n">
        <v>17</v>
      </c>
      <c r="D277" s="140" t="n">
        <v>0.0918918918918919</v>
      </c>
      <c r="E277" s="141" t="n">
        <v>0.0923913043478261</v>
      </c>
      <c r="F277" s="130" t="n">
        <v>36</v>
      </c>
      <c r="G277" s="140" t="n">
        <v>0.0942408376963351</v>
      </c>
      <c r="H277" s="141" t="n">
        <v>0.0957446808510638</v>
      </c>
      <c r="I277" s="119"/>
      <c r="J277" s="119"/>
      <c r="K277" s="121"/>
    </row>
    <row r="278" customFormat="false" ht="11.25" hidden="false" customHeight="false" outlineLevel="0" collapsed="false">
      <c r="A278" s="130"/>
      <c r="B278" s="156" t="s">
        <v>261</v>
      </c>
      <c r="C278" s="130" t="n">
        <v>5</v>
      </c>
      <c r="D278" s="140" t="n">
        <v>0.027027027027027</v>
      </c>
      <c r="E278" s="141" t="n">
        <v>0.0271739130434783</v>
      </c>
      <c r="F278" s="130" t="n">
        <v>11</v>
      </c>
      <c r="G278" s="140" t="n">
        <v>0.0287958115183246</v>
      </c>
      <c r="H278" s="141" t="n">
        <v>0.0292553191489362</v>
      </c>
      <c r="I278" s="119"/>
      <c r="J278" s="119"/>
      <c r="K278" s="121"/>
    </row>
    <row r="279" customFormat="false" ht="11.25" hidden="false" customHeight="false" outlineLevel="0" collapsed="false">
      <c r="A279" s="130"/>
      <c r="B279" s="156" t="s">
        <v>262</v>
      </c>
      <c r="C279" s="130" t="n">
        <v>7</v>
      </c>
      <c r="D279" s="140" t="n">
        <v>0.0378378378378378</v>
      </c>
      <c r="E279" s="141" t="n">
        <v>0.0380434782608696</v>
      </c>
      <c r="F279" s="130" t="n">
        <v>10</v>
      </c>
      <c r="G279" s="140" t="n">
        <v>0.0261780104712042</v>
      </c>
      <c r="H279" s="141" t="n">
        <v>0.0265957446808511</v>
      </c>
      <c r="I279" s="119"/>
      <c r="J279" s="119"/>
      <c r="K279" s="121"/>
    </row>
    <row r="280" customFormat="false" ht="11.25" hidden="false" customHeight="false" outlineLevel="0" collapsed="false">
      <c r="A280" s="135"/>
      <c r="B280" s="165" t="s">
        <v>263</v>
      </c>
      <c r="C280" s="135" t="n">
        <v>1</v>
      </c>
      <c r="D280" s="139" t="n">
        <v>0.00540540540540541</v>
      </c>
      <c r="E280" s="142" t="s">
        <v>104</v>
      </c>
      <c r="F280" s="135" t="n">
        <v>6</v>
      </c>
      <c r="G280" s="139" t="n">
        <v>0.0157068062827225</v>
      </c>
      <c r="H280" s="142" t="s">
        <v>104</v>
      </c>
      <c r="I280" s="119"/>
      <c r="J280" s="119"/>
      <c r="K280" s="121"/>
    </row>
    <row r="281" customFormat="false" ht="11.25" hidden="false" customHeight="false" outlineLevel="0" collapsed="false">
      <c r="A281" s="192" t="s">
        <v>264</v>
      </c>
      <c r="B281" s="193"/>
      <c r="C281" s="194"/>
      <c r="D281" s="195"/>
      <c r="E281" s="195"/>
      <c r="F281" s="194"/>
      <c r="G281" s="195"/>
      <c r="H281" s="196"/>
      <c r="I281" s="123"/>
      <c r="J281" s="123"/>
      <c r="K281" s="124"/>
    </row>
    <row r="282" customFormat="false" ht="11.25" hidden="false" customHeight="false" outlineLevel="0" collapsed="false">
      <c r="A282" s="115"/>
      <c r="B282" s="153"/>
      <c r="C282" s="115"/>
      <c r="D282" s="144"/>
      <c r="E282" s="187"/>
      <c r="F282" s="115"/>
      <c r="G282" s="144"/>
      <c r="H282" s="187"/>
      <c r="I282" s="115"/>
      <c r="J282" s="115"/>
      <c r="K282" s="115"/>
    </row>
    <row r="283" customFormat="false" ht="11.25" hidden="false" customHeight="false" outlineLevel="0" collapsed="false">
      <c r="A283" s="119"/>
      <c r="B283" s="155"/>
      <c r="C283" s="119"/>
      <c r="D283" s="140"/>
      <c r="E283" s="197"/>
      <c r="F283" s="119"/>
      <c r="G283" s="140"/>
      <c r="H283" s="197"/>
      <c r="I283" s="119"/>
      <c r="J283" s="119"/>
      <c r="K283" s="119"/>
    </row>
    <row r="284" customFormat="false" ht="11.25" hidden="false" customHeight="false" outlineLevel="0" collapsed="false">
      <c r="A284" s="119"/>
      <c r="B284" s="155"/>
      <c r="C284" s="119"/>
      <c r="D284" s="140"/>
      <c r="E284" s="197"/>
      <c r="F284" s="119"/>
      <c r="G284" s="140"/>
      <c r="H284" s="197"/>
      <c r="I284" s="119"/>
      <c r="J284" s="119"/>
      <c r="K284" s="119"/>
    </row>
    <row r="285" customFormat="false" ht="15.75" hidden="false" customHeight="true" outlineLevel="0" collapsed="false">
      <c r="A285" s="119"/>
      <c r="B285" s="155"/>
      <c r="C285" s="119"/>
      <c r="D285" s="140"/>
      <c r="E285" s="197"/>
      <c r="F285" s="119"/>
      <c r="G285" s="140"/>
      <c r="H285" s="197"/>
      <c r="I285" s="119"/>
      <c r="J285" s="119"/>
      <c r="K285" s="119"/>
    </row>
    <row r="286" customFormat="false" ht="12.75" hidden="false" customHeight="false" outlineLevel="0" collapsed="false">
      <c r="A286" s="114" t="s">
        <v>0</v>
      </c>
      <c r="B286" s="115"/>
      <c r="C286" s="115"/>
      <c r="D286" s="115"/>
      <c r="E286" s="115"/>
      <c r="F286" s="115"/>
      <c r="G286" s="115"/>
      <c r="H286" s="115"/>
      <c r="I286" s="115"/>
      <c r="J286" s="115"/>
      <c r="K286" s="117" t="s">
        <v>265</v>
      </c>
    </row>
    <row r="287" customFormat="false" ht="12.75" hidden="false" customHeight="false" outlineLevel="0" collapsed="false">
      <c r="A287" s="118" t="s">
        <v>18</v>
      </c>
      <c r="B287" s="119"/>
      <c r="C287" s="119"/>
      <c r="D287" s="119"/>
      <c r="E287" s="119"/>
      <c r="F287" s="119"/>
      <c r="G287" s="119"/>
      <c r="H287" s="119"/>
      <c r="I287" s="119"/>
      <c r="J287" s="119"/>
      <c r="K287" s="121"/>
    </row>
    <row r="288" customFormat="false" ht="12.75" hidden="false" customHeight="false" outlineLevel="0" collapsed="false">
      <c r="A288" s="118" t="s">
        <v>91</v>
      </c>
      <c r="B288" s="119"/>
      <c r="C288" s="119"/>
      <c r="D288" s="119"/>
      <c r="E288" s="119"/>
      <c r="F288" s="119"/>
      <c r="G288" s="119"/>
      <c r="H288" s="119"/>
      <c r="I288" s="119"/>
      <c r="J288" s="119"/>
      <c r="K288" s="121"/>
    </row>
    <row r="289" customFormat="false" ht="12.75" hidden="false" customHeight="false" outlineLevel="0" collapsed="false">
      <c r="A289" s="167" t="s">
        <v>7</v>
      </c>
      <c r="B289" s="123"/>
      <c r="C289" s="123"/>
      <c r="D289" s="123"/>
      <c r="E289" s="123"/>
      <c r="F289" s="123"/>
      <c r="G289" s="123"/>
      <c r="H289" s="123"/>
      <c r="I289" s="123"/>
      <c r="J289" s="123"/>
      <c r="K289" s="124"/>
    </row>
    <row r="290" customFormat="false" ht="15.75" hidden="false" customHeight="true" outlineLevel="0" collapsed="false">
      <c r="A290" s="125"/>
      <c r="B290" s="115"/>
      <c r="C290" s="175" t="s">
        <v>38</v>
      </c>
      <c r="D290" s="175"/>
      <c r="E290" s="175"/>
      <c r="F290" s="176" t="s">
        <v>37</v>
      </c>
      <c r="G290" s="176"/>
      <c r="H290" s="176"/>
      <c r="I290" s="130"/>
      <c r="J290" s="119"/>
      <c r="K290" s="121"/>
    </row>
    <row r="291" customFormat="false" ht="11.25" hidden="false" customHeight="false" outlineLevel="0" collapsed="false">
      <c r="A291" s="130"/>
      <c r="B291" s="121"/>
      <c r="C291" s="177"/>
      <c r="D291" s="178" t="s">
        <v>35</v>
      </c>
      <c r="E291" s="178" t="s">
        <v>35</v>
      </c>
      <c r="F291" s="179"/>
      <c r="G291" s="178" t="s">
        <v>35</v>
      </c>
      <c r="H291" s="180" t="s">
        <v>35</v>
      </c>
      <c r="I291" s="130"/>
      <c r="J291" s="119"/>
      <c r="K291" s="121"/>
    </row>
    <row r="292" customFormat="false" ht="12.75" hidden="false" customHeight="false" outlineLevel="0" collapsed="false">
      <c r="A292" s="181" t="s">
        <v>238</v>
      </c>
      <c r="B292" s="121"/>
      <c r="C292" s="177"/>
      <c r="D292" s="178" t="s">
        <v>93</v>
      </c>
      <c r="E292" s="178" t="s">
        <v>94</v>
      </c>
      <c r="F292" s="179"/>
      <c r="G292" s="178" t="s">
        <v>93</v>
      </c>
      <c r="H292" s="180" t="s">
        <v>94</v>
      </c>
      <c r="I292" s="130"/>
      <c r="J292" s="119"/>
      <c r="K292" s="121"/>
    </row>
    <row r="293" customFormat="false" ht="11.25" hidden="false" customHeight="false" outlineLevel="0" collapsed="false">
      <c r="A293" s="135"/>
      <c r="B293" s="124"/>
      <c r="C293" s="182" t="s">
        <v>34</v>
      </c>
      <c r="D293" s="182" t="s">
        <v>95</v>
      </c>
      <c r="E293" s="182" t="s">
        <v>95</v>
      </c>
      <c r="F293" s="183" t="s">
        <v>34</v>
      </c>
      <c r="G293" s="182" t="s">
        <v>95</v>
      </c>
      <c r="H293" s="184" t="s">
        <v>95</v>
      </c>
      <c r="I293" s="130"/>
      <c r="J293" s="119"/>
      <c r="K293" s="121"/>
    </row>
    <row r="294" customFormat="false" ht="11.25" hidden="false" customHeight="false" outlineLevel="0" collapsed="false">
      <c r="A294" s="130" t="str">
        <f aca="false">"9a."</f>
        <v>9a.</v>
      </c>
      <c r="B294" s="155" t="s">
        <v>173</v>
      </c>
      <c r="C294" s="130"/>
      <c r="D294" s="140"/>
      <c r="E294" s="143"/>
      <c r="F294" s="119"/>
      <c r="G294" s="140"/>
      <c r="H294" s="191"/>
      <c r="I294" s="119"/>
      <c r="J294" s="119"/>
      <c r="K294" s="121"/>
    </row>
    <row r="295" customFormat="false" ht="11.25" hidden="false" customHeight="false" outlineLevel="0" collapsed="false">
      <c r="A295" s="130"/>
      <c r="B295" s="155" t="s">
        <v>174</v>
      </c>
      <c r="C295" s="130" t="n">
        <v>21</v>
      </c>
      <c r="D295" s="140" t="n">
        <v>0.113513513513514</v>
      </c>
      <c r="E295" s="141" t="n">
        <v>0.115384615384615</v>
      </c>
      <c r="F295" s="119" t="n">
        <v>34</v>
      </c>
      <c r="G295" s="140" t="n">
        <v>0.0890052356020942</v>
      </c>
      <c r="H295" s="141" t="n">
        <v>0.0890052356020942</v>
      </c>
      <c r="I295" s="119"/>
      <c r="J295" s="119"/>
      <c r="K295" s="121"/>
    </row>
    <row r="296" customFormat="false" ht="11.25" hidden="false" customHeight="false" outlineLevel="0" collapsed="false">
      <c r="A296" s="130"/>
      <c r="B296" s="155" t="s">
        <v>175</v>
      </c>
      <c r="C296" s="130" t="n">
        <v>19</v>
      </c>
      <c r="D296" s="140" t="n">
        <v>0.102702702702703</v>
      </c>
      <c r="E296" s="141" t="n">
        <v>0.104395604395604</v>
      </c>
      <c r="F296" s="119" t="n">
        <v>19</v>
      </c>
      <c r="G296" s="140" t="n">
        <v>0.049738219895288</v>
      </c>
      <c r="H296" s="141" t="n">
        <v>0.049738219895288</v>
      </c>
      <c r="I296" s="119"/>
      <c r="J296" s="119"/>
      <c r="K296" s="121"/>
    </row>
    <row r="297" customFormat="false" ht="11.25" hidden="false" customHeight="false" outlineLevel="0" collapsed="false">
      <c r="A297" s="130"/>
      <c r="B297" s="155" t="s">
        <v>176</v>
      </c>
      <c r="C297" s="130" t="n">
        <v>12</v>
      </c>
      <c r="D297" s="140" t="n">
        <v>0.0648648648648649</v>
      </c>
      <c r="E297" s="141" t="n">
        <v>0.0659340659340659</v>
      </c>
      <c r="F297" s="119" t="n">
        <v>23</v>
      </c>
      <c r="G297" s="140" t="n">
        <v>0.0602094240837696</v>
      </c>
      <c r="H297" s="141" t="n">
        <v>0.0602094240837696</v>
      </c>
      <c r="I297" s="119"/>
      <c r="J297" s="119"/>
      <c r="K297" s="121"/>
    </row>
    <row r="298" customFormat="false" ht="11.25" hidden="false" customHeight="false" outlineLevel="0" collapsed="false">
      <c r="A298" s="130"/>
      <c r="B298" s="155" t="s">
        <v>177</v>
      </c>
      <c r="C298" s="130" t="n">
        <v>17</v>
      </c>
      <c r="D298" s="140" t="n">
        <v>0.0918918918918919</v>
      </c>
      <c r="E298" s="141" t="n">
        <v>0.0934065934065934</v>
      </c>
      <c r="F298" s="119" t="n">
        <v>11</v>
      </c>
      <c r="G298" s="140" t="n">
        <v>0.0287958115183246</v>
      </c>
      <c r="H298" s="141" t="n">
        <v>0.0287958115183246</v>
      </c>
      <c r="I298" s="119"/>
      <c r="J298" s="119"/>
      <c r="K298" s="121"/>
    </row>
    <row r="299" customFormat="false" ht="11.25" hidden="false" customHeight="false" outlineLevel="0" collapsed="false">
      <c r="A299" s="130"/>
      <c r="B299" s="155" t="s">
        <v>178</v>
      </c>
      <c r="C299" s="130" t="n">
        <v>0</v>
      </c>
      <c r="D299" s="140" t="n">
        <v>0</v>
      </c>
      <c r="E299" s="141" t="n">
        <v>0</v>
      </c>
      <c r="F299" s="119" t="n">
        <v>1</v>
      </c>
      <c r="G299" s="140" t="n">
        <v>0.00261780104712042</v>
      </c>
      <c r="H299" s="141" t="n">
        <v>0.00261780104712042</v>
      </c>
      <c r="I299" s="119"/>
      <c r="J299" s="119"/>
      <c r="K299" s="121"/>
    </row>
    <row r="300" customFormat="false" ht="11.25" hidden="false" customHeight="false" outlineLevel="0" collapsed="false">
      <c r="A300" s="130"/>
      <c r="B300" s="155" t="s">
        <v>179</v>
      </c>
      <c r="C300" s="130" t="n">
        <v>1</v>
      </c>
      <c r="D300" s="140" t="n">
        <v>0.00540540540540541</v>
      </c>
      <c r="E300" s="141" t="n">
        <v>0.0054945054945055</v>
      </c>
      <c r="F300" s="119" t="n">
        <v>1</v>
      </c>
      <c r="G300" s="140" t="n">
        <v>0.00261780104712042</v>
      </c>
      <c r="H300" s="141" t="n">
        <v>0.00261780104712042</v>
      </c>
      <c r="I300" s="119"/>
      <c r="J300" s="119"/>
      <c r="K300" s="121"/>
    </row>
    <row r="301" customFormat="false" ht="11.25" hidden="false" customHeight="false" outlineLevel="0" collapsed="false">
      <c r="A301" s="130"/>
      <c r="B301" s="155" t="s">
        <v>180</v>
      </c>
      <c r="C301" s="130" t="n">
        <v>24</v>
      </c>
      <c r="D301" s="140" t="n">
        <v>0.12972972972973</v>
      </c>
      <c r="E301" s="141" t="n">
        <v>0.131868131868132</v>
      </c>
      <c r="F301" s="119" t="n">
        <v>6</v>
      </c>
      <c r="G301" s="140" t="n">
        <v>0.0157068062827225</v>
      </c>
      <c r="H301" s="141" t="n">
        <v>0.0157068062827225</v>
      </c>
      <c r="I301" s="119"/>
      <c r="J301" s="119"/>
      <c r="K301" s="121"/>
    </row>
    <row r="302" customFormat="false" ht="11.25" hidden="false" customHeight="false" outlineLevel="0" collapsed="false">
      <c r="A302" s="130"/>
      <c r="B302" s="155" t="s">
        <v>181</v>
      </c>
      <c r="C302" s="130" t="n">
        <v>3</v>
      </c>
      <c r="D302" s="140" t="n">
        <v>0.0162162162162162</v>
      </c>
      <c r="E302" s="141" t="n">
        <v>0.0164835164835165</v>
      </c>
      <c r="F302" s="119" t="n">
        <v>10</v>
      </c>
      <c r="G302" s="140" t="n">
        <v>0.0261780104712042</v>
      </c>
      <c r="H302" s="141" t="n">
        <v>0.0261780104712042</v>
      </c>
      <c r="I302" s="119"/>
      <c r="J302" s="119"/>
      <c r="K302" s="121"/>
    </row>
    <row r="303" customFormat="false" ht="11.25" hidden="false" customHeight="false" outlineLevel="0" collapsed="false">
      <c r="A303" s="130"/>
      <c r="B303" s="155" t="s">
        <v>182</v>
      </c>
      <c r="C303" s="130" t="n">
        <v>1</v>
      </c>
      <c r="D303" s="140" t="n">
        <v>0.00540540540540541</v>
      </c>
      <c r="E303" s="141" t="n">
        <v>0.0054945054945055</v>
      </c>
      <c r="F303" s="119" t="n">
        <v>6</v>
      </c>
      <c r="G303" s="140" t="n">
        <v>0.0157068062827225</v>
      </c>
      <c r="H303" s="141" t="n">
        <v>0.0157068062827225</v>
      </c>
      <c r="I303" s="119"/>
      <c r="J303" s="119"/>
      <c r="K303" s="121"/>
    </row>
    <row r="304" customFormat="false" ht="11.25" hidden="false" customHeight="false" outlineLevel="0" collapsed="false">
      <c r="A304" s="130"/>
      <c r="B304" s="155" t="s">
        <v>183</v>
      </c>
      <c r="C304" s="130" t="n">
        <v>0</v>
      </c>
      <c r="D304" s="140" t="n">
        <v>0</v>
      </c>
      <c r="E304" s="141" t="n">
        <v>0</v>
      </c>
      <c r="F304" s="119" t="n">
        <v>0</v>
      </c>
      <c r="G304" s="140" t="n">
        <v>0</v>
      </c>
      <c r="H304" s="141" t="n">
        <v>0</v>
      </c>
      <c r="I304" s="119"/>
      <c r="J304" s="119"/>
      <c r="K304" s="121"/>
    </row>
    <row r="305" customFormat="false" ht="11.25" hidden="false" customHeight="false" outlineLevel="0" collapsed="false">
      <c r="A305" s="130"/>
      <c r="B305" s="155" t="s">
        <v>184</v>
      </c>
      <c r="C305" s="130" t="n">
        <v>5</v>
      </c>
      <c r="D305" s="140" t="n">
        <v>0.027027027027027</v>
      </c>
      <c r="E305" s="141" t="n">
        <v>0.0274725274725275</v>
      </c>
      <c r="F305" s="119" t="n">
        <v>41</v>
      </c>
      <c r="G305" s="140" t="n">
        <v>0.107329842931937</v>
      </c>
      <c r="H305" s="141" t="n">
        <v>0.107329842931937</v>
      </c>
      <c r="I305" s="119"/>
      <c r="J305" s="119"/>
      <c r="K305" s="121"/>
    </row>
    <row r="306" customFormat="false" ht="11.25" hidden="false" customHeight="false" outlineLevel="0" collapsed="false">
      <c r="A306" s="130"/>
      <c r="B306" s="155" t="s">
        <v>185</v>
      </c>
      <c r="C306" s="130" t="n">
        <v>1</v>
      </c>
      <c r="D306" s="140" t="n">
        <v>0.00540540540540541</v>
      </c>
      <c r="E306" s="141" t="n">
        <v>0.0054945054945055</v>
      </c>
      <c r="F306" s="119" t="n">
        <v>7</v>
      </c>
      <c r="G306" s="140" t="n">
        <v>0.0183246073298429</v>
      </c>
      <c r="H306" s="141" t="n">
        <v>0.0183246073298429</v>
      </c>
      <c r="I306" s="119"/>
      <c r="J306" s="119"/>
      <c r="K306" s="121"/>
    </row>
    <row r="307" customFormat="false" ht="11.25" hidden="false" customHeight="false" outlineLevel="0" collapsed="false">
      <c r="A307" s="130"/>
      <c r="B307" s="155" t="s">
        <v>186</v>
      </c>
      <c r="C307" s="130" t="n">
        <v>3</v>
      </c>
      <c r="D307" s="140" t="n">
        <v>0.0162162162162162</v>
      </c>
      <c r="E307" s="141" t="n">
        <v>0.0164835164835165</v>
      </c>
      <c r="F307" s="119" t="n">
        <v>14</v>
      </c>
      <c r="G307" s="140" t="n">
        <v>0.0366492146596859</v>
      </c>
      <c r="H307" s="141" t="n">
        <v>0.0366492146596859</v>
      </c>
      <c r="K307" s="121"/>
    </row>
    <row r="308" customFormat="false" ht="11.25" hidden="false" customHeight="false" outlineLevel="0" collapsed="false">
      <c r="A308" s="130"/>
      <c r="B308" s="155" t="s">
        <v>187</v>
      </c>
      <c r="C308" s="130" t="n">
        <v>2</v>
      </c>
      <c r="D308" s="140" t="n">
        <v>0.0108108108108108</v>
      </c>
      <c r="E308" s="141" t="n">
        <v>0.010989010989011</v>
      </c>
      <c r="F308" s="113" t="n">
        <v>21</v>
      </c>
      <c r="G308" s="198" t="n">
        <v>0.0549738219895288</v>
      </c>
      <c r="H308" s="141" t="n">
        <v>0.0549738219895288</v>
      </c>
      <c r="K308" s="121"/>
    </row>
    <row r="309" customFormat="false" ht="11.25" hidden="false" customHeight="false" outlineLevel="0" collapsed="false">
      <c r="A309" s="130"/>
      <c r="B309" s="155" t="s">
        <v>188</v>
      </c>
      <c r="C309" s="130" t="n">
        <v>0</v>
      </c>
      <c r="D309" s="140" t="n">
        <v>0</v>
      </c>
      <c r="E309" s="141" t="n">
        <v>0</v>
      </c>
      <c r="F309" s="113" t="n">
        <v>1</v>
      </c>
      <c r="G309" s="198" t="n">
        <v>0.00261780104712042</v>
      </c>
      <c r="H309" s="141" t="n">
        <v>0.00261780104712042</v>
      </c>
      <c r="K309" s="121"/>
    </row>
    <row r="310" customFormat="false" ht="11.25" hidden="false" customHeight="false" outlineLevel="0" collapsed="false">
      <c r="A310" s="130"/>
      <c r="B310" s="155" t="s">
        <v>189</v>
      </c>
      <c r="C310" s="130" t="n">
        <v>1</v>
      </c>
      <c r="D310" s="140" t="n">
        <v>0.00540540540540541</v>
      </c>
      <c r="E310" s="141" t="n">
        <v>0.0054945054945055</v>
      </c>
      <c r="F310" s="113" t="n">
        <v>3</v>
      </c>
      <c r="G310" s="198" t="n">
        <v>0.00785340314136126</v>
      </c>
      <c r="H310" s="141" t="n">
        <v>0.00785340314136126</v>
      </c>
      <c r="K310" s="121"/>
    </row>
    <row r="311" customFormat="false" ht="11.25" hidden="false" customHeight="false" outlineLevel="0" collapsed="false">
      <c r="A311" s="130"/>
      <c r="B311" s="155" t="s">
        <v>190</v>
      </c>
      <c r="C311" s="130" t="n">
        <v>1</v>
      </c>
      <c r="D311" s="140" t="n">
        <v>0.00540540540540541</v>
      </c>
      <c r="E311" s="141" t="n">
        <v>0.0054945054945055</v>
      </c>
      <c r="F311" s="113" t="n">
        <v>12</v>
      </c>
      <c r="G311" s="198" t="n">
        <v>0.031413612565445</v>
      </c>
      <c r="H311" s="141" t="n">
        <v>0.031413612565445</v>
      </c>
      <c r="K311" s="121"/>
    </row>
    <row r="312" customFormat="false" ht="11.25" hidden="false" customHeight="false" outlineLevel="0" collapsed="false">
      <c r="A312" s="130"/>
      <c r="B312" s="155" t="s">
        <v>191</v>
      </c>
      <c r="C312" s="130" t="n">
        <v>6</v>
      </c>
      <c r="D312" s="140" t="n">
        <v>0.0324324324324324</v>
      </c>
      <c r="E312" s="141" t="n">
        <v>0.032967032967033</v>
      </c>
      <c r="F312" s="113" t="n">
        <v>28</v>
      </c>
      <c r="G312" s="198" t="n">
        <v>0.0732984293193717</v>
      </c>
      <c r="H312" s="141" t="n">
        <v>0.0732984293193717</v>
      </c>
      <c r="K312" s="121"/>
    </row>
    <row r="313" customFormat="false" ht="11.25" hidden="false" customHeight="false" outlineLevel="0" collapsed="false">
      <c r="A313" s="130"/>
      <c r="B313" s="155" t="s">
        <v>192</v>
      </c>
      <c r="C313" s="130" t="n">
        <v>2</v>
      </c>
      <c r="D313" s="140" t="n">
        <v>0.0108108108108108</v>
      </c>
      <c r="E313" s="141" t="n">
        <v>0.010989010989011</v>
      </c>
      <c r="F313" s="113" t="n">
        <v>16</v>
      </c>
      <c r="G313" s="198" t="n">
        <v>0.0418848167539267</v>
      </c>
      <c r="H313" s="141" t="n">
        <v>0.0418848167539267</v>
      </c>
      <c r="K313" s="121"/>
    </row>
    <row r="314" customFormat="false" ht="11.25" hidden="false" customHeight="false" outlineLevel="0" collapsed="false">
      <c r="A314" s="130"/>
      <c r="B314" s="155" t="s">
        <v>193</v>
      </c>
      <c r="C314" s="130" t="n">
        <v>9</v>
      </c>
      <c r="D314" s="140" t="n">
        <v>0.0486486486486487</v>
      </c>
      <c r="E314" s="141" t="n">
        <v>0.0494505494505495</v>
      </c>
      <c r="F314" s="113" t="n">
        <v>5</v>
      </c>
      <c r="G314" s="198" t="n">
        <v>0.0130890052356021</v>
      </c>
      <c r="H314" s="141" t="n">
        <v>0.0130890052356021</v>
      </c>
      <c r="K314" s="121"/>
    </row>
    <row r="315" customFormat="false" ht="11.25" hidden="false" customHeight="false" outlineLevel="0" collapsed="false">
      <c r="A315" s="130"/>
      <c r="B315" s="155" t="s">
        <v>194</v>
      </c>
      <c r="C315" s="130" t="n">
        <v>0</v>
      </c>
      <c r="D315" s="140" t="n">
        <v>0</v>
      </c>
      <c r="E315" s="141" t="n">
        <v>0</v>
      </c>
      <c r="F315" s="113" t="n">
        <v>8</v>
      </c>
      <c r="G315" s="198" t="n">
        <v>0.0209424083769634</v>
      </c>
      <c r="H315" s="141" t="n">
        <v>0.0209424083769634</v>
      </c>
      <c r="K315" s="121"/>
    </row>
    <row r="316" customFormat="false" ht="11.25" hidden="false" customHeight="false" outlineLevel="0" collapsed="false">
      <c r="A316" s="130"/>
      <c r="B316" s="155" t="s">
        <v>195</v>
      </c>
      <c r="C316" s="130" t="n">
        <v>4</v>
      </c>
      <c r="D316" s="140" t="n">
        <v>0.0216216216216216</v>
      </c>
      <c r="E316" s="141" t="n">
        <v>0.021978021978022</v>
      </c>
      <c r="F316" s="113" t="n">
        <v>30</v>
      </c>
      <c r="G316" s="198" t="n">
        <v>0.0785340314136126</v>
      </c>
      <c r="H316" s="141" t="n">
        <v>0.0785340314136126</v>
      </c>
      <c r="K316" s="121"/>
    </row>
    <row r="317" customFormat="false" ht="11.25" hidden="false" customHeight="false" outlineLevel="0" collapsed="false">
      <c r="A317" s="130"/>
      <c r="B317" s="155" t="s">
        <v>196</v>
      </c>
      <c r="C317" s="130" t="n">
        <v>0</v>
      </c>
      <c r="D317" s="140" t="n">
        <v>0</v>
      </c>
      <c r="E317" s="141" t="n">
        <v>0</v>
      </c>
      <c r="F317" s="113" t="n">
        <v>0</v>
      </c>
      <c r="G317" s="198" t="n">
        <v>0</v>
      </c>
      <c r="H317" s="141" t="n">
        <v>0</v>
      </c>
      <c r="K317" s="121"/>
    </row>
    <row r="318" customFormat="false" ht="11.25" hidden="false" customHeight="false" outlineLevel="0" collapsed="false">
      <c r="A318" s="130"/>
      <c r="B318" s="155" t="s">
        <v>197</v>
      </c>
      <c r="C318" s="130" t="n">
        <v>0</v>
      </c>
      <c r="D318" s="140" t="n">
        <v>0</v>
      </c>
      <c r="E318" s="141" t="n">
        <v>0</v>
      </c>
      <c r="F318" s="113" t="n">
        <v>9</v>
      </c>
      <c r="G318" s="198" t="n">
        <v>0.0235602094240838</v>
      </c>
      <c r="H318" s="141" t="n">
        <v>0.0235602094240838</v>
      </c>
      <c r="K318" s="121"/>
    </row>
    <row r="319" customFormat="false" ht="11.25" hidden="false" customHeight="false" outlineLevel="0" collapsed="false">
      <c r="A319" s="130"/>
      <c r="B319" s="155" t="s">
        <v>266</v>
      </c>
      <c r="C319" s="130" t="n">
        <v>4</v>
      </c>
      <c r="D319" s="140" t="n">
        <v>0.0216216216216216</v>
      </c>
      <c r="E319" s="141" t="n">
        <v>0.021978021978022</v>
      </c>
      <c r="F319" s="113" t="n">
        <v>5</v>
      </c>
      <c r="G319" s="198" t="n">
        <v>0.0130890052356021</v>
      </c>
      <c r="H319" s="141" t="n">
        <v>0.0130890052356021</v>
      </c>
      <c r="K319" s="121"/>
    </row>
    <row r="320" customFormat="false" ht="11.25" hidden="false" customHeight="false" outlineLevel="0" collapsed="false">
      <c r="A320" s="130"/>
      <c r="B320" s="155" t="s">
        <v>199</v>
      </c>
      <c r="C320" s="130" t="n">
        <v>5</v>
      </c>
      <c r="D320" s="140" t="n">
        <v>0.027027027027027</v>
      </c>
      <c r="E320" s="141" t="n">
        <v>0.0274725274725275</v>
      </c>
      <c r="F320" s="113" t="n">
        <v>10</v>
      </c>
      <c r="G320" s="198" t="n">
        <v>0.0261780104712042</v>
      </c>
      <c r="H320" s="141" t="n">
        <v>0.0261780104712042</v>
      </c>
      <c r="K320" s="121"/>
    </row>
    <row r="321" customFormat="false" ht="11.25" hidden="false" customHeight="false" outlineLevel="0" collapsed="false">
      <c r="A321" s="130"/>
      <c r="B321" s="155" t="s">
        <v>200</v>
      </c>
      <c r="C321" s="130" t="n">
        <v>19</v>
      </c>
      <c r="D321" s="140" t="n">
        <v>0.102702702702703</v>
      </c>
      <c r="E321" s="141" t="n">
        <v>0.104395604395604</v>
      </c>
      <c r="F321" s="113" t="n">
        <v>24</v>
      </c>
      <c r="G321" s="198" t="n">
        <v>0.0628272251308901</v>
      </c>
      <c r="H321" s="141" t="n">
        <v>0.0628272251308901</v>
      </c>
      <c r="K321" s="121"/>
    </row>
    <row r="322" customFormat="false" ht="11.25" hidden="false" customHeight="false" outlineLevel="0" collapsed="false">
      <c r="A322" s="130"/>
      <c r="B322" s="155" t="s">
        <v>201</v>
      </c>
      <c r="C322" s="130" t="n">
        <v>4</v>
      </c>
      <c r="D322" s="140" t="n">
        <v>0.0216216216216216</v>
      </c>
      <c r="E322" s="141" t="n">
        <v>0.021978021978022</v>
      </c>
      <c r="F322" s="113" t="n">
        <v>15</v>
      </c>
      <c r="G322" s="198" t="n">
        <v>0.0392670157068063</v>
      </c>
      <c r="H322" s="141" t="n">
        <v>0.0392670157068063</v>
      </c>
      <c r="K322" s="121"/>
    </row>
    <row r="323" customFormat="false" ht="11.25" hidden="false" customHeight="false" outlineLevel="0" collapsed="false">
      <c r="A323" s="130"/>
      <c r="B323" s="155" t="s">
        <v>202</v>
      </c>
      <c r="C323" s="130" t="n">
        <v>0</v>
      </c>
      <c r="D323" s="140" t="n">
        <v>0</v>
      </c>
      <c r="E323" s="141" t="n">
        <v>0</v>
      </c>
      <c r="F323" s="113" t="n">
        <v>3</v>
      </c>
      <c r="G323" s="198" t="n">
        <v>0.00785340314136126</v>
      </c>
      <c r="H323" s="141" t="n">
        <v>0.00785340314136126</v>
      </c>
      <c r="K323" s="121"/>
    </row>
    <row r="324" customFormat="false" ht="11.25" hidden="false" customHeight="false" outlineLevel="0" collapsed="false">
      <c r="A324" s="130"/>
      <c r="B324" s="155" t="s">
        <v>203</v>
      </c>
      <c r="C324" s="130" t="n">
        <v>4</v>
      </c>
      <c r="D324" s="140" t="n">
        <v>0.0216216216216216</v>
      </c>
      <c r="E324" s="141" t="n">
        <v>0.021978021978022</v>
      </c>
      <c r="F324" s="113" t="n">
        <v>11</v>
      </c>
      <c r="G324" s="198" t="n">
        <v>0.0287958115183246</v>
      </c>
      <c r="H324" s="141" t="n">
        <v>0.0287958115183246</v>
      </c>
      <c r="K324" s="121"/>
    </row>
    <row r="325" customFormat="false" ht="11.25" hidden="false" customHeight="false" outlineLevel="0" collapsed="false">
      <c r="A325" s="130"/>
      <c r="B325" s="155" t="s">
        <v>204</v>
      </c>
      <c r="C325" s="130" t="n">
        <v>1</v>
      </c>
      <c r="D325" s="140" t="n">
        <v>0.00540540540540541</v>
      </c>
      <c r="E325" s="141" t="n">
        <v>0.0054945054945055</v>
      </c>
      <c r="F325" s="113" t="n">
        <v>0</v>
      </c>
      <c r="G325" s="198" t="n">
        <v>0</v>
      </c>
      <c r="H325" s="141" t="n">
        <v>0</v>
      </c>
      <c r="K325" s="121"/>
    </row>
    <row r="326" customFormat="false" ht="11.25" hidden="false" customHeight="false" outlineLevel="0" collapsed="false">
      <c r="A326" s="130"/>
      <c r="B326" s="155" t="s">
        <v>205</v>
      </c>
      <c r="C326" s="130" t="n">
        <v>2</v>
      </c>
      <c r="D326" s="140" t="n">
        <v>0.0108108108108108</v>
      </c>
      <c r="E326" s="141" t="n">
        <v>0.010989010989011</v>
      </c>
      <c r="F326" s="113" t="n">
        <v>3</v>
      </c>
      <c r="G326" s="198" t="n">
        <v>0.00785340314136126</v>
      </c>
      <c r="H326" s="141" t="n">
        <v>0.00785340314136126</v>
      </c>
      <c r="K326" s="121"/>
    </row>
    <row r="327" customFormat="false" ht="11.25" hidden="false" customHeight="false" outlineLevel="0" collapsed="false">
      <c r="A327" s="130"/>
      <c r="B327" s="155" t="s">
        <v>206</v>
      </c>
      <c r="C327" s="130" t="n">
        <v>0</v>
      </c>
      <c r="D327" s="140" t="n">
        <v>0</v>
      </c>
      <c r="E327" s="141" t="n">
        <v>0</v>
      </c>
      <c r="F327" s="113" t="n">
        <v>0</v>
      </c>
      <c r="G327" s="198" t="n">
        <v>0</v>
      </c>
      <c r="H327" s="141" t="n">
        <v>0</v>
      </c>
      <c r="K327" s="121"/>
    </row>
    <row r="328" customFormat="false" ht="11.25" hidden="false" customHeight="false" outlineLevel="0" collapsed="false">
      <c r="A328" s="130"/>
      <c r="B328" s="155" t="s">
        <v>207</v>
      </c>
      <c r="C328" s="130" t="n">
        <v>5</v>
      </c>
      <c r="D328" s="140" t="n">
        <v>0.027027027027027</v>
      </c>
      <c r="E328" s="141" t="n">
        <v>0.0274725274725275</v>
      </c>
      <c r="F328" s="113" t="n">
        <v>0</v>
      </c>
      <c r="G328" s="198" t="n">
        <v>0</v>
      </c>
      <c r="H328" s="141" t="n">
        <v>0</v>
      </c>
      <c r="K328" s="121"/>
    </row>
    <row r="329" customFormat="false" ht="11.25" hidden="false" customHeight="false" outlineLevel="0" collapsed="false">
      <c r="A329" s="130"/>
      <c r="B329" s="155" t="s">
        <v>212</v>
      </c>
      <c r="C329" s="130" t="n">
        <v>2</v>
      </c>
      <c r="D329" s="140" t="n">
        <v>0.0108108108108108</v>
      </c>
      <c r="E329" s="141" t="n">
        <v>0.010989010989011</v>
      </c>
      <c r="F329" s="113" t="n">
        <v>0</v>
      </c>
      <c r="G329" s="198" t="n">
        <v>0</v>
      </c>
      <c r="H329" s="141" t="n">
        <v>0</v>
      </c>
      <c r="K329" s="121"/>
    </row>
    <row r="330" customFormat="false" ht="11.25" hidden="false" customHeight="false" outlineLevel="0" collapsed="false">
      <c r="A330" s="130"/>
      <c r="B330" s="155" t="s">
        <v>213</v>
      </c>
      <c r="C330" s="130" t="n">
        <v>0</v>
      </c>
      <c r="D330" s="140" t="n">
        <v>0</v>
      </c>
      <c r="E330" s="141" t="n">
        <v>0</v>
      </c>
      <c r="F330" s="113" t="n">
        <v>3</v>
      </c>
      <c r="G330" s="198" t="n">
        <v>0.00785340314136126</v>
      </c>
      <c r="H330" s="141" t="n">
        <v>0.00785340314136126</v>
      </c>
      <c r="K330" s="121"/>
    </row>
    <row r="331" customFormat="false" ht="11.25" hidden="false" customHeight="false" outlineLevel="0" collapsed="false">
      <c r="A331" s="130"/>
      <c r="B331" s="155" t="s">
        <v>214</v>
      </c>
      <c r="C331" s="130" t="n">
        <v>3</v>
      </c>
      <c r="D331" s="140" t="n">
        <v>0.0162162162162162</v>
      </c>
      <c r="E331" s="141" t="n">
        <v>0.0164835164835165</v>
      </c>
      <c r="F331" s="113" t="n">
        <v>0</v>
      </c>
      <c r="G331" s="198" t="n">
        <v>0</v>
      </c>
      <c r="H331" s="141" t="n">
        <v>0</v>
      </c>
      <c r="K331" s="121"/>
    </row>
    <row r="332" customFormat="false" ht="11.25" hidden="false" customHeight="false" outlineLevel="0" collapsed="false">
      <c r="A332" s="130"/>
      <c r="B332" s="155" t="s">
        <v>215</v>
      </c>
      <c r="C332" s="130" t="n">
        <v>1</v>
      </c>
      <c r="D332" s="140" t="n">
        <v>0.00540540540540541</v>
      </c>
      <c r="E332" s="141" t="n">
        <v>0.0054945054945055</v>
      </c>
      <c r="F332" s="113" t="n">
        <v>2</v>
      </c>
      <c r="G332" s="198" t="n">
        <v>0.00523560209424084</v>
      </c>
      <c r="H332" s="141" t="n">
        <v>0.00523560209424084</v>
      </c>
      <c r="K332" s="121"/>
    </row>
    <row r="333" customFormat="false" ht="11.25" hidden="false" customHeight="false" outlineLevel="0" collapsed="false">
      <c r="A333" s="135"/>
      <c r="B333" s="158" t="s">
        <v>103</v>
      </c>
      <c r="C333" s="135" t="n">
        <v>3</v>
      </c>
      <c r="D333" s="139" t="n">
        <v>0.0162162162162162</v>
      </c>
      <c r="E333" s="142" t="s">
        <v>104</v>
      </c>
      <c r="F333" s="123" t="n">
        <v>0</v>
      </c>
      <c r="G333" s="139" t="n">
        <v>0</v>
      </c>
      <c r="H333" s="142" t="s">
        <v>104</v>
      </c>
      <c r="I333" s="135"/>
      <c r="J333" s="123"/>
      <c r="K333" s="124"/>
    </row>
    <row r="334" customFormat="false" ht="8.25" hidden="false" customHeight="true" outlineLevel="0" collapsed="false">
      <c r="A334" s="115"/>
      <c r="B334" s="199"/>
      <c r="C334" s="115"/>
      <c r="D334" s="144"/>
      <c r="E334" s="144"/>
      <c r="F334" s="115"/>
      <c r="G334" s="144"/>
      <c r="H334" s="144"/>
      <c r="I334" s="119"/>
      <c r="J334" s="119"/>
      <c r="K334" s="119"/>
    </row>
    <row r="335" customFormat="false" ht="12.75" hidden="false" customHeight="false" outlineLevel="0" collapsed="false">
      <c r="A335" s="114" t="s">
        <v>0</v>
      </c>
      <c r="B335" s="115"/>
      <c r="C335" s="115"/>
      <c r="D335" s="115"/>
      <c r="E335" s="115"/>
      <c r="F335" s="115"/>
      <c r="G335" s="115"/>
      <c r="H335" s="115"/>
      <c r="I335" s="115"/>
      <c r="J335" s="115"/>
      <c r="K335" s="117" t="s">
        <v>267</v>
      </c>
    </row>
    <row r="336" customFormat="false" ht="12.75" hidden="false" customHeight="false" outlineLevel="0" collapsed="false">
      <c r="A336" s="118" t="s">
        <v>18</v>
      </c>
      <c r="B336" s="119"/>
      <c r="C336" s="119"/>
      <c r="D336" s="119"/>
      <c r="E336" s="119"/>
      <c r="F336" s="119"/>
      <c r="G336" s="119"/>
      <c r="H336" s="119"/>
      <c r="I336" s="119"/>
      <c r="J336" s="119"/>
      <c r="K336" s="121"/>
    </row>
    <row r="337" customFormat="false" ht="12.75" hidden="false" customHeight="false" outlineLevel="0" collapsed="false">
      <c r="A337" s="118" t="s">
        <v>91</v>
      </c>
      <c r="B337" s="119"/>
      <c r="C337" s="119"/>
      <c r="D337" s="119"/>
      <c r="E337" s="119"/>
      <c r="F337" s="119"/>
      <c r="G337" s="119"/>
      <c r="H337" s="119"/>
      <c r="I337" s="119"/>
      <c r="J337" s="119"/>
      <c r="K337" s="121"/>
    </row>
    <row r="338" customFormat="false" ht="12.75" hidden="false" customHeight="false" outlineLevel="0" collapsed="false">
      <c r="A338" s="167" t="s">
        <v>7</v>
      </c>
      <c r="B338" s="123"/>
      <c r="C338" s="123"/>
      <c r="D338" s="123"/>
      <c r="E338" s="123"/>
      <c r="F338" s="123"/>
      <c r="G338" s="123"/>
      <c r="H338" s="123"/>
      <c r="I338" s="123"/>
      <c r="J338" s="123"/>
      <c r="K338" s="124"/>
    </row>
    <row r="339" customFormat="false" ht="15.75" hidden="false" customHeight="true" outlineLevel="0" collapsed="false">
      <c r="A339" s="125"/>
      <c r="B339" s="115"/>
      <c r="C339" s="175" t="s">
        <v>38</v>
      </c>
      <c r="D339" s="175"/>
      <c r="E339" s="175"/>
      <c r="F339" s="176" t="s">
        <v>37</v>
      </c>
      <c r="G339" s="176"/>
      <c r="H339" s="176"/>
      <c r="I339" s="130"/>
      <c r="K339" s="121"/>
    </row>
    <row r="340" customFormat="false" ht="11.25" hidden="false" customHeight="false" outlineLevel="0" collapsed="false">
      <c r="A340" s="130"/>
      <c r="B340" s="121"/>
      <c r="C340" s="177"/>
      <c r="D340" s="178" t="s">
        <v>35</v>
      </c>
      <c r="E340" s="178" t="s">
        <v>35</v>
      </c>
      <c r="F340" s="179"/>
      <c r="G340" s="178" t="s">
        <v>35</v>
      </c>
      <c r="H340" s="180" t="s">
        <v>35</v>
      </c>
      <c r="I340" s="130"/>
      <c r="K340" s="121"/>
    </row>
    <row r="341" customFormat="false" ht="12.75" hidden="false" customHeight="false" outlineLevel="0" collapsed="false">
      <c r="A341" s="181" t="s">
        <v>238</v>
      </c>
      <c r="B341" s="121"/>
      <c r="C341" s="177"/>
      <c r="D341" s="178" t="s">
        <v>93</v>
      </c>
      <c r="E341" s="178" t="s">
        <v>94</v>
      </c>
      <c r="F341" s="179"/>
      <c r="G341" s="178" t="s">
        <v>93</v>
      </c>
      <c r="H341" s="180" t="s">
        <v>94</v>
      </c>
      <c r="I341" s="130"/>
      <c r="K341" s="121"/>
    </row>
    <row r="342" customFormat="false" ht="11.25" hidden="false" customHeight="false" outlineLevel="0" collapsed="false">
      <c r="A342" s="135"/>
      <c r="B342" s="124"/>
      <c r="C342" s="182" t="s">
        <v>34</v>
      </c>
      <c r="D342" s="182" t="s">
        <v>95</v>
      </c>
      <c r="E342" s="182" t="s">
        <v>95</v>
      </c>
      <c r="F342" s="183" t="s">
        <v>34</v>
      </c>
      <c r="G342" s="182" t="s">
        <v>95</v>
      </c>
      <c r="H342" s="184" t="s">
        <v>95</v>
      </c>
      <c r="I342" s="130"/>
      <c r="K342" s="121"/>
    </row>
    <row r="343" customFormat="false" ht="11.25" hidden="false" customHeight="false" outlineLevel="0" collapsed="false">
      <c r="A343" s="125" t="s">
        <v>216</v>
      </c>
      <c r="B343" s="164" t="s">
        <v>217</v>
      </c>
      <c r="C343" s="125"/>
      <c r="D343" s="144"/>
      <c r="E343" s="145"/>
      <c r="F343" s="125"/>
      <c r="G343" s="144"/>
      <c r="H343" s="145"/>
      <c r="K343" s="121"/>
    </row>
    <row r="344" customFormat="false" ht="11.1" hidden="false" customHeight="true" outlineLevel="0" collapsed="false">
      <c r="A344" s="130"/>
      <c r="B344" s="156" t="s">
        <v>218</v>
      </c>
      <c r="C344" s="130" t="n">
        <v>3</v>
      </c>
      <c r="D344" s="140" t="n">
        <v>0.0162162162162162</v>
      </c>
      <c r="E344" s="141" t="n">
        <v>0.0214285714285714</v>
      </c>
      <c r="F344" s="130" t="n">
        <v>2</v>
      </c>
      <c r="G344" s="198" t="n">
        <v>0.00523560209424084</v>
      </c>
      <c r="H344" s="141" t="n">
        <v>0.00749063670411985</v>
      </c>
      <c r="K344" s="121"/>
    </row>
    <row r="345" customFormat="false" ht="11.1" hidden="false" customHeight="true" outlineLevel="0" collapsed="false">
      <c r="A345" s="130"/>
      <c r="B345" s="156" t="s">
        <v>219</v>
      </c>
      <c r="C345" s="130" t="n">
        <v>1</v>
      </c>
      <c r="D345" s="140" t="n">
        <v>0.00540540540540541</v>
      </c>
      <c r="E345" s="141" t="n">
        <v>0.00714285714285714</v>
      </c>
      <c r="F345" s="130" t="n">
        <v>0</v>
      </c>
      <c r="G345" s="198" t="n">
        <v>0</v>
      </c>
      <c r="H345" s="141" t="n">
        <v>0</v>
      </c>
      <c r="K345" s="121"/>
    </row>
    <row r="346" customFormat="false" ht="11.1" hidden="false" customHeight="true" outlineLevel="0" collapsed="false">
      <c r="A346" s="130"/>
      <c r="B346" s="156" t="s">
        <v>220</v>
      </c>
      <c r="C346" s="130" t="n">
        <v>5</v>
      </c>
      <c r="D346" s="140" t="n">
        <v>0.027027027027027</v>
      </c>
      <c r="E346" s="141" t="n">
        <v>0.0357142857142857</v>
      </c>
      <c r="F346" s="130" t="n">
        <v>3</v>
      </c>
      <c r="G346" s="198" t="n">
        <v>0.00785340314136126</v>
      </c>
      <c r="H346" s="141" t="n">
        <v>0.0112359550561798</v>
      </c>
      <c r="K346" s="121"/>
    </row>
    <row r="347" customFormat="false" ht="11.1" hidden="false" customHeight="true" outlineLevel="0" collapsed="false">
      <c r="A347" s="130"/>
      <c r="B347" s="156" t="s">
        <v>221</v>
      </c>
      <c r="C347" s="130" t="n">
        <v>16</v>
      </c>
      <c r="D347" s="140" t="n">
        <v>0.0864864864864865</v>
      </c>
      <c r="E347" s="141" t="n">
        <v>0.114285714285714</v>
      </c>
      <c r="F347" s="130" t="n">
        <v>3</v>
      </c>
      <c r="G347" s="198" t="n">
        <v>0.00785340314136126</v>
      </c>
      <c r="H347" s="141" t="n">
        <v>0.0112359550561798</v>
      </c>
      <c r="K347" s="121"/>
    </row>
    <row r="348" customFormat="false" ht="11.1" hidden="false" customHeight="true" outlineLevel="0" collapsed="false">
      <c r="A348" s="130"/>
      <c r="B348" s="156" t="s">
        <v>222</v>
      </c>
      <c r="C348" s="130" t="n">
        <v>14</v>
      </c>
      <c r="D348" s="140" t="n">
        <v>0.0756756756756757</v>
      </c>
      <c r="E348" s="141" t="n">
        <v>0.1</v>
      </c>
      <c r="F348" s="130" t="n">
        <v>7</v>
      </c>
      <c r="G348" s="198" t="n">
        <v>0.0183246073298429</v>
      </c>
      <c r="H348" s="141" t="n">
        <v>0.0262172284644195</v>
      </c>
      <c r="K348" s="121"/>
    </row>
    <row r="349" customFormat="false" ht="11.1" hidden="false" customHeight="true" outlineLevel="0" collapsed="false">
      <c r="A349" s="130"/>
      <c r="B349" s="156" t="s">
        <v>223</v>
      </c>
      <c r="C349" s="130" t="n">
        <v>4</v>
      </c>
      <c r="D349" s="140" t="n">
        <v>0.0216216216216216</v>
      </c>
      <c r="E349" s="141" t="n">
        <v>0.0285714285714286</v>
      </c>
      <c r="F349" s="130" t="n">
        <v>5</v>
      </c>
      <c r="G349" s="198" t="n">
        <v>0.0130890052356021</v>
      </c>
      <c r="H349" s="141" t="n">
        <v>0.0187265917602996</v>
      </c>
      <c r="K349" s="121"/>
    </row>
    <row r="350" customFormat="false" ht="11.1" hidden="false" customHeight="true" outlineLevel="0" collapsed="false">
      <c r="A350" s="130"/>
      <c r="B350" s="156" t="s">
        <v>224</v>
      </c>
      <c r="C350" s="130" t="n">
        <v>17</v>
      </c>
      <c r="D350" s="140" t="n">
        <v>0.0918918918918919</v>
      </c>
      <c r="E350" s="141" t="n">
        <v>0.121428571428571</v>
      </c>
      <c r="F350" s="130" t="n">
        <v>24</v>
      </c>
      <c r="G350" s="198" t="n">
        <v>0.0628272251308901</v>
      </c>
      <c r="H350" s="141" t="n">
        <v>0.0898876404494382</v>
      </c>
      <c r="K350" s="121"/>
    </row>
    <row r="351" customFormat="false" ht="11.1" hidden="false" customHeight="true" outlineLevel="0" collapsed="false">
      <c r="A351" s="130"/>
      <c r="B351" s="156" t="s">
        <v>225</v>
      </c>
      <c r="C351" s="130" t="n">
        <v>5</v>
      </c>
      <c r="D351" s="140" t="n">
        <v>0.027027027027027</v>
      </c>
      <c r="E351" s="141" t="n">
        <v>0.0357142857142857</v>
      </c>
      <c r="F351" s="130" t="n">
        <v>4</v>
      </c>
      <c r="G351" s="198" t="n">
        <v>0.0104712041884817</v>
      </c>
      <c r="H351" s="141" t="n">
        <v>0.0149812734082397</v>
      </c>
      <c r="K351" s="121"/>
    </row>
    <row r="352" customFormat="false" ht="11.1" hidden="false" customHeight="true" outlineLevel="0" collapsed="false">
      <c r="A352" s="130"/>
      <c r="B352" s="156" t="s">
        <v>226</v>
      </c>
      <c r="C352" s="130" t="n">
        <v>5</v>
      </c>
      <c r="D352" s="140" t="n">
        <v>0.027027027027027</v>
      </c>
      <c r="E352" s="141" t="n">
        <v>0.0357142857142857</v>
      </c>
      <c r="F352" s="130" t="n">
        <v>5</v>
      </c>
      <c r="G352" s="198" t="n">
        <v>0.0130890052356021</v>
      </c>
      <c r="H352" s="141" t="n">
        <v>0.0187265917602996</v>
      </c>
      <c r="K352" s="121"/>
    </row>
    <row r="353" customFormat="false" ht="11.1" hidden="false" customHeight="true" outlineLevel="0" collapsed="false">
      <c r="A353" s="130"/>
      <c r="B353" s="156" t="s">
        <v>227</v>
      </c>
      <c r="C353" s="130" t="n">
        <v>10</v>
      </c>
      <c r="D353" s="140" t="n">
        <v>0.0540540540540541</v>
      </c>
      <c r="E353" s="141" t="n">
        <v>0.0714285714285714</v>
      </c>
      <c r="F353" s="130" t="n">
        <v>24</v>
      </c>
      <c r="G353" s="198" t="n">
        <v>0.0628272251308901</v>
      </c>
      <c r="H353" s="141" t="n">
        <v>0.0898876404494382</v>
      </c>
      <c r="K353" s="121"/>
    </row>
    <row r="354" customFormat="false" ht="11.1" hidden="false" customHeight="true" outlineLevel="0" collapsed="false">
      <c r="A354" s="130"/>
      <c r="B354" s="156" t="s">
        <v>228</v>
      </c>
      <c r="C354" s="130" t="n">
        <v>2</v>
      </c>
      <c r="D354" s="140" t="n">
        <v>0.0108108108108108</v>
      </c>
      <c r="E354" s="141" t="n">
        <v>0.0142857142857143</v>
      </c>
      <c r="F354" s="130" t="n">
        <v>3</v>
      </c>
      <c r="G354" s="198" t="n">
        <v>0.00785340314136126</v>
      </c>
      <c r="H354" s="141" t="n">
        <v>0.0112359550561798</v>
      </c>
      <c r="K354" s="121"/>
    </row>
    <row r="355" customFormat="false" ht="11.1" hidden="false" customHeight="true" outlineLevel="0" collapsed="false">
      <c r="A355" s="130"/>
      <c r="B355" s="156" t="s">
        <v>229</v>
      </c>
      <c r="C355" s="130" t="n">
        <v>10</v>
      </c>
      <c r="D355" s="140" t="n">
        <v>0.0540540540540541</v>
      </c>
      <c r="E355" s="141" t="n">
        <v>0.0714285714285714</v>
      </c>
      <c r="F355" s="130" t="n">
        <v>24</v>
      </c>
      <c r="G355" s="198" t="n">
        <v>0.0628272251308901</v>
      </c>
      <c r="H355" s="141" t="n">
        <v>0.0898876404494382</v>
      </c>
      <c r="K355" s="121"/>
    </row>
    <row r="356" customFormat="false" ht="11.1" hidden="false" customHeight="true" outlineLevel="0" collapsed="false">
      <c r="A356" s="130"/>
      <c r="B356" s="156" t="s">
        <v>230</v>
      </c>
      <c r="C356" s="130" t="n">
        <v>4</v>
      </c>
      <c r="D356" s="140" t="n">
        <v>0.0216216216216216</v>
      </c>
      <c r="E356" s="141" t="n">
        <v>0.0285714285714286</v>
      </c>
      <c r="F356" s="130" t="n">
        <v>4</v>
      </c>
      <c r="G356" s="198" t="n">
        <v>0.0104712041884817</v>
      </c>
      <c r="H356" s="141" t="n">
        <v>0.0149812734082397</v>
      </c>
      <c r="K356" s="121"/>
    </row>
    <row r="357" customFormat="false" ht="11.1" hidden="false" customHeight="true" outlineLevel="0" collapsed="false">
      <c r="A357" s="130"/>
      <c r="B357" s="156" t="s">
        <v>231</v>
      </c>
      <c r="C357" s="130" t="n">
        <v>0</v>
      </c>
      <c r="D357" s="140" t="n">
        <v>0</v>
      </c>
      <c r="E357" s="141" t="n">
        <v>0</v>
      </c>
      <c r="F357" s="130" t="n">
        <v>0</v>
      </c>
      <c r="G357" s="198" t="n">
        <v>0</v>
      </c>
      <c r="H357" s="141" t="n">
        <v>0</v>
      </c>
      <c r="K357" s="121"/>
    </row>
    <row r="358" customFormat="false" ht="11.1" hidden="false" customHeight="true" outlineLevel="0" collapsed="false">
      <c r="A358" s="130"/>
      <c r="B358" s="156" t="s">
        <v>232</v>
      </c>
      <c r="C358" s="130" t="n">
        <v>16</v>
      </c>
      <c r="D358" s="140" t="n">
        <v>0.0864864864864865</v>
      </c>
      <c r="E358" s="141" t="n">
        <v>0.114285714285714</v>
      </c>
      <c r="F358" s="130" t="n">
        <v>63</v>
      </c>
      <c r="G358" s="198" t="n">
        <v>0.164921465968586</v>
      </c>
      <c r="H358" s="141" t="n">
        <v>0.235955056179775</v>
      </c>
      <c r="K358" s="121"/>
    </row>
    <row r="359" customFormat="false" ht="11.1" hidden="false" customHeight="true" outlineLevel="0" collapsed="false">
      <c r="A359" s="130"/>
      <c r="B359" s="156" t="s">
        <v>233</v>
      </c>
      <c r="C359" s="130" t="n">
        <v>7</v>
      </c>
      <c r="D359" s="140" t="n">
        <v>0.0378378378378378</v>
      </c>
      <c r="E359" s="141" t="n">
        <v>0.05</v>
      </c>
      <c r="F359" s="130" t="n">
        <v>57</v>
      </c>
      <c r="G359" s="198" t="n">
        <v>0.149214659685864</v>
      </c>
      <c r="H359" s="141" t="n">
        <v>0.213483146067416</v>
      </c>
      <c r="K359" s="121"/>
    </row>
    <row r="360" customFormat="false" ht="11.1" hidden="false" customHeight="true" outlineLevel="0" collapsed="false">
      <c r="A360" s="130"/>
      <c r="B360" s="156" t="s">
        <v>234</v>
      </c>
      <c r="C360" s="130" t="n">
        <v>6</v>
      </c>
      <c r="D360" s="140" t="n">
        <v>0.0324324324324324</v>
      </c>
      <c r="E360" s="141" t="n">
        <v>0.0428571428571429</v>
      </c>
      <c r="F360" s="130" t="n">
        <v>9</v>
      </c>
      <c r="G360" s="198" t="n">
        <v>0.0235602094240838</v>
      </c>
      <c r="H360" s="141" t="n">
        <v>0.0337078651685393</v>
      </c>
      <c r="K360" s="121"/>
    </row>
    <row r="361" customFormat="false" ht="11.1" hidden="false" customHeight="true" outlineLevel="0" collapsed="false">
      <c r="A361" s="130"/>
      <c r="B361" s="156" t="s">
        <v>235</v>
      </c>
      <c r="C361" s="130" t="n">
        <v>7</v>
      </c>
      <c r="D361" s="140" t="n">
        <v>0.0378378378378378</v>
      </c>
      <c r="E361" s="141" t="n">
        <v>0.05</v>
      </c>
      <c r="F361" s="130" t="n">
        <v>12</v>
      </c>
      <c r="G361" s="198" t="n">
        <v>0.031413612565445</v>
      </c>
      <c r="H361" s="141" t="n">
        <v>0.0449438202247191</v>
      </c>
      <c r="K361" s="121"/>
    </row>
    <row r="362" customFormat="false" ht="11.1" hidden="false" customHeight="true" outlineLevel="0" collapsed="false">
      <c r="A362" s="130"/>
      <c r="B362" s="156" t="s">
        <v>236</v>
      </c>
      <c r="C362" s="130" t="n">
        <v>6</v>
      </c>
      <c r="D362" s="140" t="n">
        <v>0.0324324324324324</v>
      </c>
      <c r="E362" s="141" t="n">
        <v>0.0428571428571429</v>
      </c>
      <c r="F362" s="130" t="n">
        <v>15</v>
      </c>
      <c r="G362" s="198" t="n">
        <v>0.0392670157068063</v>
      </c>
      <c r="H362" s="141" t="n">
        <v>0.0561797752808989</v>
      </c>
      <c r="K362" s="121"/>
    </row>
    <row r="363" customFormat="false" ht="11.1" hidden="false" customHeight="true" outlineLevel="0" collapsed="false">
      <c r="A363" s="130"/>
      <c r="B363" s="156" t="s">
        <v>237</v>
      </c>
      <c r="C363" s="130" t="n">
        <v>2</v>
      </c>
      <c r="D363" s="140" t="n">
        <v>0.0108108108108108</v>
      </c>
      <c r="E363" s="141" t="n">
        <v>0.0142857142857143</v>
      </c>
      <c r="F363" s="130" t="n">
        <v>3</v>
      </c>
      <c r="G363" s="198" t="n">
        <v>0.00785340314136126</v>
      </c>
      <c r="H363" s="141" t="n">
        <v>0.0112359550561798</v>
      </c>
      <c r="K363" s="121"/>
    </row>
    <row r="364" customFormat="false" ht="11.1" hidden="false" customHeight="true" outlineLevel="0" collapsed="false">
      <c r="A364" s="135"/>
      <c r="B364" s="165" t="s">
        <v>103</v>
      </c>
      <c r="C364" s="135" t="n">
        <v>45</v>
      </c>
      <c r="D364" s="139" t="n">
        <v>0.243243243243243</v>
      </c>
      <c r="E364" s="142" t="s">
        <v>104</v>
      </c>
      <c r="F364" s="135" t="n">
        <v>115</v>
      </c>
      <c r="G364" s="139" t="n">
        <v>0.301047120418848</v>
      </c>
      <c r="H364" s="142" t="s">
        <v>104</v>
      </c>
      <c r="K364" s="121"/>
    </row>
    <row r="365" customFormat="false" ht="12" hidden="false" customHeight="true" outlineLevel="0" collapsed="false">
      <c r="A365" s="125"/>
      <c r="B365" s="126"/>
      <c r="C365" s="200" t="s">
        <v>40</v>
      </c>
      <c r="D365" s="200"/>
      <c r="E365" s="200"/>
      <c r="F365" s="201" t="s">
        <v>268</v>
      </c>
      <c r="G365" s="201"/>
      <c r="H365" s="201"/>
      <c r="I365" s="176" t="s">
        <v>269</v>
      </c>
      <c r="J365" s="176"/>
      <c r="K365" s="176"/>
    </row>
    <row r="366" customFormat="false" ht="12" hidden="false" customHeight="true" outlineLevel="0" collapsed="false">
      <c r="A366" s="130"/>
      <c r="B366" s="121"/>
      <c r="C366" s="178"/>
      <c r="D366" s="178" t="s">
        <v>35</v>
      </c>
      <c r="E366" s="178" t="s">
        <v>35</v>
      </c>
      <c r="F366" s="202"/>
      <c r="G366" s="178" t="s">
        <v>35</v>
      </c>
      <c r="H366" s="178" t="s">
        <v>35</v>
      </c>
      <c r="I366" s="202"/>
      <c r="J366" s="178" t="s">
        <v>35</v>
      </c>
      <c r="K366" s="180" t="s">
        <v>35</v>
      </c>
    </row>
    <row r="367" customFormat="false" ht="12" hidden="false" customHeight="true" outlineLevel="0" collapsed="false">
      <c r="A367" s="181" t="s">
        <v>270</v>
      </c>
      <c r="B367" s="203"/>
      <c r="C367" s="178"/>
      <c r="D367" s="178" t="s">
        <v>93</v>
      </c>
      <c r="E367" s="178" t="s">
        <v>94</v>
      </c>
      <c r="F367" s="202"/>
      <c r="G367" s="178" t="s">
        <v>93</v>
      </c>
      <c r="H367" s="178" t="s">
        <v>94</v>
      </c>
      <c r="I367" s="202"/>
      <c r="J367" s="178" t="s">
        <v>93</v>
      </c>
      <c r="K367" s="180" t="s">
        <v>94</v>
      </c>
    </row>
    <row r="368" customFormat="false" ht="12" hidden="false" customHeight="true" outlineLevel="0" collapsed="false">
      <c r="A368" s="135"/>
      <c r="B368" s="124"/>
      <c r="C368" s="182" t="s">
        <v>34</v>
      </c>
      <c r="D368" s="182" t="s">
        <v>95</v>
      </c>
      <c r="E368" s="182" t="s">
        <v>95</v>
      </c>
      <c r="F368" s="183" t="s">
        <v>34</v>
      </c>
      <c r="G368" s="182" t="s">
        <v>95</v>
      </c>
      <c r="H368" s="182" t="s">
        <v>95</v>
      </c>
      <c r="I368" s="183" t="s">
        <v>34</v>
      </c>
      <c r="J368" s="182" t="s">
        <v>95</v>
      </c>
      <c r="K368" s="184" t="s">
        <v>95</v>
      </c>
    </row>
    <row r="369" customFormat="false" ht="10.5" hidden="false" customHeight="true" outlineLevel="0" collapsed="false">
      <c r="A369" s="135" t="s">
        <v>96</v>
      </c>
      <c r="B369" s="124"/>
      <c r="C369" s="123" t="n">
        <v>603</v>
      </c>
      <c r="D369" s="169" t="n">
        <v>1</v>
      </c>
      <c r="E369" s="169"/>
      <c r="F369" s="135" t="n">
        <v>49</v>
      </c>
      <c r="G369" s="169" t="n">
        <v>1</v>
      </c>
      <c r="H369" s="169"/>
      <c r="I369" s="135" t="n">
        <v>22</v>
      </c>
      <c r="J369" s="169" t="n">
        <v>1</v>
      </c>
      <c r="K369" s="188"/>
    </row>
    <row r="370" customFormat="false" ht="11.25" hidden="false" customHeight="false" outlineLevel="0" collapsed="false">
      <c r="A370" s="130" t="s">
        <v>97</v>
      </c>
      <c r="B370" s="121" t="s">
        <v>98</v>
      </c>
      <c r="C370" s="119"/>
      <c r="D370" s="160"/>
      <c r="E370" s="160"/>
      <c r="F370" s="130"/>
      <c r="G370" s="160"/>
      <c r="H370" s="160"/>
      <c r="I370" s="130"/>
      <c r="J370" s="160"/>
      <c r="K370" s="161"/>
    </row>
    <row r="371" customFormat="false" ht="10.5" hidden="false" customHeight="true" outlineLevel="0" collapsed="false">
      <c r="A371" s="130"/>
      <c r="B371" s="121" t="s">
        <v>239</v>
      </c>
      <c r="C371" s="119" t="n">
        <v>416</v>
      </c>
      <c r="D371" s="160" t="n">
        <v>0.689883913764511</v>
      </c>
      <c r="E371" s="160" t="n">
        <v>0.691029900332226</v>
      </c>
      <c r="F371" s="130" t="n">
        <v>33</v>
      </c>
      <c r="G371" s="160" t="n">
        <v>0.673469387755102</v>
      </c>
      <c r="H371" s="160" t="n">
        <v>0.673469387755102</v>
      </c>
      <c r="I371" s="130" t="n">
        <v>15</v>
      </c>
      <c r="J371" s="160" t="n">
        <v>0.681818181818182</v>
      </c>
      <c r="K371" s="161" t="n">
        <v>0.681818181818182</v>
      </c>
    </row>
    <row r="372" customFormat="false" ht="10.5" hidden="false" customHeight="true" outlineLevel="0" collapsed="false">
      <c r="A372" s="130"/>
      <c r="B372" s="121" t="s">
        <v>240</v>
      </c>
      <c r="C372" s="119" t="n">
        <v>94</v>
      </c>
      <c r="D372" s="160" t="n">
        <v>0.155887230514096</v>
      </c>
      <c r="E372" s="160" t="n">
        <v>0.156146179401993</v>
      </c>
      <c r="F372" s="130" t="n">
        <v>7</v>
      </c>
      <c r="G372" s="160" t="n">
        <v>0.142857142857143</v>
      </c>
      <c r="H372" s="160" t="n">
        <v>0.142857142857143</v>
      </c>
      <c r="I372" s="130" t="n">
        <v>2</v>
      </c>
      <c r="J372" s="160" t="n">
        <v>0.0909090909090909</v>
      </c>
      <c r="K372" s="161" t="n">
        <v>0.0909090909090909</v>
      </c>
    </row>
    <row r="373" customFormat="false" ht="10.5" hidden="false" customHeight="true" outlineLevel="0" collapsed="false">
      <c r="A373" s="130"/>
      <c r="B373" s="121" t="s">
        <v>241</v>
      </c>
      <c r="C373" s="119" t="n">
        <v>49</v>
      </c>
      <c r="D373" s="160" t="n">
        <v>0.0812603648424544</v>
      </c>
      <c r="E373" s="160" t="n">
        <v>0.0813953488372093</v>
      </c>
      <c r="F373" s="130" t="n">
        <v>4</v>
      </c>
      <c r="G373" s="160" t="n">
        <v>0.0816326530612245</v>
      </c>
      <c r="H373" s="160" t="n">
        <v>0.0816326530612245</v>
      </c>
      <c r="I373" s="130" t="n">
        <v>2</v>
      </c>
      <c r="J373" s="160" t="n">
        <v>0.0909090909090909</v>
      </c>
      <c r="K373" s="161" t="n">
        <v>0.0909090909090909</v>
      </c>
    </row>
    <row r="374" customFormat="false" ht="10.5" hidden="false" customHeight="true" outlineLevel="0" collapsed="false">
      <c r="A374" s="130"/>
      <c r="B374" s="121" t="s">
        <v>242</v>
      </c>
      <c r="C374" s="119" t="n">
        <v>43</v>
      </c>
      <c r="D374" s="160" t="n">
        <v>0.0713101160862355</v>
      </c>
      <c r="E374" s="160" t="n">
        <v>0.0714285714285714</v>
      </c>
      <c r="F374" s="130" t="n">
        <v>5</v>
      </c>
      <c r="G374" s="160" t="n">
        <v>0.102040816326531</v>
      </c>
      <c r="H374" s="160" t="n">
        <v>0.102040816326531</v>
      </c>
      <c r="I374" s="130" t="n">
        <v>3</v>
      </c>
      <c r="J374" s="160" t="n">
        <v>0.136363636363636</v>
      </c>
      <c r="K374" s="161" t="n">
        <v>0.136363636363636</v>
      </c>
    </row>
    <row r="375" customFormat="false" ht="10.5" hidden="false" customHeight="true" outlineLevel="0" collapsed="false">
      <c r="A375" s="135"/>
      <c r="B375" s="124" t="s">
        <v>243</v>
      </c>
      <c r="C375" s="123" t="n">
        <v>1</v>
      </c>
      <c r="D375" s="169" t="n">
        <v>0.00165837479270315</v>
      </c>
      <c r="E375" s="185" t="s">
        <v>104</v>
      </c>
      <c r="F375" s="135" t="n">
        <v>0</v>
      </c>
      <c r="G375" s="169" t="n">
        <v>0</v>
      </c>
      <c r="H375" s="185" t="s">
        <v>104</v>
      </c>
      <c r="I375" s="135" t="n">
        <v>0</v>
      </c>
      <c r="J375" s="169" t="n">
        <v>0</v>
      </c>
      <c r="K375" s="186" t="s">
        <v>104</v>
      </c>
    </row>
    <row r="376" customFormat="false" ht="1.5" hidden="false" customHeight="true" outlineLevel="0" collapsed="false">
      <c r="A376" s="135"/>
      <c r="B376" s="124"/>
      <c r="C376" s="123"/>
      <c r="D376" s="169"/>
      <c r="E376" s="169"/>
      <c r="F376" s="135"/>
      <c r="G376" s="169"/>
      <c r="H376" s="169"/>
      <c r="I376" s="135"/>
      <c r="J376" s="169"/>
      <c r="K376" s="188"/>
    </row>
    <row r="377" customFormat="false" ht="25.5" hidden="false" customHeight="true" outlineLevel="0" collapsed="false">
      <c r="A377" s="130"/>
      <c r="B377" s="121"/>
      <c r="C377" s="119"/>
      <c r="D377" s="160"/>
      <c r="E377" s="160"/>
      <c r="F377" s="130"/>
      <c r="G377" s="160"/>
      <c r="H377" s="160"/>
      <c r="I377" s="130"/>
      <c r="J377" s="160"/>
      <c r="K377" s="161"/>
    </row>
    <row r="378" customFormat="false" ht="11.25" hidden="false" customHeight="false" outlineLevel="0" collapsed="false">
      <c r="A378" s="135"/>
      <c r="B378" s="124"/>
      <c r="C378" s="123" t="n">
        <v>510</v>
      </c>
      <c r="D378" s="169" t="n">
        <v>1</v>
      </c>
      <c r="E378" s="169"/>
      <c r="F378" s="135" t="n">
        <v>40</v>
      </c>
      <c r="G378" s="169" t="n">
        <v>1</v>
      </c>
      <c r="H378" s="188"/>
      <c r="I378" s="123" t="n">
        <v>17</v>
      </c>
      <c r="J378" s="169" t="n">
        <v>1</v>
      </c>
      <c r="K378" s="188"/>
    </row>
    <row r="379" customFormat="false" ht="11.25" hidden="false" customHeight="false" outlineLevel="0" collapsed="false">
      <c r="A379" s="130" t="str">
        <f aca="false">"2."</f>
        <v>2.</v>
      </c>
      <c r="B379" s="121" t="s">
        <v>105</v>
      </c>
      <c r="C379" s="119"/>
      <c r="D379" s="160"/>
      <c r="E379" s="160"/>
      <c r="F379" s="130"/>
      <c r="G379" s="160"/>
      <c r="H379" s="160"/>
      <c r="I379" s="130"/>
      <c r="J379" s="160"/>
      <c r="K379" s="161"/>
    </row>
    <row r="380" customFormat="false" ht="10.5" hidden="false" customHeight="true" outlineLevel="0" collapsed="false">
      <c r="A380" s="130"/>
      <c r="B380" s="121" t="s">
        <v>106</v>
      </c>
      <c r="C380" s="119" t="n">
        <v>296</v>
      </c>
      <c r="D380" s="160" t="n">
        <v>0.580392156862745</v>
      </c>
      <c r="E380" s="160" t="n">
        <v>0.63519313304721</v>
      </c>
      <c r="F380" s="130" t="n">
        <v>24</v>
      </c>
      <c r="G380" s="160" t="n">
        <v>0.6</v>
      </c>
      <c r="H380" s="160" t="n">
        <v>0.615384615384615</v>
      </c>
      <c r="I380" s="130" t="n">
        <v>6</v>
      </c>
      <c r="J380" s="160" t="n">
        <v>0.352941176470588</v>
      </c>
      <c r="K380" s="161" t="n">
        <v>0.428571428571429</v>
      </c>
    </row>
    <row r="381" customFormat="false" ht="10.5" hidden="false" customHeight="true" outlineLevel="0" collapsed="false">
      <c r="A381" s="130"/>
      <c r="B381" s="121" t="s">
        <v>107</v>
      </c>
      <c r="C381" s="119" t="n">
        <v>128</v>
      </c>
      <c r="D381" s="160" t="n">
        <v>0.250980392156863</v>
      </c>
      <c r="E381" s="160" t="n">
        <v>0.274678111587983</v>
      </c>
      <c r="F381" s="130" t="n">
        <v>13</v>
      </c>
      <c r="G381" s="160" t="n">
        <v>0.325</v>
      </c>
      <c r="H381" s="160" t="n">
        <v>0.333333333333333</v>
      </c>
      <c r="I381" s="130" t="n">
        <v>6</v>
      </c>
      <c r="J381" s="160" t="n">
        <v>0.352941176470588</v>
      </c>
      <c r="K381" s="161" t="n">
        <v>0.428571428571429</v>
      </c>
    </row>
    <row r="382" customFormat="false" ht="10.5" hidden="false" customHeight="true" outlineLevel="0" collapsed="false">
      <c r="A382" s="130"/>
      <c r="B382" s="121" t="s">
        <v>108</v>
      </c>
      <c r="C382" s="119" t="n">
        <v>42</v>
      </c>
      <c r="D382" s="160" t="n">
        <v>0.0823529411764706</v>
      </c>
      <c r="E382" s="160" t="n">
        <v>0.0901287553648069</v>
      </c>
      <c r="F382" s="130" t="n">
        <v>2</v>
      </c>
      <c r="G382" s="160" t="n">
        <v>0.05</v>
      </c>
      <c r="H382" s="160" t="n">
        <v>0.0512820512820513</v>
      </c>
      <c r="I382" s="130" t="n">
        <v>2</v>
      </c>
      <c r="J382" s="160" t="n">
        <v>0.117647058823529</v>
      </c>
      <c r="K382" s="161" t="n">
        <v>0.142857142857143</v>
      </c>
    </row>
    <row r="383" customFormat="false" ht="10.5" hidden="false" customHeight="true" outlineLevel="0" collapsed="false">
      <c r="A383" s="135"/>
      <c r="B383" s="124" t="s">
        <v>103</v>
      </c>
      <c r="C383" s="123" t="n">
        <v>44</v>
      </c>
      <c r="D383" s="169" t="n">
        <v>0.0862745098039216</v>
      </c>
      <c r="E383" s="185" t="s">
        <v>104</v>
      </c>
      <c r="F383" s="135" t="n">
        <v>1</v>
      </c>
      <c r="G383" s="169" t="n">
        <v>0.025</v>
      </c>
      <c r="H383" s="185" t="s">
        <v>104</v>
      </c>
      <c r="I383" s="135" t="n">
        <v>3</v>
      </c>
      <c r="J383" s="169" t="n">
        <v>0.176470588235294</v>
      </c>
      <c r="K383" s="186" t="s">
        <v>104</v>
      </c>
    </row>
    <row r="384" customFormat="false" ht="12.75" hidden="false" customHeight="true" outlineLevel="0" collapsed="false">
      <c r="A384" s="192" t="s">
        <v>271</v>
      </c>
      <c r="B384" s="194"/>
      <c r="C384" s="194"/>
      <c r="D384" s="204"/>
      <c r="E384" s="205"/>
      <c r="F384" s="194"/>
      <c r="G384" s="204"/>
      <c r="H384" s="205"/>
      <c r="I384" s="194"/>
      <c r="J384" s="204"/>
      <c r="K384" s="206"/>
    </row>
    <row r="385" customFormat="false" ht="13.5" hidden="false" customHeight="true" outlineLevel="0" collapsed="false">
      <c r="A385" s="114" t="s">
        <v>0</v>
      </c>
      <c r="B385" s="115"/>
      <c r="C385" s="115"/>
      <c r="D385" s="115"/>
      <c r="E385" s="115"/>
      <c r="F385" s="115"/>
      <c r="G385" s="115"/>
      <c r="H385" s="115"/>
      <c r="I385" s="115"/>
      <c r="J385" s="115"/>
      <c r="K385" s="117" t="s">
        <v>272</v>
      </c>
    </row>
    <row r="386" customFormat="false" ht="12.75" hidden="false" customHeight="false" outlineLevel="0" collapsed="false">
      <c r="A386" s="118" t="s">
        <v>18</v>
      </c>
      <c r="B386" s="119"/>
      <c r="C386" s="119"/>
      <c r="D386" s="119"/>
      <c r="E386" s="119"/>
      <c r="F386" s="119"/>
      <c r="G386" s="119"/>
      <c r="H386" s="119"/>
      <c r="I386" s="119"/>
      <c r="J386" s="119"/>
      <c r="K386" s="121"/>
    </row>
    <row r="387" customFormat="false" ht="12.75" hidden="false" customHeight="false" outlineLevel="0" collapsed="false">
      <c r="A387" s="118" t="s">
        <v>91</v>
      </c>
      <c r="B387" s="119"/>
      <c r="C387" s="119"/>
      <c r="D387" s="119"/>
      <c r="E387" s="119"/>
      <c r="F387" s="119"/>
      <c r="G387" s="119"/>
      <c r="H387" s="119"/>
      <c r="I387" s="119"/>
      <c r="J387" s="119"/>
      <c r="K387" s="121"/>
    </row>
    <row r="388" customFormat="false" ht="12.75" hidden="false" customHeight="false" outlineLevel="0" collapsed="false">
      <c r="A388" s="167" t="s">
        <v>7</v>
      </c>
      <c r="B388" s="123"/>
      <c r="C388" s="123"/>
      <c r="D388" s="123"/>
      <c r="E388" s="123"/>
      <c r="F388" s="123"/>
      <c r="G388" s="123"/>
      <c r="H388" s="123"/>
      <c r="I388" s="123"/>
      <c r="J388" s="123"/>
      <c r="K388" s="124"/>
    </row>
    <row r="389" customFormat="false" ht="12" hidden="false" customHeight="true" outlineLevel="0" collapsed="false">
      <c r="A389" s="125"/>
      <c r="B389" s="126"/>
      <c r="C389" s="200" t="s">
        <v>40</v>
      </c>
      <c r="D389" s="200"/>
      <c r="E389" s="200"/>
      <c r="F389" s="201" t="s">
        <v>268</v>
      </c>
      <c r="G389" s="201"/>
      <c r="H389" s="201"/>
      <c r="I389" s="176" t="s">
        <v>269</v>
      </c>
      <c r="J389" s="176"/>
      <c r="K389" s="176"/>
    </row>
    <row r="390" customFormat="false" ht="12" hidden="false" customHeight="true" outlineLevel="0" collapsed="false">
      <c r="A390" s="130"/>
      <c r="B390" s="121"/>
      <c r="C390" s="178"/>
      <c r="D390" s="178" t="s">
        <v>35</v>
      </c>
      <c r="E390" s="178" t="s">
        <v>35</v>
      </c>
      <c r="F390" s="202"/>
      <c r="G390" s="178" t="s">
        <v>35</v>
      </c>
      <c r="H390" s="178" t="s">
        <v>35</v>
      </c>
      <c r="I390" s="202"/>
      <c r="J390" s="178" t="s">
        <v>35</v>
      </c>
      <c r="K390" s="180" t="s">
        <v>35</v>
      </c>
    </row>
    <row r="391" customFormat="false" ht="12" hidden="false" customHeight="true" outlineLevel="0" collapsed="false">
      <c r="A391" s="181" t="s">
        <v>270</v>
      </c>
      <c r="B391" s="203"/>
      <c r="C391" s="178"/>
      <c r="D391" s="178" t="s">
        <v>93</v>
      </c>
      <c r="E391" s="178" t="s">
        <v>94</v>
      </c>
      <c r="F391" s="202"/>
      <c r="G391" s="178" t="s">
        <v>93</v>
      </c>
      <c r="H391" s="178" t="s">
        <v>94</v>
      </c>
      <c r="I391" s="202"/>
      <c r="J391" s="178" t="s">
        <v>93</v>
      </c>
      <c r="K391" s="180" t="s">
        <v>94</v>
      </c>
    </row>
    <row r="392" customFormat="false" ht="12" hidden="false" customHeight="true" outlineLevel="0" collapsed="false">
      <c r="A392" s="135"/>
      <c r="B392" s="124"/>
      <c r="C392" s="182" t="s">
        <v>34</v>
      </c>
      <c r="D392" s="182" t="s">
        <v>95</v>
      </c>
      <c r="E392" s="182" t="s">
        <v>95</v>
      </c>
      <c r="F392" s="183" t="s">
        <v>34</v>
      </c>
      <c r="G392" s="182" t="s">
        <v>95</v>
      </c>
      <c r="H392" s="182" t="s">
        <v>95</v>
      </c>
      <c r="I392" s="183" t="s">
        <v>34</v>
      </c>
      <c r="J392" s="182" t="s">
        <v>95</v>
      </c>
      <c r="K392" s="184" t="s">
        <v>95</v>
      </c>
    </row>
    <row r="393" customFormat="false" ht="11.25" hidden="false" customHeight="false" outlineLevel="0" collapsed="false">
      <c r="A393" s="125" t="str">
        <f aca="false">"3."</f>
        <v>3.</v>
      </c>
      <c r="B393" s="126" t="s">
        <v>109</v>
      </c>
      <c r="C393" s="119"/>
      <c r="D393" s="160"/>
      <c r="E393" s="160"/>
      <c r="F393" s="130"/>
      <c r="G393" s="160"/>
      <c r="H393" s="160"/>
      <c r="I393" s="130"/>
      <c r="J393" s="160"/>
      <c r="K393" s="161"/>
    </row>
    <row r="394" customFormat="false" ht="11.25" hidden="false" customHeight="false" outlineLevel="0" collapsed="false">
      <c r="A394" s="130"/>
      <c r="B394" s="121" t="s">
        <v>110</v>
      </c>
      <c r="C394" s="119" t="n">
        <v>29</v>
      </c>
      <c r="D394" s="160" t="n">
        <v>0.0568627450980392</v>
      </c>
      <c r="E394" s="160" t="n">
        <v>0.0569744597249509</v>
      </c>
      <c r="F394" s="130" t="n">
        <v>3</v>
      </c>
      <c r="G394" s="160" t="n">
        <v>0.075</v>
      </c>
      <c r="H394" s="160" t="n">
        <v>0.075</v>
      </c>
      <c r="I394" s="130" t="n">
        <v>3</v>
      </c>
      <c r="J394" s="160" t="n">
        <v>0.176470588235294</v>
      </c>
      <c r="K394" s="161" t="n">
        <v>0.176470588235294</v>
      </c>
    </row>
    <row r="395" customFormat="false" ht="11.25" hidden="false" customHeight="false" outlineLevel="0" collapsed="false">
      <c r="A395" s="130"/>
      <c r="B395" s="121" t="s">
        <v>111</v>
      </c>
      <c r="C395" s="119" t="n">
        <v>207</v>
      </c>
      <c r="D395" s="160" t="n">
        <v>0.405882352941176</v>
      </c>
      <c r="E395" s="160" t="n">
        <v>0.406679764243615</v>
      </c>
      <c r="F395" s="130" t="n">
        <v>12</v>
      </c>
      <c r="G395" s="160" t="n">
        <v>0.3</v>
      </c>
      <c r="H395" s="160" t="n">
        <v>0.3</v>
      </c>
      <c r="I395" s="130" t="n">
        <v>5</v>
      </c>
      <c r="J395" s="160" t="n">
        <v>0.294117647058824</v>
      </c>
      <c r="K395" s="161" t="n">
        <v>0.294117647058824</v>
      </c>
    </row>
    <row r="396" customFormat="false" ht="11.25" hidden="false" customHeight="false" outlineLevel="0" collapsed="false">
      <c r="A396" s="130"/>
      <c r="B396" s="121" t="s">
        <v>112</v>
      </c>
      <c r="C396" s="119" t="n">
        <v>28</v>
      </c>
      <c r="D396" s="160" t="n">
        <v>0.0549019607843137</v>
      </c>
      <c r="E396" s="160" t="n">
        <v>0.0550098231827112</v>
      </c>
      <c r="F396" s="130" t="n">
        <v>0</v>
      </c>
      <c r="G396" s="160" t="n">
        <v>0</v>
      </c>
      <c r="H396" s="160" t="n">
        <v>0</v>
      </c>
      <c r="I396" s="130" t="n">
        <v>1</v>
      </c>
      <c r="J396" s="160" t="n">
        <v>0.0588235294117647</v>
      </c>
      <c r="K396" s="161" t="n">
        <v>0.0588235294117647</v>
      </c>
    </row>
    <row r="397" customFormat="false" ht="11.25" hidden="false" customHeight="false" outlineLevel="0" collapsed="false">
      <c r="A397" s="130"/>
      <c r="B397" s="121" t="s">
        <v>113</v>
      </c>
      <c r="C397" s="119" t="n">
        <v>25</v>
      </c>
      <c r="D397" s="160" t="n">
        <v>0.0490196078431373</v>
      </c>
      <c r="E397" s="160" t="n">
        <v>0.0491159135559921</v>
      </c>
      <c r="F397" s="130" t="n">
        <v>3</v>
      </c>
      <c r="G397" s="160" t="n">
        <v>0.075</v>
      </c>
      <c r="H397" s="160" t="n">
        <v>0.075</v>
      </c>
      <c r="I397" s="130" t="n">
        <v>1</v>
      </c>
      <c r="J397" s="160" t="n">
        <v>0.0588235294117647</v>
      </c>
      <c r="K397" s="161" t="n">
        <v>0.0588235294117647</v>
      </c>
    </row>
    <row r="398" customFormat="false" ht="11.25" hidden="false" customHeight="false" outlineLevel="0" collapsed="false">
      <c r="A398" s="130"/>
      <c r="B398" s="121" t="s">
        <v>114</v>
      </c>
      <c r="C398" s="119" t="n">
        <v>89</v>
      </c>
      <c r="D398" s="160" t="n">
        <v>0.174509803921569</v>
      </c>
      <c r="E398" s="160" t="n">
        <v>0.174852652259332</v>
      </c>
      <c r="F398" s="130" t="n">
        <v>8</v>
      </c>
      <c r="G398" s="160" t="n">
        <v>0.2</v>
      </c>
      <c r="H398" s="160" t="n">
        <v>0.2</v>
      </c>
      <c r="I398" s="130" t="n">
        <v>1</v>
      </c>
      <c r="J398" s="160" t="n">
        <v>0.0588235294117647</v>
      </c>
      <c r="K398" s="161" t="n">
        <v>0.0588235294117647</v>
      </c>
    </row>
    <row r="399" customFormat="false" ht="11.25" hidden="false" customHeight="false" outlineLevel="0" collapsed="false">
      <c r="A399" s="130"/>
      <c r="B399" s="121" t="s">
        <v>115</v>
      </c>
      <c r="C399" s="119" t="n">
        <v>58</v>
      </c>
      <c r="D399" s="160" t="n">
        <v>0.113725490196078</v>
      </c>
      <c r="E399" s="160" t="n">
        <v>0.113948919449902</v>
      </c>
      <c r="F399" s="130" t="n">
        <v>6</v>
      </c>
      <c r="G399" s="160" t="n">
        <v>0.15</v>
      </c>
      <c r="H399" s="160" t="n">
        <v>0.15</v>
      </c>
      <c r="I399" s="130" t="n">
        <v>2</v>
      </c>
      <c r="J399" s="160" t="n">
        <v>0.117647058823529</v>
      </c>
      <c r="K399" s="161" t="n">
        <v>0.117647058823529</v>
      </c>
    </row>
    <row r="400" customFormat="false" ht="11.25" hidden="false" customHeight="false" outlineLevel="0" collapsed="false">
      <c r="A400" s="130"/>
      <c r="B400" s="121" t="s">
        <v>116</v>
      </c>
      <c r="C400" s="119" t="n">
        <v>24</v>
      </c>
      <c r="D400" s="160" t="n">
        <v>0.0470588235294118</v>
      </c>
      <c r="E400" s="160" t="n">
        <v>0.0471512770137525</v>
      </c>
      <c r="F400" s="130" t="n">
        <v>2</v>
      </c>
      <c r="G400" s="160" t="n">
        <v>0.05</v>
      </c>
      <c r="H400" s="160" t="n">
        <v>0.05</v>
      </c>
      <c r="I400" s="130" t="n">
        <v>3</v>
      </c>
      <c r="J400" s="160" t="n">
        <v>0.176470588235294</v>
      </c>
      <c r="K400" s="161" t="n">
        <v>0.176470588235294</v>
      </c>
    </row>
    <row r="401" customFormat="false" ht="11.25" hidden="false" customHeight="false" outlineLevel="0" collapsed="false">
      <c r="A401" s="130"/>
      <c r="B401" s="121" t="s">
        <v>117</v>
      </c>
      <c r="C401" s="119" t="n">
        <v>5</v>
      </c>
      <c r="D401" s="160" t="n">
        <v>0.00980392156862745</v>
      </c>
      <c r="E401" s="160" t="n">
        <v>0.00982318271119843</v>
      </c>
      <c r="F401" s="130" t="n">
        <v>1</v>
      </c>
      <c r="G401" s="160" t="n">
        <v>0.025</v>
      </c>
      <c r="H401" s="160" t="n">
        <v>0.025</v>
      </c>
      <c r="I401" s="130" t="n">
        <v>0</v>
      </c>
      <c r="J401" s="160" t="n">
        <v>0</v>
      </c>
      <c r="K401" s="161" t="n">
        <v>0</v>
      </c>
    </row>
    <row r="402" customFormat="false" ht="11.25" hidden="false" customHeight="false" outlineLevel="0" collapsed="false">
      <c r="A402" s="130"/>
      <c r="B402" s="121" t="s">
        <v>118</v>
      </c>
      <c r="C402" s="119" t="n">
        <v>21</v>
      </c>
      <c r="D402" s="160" t="n">
        <v>0.0411764705882353</v>
      </c>
      <c r="E402" s="160" t="n">
        <v>0.0412573673870334</v>
      </c>
      <c r="F402" s="130" t="n">
        <v>4</v>
      </c>
      <c r="G402" s="160" t="n">
        <v>0.1</v>
      </c>
      <c r="H402" s="160" t="n">
        <v>0.1</v>
      </c>
      <c r="I402" s="130" t="n">
        <v>1</v>
      </c>
      <c r="J402" s="160" t="n">
        <v>0.0588235294117647</v>
      </c>
      <c r="K402" s="161" t="n">
        <v>0.0588235294117647</v>
      </c>
    </row>
    <row r="403" customFormat="false" ht="11.25" hidden="false" customHeight="false" outlineLevel="0" collapsed="false">
      <c r="A403" s="130"/>
      <c r="B403" s="121" t="s">
        <v>108</v>
      </c>
      <c r="C403" s="119" t="n">
        <v>23</v>
      </c>
      <c r="D403" s="160" t="n">
        <v>0.0450980392156863</v>
      </c>
      <c r="E403" s="160" t="n">
        <v>0.0451866404715128</v>
      </c>
      <c r="F403" s="130" t="n">
        <v>1</v>
      </c>
      <c r="G403" s="160" t="n">
        <v>0.025</v>
      </c>
      <c r="H403" s="160" t="n">
        <v>0.025</v>
      </c>
      <c r="I403" s="130" t="n">
        <v>0</v>
      </c>
      <c r="J403" s="160" t="n">
        <v>0</v>
      </c>
      <c r="K403" s="161" t="n">
        <v>0</v>
      </c>
    </row>
    <row r="404" customFormat="false" ht="11.25" hidden="false" customHeight="false" outlineLevel="0" collapsed="false">
      <c r="A404" s="135"/>
      <c r="B404" s="124" t="s">
        <v>103</v>
      </c>
      <c r="C404" s="123" t="n">
        <v>1</v>
      </c>
      <c r="D404" s="169" t="n">
        <v>0.00196078431372549</v>
      </c>
      <c r="E404" s="185" t="s">
        <v>104</v>
      </c>
      <c r="F404" s="135" t="n">
        <v>0</v>
      </c>
      <c r="G404" s="169" t="n">
        <v>0</v>
      </c>
      <c r="H404" s="185" t="s">
        <v>104</v>
      </c>
      <c r="I404" s="135" t="n">
        <v>0</v>
      </c>
      <c r="J404" s="169" t="n">
        <v>0</v>
      </c>
      <c r="K404" s="186" t="s">
        <v>104</v>
      </c>
    </row>
    <row r="405" customFormat="false" ht="11.25" hidden="false" customHeight="false" outlineLevel="0" collapsed="false">
      <c r="A405" s="130" t="s">
        <v>119</v>
      </c>
      <c r="B405" s="121" t="s">
        <v>120</v>
      </c>
      <c r="C405" s="119"/>
      <c r="D405" s="160"/>
      <c r="E405" s="160"/>
      <c r="F405" s="130"/>
      <c r="G405" s="160"/>
      <c r="H405" s="160"/>
      <c r="I405" s="130"/>
      <c r="J405" s="160"/>
      <c r="K405" s="161"/>
    </row>
    <row r="406" customFormat="false" ht="11.25" hidden="false" customHeight="false" outlineLevel="0" collapsed="false">
      <c r="A406" s="130"/>
      <c r="B406" s="121" t="s">
        <v>246</v>
      </c>
      <c r="C406" s="119" t="n">
        <v>138</v>
      </c>
      <c r="D406" s="160" t="n">
        <v>0.270588235294118</v>
      </c>
      <c r="E406" s="160" t="n">
        <v>0.272727272727273</v>
      </c>
      <c r="F406" s="130" t="n">
        <v>7</v>
      </c>
      <c r="G406" s="160" t="n">
        <v>0.175</v>
      </c>
      <c r="H406" s="160" t="n">
        <v>0.175</v>
      </c>
      <c r="I406" s="130" t="n">
        <v>5</v>
      </c>
      <c r="J406" s="160" t="n">
        <v>0.294117647058824</v>
      </c>
      <c r="K406" s="161" t="n">
        <v>0.294117647058824</v>
      </c>
    </row>
    <row r="407" customFormat="false" ht="11.25" hidden="false" customHeight="false" outlineLevel="0" collapsed="false">
      <c r="A407" s="130"/>
      <c r="B407" s="121" t="s">
        <v>247</v>
      </c>
      <c r="C407" s="119" t="n">
        <v>199</v>
      </c>
      <c r="D407" s="160" t="n">
        <v>0.390196078431373</v>
      </c>
      <c r="E407" s="160" t="n">
        <v>0.393280632411067</v>
      </c>
      <c r="F407" s="130" t="n">
        <v>14</v>
      </c>
      <c r="G407" s="160" t="n">
        <v>0.35</v>
      </c>
      <c r="H407" s="160" t="n">
        <v>0.35</v>
      </c>
      <c r="I407" s="130" t="n">
        <v>10</v>
      </c>
      <c r="J407" s="160" t="n">
        <v>0.588235294117647</v>
      </c>
      <c r="K407" s="161" t="n">
        <v>0.588235294117647</v>
      </c>
    </row>
    <row r="408" customFormat="false" ht="11.25" hidden="false" customHeight="false" outlineLevel="0" collapsed="false">
      <c r="A408" s="130"/>
      <c r="B408" s="121" t="s">
        <v>248</v>
      </c>
      <c r="C408" s="119" t="n">
        <v>113</v>
      </c>
      <c r="D408" s="160" t="n">
        <v>0.22156862745098</v>
      </c>
      <c r="E408" s="160" t="n">
        <v>0.223320158102767</v>
      </c>
      <c r="F408" s="130" t="n">
        <v>14</v>
      </c>
      <c r="G408" s="160" t="n">
        <v>0.35</v>
      </c>
      <c r="H408" s="160" t="n">
        <v>0.35</v>
      </c>
      <c r="I408" s="130" t="n">
        <v>1</v>
      </c>
      <c r="J408" s="160" t="n">
        <v>0.0588235294117647</v>
      </c>
      <c r="K408" s="161" t="n">
        <v>0.0588235294117647</v>
      </c>
    </row>
    <row r="409" customFormat="false" ht="11.25" hidden="false" customHeight="false" outlineLevel="0" collapsed="false">
      <c r="A409" s="130"/>
      <c r="B409" s="121" t="s">
        <v>249</v>
      </c>
      <c r="C409" s="119" t="n">
        <v>24</v>
      </c>
      <c r="D409" s="160" t="n">
        <v>0.0470588235294118</v>
      </c>
      <c r="E409" s="160" t="n">
        <v>0.0474308300395257</v>
      </c>
      <c r="F409" s="130" t="n">
        <v>4</v>
      </c>
      <c r="G409" s="160" t="n">
        <v>0.1</v>
      </c>
      <c r="H409" s="160" t="n">
        <v>0.1</v>
      </c>
      <c r="I409" s="130" t="n">
        <v>0</v>
      </c>
      <c r="J409" s="160" t="n">
        <v>0</v>
      </c>
      <c r="K409" s="161" t="n">
        <v>0</v>
      </c>
    </row>
    <row r="410" customFormat="false" ht="11.25" hidden="false" customHeight="false" outlineLevel="0" collapsed="false">
      <c r="A410" s="130"/>
      <c r="B410" s="121" t="s">
        <v>250</v>
      </c>
      <c r="C410" s="119" t="n">
        <v>18</v>
      </c>
      <c r="D410" s="160" t="n">
        <v>0.0352941176470588</v>
      </c>
      <c r="E410" s="160" t="n">
        <v>0.0355731225296443</v>
      </c>
      <c r="F410" s="130" t="n">
        <v>1</v>
      </c>
      <c r="G410" s="160" t="n">
        <v>0.025</v>
      </c>
      <c r="H410" s="160" t="n">
        <v>0.025</v>
      </c>
      <c r="I410" s="130" t="n">
        <v>1</v>
      </c>
      <c r="J410" s="160" t="n">
        <v>0.0588235294117647</v>
      </c>
      <c r="K410" s="161" t="n">
        <v>0.0588235294117647</v>
      </c>
    </row>
    <row r="411" customFormat="false" ht="11.25" hidden="false" customHeight="false" outlineLevel="0" collapsed="false">
      <c r="A411" s="130"/>
      <c r="B411" s="121" t="s">
        <v>251</v>
      </c>
      <c r="C411" s="119" t="n">
        <v>14</v>
      </c>
      <c r="D411" s="160" t="n">
        <v>0.0274509803921569</v>
      </c>
      <c r="E411" s="160" t="n">
        <v>0.0276679841897233</v>
      </c>
      <c r="F411" s="130" t="n">
        <v>0</v>
      </c>
      <c r="G411" s="160" t="n">
        <v>0</v>
      </c>
      <c r="H411" s="160" t="n">
        <v>0</v>
      </c>
      <c r="I411" s="130" t="n">
        <v>0</v>
      </c>
      <c r="J411" s="160" t="n">
        <v>0</v>
      </c>
      <c r="K411" s="161" t="n">
        <v>0</v>
      </c>
    </row>
    <row r="412" customFormat="false" ht="11.25" hidden="false" customHeight="false" outlineLevel="0" collapsed="false">
      <c r="A412" s="135"/>
      <c r="B412" s="124" t="s">
        <v>243</v>
      </c>
      <c r="C412" s="123" t="n">
        <v>4</v>
      </c>
      <c r="D412" s="169" t="n">
        <v>0.00784313725490196</v>
      </c>
      <c r="E412" s="185" t="s">
        <v>104</v>
      </c>
      <c r="F412" s="135" t="n">
        <v>0</v>
      </c>
      <c r="G412" s="169" t="n">
        <v>0</v>
      </c>
      <c r="H412" s="185" t="s">
        <v>104</v>
      </c>
      <c r="I412" s="135" t="n">
        <v>0</v>
      </c>
      <c r="J412" s="169" t="n">
        <v>0</v>
      </c>
      <c r="K412" s="186" t="s">
        <v>104</v>
      </c>
    </row>
    <row r="413" customFormat="false" ht="11.25" hidden="false" customHeight="false" outlineLevel="0" collapsed="false">
      <c r="A413" s="125" t="s">
        <v>129</v>
      </c>
      <c r="B413" s="126" t="s">
        <v>130</v>
      </c>
      <c r="C413" s="125"/>
      <c r="D413" s="148"/>
      <c r="E413" s="154"/>
      <c r="F413" s="125"/>
      <c r="G413" s="148"/>
      <c r="H413" s="154"/>
      <c r="I413" s="125"/>
      <c r="J413" s="148"/>
      <c r="K413" s="154"/>
    </row>
    <row r="414" customFormat="false" ht="11.25" hidden="false" customHeight="false" outlineLevel="0" collapsed="false">
      <c r="A414" s="130"/>
      <c r="B414" s="207" t="s">
        <v>131</v>
      </c>
      <c r="C414" s="130" t="n">
        <v>222</v>
      </c>
      <c r="D414" s="160" t="n">
        <v>0.435294117647059</v>
      </c>
      <c r="E414" s="161" t="n">
        <v>0.437007874015748</v>
      </c>
      <c r="F414" s="130" t="n">
        <v>18</v>
      </c>
      <c r="G414" s="160" t="n">
        <v>0.45</v>
      </c>
      <c r="H414" s="161" t="n">
        <v>0.45</v>
      </c>
      <c r="I414" s="130" t="n">
        <v>11</v>
      </c>
      <c r="J414" s="160" t="n">
        <v>0.647058823529412</v>
      </c>
      <c r="K414" s="161" t="n">
        <v>0.647058823529412</v>
      </c>
    </row>
    <row r="415" customFormat="false" ht="11.25" hidden="false" customHeight="false" outlineLevel="0" collapsed="false">
      <c r="A415" s="130"/>
      <c r="B415" s="121" t="s">
        <v>132</v>
      </c>
      <c r="C415" s="130" t="n">
        <v>140</v>
      </c>
      <c r="D415" s="160" t="n">
        <v>0.274509803921569</v>
      </c>
      <c r="E415" s="161" t="n">
        <v>0.275590551181102</v>
      </c>
      <c r="F415" s="130" t="n">
        <v>8</v>
      </c>
      <c r="G415" s="160" t="n">
        <v>0.2</v>
      </c>
      <c r="H415" s="161" t="n">
        <v>0.2</v>
      </c>
      <c r="I415" s="130" t="n">
        <v>4</v>
      </c>
      <c r="J415" s="160" t="n">
        <v>0.235294117647059</v>
      </c>
      <c r="K415" s="161" t="n">
        <v>0.235294117647059</v>
      </c>
    </row>
    <row r="416" customFormat="false" ht="11.25" hidden="false" customHeight="false" outlineLevel="0" collapsed="false">
      <c r="A416" s="130"/>
      <c r="B416" s="121" t="s">
        <v>133</v>
      </c>
      <c r="C416" s="130" t="n">
        <v>13</v>
      </c>
      <c r="D416" s="160" t="n">
        <v>0.0254901960784314</v>
      </c>
      <c r="E416" s="161" t="n">
        <v>0.0255905511811024</v>
      </c>
      <c r="F416" s="130" t="n">
        <v>0</v>
      </c>
      <c r="G416" s="160" t="n">
        <v>0</v>
      </c>
      <c r="H416" s="161" t="n">
        <v>0</v>
      </c>
      <c r="I416" s="130" t="n">
        <v>0</v>
      </c>
      <c r="J416" s="160" t="n">
        <v>0</v>
      </c>
      <c r="K416" s="161" t="n">
        <v>0</v>
      </c>
    </row>
    <row r="417" customFormat="false" ht="11.25" hidden="false" customHeight="false" outlineLevel="0" collapsed="false">
      <c r="A417" s="130"/>
      <c r="B417" s="121" t="s">
        <v>134</v>
      </c>
      <c r="C417" s="130" t="n">
        <v>55</v>
      </c>
      <c r="D417" s="160" t="n">
        <v>0.107843137254902</v>
      </c>
      <c r="E417" s="161" t="n">
        <v>0.108267716535433</v>
      </c>
      <c r="F417" s="130" t="n">
        <v>4</v>
      </c>
      <c r="G417" s="160" t="n">
        <v>0.1</v>
      </c>
      <c r="H417" s="161" t="n">
        <v>0.1</v>
      </c>
      <c r="I417" s="130" t="n">
        <v>0</v>
      </c>
      <c r="J417" s="160" t="n">
        <v>0</v>
      </c>
      <c r="K417" s="161" t="n">
        <v>0</v>
      </c>
    </row>
    <row r="418" customFormat="false" ht="11.25" hidden="false" customHeight="false" outlineLevel="0" collapsed="false">
      <c r="A418" s="130" t="s">
        <v>65</v>
      </c>
      <c r="B418" s="208" t="s">
        <v>135</v>
      </c>
      <c r="C418" s="151" t="n">
        <v>78</v>
      </c>
      <c r="D418" s="160" t="n">
        <v>0.152941176470588</v>
      </c>
      <c r="E418" s="161" t="n">
        <v>0.153543307086614</v>
      </c>
      <c r="F418" s="151" t="n">
        <v>10</v>
      </c>
      <c r="G418" s="160" t="n">
        <v>0.25</v>
      </c>
      <c r="H418" s="161" t="n">
        <v>0.25</v>
      </c>
      <c r="I418" s="151" t="n">
        <v>2</v>
      </c>
      <c r="J418" s="160" t="n">
        <v>0.117647058823529</v>
      </c>
      <c r="K418" s="161" t="n">
        <v>0.117647058823529</v>
      </c>
    </row>
    <row r="419" customFormat="false" ht="11.25" hidden="false" customHeight="false" outlineLevel="0" collapsed="false">
      <c r="A419" s="135"/>
      <c r="B419" s="209" t="s">
        <v>103</v>
      </c>
      <c r="C419" s="157" t="n">
        <v>2</v>
      </c>
      <c r="D419" s="169" t="n">
        <v>0.00392156862745098</v>
      </c>
      <c r="E419" s="186" t="s">
        <v>104</v>
      </c>
      <c r="F419" s="157" t="n">
        <v>0</v>
      </c>
      <c r="G419" s="169" t="n">
        <v>0</v>
      </c>
      <c r="H419" s="186" t="s">
        <v>104</v>
      </c>
      <c r="I419" s="157" t="n">
        <v>0</v>
      </c>
      <c r="J419" s="169" t="n">
        <v>0</v>
      </c>
      <c r="K419" s="186" t="s">
        <v>104</v>
      </c>
    </row>
    <row r="420" customFormat="false" ht="11.25" hidden="false" customHeight="false" outlineLevel="0" collapsed="false">
      <c r="A420" s="125" t="str">
        <f aca="false">"6."</f>
        <v>6.</v>
      </c>
      <c r="B420" s="153" t="s">
        <v>273</v>
      </c>
      <c r="C420" s="125"/>
      <c r="D420" s="148"/>
      <c r="E420" s="154"/>
      <c r="F420" s="125"/>
      <c r="G420" s="148"/>
      <c r="H420" s="154"/>
      <c r="I420" s="125"/>
      <c r="J420" s="148"/>
      <c r="K420" s="154"/>
    </row>
    <row r="421" customFormat="false" ht="11.25" hidden="false" customHeight="false" outlineLevel="0" collapsed="false">
      <c r="A421" s="130"/>
      <c r="B421" s="155" t="s">
        <v>137</v>
      </c>
      <c r="C421" s="130" t="n">
        <v>139</v>
      </c>
      <c r="D421" s="160" t="n">
        <v>0.272549019607843</v>
      </c>
      <c r="E421" s="141" t="n">
        <v>0.273622047244095</v>
      </c>
      <c r="F421" s="130" t="n">
        <v>12</v>
      </c>
      <c r="G421" s="140" t="n">
        <v>0.3</v>
      </c>
      <c r="H421" s="141" t="n">
        <v>0.3</v>
      </c>
      <c r="I421" s="130" t="n">
        <v>1</v>
      </c>
      <c r="J421" s="140" t="n">
        <v>0.0588235294117647</v>
      </c>
      <c r="K421" s="141" t="n">
        <v>0.0588235294117647</v>
      </c>
    </row>
    <row r="422" customFormat="false" ht="11.25" hidden="false" customHeight="false" outlineLevel="0" collapsed="false">
      <c r="A422" s="130"/>
      <c r="B422" s="155" t="s">
        <v>138</v>
      </c>
      <c r="C422" s="130" t="n">
        <v>97</v>
      </c>
      <c r="D422" s="160" t="n">
        <v>0.190196078431373</v>
      </c>
      <c r="E422" s="141" t="n">
        <v>0.190944881889764</v>
      </c>
      <c r="F422" s="130" t="n">
        <v>6</v>
      </c>
      <c r="G422" s="140" t="n">
        <v>0.15</v>
      </c>
      <c r="H422" s="141" t="n">
        <v>0.15</v>
      </c>
      <c r="I422" s="130" t="n">
        <v>3</v>
      </c>
      <c r="J422" s="140" t="n">
        <v>0.176470588235294</v>
      </c>
      <c r="K422" s="141" t="n">
        <v>0.176470588235294</v>
      </c>
    </row>
    <row r="423" customFormat="false" ht="11.25" hidden="false" customHeight="false" outlineLevel="0" collapsed="false">
      <c r="A423" s="130"/>
      <c r="B423" s="155" t="s">
        <v>139</v>
      </c>
      <c r="C423" s="130" t="n">
        <v>2</v>
      </c>
      <c r="D423" s="160" t="n">
        <v>0.00392156862745098</v>
      </c>
      <c r="E423" s="141" t="n">
        <v>0.00393700787401575</v>
      </c>
      <c r="F423" s="130" t="n">
        <v>0</v>
      </c>
      <c r="G423" s="140" t="n">
        <v>0</v>
      </c>
      <c r="H423" s="141" t="n">
        <v>0</v>
      </c>
      <c r="I423" s="130" t="n">
        <v>0</v>
      </c>
      <c r="J423" s="140" t="n">
        <v>0</v>
      </c>
      <c r="K423" s="141" t="n">
        <v>0</v>
      </c>
    </row>
    <row r="424" customFormat="false" ht="11.25" hidden="false" customHeight="false" outlineLevel="0" collapsed="false">
      <c r="A424" s="130"/>
      <c r="B424" s="155" t="s">
        <v>140</v>
      </c>
      <c r="C424" s="130" t="n">
        <v>36</v>
      </c>
      <c r="D424" s="160" t="n">
        <v>0.0705882352941177</v>
      </c>
      <c r="E424" s="141" t="n">
        <v>0.0708661417322835</v>
      </c>
      <c r="F424" s="130" t="n">
        <v>5</v>
      </c>
      <c r="G424" s="140" t="n">
        <v>0.125</v>
      </c>
      <c r="H424" s="141" t="n">
        <v>0.125</v>
      </c>
      <c r="I424" s="130" t="n">
        <v>0</v>
      </c>
      <c r="J424" s="140" t="n">
        <v>0</v>
      </c>
      <c r="K424" s="141" t="n">
        <v>0</v>
      </c>
    </row>
    <row r="425" customFormat="false" ht="11.25" hidden="false" customHeight="false" outlineLevel="0" collapsed="false">
      <c r="A425" s="151"/>
      <c r="B425" s="155" t="s">
        <v>141</v>
      </c>
      <c r="C425" s="151" t="n">
        <v>75</v>
      </c>
      <c r="D425" s="160" t="n">
        <v>0.147058823529412</v>
      </c>
      <c r="E425" s="141" t="n">
        <v>0.147637795275591</v>
      </c>
      <c r="F425" s="151" t="n">
        <v>4</v>
      </c>
      <c r="G425" s="140" t="n">
        <v>0.1</v>
      </c>
      <c r="H425" s="141" t="n">
        <v>0.1</v>
      </c>
      <c r="I425" s="151" t="n">
        <v>4</v>
      </c>
      <c r="J425" s="140" t="n">
        <v>0.235294117647059</v>
      </c>
      <c r="K425" s="141" t="n">
        <v>0.235294117647059</v>
      </c>
    </row>
    <row r="426" customFormat="false" ht="11.25" hidden="false" customHeight="false" outlineLevel="0" collapsed="false">
      <c r="A426" s="151"/>
      <c r="B426" s="155" t="s">
        <v>142</v>
      </c>
      <c r="C426" s="151" t="n">
        <v>90</v>
      </c>
      <c r="D426" s="160" t="n">
        <v>0.176470588235294</v>
      </c>
      <c r="E426" s="141" t="n">
        <v>0.177165354330709</v>
      </c>
      <c r="F426" s="151" t="n">
        <v>7</v>
      </c>
      <c r="G426" s="140" t="n">
        <v>0.175</v>
      </c>
      <c r="H426" s="141" t="n">
        <v>0.175</v>
      </c>
      <c r="I426" s="151" t="n">
        <v>5</v>
      </c>
      <c r="J426" s="140" t="n">
        <v>0.294117647058824</v>
      </c>
      <c r="K426" s="141" t="n">
        <v>0.294117647058824</v>
      </c>
    </row>
    <row r="427" customFormat="false" ht="11.25" hidden="false" customHeight="false" outlineLevel="0" collapsed="false">
      <c r="A427" s="151"/>
      <c r="B427" s="155" t="s">
        <v>143</v>
      </c>
      <c r="C427" s="151" t="n">
        <v>45</v>
      </c>
      <c r="D427" s="160" t="n">
        <v>0.0882352941176471</v>
      </c>
      <c r="E427" s="141" t="n">
        <v>0.0885826771653543</v>
      </c>
      <c r="F427" s="151" t="n">
        <v>3</v>
      </c>
      <c r="G427" s="140" t="n">
        <v>0.075</v>
      </c>
      <c r="H427" s="141" t="n">
        <v>0.075</v>
      </c>
      <c r="I427" s="151" t="n">
        <v>2</v>
      </c>
      <c r="J427" s="140" t="n">
        <v>0.117647058823529</v>
      </c>
      <c r="K427" s="141" t="n">
        <v>0.117647058823529</v>
      </c>
    </row>
    <row r="428" customFormat="false" ht="11.25" hidden="false" customHeight="false" outlineLevel="0" collapsed="false">
      <c r="A428" s="151"/>
      <c r="B428" s="155" t="s">
        <v>144</v>
      </c>
      <c r="C428" s="151" t="n">
        <v>24</v>
      </c>
      <c r="D428" s="160" t="n">
        <v>0.0470588235294118</v>
      </c>
      <c r="E428" s="141" t="n">
        <v>0.047244094488189</v>
      </c>
      <c r="F428" s="151" t="n">
        <v>3</v>
      </c>
      <c r="G428" s="140" t="n">
        <v>0.075</v>
      </c>
      <c r="H428" s="141" t="n">
        <v>0.075</v>
      </c>
      <c r="I428" s="151" t="n">
        <v>2</v>
      </c>
      <c r="J428" s="140" t="n">
        <v>0.117647058823529</v>
      </c>
      <c r="K428" s="141" t="n">
        <v>0.117647058823529</v>
      </c>
    </row>
    <row r="429" customFormat="false" ht="11.25" hidden="false" customHeight="false" outlineLevel="0" collapsed="false">
      <c r="A429" s="157"/>
      <c r="B429" s="158" t="s">
        <v>103</v>
      </c>
      <c r="C429" s="135" t="n">
        <v>2</v>
      </c>
      <c r="D429" s="169" t="n">
        <v>0.00392156862745098</v>
      </c>
      <c r="E429" s="142" t="s">
        <v>104</v>
      </c>
      <c r="F429" s="135" t="n">
        <v>0</v>
      </c>
      <c r="G429" s="139" t="n">
        <v>0</v>
      </c>
      <c r="H429" s="142" t="s">
        <v>104</v>
      </c>
      <c r="I429" s="135" t="n">
        <v>0</v>
      </c>
      <c r="J429" s="139" t="n">
        <v>0</v>
      </c>
      <c r="K429" s="142" t="s">
        <v>104</v>
      </c>
    </row>
    <row r="430" customFormat="false" ht="11.25" hidden="false" customHeight="false" outlineLevel="0" collapsed="false">
      <c r="A430" s="192" t="s">
        <v>271</v>
      </c>
      <c r="B430" s="194"/>
      <c r="C430" s="194"/>
      <c r="D430" s="204"/>
      <c r="E430" s="205"/>
      <c r="F430" s="194"/>
      <c r="G430" s="204"/>
      <c r="H430" s="205"/>
      <c r="I430" s="194"/>
      <c r="J430" s="204"/>
      <c r="K430" s="206"/>
    </row>
    <row r="431" customFormat="false" ht="43.5" hidden="false" customHeight="true" outlineLevel="0" collapsed="false">
      <c r="A431" s="119"/>
      <c r="B431" s="119"/>
      <c r="C431" s="119"/>
      <c r="D431" s="160"/>
      <c r="E431" s="210"/>
      <c r="F431" s="119"/>
      <c r="G431" s="160"/>
      <c r="H431" s="210"/>
      <c r="I431" s="119"/>
      <c r="J431" s="160"/>
      <c r="K431" s="210"/>
    </row>
    <row r="432" customFormat="false" ht="12.75" hidden="false" customHeight="false" outlineLevel="0" collapsed="false">
      <c r="A432" s="114" t="s">
        <v>0</v>
      </c>
      <c r="B432" s="115"/>
      <c r="C432" s="115"/>
      <c r="D432" s="115"/>
      <c r="E432" s="115"/>
      <c r="F432" s="115"/>
      <c r="G432" s="115"/>
      <c r="H432" s="115"/>
      <c r="I432" s="115"/>
      <c r="J432" s="115"/>
      <c r="K432" s="117" t="s">
        <v>274</v>
      </c>
    </row>
    <row r="433" customFormat="false" ht="12.75" hidden="false" customHeight="false" outlineLevel="0" collapsed="false">
      <c r="A433" s="118" t="s">
        <v>18</v>
      </c>
      <c r="B433" s="119"/>
      <c r="C433" s="119"/>
      <c r="D433" s="119"/>
      <c r="E433" s="119"/>
      <c r="F433" s="119"/>
      <c r="G433" s="119"/>
      <c r="H433" s="119"/>
      <c r="I433" s="119"/>
      <c r="J433" s="119"/>
      <c r="K433" s="121"/>
    </row>
    <row r="434" customFormat="false" ht="12.75" hidden="false" customHeight="false" outlineLevel="0" collapsed="false">
      <c r="A434" s="118" t="s">
        <v>91</v>
      </c>
      <c r="B434" s="119"/>
      <c r="C434" s="119"/>
      <c r="D434" s="119"/>
      <c r="E434" s="119"/>
      <c r="F434" s="119"/>
      <c r="G434" s="119"/>
      <c r="H434" s="119"/>
      <c r="I434" s="119"/>
      <c r="J434" s="119"/>
      <c r="K434" s="121"/>
    </row>
    <row r="435" customFormat="false" ht="12.75" hidden="false" customHeight="false" outlineLevel="0" collapsed="false">
      <c r="A435" s="167" t="s">
        <v>7</v>
      </c>
      <c r="B435" s="123"/>
      <c r="C435" s="123"/>
      <c r="D435" s="123"/>
      <c r="E435" s="123"/>
      <c r="F435" s="123"/>
      <c r="G435" s="123"/>
      <c r="H435" s="123"/>
      <c r="I435" s="123"/>
      <c r="J435" s="123"/>
      <c r="K435" s="124"/>
    </row>
    <row r="436" customFormat="false" ht="12.75" hidden="false" customHeight="false" outlineLevel="0" collapsed="false">
      <c r="A436" s="125"/>
      <c r="B436" s="126"/>
      <c r="C436" s="200" t="s">
        <v>40</v>
      </c>
      <c r="D436" s="200"/>
      <c r="E436" s="200"/>
      <c r="F436" s="201" t="s">
        <v>268</v>
      </c>
      <c r="G436" s="201"/>
      <c r="H436" s="201"/>
      <c r="I436" s="211" t="s">
        <v>269</v>
      </c>
      <c r="J436" s="211"/>
      <c r="K436" s="211"/>
    </row>
    <row r="437" customFormat="false" ht="11.25" hidden="false" customHeight="false" outlineLevel="0" collapsed="false">
      <c r="A437" s="130"/>
      <c r="B437" s="121"/>
      <c r="C437" s="178"/>
      <c r="D437" s="178" t="s">
        <v>35</v>
      </c>
      <c r="E437" s="178" t="s">
        <v>35</v>
      </c>
      <c r="F437" s="202"/>
      <c r="G437" s="178" t="s">
        <v>35</v>
      </c>
      <c r="H437" s="178" t="s">
        <v>35</v>
      </c>
      <c r="I437" s="202"/>
      <c r="J437" s="178" t="s">
        <v>35</v>
      </c>
      <c r="K437" s="180" t="s">
        <v>35</v>
      </c>
    </row>
    <row r="438" customFormat="false" ht="12.75" hidden="false" customHeight="false" outlineLevel="0" collapsed="false">
      <c r="A438" s="181" t="s">
        <v>270</v>
      </c>
      <c r="B438" s="203"/>
      <c r="C438" s="178"/>
      <c r="D438" s="178" t="s">
        <v>93</v>
      </c>
      <c r="E438" s="178" t="s">
        <v>94</v>
      </c>
      <c r="F438" s="202"/>
      <c r="G438" s="178" t="s">
        <v>93</v>
      </c>
      <c r="H438" s="178" t="s">
        <v>94</v>
      </c>
      <c r="I438" s="202"/>
      <c r="J438" s="178" t="s">
        <v>93</v>
      </c>
      <c r="K438" s="180" t="s">
        <v>94</v>
      </c>
    </row>
    <row r="439" customFormat="false" ht="11.25" hidden="false" customHeight="false" outlineLevel="0" collapsed="false">
      <c r="A439" s="135"/>
      <c r="B439" s="124"/>
      <c r="C439" s="182" t="s">
        <v>34</v>
      </c>
      <c r="D439" s="182" t="s">
        <v>95</v>
      </c>
      <c r="E439" s="182" t="s">
        <v>95</v>
      </c>
      <c r="F439" s="183" t="s">
        <v>34</v>
      </c>
      <c r="G439" s="182" t="s">
        <v>95</v>
      </c>
      <c r="H439" s="182" t="s">
        <v>95</v>
      </c>
      <c r="I439" s="183" t="s">
        <v>34</v>
      </c>
      <c r="J439" s="182" t="s">
        <v>95</v>
      </c>
      <c r="K439" s="184" t="s">
        <v>95</v>
      </c>
    </row>
    <row r="440" customFormat="false" ht="11.25" hidden="false" customHeight="false" outlineLevel="0" collapsed="false">
      <c r="A440" s="130" t="str">
        <f aca="false">"7."</f>
        <v>7.</v>
      </c>
      <c r="B440" s="156" t="s">
        <v>145</v>
      </c>
      <c r="C440" s="119"/>
      <c r="D440" s="160"/>
      <c r="E440" s="160"/>
      <c r="F440" s="130"/>
      <c r="G440" s="160"/>
      <c r="H440" s="160"/>
      <c r="I440" s="130"/>
      <c r="J440" s="160"/>
      <c r="K440" s="161"/>
    </row>
    <row r="441" customFormat="false" ht="11.25" hidden="false" customHeight="false" outlineLevel="0" collapsed="false">
      <c r="A441" s="130"/>
      <c r="B441" s="156" t="s">
        <v>275</v>
      </c>
      <c r="C441" s="119" t="s">
        <v>276</v>
      </c>
      <c r="D441" s="160"/>
      <c r="E441" s="160"/>
      <c r="F441" s="130" t="s">
        <v>277</v>
      </c>
      <c r="G441" s="160"/>
      <c r="H441" s="160"/>
      <c r="I441" s="130" t="s">
        <v>278</v>
      </c>
      <c r="J441" s="160"/>
      <c r="K441" s="161"/>
    </row>
    <row r="442" customFormat="false" ht="11.25" hidden="false" customHeight="false" outlineLevel="0" collapsed="false">
      <c r="A442" s="130"/>
      <c r="B442" s="155" t="s">
        <v>148</v>
      </c>
      <c r="C442" s="130" t="n">
        <v>22</v>
      </c>
      <c r="D442" s="160" t="n">
        <v>0.0528846153846154</v>
      </c>
      <c r="E442" s="160" t="n">
        <v>0.0552763819095477</v>
      </c>
      <c r="F442" s="130" t="n">
        <v>2</v>
      </c>
      <c r="G442" s="160" t="n">
        <v>0.0606060606060606</v>
      </c>
      <c r="H442" s="160" t="n">
        <v>0.0666666666666667</v>
      </c>
      <c r="I442" s="130" t="n">
        <v>1</v>
      </c>
      <c r="J442" s="160" t="n">
        <v>0.0666666666666667</v>
      </c>
      <c r="K442" s="161" t="n">
        <v>0.0769230769230769</v>
      </c>
    </row>
    <row r="443" customFormat="false" ht="11.25" hidden="false" customHeight="false" outlineLevel="0" collapsed="false">
      <c r="A443" s="130"/>
      <c r="B443" s="155" t="s">
        <v>149</v>
      </c>
      <c r="C443" s="130" t="n">
        <v>23</v>
      </c>
      <c r="D443" s="160" t="n">
        <v>0.0552884615384615</v>
      </c>
      <c r="E443" s="160" t="n">
        <v>0.0577889447236181</v>
      </c>
      <c r="F443" s="130" t="n">
        <v>1</v>
      </c>
      <c r="G443" s="160" t="n">
        <v>0.0303030303030303</v>
      </c>
      <c r="H443" s="160" t="n">
        <v>0.0333333333333333</v>
      </c>
      <c r="I443" s="130" t="n">
        <v>1</v>
      </c>
      <c r="J443" s="160" t="n">
        <v>0.0666666666666667</v>
      </c>
      <c r="K443" s="161" t="n">
        <v>0.0769230769230769</v>
      </c>
    </row>
    <row r="444" customFormat="false" ht="11.25" hidden="false" customHeight="false" outlineLevel="0" collapsed="false">
      <c r="A444" s="130"/>
      <c r="B444" s="155" t="s">
        <v>150</v>
      </c>
      <c r="C444" s="130" t="n">
        <v>70</v>
      </c>
      <c r="D444" s="160" t="n">
        <v>0.168269230769231</v>
      </c>
      <c r="E444" s="160" t="n">
        <v>0.175879396984925</v>
      </c>
      <c r="F444" s="130" t="n">
        <v>3</v>
      </c>
      <c r="G444" s="160" t="n">
        <v>0.0909090909090909</v>
      </c>
      <c r="H444" s="160" t="n">
        <v>0.1</v>
      </c>
      <c r="I444" s="130" t="n">
        <v>2</v>
      </c>
      <c r="J444" s="160" t="n">
        <v>0.133333333333333</v>
      </c>
      <c r="K444" s="161" t="n">
        <v>0.153846153846154</v>
      </c>
    </row>
    <row r="445" customFormat="false" ht="11.25" hidden="false" customHeight="false" outlineLevel="0" collapsed="false">
      <c r="A445" s="130"/>
      <c r="B445" s="155" t="s">
        <v>151</v>
      </c>
      <c r="C445" s="130" t="n">
        <v>66</v>
      </c>
      <c r="D445" s="160" t="n">
        <v>0.158653846153846</v>
      </c>
      <c r="E445" s="160" t="n">
        <v>0.165829145728643</v>
      </c>
      <c r="F445" s="130" t="n">
        <v>7</v>
      </c>
      <c r="G445" s="160" t="n">
        <v>0.212121212121212</v>
      </c>
      <c r="H445" s="160" t="n">
        <v>0.233333333333333</v>
      </c>
      <c r="I445" s="130" t="n">
        <v>5</v>
      </c>
      <c r="J445" s="160" t="n">
        <v>0.333333333333333</v>
      </c>
      <c r="K445" s="161" t="n">
        <v>0.384615384615385</v>
      </c>
    </row>
    <row r="446" customFormat="false" ht="11.25" hidden="false" customHeight="false" outlineLevel="0" collapsed="false">
      <c r="A446" s="130"/>
      <c r="B446" s="155" t="s">
        <v>152</v>
      </c>
      <c r="C446" s="130" t="n">
        <v>88</v>
      </c>
      <c r="D446" s="160" t="n">
        <v>0.211538461538462</v>
      </c>
      <c r="E446" s="160" t="n">
        <v>0.221105527638191</v>
      </c>
      <c r="F446" s="130" t="n">
        <v>8</v>
      </c>
      <c r="G446" s="160" t="n">
        <v>0.242424242424242</v>
      </c>
      <c r="H446" s="160" t="n">
        <v>0.266666666666667</v>
      </c>
      <c r="I446" s="130" t="n">
        <v>3</v>
      </c>
      <c r="J446" s="160" t="n">
        <v>0.2</v>
      </c>
      <c r="K446" s="161" t="n">
        <v>0.230769230769231</v>
      </c>
    </row>
    <row r="447" customFormat="false" ht="11.25" hidden="false" customHeight="false" outlineLevel="0" collapsed="false">
      <c r="A447" s="130"/>
      <c r="B447" s="155" t="s">
        <v>153</v>
      </c>
      <c r="C447" s="130" t="n">
        <v>48</v>
      </c>
      <c r="D447" s="160" t="n">
        <v>0.115384615384615</v>
      </c>
      <c r="E447" s="160" t="n">
        <v>0.120603015075377</v>
      </c>
      <c r="F447" s="130" t="n">
        <v>3</v>
      </c>
      <c r="G447" s="160" t="n">
        <v>0.0909090909090909</v>
      </c>
      <c r="H447" s="160" t="n">
        <v>0.1</v>
      </c>
      <c r="I447" s="130" t="n">
        <v>3</v>
      </c>
      <c r="J447" s="160" t="n">
        <v>0.2</v>
      </c>
      <c r="K447" s="161" t="n">
        <v>0.230769230769231</v>
      </c>
    </row>
    <row r="448" customFormat="false" ht="11.25" hidden="false" customHeight="false" outlineLevel="0" collapsed="false">
      <c r="A448" s="130"/>
      <c r="B448" s="155" t="s">
        <v>154</v>
      </c>
      <c r="C448" s="130" t="n">
        <v>81</v>
      </c>
      <c r="D448" s="160" t="n">
        <v>0.194711538461538</v>
      </c>
      <c r="E448" s="160" t="n">
        <v>0.203517587939698</v>
      </c>
      <c r="F448" s="130" t="n">
        <v>6</v>
      </c>
      <c r="G448" s="160" t="n">
        <v>0.181818181818182</v>
      </c>
      <c r="H448" s="160" t="n">
        <v>0.2</v>
      </c>
      <c r="I448" s="130" t="n">
        <v>0</v>
      </c>
      <c r="J448" s="160" t="n">
        <v>0</v>
      </c>
      <c r="K448" s="161" t="n">
        <v>0</v>
      </c>
    </row>
    <row r="449" customFormat="false" ht="11.25" hidden="false" customHeight="false" outlineLevel="0" collapsed="false">
      <c r="A449" s="130"/>
      <c r="B449" s="155" t="s">
        <v>155</v>
      </c>
      <c r="C449" s="130" t="n">
        <v>18</v>
      </c>
      <c r="D449" s="160" t="n">
        <v>0.0432692307692308</v>
      </c>
      <c r="E449" s="210" t="s">
        <v>104</v>
      </c>
      <c r="F449" s="130" t="n">
        <v>3</v>
      </c>
      <c r="G449" s="160" t="n">
        <v>0.0909090909090909</v>
      </c>
      <c r="H449" s="210" t="s">
        <v>104</v>
      </c>
      <c r="I449" s="130" t="n">
        <v>2</v>
      </c>
      <c r="J449" s="160" t="n">
        <v>0.133333333333333</v>
      </c>
      <c r="K449" s="191" t="s">
        <v>104</v>
      </c>
    </row>
    <row r="450" customFormat="false" ht="5.25" hidden="false" customHeight="true" outlineLevel="0" collapsed="false">
      <c r="A450" s="130"/>
      <c r="B450" s="155"/>
      <c r="C450" s="130"/>
      <c r="D450" s="160"/>
      <c r="E450" s="160"/>
      <c r="F450" s="130"/>
      <c r="G450" s="160"/>
      <c r="H450" s="160"/>
      <c r="I450" s="130"/>
      <c r="J450" s="160"/>
      <c r="K450" s="161"/>
      <c r="L450" s="130"/>
    </row>
    <row r="451" customFormat="false" ht="11.25" hidden="false" customHeight="false" outlineLevel="0" collapsed="false">
      <c r="A451" s="130"/>
      <c r="B451" s="155" t="s">
        <v>279</v>
      </c>
      <c r="C451" s="130" t="s">
        <v>280</v>
      </c>
      <c r="D451" s="160"/>
      <c r="E451" s="160"/>
      <c r="F451" s="130" t="s">
        <v>281</v>
      </c>
      <c r="G451" s="160"/>
      <c r="H451" s="160"/>
      <c r="I451" s="130" t="s">
        <v>282</v>
      </c>
      <c r="J451" s="160"/>
      <c r="K451" s="161"/>
      <c r="L451" s="130"/>
    </row>
    <row r="452" customFormat="false" ht="11.25" hidden="false" customHeight="false" outlineLevel="0" collapsed="false">
      <c r="A452" s="130"/>
      <c r="B452" s="155" t="s">
        <v>158</v>
      </c>
      <c r="C452" s="130" t="n">
        <v>3</v>
      </c>
      <c r="D452" s="160" t="n">
        <v>0.0319148936170213</v>
      </c>
      <c r="E452" s="160" t="n">
        <v>0.038961038961039</v>
      </c>
      <c r="F452" s="130" t="n">
        <v>0</v>
      </c>
      <c r="G452" s="210" t="n">
        <v>0</v>
      </c>
      <c r="H452" s="160" t="n">
        <v>0</v>
      </c>
      <c r="I452" s="130" t="n">
        <v>0</v>
      </c>
      <c r="J452" s="210" t="n">
        <v>0</v>
      </c>
      <c r="K452" s="161" t="n">
        <v>0</v>
      </c>
      <c r="L452" s="130"/>
    </row>
    <row r="453" customFormat="false" ht="11.25" hidden="false" customHeight="false" outlineLevel="0" collapsed="false">
      <c r="A453" s="130"/>
      <c r="B453" s="155" t="s">
        <v>159</v>
      </c>
      <c r="C453" s="130" t="n">
        <v>19</v>
      </c>
      <c r="D453" s="160" t="n">
        <v>0.202127659574468</v>
      </c>
      <c r="E453" s="160" t="n">
        <v>0.246753246753247</v>
      </c>
      <c r="F453" s="130" t="n">
        <v>3</v>
      </c>
      <c r="G453" s="210" t="n">
        <v>0.428571428571429</v>
      </c>
      <c r="H453" s="160" t="n">
        <v>0.75</v>
      </c>
      <c r="I453" s="130" t="n">
        <v>0</v>
      </c>
      <c r="J453" s="210" t="n">
        <v>0</v>
      </c>
      <c r="K453" s="161" t="n">
        <v>0</v>
      </c>
      <c r="L453" s="130"/>
    </row>
    <row r="454" customFormat="false" ht="11.25" hidden="false" customHeight="false" outlineLevel="0" collapsed="false">
      <c r="A454" s="130"/>
      <c r="B454" s="155" t="s">
        <v>160</v>
      </c>
      <c r="C454" s="130" t="n">
        <v>20</v>
      </c>
      <c r="D454" s="160" t="n">
        <v>0.212765957446809</v>
      </c>
      <c r="E454" s="160" t="n">
        <v>0.25974025974026</v>
      </c>
      <c r="F454" s="130" t="n">
        <v>0</v>
      </c>
      <c r="G454" s="210" t="n">
        <v>0</v>
      </c>
      <c r="H454" s="160" t="n">
        <v>0</v>
      </c>
      <c r="I454" s="130" t="n">
        <v>1</v>
      </c>
      <c r="J454" s="210" t="n">
        <v>0.5</v>
      </c>
      <c r="K454" s="161" t="n">
        <v>1</v>
      </c>
      <c r="L454" s="130"/>
    </row>
    <row r="455" customFormat="false" ht="11.25" hidden="false" customHeight="false" outlineLevel="0" collapsed="false">
      <c r="A455" s="130"/>
      <c r="B455" s="155" t="s">
        <v>161</v>
      </c>
      <c r="C455" s="130" t="n">
        <v>17</v>
      </c>
      <c r="D455" s="160" t="n">
        <v>0.180851063829787</v>
      </c>
      <c r="E455" s="160" t="n">
        <v>0.220779220779221</v>
      </c>
      <c r="F455" s="130" t="n">
        <v>0</v>
      </c>
      <c r="G455" s="210" t="n">
        <v>0</v>
      </c>
      <c r="H455" s="160" t="n">
        <v>0</v>
      </c>
      <c r="I455" s="130" t="n">
        <v>0</v>
      </c>
      <c r="J455" s="210" t="n">
        <v>0</v>
      </c>
      <c r="K455" s="161" t="n">
        <v>0</v>
      </c>
      <c r="L455" s="130"/>
    </row>
    <row r="456" customFormat="false" ht="11.25" hidden="false" customHeight="false" outlineLevel="0" collapsed="false">
      <c r="A456" s="130"/>
      <c r="B456" s="155" t="s">
        <v>162</v>
      </c>
      <c r="C456" s="130" t="n">
        <v>18</v>
      </c>
      <c r="D456" s="160" t="n">
        <v>0.191489361702128</v>
      </c>
      <c r="E456" s="160" t="n">
        <v>0.233766233766234</v>
      </c>
      <c r="F456" s="130" t="n">
        <v>1</v>
      </c>
      <c r="G456" s="210" t="n">
        <v>0.142857142857143</v>
      </c>
      <c r="H456" s="160" t="n">
        <v>0.25</v>
      </c>
      <c r="I456" s="130" t="n">
        <v>0</v>
      </c>
      <c r="J456" s="210" t="n">
        <v>0</v>
      </c>
      <c r="K456" s="161" t="n">
        <v>0</v>
      </c>
      <c r="L456" s="130"/>
    </row>
    <row r="457" customFormat="false" ht="11.25" hidden="false" customHeight="false" outlineLevel="0" collapsed="false">
      <c r="A457" s="130"/>
      <c r="B457" s="155" t="s">
        <v>155</v>
      </c>
      <c r="C457" s="135" t="n">
        <v>17</v>
      </c>
      <c r="D457" s="169" t="n">
        <v>0.180851063829787</v>
      </c>
      <c r="E457" s="186" t="s">
        <v>104</v>
      </c>
      <c r="F457" s="130" t="n">
        <v>3</v>
      </c>
      <c r="G457" s="210" t="n">
        <v>0.428571428571429</v>
      </c>
      <c r="H457" s="210" t="s">
        <v>104</v>
      </c>
      <c r="I457" s="130" t="n">
        <v>1</v>
      </c>
      <c r="J457" s="210" t="n">
        <v>0.5</v>
      </c>
      <c r="K457" s="191" t="s">
        <v>104</v>
      </c>
      <c r="L457" s="130"/>
    </row>
    <row r="458" customFormat="false" ht="11.25" hidden="false" customHeight="false" outlineLevel="0" collapsed="false">
      <c r="A458" s="125" t="s">
        <v>165</v>
      </c>
      <c r="B458" s="164" t="s">
        <v>166</v>
      </c>
      <c r="C458" s="130"/>
      <c r="D458" s="140"/>
      <c r="E458" s="141"/>
      <c r="F458" s="125"/>
      <c r="G458" s="144"/>
      <c r="H458" s="145"/>
      <c r="I458" s="125"/>
      <c r="J458" s="148"/>
      <c r="K458" s="212"/>
      <c r="L458" s="130"/>
    </row>
    <row r="459" customFormat="false" ht="11.25" hidden="false" customHeight="false" outlineLevel="0" collapsed="false">
      <c r="A459" s="130"/>
      <c r="B459" s="156" t="s">
        <v>257</v>
      </c>
      <c r="C459" s="130" t="n">
        <v>74</v>
      </c>
      <c r="D459" s="140" t="n">
        <v>0.145098039215686</v>
      </c>
      <c r="E459" s="141" t="n">
        <v>0.147117296222664</v>
      </c>
      <c r="F459" s="130" t="n">
        <v>6</v>
      </c>
      <c r="G459" s="140" t="n">
        <v>0.15</v>
      </c>
      <c r="H459" s="141" t="n">
        <v>0.15</v>
      </c>
      <c r="I459" s="130" t="n">
        <v>1</v>
      </c>
      <c r="J459" s="140" t="n">
        <v>0.0588235294117647</v>
      </c>
      <c r="K459" s="141" t="n">
        <v>0.0625</v>
      </c>
      <c r="L459" s="130"/>
    </row>
    <row r="460" customFormat="false" ht="11.25" hidden="false" customHeight="false" outlineLevel="0" collapsed="false">
      <c r="A460" s="130"/>
      <c r="B460" s="156" t="s">
        <v>258</v>
      </c>
      <c r="C460" s="130" t="n">
        <v>143</v>
      </c>
      <c r="D460" s="140" t="n">
        <v>0.280392156862745</v>
      </c>
      <c r="E460" s="141" t="n">
        <v>0.284294234592445</v>
      </c>
      <c r="F460" s="130" t="n">
        <v>10</v>
      </c>
      <c r="G460" s="140" t="n">
        <v>0.25</v>
      </c>
      <c r="H460" s="141" t="n">
        <v>0.25</v>
      </c>
      <c r="I460" s="130" t="n">
        <v>9</v>
      </c>
      <c r="J460" s="140" t="n">
        <v>0.529411764705882</v>
      </c>
      <c r="K460" s="141" t="n">
        <v>0.5625</v>
      </c>
      <c r="L460" s="130"/>
    </row>
    <row r="461" customFormat="false" ht="11.25" hidden="false" customHeight="false" outlineLevel="0" collapsed="false">
      <c r="A461" s="130"/>
      <c r="B461" s="156" t="s">
        <v>259</v>
      </c>
      <c r="C461" s="130" t="n">
        <v>206</v>
      </c>
      <c r="D461" s="140" t="n">
        <v>0.403921568627451</v>
      </c>
      <c r="E461" s="141" t="n">
        <v>0.409542743538767</v>
      </c>
      <c r="F461" s="130" t="n">
        <v>21</v>
      </c>
      <c r="G461" s="140" t="n">
        <v>0.525</v>
      </c>
      <c r="H461" s="141" t="n">
        <v>0.525</v>
      </c>
      <c r="I461" s="130" t="n">
        <v>4</v>
      </c>
      <c r="J461" s="140" t="n">
        <v>0.235294117647059</v>
      </c>
      <c r="K461" s="141" t="n">
        <v>0.25</v>
      </c>
      <c r="L461" s="130"/>
    </row>
    <row r="462" customFormat="false" ht="11.25" hidden="false" customHeight="false" outlineLevel="0" collapsed="false">
      <c r="A462" s="130"/>
      <c r="B462" s="156" t="s">
        <v>260</v>
      </c>
      <c r="C462" s="130" t="n">
        <v>49</v>
      </c>
      <c r="D462" s="140" t="n">
        <v>0.096078431372549</v>
      </c>
      <c r="E462" s="141" t="n">
        <v>0.0974155069582505</v>
      </c>
      <c r="F462" s="130" t="n">
        <v>3</v>
      </c>
      <c r="G462" s="140" t="n">
        <v>0.075</v>
      </c>
      <c r="H462" s="141" t="n">
        <v>0.075</v>
      </c>
      <c r="I462" s="130" t="n">
        <v>1</v>
      </c>
      <c r="J462" s="140" t="n">
        <v>0.0588235294117647</v>
      </c>
      <c r="K462" s="141" t="n">
        <v>0.0625</v>
      </c>
      <c r="L462" s="130"/>
    </row>
    <row r="463" customFormat="false" ht="11.25" hidden="false" customHeight="false" outlineLevel="0" collapsed="false">
      <c r="A463" s="130"/>
      <c r="B463" s="156" t="s">
        <v>261</v>
      </c>
      <c r="C463" s="130" t="n">
        <v>15</v>
      </c>
      <c r="D463" s="140" t="n">
        <v>0.0294117647058824</v>
      </c>
      <c r="E463" s="141" t="n">
        <v>0.0298210735586481</v>
      </c>
      <c r="F463" s="130" t="n">
        <v>0</v>
      </c>
      <c r="G463" s="140" t="n">
        <v>0</v>
      </c>
      <c r="H463" s="141" t="n">
        <v>0</v>
      </c>
      <c r="I463" s="130" t="n">
        <v>1</v>
      </c>
      <c r="J463" s="140" t="n">
        <v>0.0588235294117647</v>
      </c>
      <c r="K463" s="141" t="n">
        <v>0.0625</v>
      </c>
      <c r="L463" s="130"/>
    </row>
    <row r="464" customFormat="false" ht="11.25" hidden="false" customHeight="false" outlineLevel="0" collapsed="false">
      <c r="A464" s="130"/>
      <c r="B464" s="156" t="s">
        <v>262</v>
      </c>
      <c r="C464" s="130" t="n">
        <v>16</v>
      </c>
      <c r="D464" s="140" t="n">
        <v>0.0313725490196078</v>
      </c>
      <c r="E464" s="141" t="n">
        <v>0.0318091451292247</v>
      </c>
      <c r="F464" s="130" t="n">
        <v>0</v>
      </c>
      <c r="G464" s="140" t="n">
        <v>0</v>
      </c>
      <c r="H464" s="141" t="n">
        <v>0</v>
      </c>
      <c r="I464" s="130" t="n">
        <v>1</v>
      </c>
      <c r="J464" s="140" t="n">
        <v>0.0588235294117647</v>
      </c>
      <c r="K464" s="141" t="n">
        <v>0.0625</v>
      </c>
      <c r="L464" s="130"/>
    </row>
    <row r="465" customFormat="false" ht="11.25" hidden="false" customHeight="false" outlineLevel="0" collapsed="false">
      <c r="A465" s="135"/>
      <c r="B465" s="165" t="s">
        <v>263</v>
      </c>
      <c r="C465" s="135" t="n">
        <v>7</v>
      </c>
      <c r="D465" s="139" t="n">
        <v>0.0137254901960784</v>
      </c>
      <c r="E465" s="142" t="s">
        <v>104</v>
      </c>
      <c r="F465" s="135" t="n">
        <v>0</v>
      </c>
      <c r="G465" s="139" t="n">
        <v>0</v>
      </c>
      <c r="H465" s="142" t="s">
        <v>104</v>
      </c>
      <c r="I465" s="135" t="n">
        <v>1</v>
      </c>
      <c r="J465" s="139" t="n">
        <v>0.0588235294117647</v>
      </c>
      <c r="K465" s="142" t="s">
        <v>104</v>
      </c>
      <c r="L465" s="130"/>
    </row>
    <row r="466" customFormat="false" ht="11.25" hidden="false" customHeight="false" outlineLevel="0" collapsed="false">
      <c r="A466" s="130" t="str">
        <f aca="false">"9a."</f>
        <v>9a.</v>
      </c>
      <c r="B466" s="155" t="s">
        <v>173</v>
      </c>
      <c r="C466" s="125"/>
      <c r="D466" s="148"/>
      <c r="E466" s="154"/>
      <c r="F466" s="125"/>
      <c r="G466" s="148"/>
      <c r="H466" s="154"/>
      <c r="I466" s="119"/>
      <c r="J466" s="160"/>
      <c r="K466" s="161"/>
    </row>
    <row r="467" customFormat="false" ht="11.25" hidden="false" customHeight="false" outlineLevel="0" collapsed="false">
      <c r="A467" s="130"/>
      <c r="B467" s="155" t="s">
        <v>174</v>
      </c>
      <c r="C467" s="130" t="n">
        <v>47</v>
      </c>
      <c r="D467" s="160" t="n">
        <v>0.092156862745098</v>
      </c>
      <c r="E467" s="161" t="n">
        <v>0.0927021696252466</v>
      </c>
      <c r="F467" s="130" t="n">
        <v>6</v>
      </c>
      <c r="G467" s="160" t="n">
        <v>0.15</v>
      </c>
      <c r="H467" s="161" t="n">
        <v>0.15</v>
      </c>
      <c r="I467" s="119" t="n">
        <v>2</v>
      </c>
      <c r="J467" s="160" t="n">
        <v>0.117647058823529</v>
      </c>
      <c r="K467" s="161" t="n">
        <v>0.117647058823529</v>
      </c>
    </row>
    <row r="468" customFormat="false" ht="11.25" hidden="false" customHeight="false" outlineLevel="0" collapsed="false">
      <c r="A468" s="130"/>
      <c r="B468" s="155" t="s">
        <v>175</v>
      </c>
      <c r="C468" s="130" t="n">
        <v>36</v>
      </c>
      <c r="D468" s="160" t="n">
        <v>0.0705882352941177</v>
      </c>
      <c r="E468" s="161" t="n">
        <v>0.0710059171597633</v>
      </c>
      <c r="F468" s="130" t="n">
        <v>2</v>
      </c>
      <c r="G468" s="160" t="n">
        <v>0.05</v>
      </c>
      <c r="H468" s="161" t="n">
        <v>0.05</v>
      </c>
      <c r="I468" s="119" t="n">
        <v>0</v>
      </c>
      <c r="J468" s="160" t="n">
        <v>0</v>
      </c>
      <c r="K468" s="161" t="n">
        <v>0</v>
      </c>
    </row>
    <row r="469" customFormat="false" ht="11.25" hidden="false" customHeight="false" outlineLevel="0" collapsed="false">
      <c r="A469" s="130"/>
      <c r="B469" s="155" t="s">
        <v>176</v>
      </c>
      <c r="C469" s="130" t="n">
        <v>32</v>
      </c>
      <c r="D469" s="160" t="n">
        <v>0.0627450980392157</v>
      </c>
      <c r="E469" s="161" t="n">
        <v>0.0631163708086785</v>
      </c>
      <c r="F469" s="130" t="n">
        <v>2</v>
      </c>
      <c r="G469" s="160" t="n">
        <v>0.05</v>
      </c>
      <c r="H469" s="161" t="n">
        <v>0.05</v>
      </c>
      <c r="I469" s="119" t="n">
        <v>1</v>
      </c>
      <c r="J469" s="160" t="n">
        <v>0.0588235294117647</v>
      </c>
      <c r="K469" s="161" t="n">
        <v>0.0588235294117647</v>
      </c>
    </row>
    <row r="470" customFormat="false" ht="11.25" hidden="false" customHeight="false" outlineLevel="0" collapsed="false">
      <c r="A470" s="130"/>
      <c r="B470" s="155" t="s">
        <v>177</v>
      </c>
      <c r="C470" s="130" t="n">
        <v>26</v>
      </c>
      <c r="D470" s="160" t="n">
        <v>0.0509803921568627</v>
      </c>
      <c r="E470" s="161" t="n">
        <v>0.0512820512820513</v>
      </c>
      <c r="F470" s="130" t="n">
        <v>0</v>
      </c>
      <c r="G470" s="160" t="n">
        <v>0</v>
      </c>
      <c r="H470" s="161" t="n">
        <v>0</v>
      </c>
      <c r="I470" s="119" t="n">
        <v>2</v>
      </c>
      <c r="J470" s="160" t="n">
        <v>0.117647058823529</v>
      </c>
      <c r="K470" s="161" t="n">
        <v>0.117647058823529</v>
      </c>
    </row>
    <row r="471" customFormat="false" ht="11.25" hidden="false" customHeight="false" outlineLevel="0" collapsed="false">
      <c r="A471" s="130"/>
      <c r="B471" s="155" t="s">
        <v>178</v>
      </c>
      <c r="C471" s="130" t="n">
        <v>1</v>
      </c>
      <c r="D471" s="160" t="n">
        <v>0.00196078431372549</v>
      </c>
      <c r="E471" s="161" t="n">
        <v>0.0019723865877712</v>
      </c>
      <c r="F471" s="130" t="n">
        <v>0</v>
      </c>
      <c r="G471" s="160" t="n">
        <v>0</v>
      </c>
      <c r="H471" s="161" t="n">
        <v>0</v>
      </c>
      <c r="I471" s="119" t="n">
        <v>0</v>
      </c>
      <c r="J471" s="160" t="n">
        <v>0</v>
      </c>
      <c r="K471" s="161" t="n">
        <v>0</v>
      </c>
    </row>
    <row r="472" customFormat="false" ht="11.25" hidden="false" customHeight="false" outlineLevel="0" collapsed="false">
      <c r="A472" s="130"/>
      <c r="B472" s="155" t="s">
        <v>179</v>
      </c>
      <c r="C472" s="130" t="n">
        <v>2</v>
      </c>
      <c r="D472" s="160" t="n">
        <v>0.00392156862745098</v>
      </c>
      <c r="E472" s="161" t="n">
        <v>0.00394477317554241</v>
      </c>
      <c r="F472" s="130" t="n">
        <v>0</v>
      </c>
      <c r="G472" s="160" t="n">
        <v>0</v>
      </c>
      <c r="H472" s="161" t="n">
        <v>0</v>
      </c>
      <c r="I472" s="119" t="n">
        <v>0</v>
      </c>
      <c r="J472" s="160" t="n">
        <v>0</v>
      </c>
      <c r="K472" s="161" t="n">
        <v>0</v>
      </c>
    </row>
    <row r="473" customFormat="false" ht="11.25" hidden="false" customHeight="false" outlineLevel="0" collapsed="false">
      <c r="A473" s="130"/>
      <c r="B473" s="155" t="s">
        <v>180</v>
      </c>
      <c r="C473" s="130" t="n">
        <v>28</v>
      </c>
      <c r="D473" s="160" t="n">
        <v>0.0549019607843137</v>
      </c>
      <c r="E473" s="161" t="n">
        <v>0.0552268244575937</v>
      </c>
      <c r="F473" s="130" t="n">
        <v>1</v>
      </c>
      <c r="G473" s="160" t="n">
        <v>0.025</v>
      </c>
      <c r="H473" s="161" t="n">
        <v>0.025</v>
      </c>
      <c r="I473" s="119" t="n">
        <v>1</v>
      </c>
      <c r="J473" s="160" t="n">
        <v>0.0588235294117647</v>
      </c>
      <c r="K473" s="161" t="n">
        <v>0.0588235294117647</v>
      </c>
    </row>
    <row r="474" customFormat="false" ht="11.25" hidden="false" customHeight="false" outlineLevel="0" collapsed="false">
      <c r="A474" s="130"/>
      <c r="B474" s="155" t="s">
        <v>181</v>
      </c>
      <c r="C474" s="130" t="n">
        <v>11</v>
      </c>
      <c r="D474" s="160" t="n">
        <v>0.0215686274509804</v>
      </c>
      <c r="E474" s="161" t="n">
        <v>0.0216962524654832</v>
      </c>
      <c r="F474" s="130" t="n">
        <v>1</v>
      </c>
      <c r="G474" s="160" t="n">
        <v>0.025</v>
      </c>
      <c r="H474" s="161" t="n">
        <v>0.025</v>
      </c>
      <c r="I474" s="119" t="n">
        <v>1</v>
      </c>
      <c r="J474" s="160" t="n">
        <v>0.0588235294117647</v>
      </c>
      <c r="K474" s="161" t="n">
        <v>0.0588235294117647</v>
      </c>
    </row>
    <row r="475" customFormat="false" ht="11.25" hidden="false" customHeight="false" outlineLevel="0" collapsed="false">
      <c r="A475" s="130"/>
      <c r="B475" s="155" t="s">
        <v>182</v>
      </c>
      <c r="C475" s="130" t="n">
        <v>6</v>
      </c>
      <c r="D475" s="160" t="n">
        <v>0.0117647058823529</v>
      </c>
      <c r="E475" s="161" t="n">
        <v>0.0118343195266272</v>
      </c>
      <c r="F475" s="130" t="n">
        <v>1</v>
      </c>
      <c r="G475" s="160" t="n">
        <v>0.025</v>
      </c>
      <c r="H475" s="161" t="n">
        <v>0.025</v>
      </c>
      <c r="I475" s="119" t="n">
        <v>0</v>
      </c>
      <c r="J475" s="160" t="n">
        <v>0</v>
      </c>
      <c r="K475" s="161" t="n">
        <v>0</v>
      </c>
    </row>
    <row r="476" customFormat="false" ht="11.25" hidden="false" customHeight="false" outlineLevel="0" collapsed="false">
      <c r="A476" s="130"/>
      <c r="B476" s="155" t="s">
        <v>183</v>
      </c>
      <c r="C476" s="130" t="n">
        <v>0</v>
      </c>
      <c r="D476" s="160" t="n">
        <v>0</v>
      </c>
      <c r="E476" s="161" t="n">
        <v>0</v>
      </c>
      <c r="F476" s="130" t="n">
        <v>0</v>
      </c>
      <c r="G476" s="160" t="n">
        <v>0</v>
      </c>
      <c r="H476" s="161" t="n">
        <v>0</v>
      </c>
      <c r="I476" s="119" t="n">
        <v>0</v>
      </c>
      <c r="J476" s="160" t="n">
        <v>0</v>
      </c>
      <c r="K476" s="161" t="n">
        <v>0</v>
      </c>
    </row>
    <row r="477" customFormat="false" ht="11.25" hidden="false" customHeight="false" outlineLevel="0" collapsed="false">
      <c r="A477" s="130"/>
      <c r="B477" s="155" t="s">
        <v>184</v>
      </c>
      <c r="C477" s="130" t="n">
        <v>41</v>
      </c>
      <c r="D477" s="160" t="n">
        <v>0.0803921568627451</v>
      </c>
      <c r="E477" s="161" t="n">
        <v>0.0808678500986193</v>
      </c>
      <c r="F477" s="130" t="n">
        <v>5</v>
      </c>
      <c r="G477" s="160" t="n">
        <v>0.125</v>
      </c>
      <c r="H477" s="161" t="n">
        <v>0.125</v>
      </c>
      <c r="I477" s="119" t="n">
        <v>0</v>
      </c>
      <c r="J477" s="160" t="n">
        <v>0</v>
      </c>
      <c r="K477" s="161" t="n">
        <v>0</v>
      </c>
    </row>
    <row r="478" customFormat="false" ht="11.25" hidden="false" customHeight="false" outlineLevel="0" collapsed="false">
      <c r="A478" s="130"/>
      <c r="B478" s="155" t="s">
        <v>185</v>
      </c>
      <c r="C478" s="130" t="n">
        <v>8</v>
      </c>
      <c r="D478" s="160" t="n">
        <v>0.0156862745098039</v>
      </c>
      <c r="E478" s="161" t="n">
        <v>0.0157790927021696</v>
      </c>
      <c r="F478" s="130" t="n">
        <v>0</v>
      </c>
      <c r="G478" s="160" t="n">
        <v>0</v>
      </c>
      <c r="H478" s="161" t="n">
        <v>0</v>
      </c>
      <c r="I478" s="119" t="n">
        <v>0</v>
      </c>
      <c r="J478" s="160" t="n">
        <v>0</v>
      </c>
      <c r="K478" s="161" t="n">
        <v>0</v>
      </c>
    </row>
    <row r="479" customFormat="false" ht="11.25" hidden="false" customHeight="false" outlineLevel="0" collapsed="false">
      <c r="A479" s="130"/>
      <c r="B479" s="155" t="s">
        <v>186</v>
      </c>
      <c r="C479" s="130" t="n">
        <v>14</v>
      </c>
      <c r="D479" s="160" t="n">
        <v>0.0274509803921569</v>
      </c>
      <c r="E479" s="161" t="n">
        <v>0.0276134122287968</v>
      </c>
      <c r="F479" s="130" t="n">
        <v>1</v>
      </c>
      <c r="G479" s="160" t="n">
        <v>0.025</v>
      </c>
      <c r="H479" s="161" t="n">
        <v>0.025</v>
      </c>
      <c r="I479" s="119" t="n">
        <v>2</v>
      </c>
      <c r="J479" s="160" t="n">
        <v>0.117647058823529</v>
      </c>
      <c r="K479" s="161" t="n">
        <v>0.117647058823529</v>
      </c>
    </row>
    <row r="480" customFormat="false" ht="9.75" hidden="false" customHeight="true" outlineLevel="0" collapsed="false">
      <c r="A480" s="130"/>
      <c r="B480" s="213" t="s">
        <v>208</v>
      </c>
      <c r="C480" s="119"/>
      <c r="D480" s="160"/>
      <c r="E480" s="160"/>
      <c r="F480" s="119" t="s">
        <v>65</v>
      </c>
      <c r="G480" s="160"/>
      <c r="H480" s="160"/>
      <c r="I480" s="119" t="s">
        <v>65</v>
      </c>
      <c r="J480" s="160"/>
      <c r="K480" s="188"/>
    </row>
    <row r="481" customFormat="false" ht="9.75" hidden="false" customHeight="true" outlineLevel="0" collapsed="false">
      <c r="A481" s="125" t="s">
        <v>283</v>
      </c>
      <c r="B481" s="115"/>
      <c r="C481" s="115"/>
      <c r="D481" s="148"/>
      <c r="E481" s="148"/>
      <c r="F481" s="115"/>
      <c r="G481" s="148"/>
      <c r="H481" s="148"/>
      <c r="I481" s="115" t="s">
        <v>65</v>
      </c>
      <c r="J481" s="148"/>
      <c r="K481" s="154"/>
    </row>
    <row r="482" customFormat="false" ht="9.75" hidden="false" customHeight="true" outlineLevel="0" collapsed="false">
      <c r="A482" s="135" t="s">
        <v>284</v>
      </c>
      <c r="B482" s="123"/>
      <c r="C482" s="123"/>
      <c r="D482" s="123"/>
      <c r="E482" s="123"/>
      <c r="F482" s="123" t="s">
        <v>65</v>
      </c>
      <c r="G482" s="123"/>
      <c r="H482" s="123"/>
      <c r="I482" s="123"/>
      <c r="J482" s="123"/>
      <c r="K482" s="124"/>
    </row>
    <row r="483" customFormat="false" ht="13.9" hidden="false" customHeight="true" outlineLevel="0" collapsed="false">
      <c r="A483" s="114" t="s">
        <v>0</v>
      </c>
      <c r="B483" s="115"/>
      <c r="C483" s="115"/>
      <c r="D483" s="148"/>
      <c r="E483" s="148"/>
      <c r="F483" s="115" t="s">
        <v>65</v>
      </c>
      <c r="G483" s="148"/>
      <c r="H483" s="148"/>
      <c r="I483" s="115"/>
      <c r="J483" s="148"/>
      <c r="K483" s="117" t="s">
        <v>285</v>
      </c>
    </row>
    <row r="484" customFormat="false" ht="13.9" hidden="false" customHeight="true" outlineLevel="0" collapsed="false">
      <c r="A484" s="118" t="s">
        <v>18</v>
      </c>
      <c r="B484" s="119"/>
      <c r="C484" s="119"/>
      <c r="D484" s="119"/>
      <c r="E484" s="119"/>
      <c r="F484" s="119" t="s">
        <v>65</v>
      </c>
      <c r="G484" s="119"/>
      <c r="H484" s="119"/>
      <c r="I484" s="119"/>
      <c r="J484" s="119"/>
      <c r="K484" s="161"/>
    </row>
    <row r="485" customFormat="false" ht="13.9" hidden="false" customHeight="true" outlineLevel="0" collapsed="false">
      <c r="A485" s="214" t="s">
        <v>91</v>
      </c>
      <c r="B485" s="123"/>
      <c r="C485" s="123"/>
      <c r="D485" s="123"/>
      <c r="E485" s="123"/>
      <c r="F485" s="123"/>
      <c r="G485" s="123"/>
      <c r="H485" s="123"/>
      <c r="I485" s="123"/>
      <c r="J485" s="123"/>
      <c r="K485" s="124"/>
    </row>
    <row r="486" customFormat="false" ht="12.6" hidden="false" customHeight="true" outlineLevel="0" collapsed="false">
      <c r="A486" s="167" t="s">
        <v>7</v>
      </c>
      <c r="B486" s="123"/>
      <c r="C486" s="123"/>
      <c r="D486" s="123"/>
      <c r="E486" s="123"/>
      <c r="F486" s="123"/>
      <c r="G486" s="123"/>
      <c r="H486" s="123"/>
      <c r="I486" s="123"/>
      <c r="J486" s="123"/>
      <c r="K486" s="124"/>
    </row>
    <row r="487" customFormat="false" ht="12.75" hidden="false" customHeight="false" outlineLevel="0" collapsed="false">
      <c r="A487" s="125"/>
      <c r="B487" s="126"/>
      <c r="C487" s="200" t="s">
        <v>40</v>
      </c>
      <c r="D487" s="200"/>
      <c r="E487" s="200"/>
      <c r="F487" s="201" t="s">
        <v>268</v>
      </c>
      <c r="G487" s="201"/>
      <c r="H487" s="201"/>
      <c r="I487" s="211" t="s">
        <v>269</v>
      </c>
      <c r="J487" s="211"/>
      <c r="K487" s="211"/>
    </row>
    <row r="488" customFormat="false" ht="13.9" hidden="false" customHeight="true" outlineLevel="0" collapsed="false">
      <c r="A488" s="130"/>
      <c r="B488" s="121"/>
      <c r="C488" s="178"/>
      <c r="D488" s="178" t="s">
        <v>35</v>
      </c>
      <c r="E488" s="178" t="s">
        <v>35</v>
      </c>
      <c r="F488" s="202"/>
      <c r="G488" s="178" t="s">
        <v>35</v>
      </c>
      <c r="H488" s="178" t="s">
        <v>35</v>
      </c>
      <c r="I488" s="202"/>
      <c r="J488" s="178" t="s">
        <v>35</v>
      </c>
      <c r="K488" s="180" t="s">
        <v>35</v>
      </c>
    </row>
    <row r="489" customFormat="false" ht="12.75" hidden="false" customHeight="false" outlineLevel="0" collapsed="false">
      <c r="A489" s="181"/>
      <c r="B489" s="203"/>
      <c r="C489" s="178"/>
      <c r="D489" s="178" t="s">
        <v>93</v>
      </c>
      <c r="E489" s="178" t="s">
        <v>94</v>
      </c>
      <c r="F489" s="202"/>
      <c r="G489" s="178" t="s">
        <v>93</v>
      </c>
      <c r="H489" s="178" t="s">
        <v>94</v>
      </c>
      <c r="I489" s="202"/>
      <c r="J489" s="178" t="s">
        <v>93</v>
      </c>
      <c r="K489" s="180" t="s">
        <v>94</v>
      </c>
    </row>
    <row r="490" customFormat="false" ht="11.25" hidden="false" customHeight="false" outlineLevel="0" collapsed="false">
      <c r="A490" s="135"/>
      <c r="B490" s="124"/>
      <c r="C490" s="182" t="s">
        <v>34</v>
      </c>
      <c r="D490" s="182" t="s">
        <v>95</v>
      </c>
      <c r="E490" s="182" t="s">
        <v>95</v>
      </c>
      <c r="F490" s="183" t="s">
        <v>34</v>
      </c>
      <c r="G490" s="182" t="s">
        <v>95</v>
      </c>
      <c r="H490" s="182" t="s">
        <v>95</v>
      </c>
      <c r="I490" s="183" t="s">
        <v>34</v>
      </c>
      <c r="J490" s="182" t="s">
        <v>95</v>
      </c>
      <c r="K490" s="184" t="s">
        <v>95</v>
      </c>
    </row>
    <row r="491" customFormat="false" ht="11.25" hidden="false" customHeight="false" outlineLevel="0" collapsed="false">
      <c r="A491" s="130" t="s">
        <v>210</v>
      </c>
      <c r="B491" s="126" t="s">
        <v>286</v>
      </c>
      <c r="C491" s="178"/>
      <c r="D491" s="178"/>
      <c r="E491" s="178"/>
      <c r="F491" s="202"/>
      <c r="G491" s="178"/>
      <c r="H491" s="178"/>
      <c r="I491" s="215"/>
      <c r="J491" s="178"/>
      <c r="K491" s="180"/>
    </row>
    <row r="492" customFormat="false" ht="11.25" hidden="false" customHeight="false" outlineLevel="0" collapsed="false">
      <c r="A492" s="130"/>
      <c r="B492" s="155" t="s">
        <v>187</v>
      </c>
      <c r="C492" s="130" t="n">
        <v>20</v>
      </c>
      <c r="D492" s="160" t="n">
        <v>0.0392156862745098</v>
      </c>
      <c r="E492" s="161" t="n">
        <v>0.0394477317554241</v>
      </c>
      <c r="F492" s="130" t="n">
        <v>2</v>
      </c>
      <c r="G492" s="160" t="n">
        <v>0.05</v>
      </c>
      <c r="H492" s="161" t="n">
        <v>0.05</v>
      </c>
      <c r="I492" s="119" t="n">
        <v>1</v>
      </c>
      <c r="J492" s="160" t="n">
        <v>0.0588235294117647</v>
      </c>
      <c r="K492" s="161" t="n">
        <v>0.0588235294117647</v>
      </c>
    </row>
    <row r="493" customFormat="false" ht="11.25" hidden="false" customHeight="false" outlineLevel="0" collapsed="false">
      <c r="A493" s="130"/>
      <c r="B493" s="155" t="s">
        <v>188</v>
      </c>
      <c r="C493" s="130" t="n">
        <v>1</v>
      </c>
      <c r="D493" s="160" t="n">
        <v>0.00196078431372549</v>
      </c>
      <c r="E493" s="161" t="n">
        <v>0.0019723865877712</v>
      </c>
      <c r="F493" s="130" t="n">
        <v>0</v>
      </c>
      <c r="G493" s="160" t="n">
        <v>0</v>
      </c>
      <c r="H493" s="161" t="n">
        <v>0</v>
      </c>
      <c r="I493" s="119" t="n">
        <v>0</v>
      </c>
      <c r="J493" s="160" t="n">
        <v>0</v>
      </c>
      <c r="K493" s="161" t="n">
        <v>0</v>
      </c>
    </row>
    <row r="494" customFormat="false" ht="11.25" hidden="false" customHeight="false" outlineLevel="0" collapsed="false">
      <c r="A494" s="130"/>
      <c r="B494" s="155" t="s">
        <v>189</v>
      </c>
      <c r="C494" s="130" t="n">
        <v>4</v>
      </c>
      <c r="D494" s="160" t="n">
        <v>0.00784313725490196</v>
      </c>
      <c r="E494" s="161" t="n">
        <v>0.00788954635108481</v>
      </c>
      <c r="F494" s="130" t="n">
        <v>0</v>
      </c>
      <c r="G494" s="160" t="n">
        <v>0</v>
      </c>
      <c r="H494" s="161" t="n">
        <v>0</v>
      </c>
      <c r="I494" s="119" t="n">
        <v>0</v>
      </c>
      <c r="J494" s="160" t="n">
        <v>0</v>
      </c>
      <c r="K494" s="161" t="n">
        <v>0</v>
      </c>
    </row>
    <row r="495" customFormat="false" ht="11.25" hidden="false" customHeight="false" outlineLevel="0" collapsed="false">
      <c r="A495" s="130"/>
      <c r="B495" s="155" t="s">
        <v>190</v>
      </c>
      <c r="C495" s="130" t="n">
        <v>11</v>
      </c>
      <c r="D495" s="160" t="n">
        <v>0.0215686274509804</v>
      </c>
      <c r="E495" s="161" t="n">
        <v>0.0216962524654832</v>
      </c>
      <c r="F495" s="130" t="n">
        <v>2</v>
      </c>
      <c r="G495" s="160" t="n">
        <v>0.05</v>
      </c>
      <c r="H495" s="161" t="n">
        <v>0.05</v>
      </c>
      <c r="I495" s="119" t="n">
        <v>0</v>
      </c>
      <c r="J495" s="160" t="n">
        <v>0</v>
      </c>
      <c r="K495" s="161" t="n">
        <v>0</v>
      </c>
    </row>
    <row r="496" customFormat="false" ht="11.25" hidden="false" customHeight="false" outlineLevel="0" collapsed="false">
      <c r="A496" s="130"/>
      <c r="B496" s="155" t="s">
        <v>191</v>
      </c>
      <c r="C496" s="130" t="n">
        <v>33</v>
      </c>
      <c r="D496" s="160" t="n">
        <v>0.0647058823529412</v>
      </c>
      <c r="E496" s="161" t="n">
        <v>0.0650887573964497</v>
      </c>
      <c r="F496" s="130" t="n">
        <v>1</v>
      </c>
      <c r="G496" s="160" t="n">
        <v>0.025</v>
      </c>
      <c r="H496" s="161" t="n">
        <v>0.025</v>
      </c>
      <c r="I496" s="119" t="n">
        <v>1</v>
      </c>
      <c r="J496" s="160" t="n">
        <v>0.0588235294117647</v>
      </c>
      <c r="K496" s="161" t="n">
        <v>0.0588235294117647</v>
      </c>
    </row>
    <row r="497" customFormat="false" ht="11.25" hidden="false" customHeight="false" outlineLevel="0" collapsed="false">
      <c r="A497" s="130"/>
      <c r="B497" s="155" t="s">
        <v>192</v>
      </c>
      <c r="C497" s="130" t="n">
        <v>14</v>
      </c>
      <c r="D497" s="160" t="n">
        <v>0.0274509803921569</v>
      </c>
      <c r="E497" s="161" t="n">
        <v>0.0276134122287968</v>
      </c>
      <c r="F497" s="130" t="n">
        <v>3</v>
      </c>
      <c r="G497" s="160" t="n">
        <v>0.075</v>
      </c>
      <c r="H497" s="161" t="n">
        <v>0.075</v>
      </c>
      <c r="I497" s="119" t="n">
        <v>0</v>
      </c>
      <c r="J497" s="160" t="n">
        <v>0</v>
      </c>
      <c r="K497" s="161" t="n">
        <v>0</v>
      </c>
    </row>
    <row r="498" customFormat="false" ht="11.25" hidden="false" customHeight="false" outlineLevel="0" collapsed="false">
      <c r="A498" s="130"/>
      <c r="B498" s="155" t="s">
        <v>193</v>
      </c>
      <c r="C498" s="130" t="n">
        <v>14</v>
      </c>
      <c r="D498" s="160" t="n">
        <v>0.0274509803921569</v>
      </c>
      <c r="E498" s="161" t="n">
        <v>0.0276134122287968</v>
      </c>
      <c r="F498" s="130" t="n">
        <v>0</v>
      </c>
      <c r="G498" s="160" t="n">
        <v>0</v>
      </c>
      <c r="H498" s="161" t="n">
        <v>0</v>
      </c>
      <c r="I498" s="119" t="n">
        <v>0</v>
      </c>
      <c r="J498" s="160" t="n">
        <v>0</v>
      </c>
      <c r="K498" s="161" t="n">
        <v>0</v>
      </c>
    </row>
    <row r="499" customFormat="false" ht="11.25" hidden="false" customHeight="false" outlineLevel="0" collapsed="false">
      <c r="A499" s="130"/>
      <c r="B499" s="155" t="s">
        <v>194</v>
      </c>
      <c r="C499" s="130" t="n">
        <v>7</v>
      </c>
      <c r="D499" s="160" t="n">
        <v>0.0137254901960784</v>
      </c>
      <c r="E499" s="161" t="n">
        <v>0.0138067061143984</v>
      </c>
      <c r="F499" s="130" t="n">
        <v>1</v>
      </c>
      <c r="G499" s="160" t="n">
        <v>0.025</v>
      </c>
      <c r="H499" s="161" t="n">
        <v>0.025</v>
      </c>
      <c r="I499" s="119" t="n">
        <v>0</v>
      </c>
      <c r="J499" s="160" t="n">
        <v>0</v>
      </c>
      <c r="K499" s="161" t="n">
        <v>0</v>
      </c>
    </row>
    <row r="500" customFormat="false" ht="11.25" hidden="false" customHeight="false" outlineLevel="0" collapsed="false">
      <c r="A500" s="130"/>
      <c r="B500" s="155" t="s">
        <v>195</v>
      </c>
      <c r="C500" s="130" t="n">
        <v>31</v>
      </c>
      <c r="D500" s="160" t="n">
        <v>0.0607843137254902</v>
      </c>
      <c r="E500" s="161" t="n">
        <v>0.0611439842209073</v>
      </c>
      <c r="F500" s="130" t="n">
        <v>3</v>
      </c>
      <c r="G500" s="160" t="n">
        <v>0.075</v>
      </c>
      <c r="H500" s="161" t="n">
        <v>0.075</v>
      </c>
      <c r="I500" s="119" t="n">
        <v>0</v>
      </c>
      <c r="J500" s="160" t="n">
        <v>0</v>
      </c>
      <c r="K500" s="161" t="n">
        <v>0</v>
      </c>
    </row>
    <row r="501" customFormat="false" ht="11.25" hidden="false" customHeight="false" outlineLevel="0" collapsed="false">
      <c r="A501" s="130"/>
      <c r="B501" s="155" t="s">
        <v>196</v>
      </c>
      <c r="C501" s="130" t="n">
        <v>0</v>
      </c>
      <c r="D501" s="160" t="n">
        <v>0</v>
      </c>
      <c r="E501" s="161" t="n">
        <v>0</v>
      </c>
      <c r="F501" s="130" t="n">
        <v>0</v>
      </c>
      <c r="G501" s="160" t="n">
        <v>0</v>
      </c>
      <c r="H501" s="161" t="n">
        <v>0</v>
      </c>
      <c r="I501" s="119" t="n">
        <v>0</v>
      </c>
      <c r="J501" s="160" t="n">
        <v>0</v>
      </c>
      <c r="K501" s="161" t="n">
        <v>0</v>
      </c>
    </row>
    <row r="502" customFormat="false" ht="11.25" hidden="false" customHeight="false" outlineLevel="0" collapsed="false">
      <c r="A502" s="130"/>
      <c r="B502" s="155" t="s">
        <v>197</v>
      </c>
      <c r="C502" s="130" t="n">
        <v>9</v>
      </c>
      <c r="D502" s="160" t="n">
        <v>0.0176470588235294</v>
      </c>
      <c r="E502" s="161" t="n">
        <v>0.0177514792899408</v>
      </c>
      <c r="F502" s="130" t="n">
        <v>0</v>
      </c>
      <c r="G502" s="160" t="n">
        <v>0</v>
      </c>
      <c r="H502" s="161" t="n">
        <v>0</v>
      </c>
      <c r="I502" s="119" t="n">
        <v>0</v>
      </c>
      <c r="J502" s="160" t="n">
        <v>0</v>
      </c>
      <c r="K502" s="161" t="n">
        <v>0</v>
      </c>
    </row>
    <row r="503" customFormat="false" ht="11.25" hidden="false" customHeight="false" outlineLevel="0" collapsed="false">
      <c r="A503" s="130"/>
      <c r="B503" s="155" t="s">
        <v>266</v>
      </c>
      <c r="C503" s="130" t="n">
        <v>6</v>
      </c>
      <c r="D503" s="160" t="n">
        <v>0.0117647058823529</v>
      </c>
      <c r="E503" s="161" t="n">
        <v>0.0118343195266272</v>
      </c>
      <c r="F503" s="130" t="n">
        <v>2</v>
      </c>
      <c r="G503" s="160" t="n">
        <v>0.05</v>
      </c>
      <c r="H503" s="161" t="n">
        <v>0.05</v>
      </c>
      <c r="I503" s="119" t="n">
        <v>1</v>
      </c>
      <c r="J503" s="160" t="n">
        <v>0.0588235294117647</v>
      </c>
      <c r="K503" s="161" t="n">
        <v>0.0588235294117647</v>
      </c>
    </row>
    <row r="504" customFormat="false" ht="11.25" hidden="false" customHeight="false" outlineLevel="0" collapsed="false">
      <c r="A504" s="130"/>
      <c r="B504" s="155" t="s">
        <v>199</v>
      </c>
      <c r="C504" s="130" t="n">
        <v>14</v>
      </c>
      <c r="D504" s="160" t="n">
        <v>0.0274509803921569</v>
      </c>
      <c r="E504" s="161" t="n">
        <v>0.0276134122287968</v>
      </c>
      <c r="F504" s="130" t="n">
        <v>0</v>
      </c>
      <c r="G504" s="160" t="n">
        <v>0</v>
      </c>
      <c r="H504" s="161" t="n">
        <v>0</v>
      </c>
      <c r="I504" s="119" t="n">
        <v>1</v>
      </c>
      <c r="J504" s="160" t="n">
        <v>0.0588235294117647</v>
      </c>
      <c r="K504" s="161" t="n">
        <v>0.0588235294117647</v>
      </c>
    </row>
    <row r="505" customFormat="false" ht="11.25" hidden="false" customHeight="false" outlineLevel="0" collapsed="false">
      <c r="A505" s="130"/>
      <c r="B505" s="155" t="s">
        <v>200</v>
      </c>
      <c r="C505" s="130" t="n">
        <v>39</v>
      </c>
      <c r="D505" s="160" t="n">
        <v>0.0764705882352941</v>
      </c>
      <c r="E505" s="161" t="n">
        <v>0.0769230769230769</v>
      </c>
      <c r="F505" s="130" t="n">
        <v>3</v>
      </c>
      <c r="G505" s="160" t="n">
        <v>0.075</v>
      </c>
      <c r="H505" s="161" t="n">
        <v>0.075</v>
      </c>
      <c r="I505" s="119" t="n">
        <v>1</v>
      </c>
      <c r="J505" s="160" t="n">
        <v>0.0588235294117647</v>
      </c>
      <c r="K505" s="161" t="n">
        <v>0.0588235294117647</v>
      </c>
    </row>
    <row r="506" customFormat="false" ht="11.25" hidden="false" customHeight="false" outlineLevel="0" collapsed="false">
      <c r="A506" s="130"/>
      <c r="B506" s="155" t="s">
        <v>201</v>
      </c>
      <c r="C506" s="130" t="n">
        <v>17</v>
      </c>
      <c r="D506" s="160" t="n">
        <v>0.0333333333333333</v>
      </c>
      <c r="E506" s="161" t="n">
        <v>0.0335305719921105</v>
      </c>
      <c r="F506" s="130" t="n">
        <v>2</v>
      </c>
      <c r="G506" s="160" t="n">
        <v>0.05</v>
      </c>
      <c r="H506" s="161" t="n">
        <v>0.05</v>
      </c>
      <c r="I506" s="119" t="n">
        <v>0</v>
      </c>
      <c r="J506" s="160" t="n">
        <v>0</v>
      </c>
      <c r="K506" s="161" t="n">
        <v>0</v>
      </c>
    </row>
    <row r="507" customFormat="false" ht="11.25" hidden="false" customHeight="false" outlineLevel="0" collapsed="false">
      <c r="A507" s="130"/>
      <c r="B507" s="155" t="s">
        <v>202</v>
      </c>
      <c r="C507" s="130" t="n">
        <v>1</v>
      </c>
      <c r="D507" s="160" t="n">
        <v>0.00196078431372549</v>
      </c>
      <c r="E507" s="161" t="n">
        <v>0.0019723865877712</v>
      </c>
      <c r="F507" s="130" t="n">
        <v>0</v>
      </c>
      <c r="G507" s="160" t="n">
        <v>0</v>
      </c>
      <c r="H507" s="161" t="n">
        <v>0</v>
      </c>
      <c r="I507" s="119" t="n">
        <v>2</v>
      </c>
      <c r="J507" s="160" t="n">
        <v>0.117647058823529</v>
      </c>
      <c r="K507" s="161" t="n">
        <v>0.117647058823529</v>
      </c>
    </row>
    <row r="508" customFormat="false" ht="11.25" hidden="false" customHeight="false" outlineLevel="0" collapsed="false">
      <c r="A508" s="130"/>
      <c r="B508" s="155" t="s">
        <v>203</v>
      </c>
      <c r="C508" s="130" t="n">
        <v>14</v>
      </c>
      <c r="D508" s="160" t="n">
        <v>0.0274509803921569</v>
      </c>
      <c r="E508" s="161" t="n">
        <v>0.0276134122287968</v>
      </c>
      <c r="F508" s="130" t="n">
        <v>0</v>
      </c>
      <c r="G508" s="160" t="n">
        <v>0</v>
      </c>
      <c r="H508" s="161" t="n">
        <v>0</v>
      </c>
      <c r="I508" s="119" t="n">
        <v>1</v>
      </c>
      <c r="J508" s="160" t="n">
        <v>0.0588235294117647</v>
      </c>
      <c r="K508" s="161" t="n">
        <v>0.0588235294117647</v>
      </c>
    </row>
    <row r="509" customFormat="false" ht="11.25" hidden="false" customHeight="false" outlineLevel="0" collapsed="false">
      <c r="A509" s="130"/>
      <c r="B509" s="155" t="s">
        <v>204</v>
      </c>
      <c r="C509" s="130" t="n">
        <v>1</v>
      </c>
      <c r="D509" s="160" t="n">
        <v>0.00196078431372549</v>
      </c>
      <c r="E509" s="161" t="n">
        <v>0.0019723865877712</v>
      </c>
      <c r="F509" s="130" t="n">
        <v>0</v>
      </c>
      <c r="G509" s="160" t="n">
        <v>0</v>
      </c>
      <c r="H509" s="161" t="n">
        <v>0</v>
      </c>
      <c r="I509" s="119" t="n">
        <v>0</v>
      </c>
      <c r="J509" s="160" t="n">
        <v>0</v>
      </c>
      <c r="K509" s="161" t="n">
        <v>0</v>
      </c>
    </row>
    <row r="510" customFormat="false" ht="11.25" hidden="false" customHeight="false" outlineLevel="0" collapsed="false">
      <c r="A510" s="130"/>
      <c r="B510" s="155" t="s">
        <v>205</v>
      </c>
      <c r="C510" s="130" t="n">
        <v>5</v>
      </c>
      <c r="D510" s="160" t="n">
        <v>0.00980392156862745</v>
      </c>
      <c r="E510" s="161" t="n">
        <v>0.00986193293885602</v>
      </c>
      <c r="F510" s="130" t="n">
        <v>0</v>
      </c>
      <c r="G510" s="160" t="n">
        <v>0</v>
      </c>
      <c r="H510" s="161" t="n">
        <v>0</v>
      </c>
      <c r="I510" s="119" t="n">
        <v>0</v>
      </c>
      <c r="J510" s="160" t="n">
        <v>0</v>
      </c>
      <c r="K510" s="161" t="n">
        <v>0</v>
      </c>
    </row>
    <row r="511" customFormat="false" ht="11.25" hidden="false" customHeight="false" outlineLevel="0" collapsed="false">
      <c r="A511" s="130"/>
      <c r="B511" s="155" t="s">
        <v>206</v>
      </c>
      <c r="C511" s="130" t="n">
        <v>0</v>
      </c>
      <c r="D511" s="160" t="n">
        <v>0</v>
      </c>
      <c r="E511" s="161" t="n">
        <v>0</v>
      </c>
      <c r="F511" s="130" t="n">
        <v>0</v>
      </c>
      <c r="G511" s="160" t="n">
        <v>0</v>
      </c>
      <c r="H511" s="161" t="n">
        <v>0</v>
      </c>
      <c r="I511" s="119" t="n">
        <v>0</v>
      </c>
      <c r="J511" s="160" t="n">
        <v>0</v>
      </c>
      <c r="K511" s="161" t="n">
        <v>0</v>
      </c>
    </row>
    <row r="512" customFormat="false" ht="11.25" hidden="false" customHeight="false" outlineLevel="0" collapsed="false">
      <c r="A512" s="130"/>
      <c r="B512" s="155" t="s">
        <v>207</v>
      </c>
      <c r="C512" s="130" t="n">
        <v>5</v>
      </c>
      <c r="D512" s="160" t="n">
        <v>0.00980392156862745</v>
      </c>
      <c r="E512" s="161" t="n">
        <v>0.00986193293885602</v>
      </c>
      <c r="F512" s="130" t="n">
        <v>0</v>
      </c>
      <c r="G512" s="160" t="n">
        <v>0</v>
      </c>
      <c r="H512" s="161" t="n">
        <v>0</v>
      </c>
      <c r="I512" s="119" t="n">
        <v>0</v>
      </c>
      <c r="J512" s="160" t="n">
        <v>0</v>
      </c>
      <c r="K512" s="161" t="n">
        <v>0</v>
      </c>
    </row>
    <row r="513" customFormat="false" ht="11.25" hidden="false" customHeight="false" outlineLevel="0" collapsed="false">
      <c r="A513" s="130"/>
      <c r="B513" s="155" t="s">
        <v>212</v>
      </c>
      <c r="C513" s="130" t="n">
        <v>2</v>
      </c>
      <c r="D513" s="160" t="n">
        <v>0.00392156862745098</v>
      </c>
      <c r="E513" s="161" t="n">
        <v>0.00394477317554241</v>
      </c>
      <c r="F513" s="130" t="n">
        <v>0</v>
      </c>
      <c r="G513" s="160" t="n">
        <v>0</v>
      </c>
      <c r="H513" s="161" t="n">
        <v>0</v>
      </c>
      <c r="I513" s="119" t="n">
        <v>0</v>
      </c>
      <c r="J513" s="160" t="n">
        <v>0</v>
      </c>
      <c r="K513" s="161" t="n">
        <v>0</v>
      </c>
    </row>
    <row r="514" customFormat="false" ht="11.25" hidden="false" customHeight="false" outlineLevel="0" collapsed="false">
      <c r="A514" s="130"/>
      <c r="B514" s="155" t="s">
        <v>213</v>
      </c>
      <c r="C514" s="130" t="n">
        <v>3</v>
      </c>
      <c r="D514" s="160" t="n">
        <v>0.00588235294117647</v>
      </c>
      <c r="E514" s="161" t="n">
        <v>0.00591715976331361</v>
      </c>
      <c r="F514" s="130" t="n">
        <v>0</v>
      </c>
      <c r="G514" s="160" t="n">
        <v>0</v>
      </c>
      <c r="H514" s="161" t="n">
        <v>0</v>
      </c>
      <c r="I514" s="119" t="n">
        <v>0</v>
      </c>
      <c r="J514" s="160" t="n">
        <v>0</v>
      </c>
      <c r="K514" s="161" t="n">
        <v>0</v>
      </c>
    </row>
    <row r="515" customFormat="false" ht="11.25" hidden="false" customHeight="false" outlineLevel="0" collapsed="false">
      <c r="A515" s="130"/>
      <c r="B515" s="155" t="s">
        <v>214</v>
      </c>
      <c r="C515" s="130" t="n">
        <v>2</v>
      </c>
      <c r="D515" s="160" t="n">
        <v>0.00392156862745098</v>
      </c>
      <c r="E515" s="161" t="n">
        <v>0.00394477317554241</v>
      </c>
      <c r="F515" s="130" t="n">
        <v>1</v>
      </c>
      <c r="G515" s="160" t="n">
        <v>0.025</v>
      </c>
      <c r="H515" s="161" t="n">
        <v>0.025</v>
      </c>
      <c r="I515" s="119" t="n">
        <v>0</v>
      </c>
      <c r="J515" s="160" t="n">
        <v>0</v>
      </c>
      <c r="K515" s="161" t="n">
        <v>0</v>
      </c>
    </row>
    <row r="516" customFormat="false" ht="11.25" hidden="false" customHeight="false" outlineLevel="0" collapsed="false">
      <c r="A516" s="130"/>
      <c r="B516" s="155" t="s">
        <v>215</v>
      </c>
      <c r="C516" s="130" t="n">
        <v>2</v>
      </c>
      <c r="D516" s="160" t="n">
        <v>0.00392156862745098</v>
      </c>
      <c r="E516" s="161" t="n">
        <v>0.00394477317554241</v>
      </c>
      <c r="F516" s="130" t="n">
        <v>1</v>
      </c>
      <c r="G516" s="160" t="n">
        <v>0.025</v>
      </c>
      <c r="H516" s="161" t="n">
        <v>0.025</v>
      </c>
      <c r="I516" s="119" t="n">
        <v>0</v>
      </c>
      <c r="J516" s="160" t="n">
        <v>0</v>
      </c>
      <c r="K516" s="161" t="n">
        <v>0</v>
      </c>
    </row>
    <row r="517" customFormat="false" ht="11.25" hidden="false" customHeight="false" outlineLevel="0" collapsed="false">
      <c r="A517" s="135"/>
      <c r="B517" s="158" t="s">
        <v>103</v>
      </c>
      <c r="C517" s="135" t="n">
        <v>3</v>
      </c>
      <c r="D517" s="169" t="n">
        <v>0.00588235294117647</v>
      </c>
      <c r="E517" s="186" t="s">
        <v>104</v>
      </c>
      <c r="F517" s="135" t="n">
        <v>0</v>
      </c>
      <c r="G517" s="169" t="n">
        <v>0</v>
      </c>
      <c r="H517" s="186" t="s">
        <v>104</v>
      </c>
      <c r="I517" s="123" t="n">
        <v>0</v>
      </c>
      <c r="J517" s="169" t="n">
        <v>0</v>
      </c>
      <c r="K517" s="186" t="s">
        <v>104</v>
      </c>
    </row>
    <row r="518" customFormat="false" ht="11.25" hidden="false" customHeight="false" outlineLevel="0" collapsed="false">
      <c r="A518" s="130" t="s">
        <v>287</v>
      </c>
      <c r="B518" s="119"/>
      <c r="C518" s="119"/>
      <c r="D518" s="160"/>
      <c r="E518" s="160"/>
      <c r="F518" s="160"/>
      <c r="G518" s="160"/>
      <c r="H518" s="160"/>
      <c r="I518" s="119"/>
      <c r="J518" s="119"/>
      <c r="K518" s="126"/>
    </row>
    <row r="519" customFormat="false" ht="11.25" hidden="false" customHeight="false" outlineLevel="0" collapsed="false">
      <c r="A519" s="216"/>
      <c r="B519" s="216"/>
      <c r="C519" s="123"/>
      <c r="D519" s="123"/>
      <c r="E519" s="123"/>
      <c r="F519" s="123"/>
      <c r="G519" s="123"/>
      <c r="H519" s="123"/>
      <c r="I519" s="123"/>
      <c r="J519" s="123"/>
      <c r="K519" s="124"/>
    </row>
    <row r="520" customFormat="false" ht="13.9" hidden="false" customHeight="true" outlineLevel="0" collapsed="false">
      <c r="A520" s="114" t="s">
        <v>0</v>
      </c>
      <c r="B520" s="115"/>
      <c r="C520" s="115"/>
      <c r="D520" s="148"/>
      <c r="E520" s="148"/>
      <c r="F520" s="115"/>
      <c r="G520" s="148"/>
      <c r="H520" s="148"/>
      <c r="I520" s="115"/>
      <c r="J520" s="148"/>
      <c r="K520" s="117" t="s">
        <v>288</v>
      </c>
    </row>
    <row r="521" customFormat="false" ht="13.9" hidden="false" customHeight="true" outlineLevel="0" collapsed="false">
      <c r="A521" s="118" t="s">
        <v>18</v>
      </c>
      <c r="B521" s="119"/>
      <c r="C521" s="119"/>
      <c r="D521" s="119"/>
      <c r="E521" s="119"/>
      <c r="F521" s="119"/>
      <c r="G521" s="119"/>
      <c r="H521" s="119"/>
      <c r="I521" s="119"/>
      <c r="J521" s="119"/>
      <c r="K521" s="161"/>
    </row>
    <row r="522" customFormat="false" ht="13.9" hidden="false" customHeight="true" outlineLevel="0" collapsed="false">
      <c r="A522" s="214" t="s">
        <v>91</v>
      </c>
      <c r="B522" s="123"/>
      <c r="C522" s="123"/>
      <c r="D522" s="123"/>
      <c r="E522" s="123"/>
      <c r="F522" s="123"/>
      <c r="G522" s="123"/>
      <c r="H522" s="123"/>
      <c r="I522" s="123"/>
      <c r="J522" s="123"/>
      <c r="K522" s="124"/>
    </row>
    <row r="523" customFormat="false" ht="12.6" hidden="false" customHeight="true" outlineLevel="0" collapsed="false">
      <c r="A523" s="167" t="s">
        <v>7</v>
      </c>
      <c r="B523" s="123"/>
      <c r="C523" s="123"/>
      <c r="D523" s="123"/>
      <c r="E523" s="123"/>
      <c r="F523" s="123"/>
      <c r="G523" s="123"/>
      <c r="H523" s="123"/>
      <c r="I523" s="123"/>
      <c r="J523" s="123"/>
      <c r="K523" s="124"/>
    </row>
    <row r="524" customFormat="false" ht="12.75" hidden="false" customHeight="false" outlineLevel="0" collapsed="false">
      <c r="A524" s="125"/>
      <c r="B524" s="126"/>
      <c r="C524" s="200" t="s">
        <v>40</v>
      </c>
      <c r="D524" s="200"/>
      <c r="E524" s="200"/>
      <c r="F524" s="201" t="s">
        <v>268</v>
      </c>
      <c r="G524" s="201"/>
      <c r="H524" s="201"/>
      <c r="I524" s="211" t="s">
        <v>269</v>
      </c>
      <c r="J524" s="211"/>
      <c r="K524" s="211"/>
    </row>
    <row r="525" customFormat="false" ht="13.9" hidden="false" customHeight="true" outlineLevel="0" collapsed="false">
      <c r="A525" s="130"/>
      <c r="B525" s="121"/>
      <c r="C525" s="178"/>
      <c r="D525" s="178" t="s">
        <v>35</v>
      </c>
      <c r="E525" s="178" t="s">
        <v>35</v>
      </c>
      <c r="F525" s="202"/>
      <c r="G525" s="178" t="s">
        <v>35</v>
      </c>
      <c r="H525" s="178" t="s">
        <v>35</v>
      </c>
      <c r="I525" s="202"/>
      <c r="J525" s="178" t="s">
        <v>35</v>
      </c>
      <c r="K525" s="180" t="s">
        <v>35</v>
      </c>
    </row>
    <row r="526" customFormat="false" ht="12.75" hidden="false" customHeight="false" outlineLevel="0" collapsed="false">
      <c r="A526" s="181"/>
      <c r="B526" s="203"/>
      <c r="C526" s="178"/>
      <c r="D526" s="178" t="s">
        <v>93</v>
      </c>
      <c r="E526" s="178" t="s">
        <v>94</v>
      </c>
      <c r="F526" s="202"/>
      <c r="G526" s="178" t="s">
        <v>93</v>
      </c>
      <c r="H526" s="178" t="s">
        <v>94</v>
      </c>
      <c r="I526" s="202"/>
      <c r="J526" s="178" t="s">
        <v>93</v>
      </c>
      <c r="K526" s="180" t="s">
        <v>94</v>
      </c>
    </row>
    <row r="527" customFormat="false" ht="11.25" hidden="false" customHeight="false" outlineLevel="0" collapsed="false">
      <c r="A527" s="135"/>
      <c r="B527" s="124"/>
      <c r="C527" s="182" t="s">
        <v>34</v>
      </c>
      <c r="D527" s="182" t="s">
        <v>95</v>
      </c>
      <c r="E527" s="182" t="s">
        <v>95</v>
      </c>
      <c r="F527" s="183" t="s">
        <v>34</v>
      </c>
      <c r="G527" s="182" t="s">
        <v>95</v>
      </c>
      <c r="H527" s="182" t="s">
        <v>95</v>
      </c>
      <c r="I527" s="183" t="s">
        <v>34</v>
      </c>
      <c r="J527" s="182" t="s">
        <v>95</v>
      </c>
      <c r="K527" s="184" t="s">
        <v>95</v>
      </c>
    </row>
    <row r="528" customFormat="false" ht="11.25" hidden="false" customHeight="false" outlineLevel="0" collapsed="false">
      <c r="A528" s="125" t="s">
        <v>216</v>
      </c>
      <c r="B528" s="164" t="s">
        <v>217</v>
      </c>
      <c r="C528" s="125"/>
      <c r="D528" s="148"/>
      <c r="E528" s="154"/>
      <c r="F528" s="125"/>
      <c r="G528" s="148"/>
      <c r="H528" s="154"/>
      <c r="I528" s="125"/>
      <c r="J528" s="148"/>
      <c r="K528" s="154"/>
    </row>
    <row r="529" customFormat="false" ht="11.25" hidden="false" customHeight="false" outlineLevel="0" collapsed="false">
      <c r="A529" s="130"/>
      <c r="B529" s="156" t="s">
        <v>218</v>
      </c>
      <c r="C529" s="130" t="n">
        <v>5</v>
      </c>
      <c r="D529" s="160" t="n">
        <v>0.00980392156862745</v>
      </c>
      <c r="E529" s="161" t="n">
        <v>0.0133689839572193</v>
      </c>
      <c r="F529" s="130" t="n">
        <v>0</v>
      </c>
      <c r="G529" s="160" t="n">
        <v>0</v>
      </c>
      <c r="H529" s="161" t="n">
        <v>0</v>
      </c>
      <c r="I529" s="130" t="n">
        <v>0</v>
      </c>
      <c r="J529" s="160" t="n">
        <v>0</v>
      </c>
      <c r="K529" s="161" t="n">
        <v>0</v>
      </c>
    </row>
    <row r="530" customFormat="false" ht="11.25" hidden="false" customHeight="false" outlineLevel="0" collapsed="false">
      <c r="A530" s="130"/>
      <c r="B530" s="156" t="s">
        <v>219</v>
      </c>
      <c r="C530" s="130" t="n">
        <v>1</v>
      </c>
      <c r="D530" s="160" t="n">
        <v>0.00196078431372549</v>
      </c>
      <c r="E530" s="161" t="n">
        <v>0.00267379679144385</v>
      </c>
      <c r="F530" s="130" t="n">
        <v>0</v>
      </c>
      <c r="G530" s="160" t="n">
        <v>0</v>
      </c>
      <c r="H530" s="161" t="n">
        <v>0</v>
      </c>
      <c r="I530" s="130" t="n">
        <v>0</v>
      </c>
      <c r="J530" s="160" t="n">
        <v>0</v>
      </c>
      <c r="K530" s="161" t="n">
        <v>0</v>
      </c>
    </row>
    <row r="531" customFormat="false" ht="11.25" hidden="false" customHeight="false" outlineLevel="0" collapsed="false">
      <c r="A531" s="130"/>
      <c r="B531" s="156" t="s">
        <v>220</v>
      </c>
      <c r="C531" s="130" t="n">
        <v>7</v>
      </c>
      <c r="D531" s="160" t="n">
        <v>0.0137254901960784</v>
      </c>
      <c r="E531" s="161" t="n">
        <v>0.018716577540107</v>
      </c>
      <c r="F531" s="130" t="n">
        <v>1</v>
      </c>
      <c r="G531" s="160" t="n">
        <v>0.025</v>
      </c>
      <c r="H531" s="161" t="n">
        <v>0.0476190476190476</v>
      </c>
      <c r="I531" s="130" t="n">
        <v>0</v>
      </c>
      <c r="J531" s="160" t="n">
        <v>0</v>
      </c>
      <c r="K531" s="161" t="n">
        <v>0</v>
      </c>
    </row>
    <row r="532" customFormat="false" ht="11.25" hidden="false" customHeight="false" outlineLevel="0" collapsed="false">
      <c r="A532" s="130"/>
      <c r="B532" s="156" t="s">
        <v>221</v>
      </c>
      <c r="C532" s="130" t="n">
        <v>19</v>
      </c>
      <c r="D532" s="160" t="n">
        <v>0.0372549019607843</v>
      </c>
      <c r="E532" s="161" t="n">
        <v>0.0508021390374332</v>
      </c>
      <c r="F532" s="130" t="n">
        <v>0</v>
      </c>
      <c r="G532" s="160" t="n">
        <v>0</v>
      </c>
      <c r="H532" s="161" t="n">
        <v>0</v>
      </c>
      <c r="I532" s="130" t="n">
        <v>0</v>
      </c>
      <c r="J532" s="160" t="n">
        <v>0</v>
      </c>
      <c r="K532" s="161" t="n">
        <v>0</v>
      </c>
    </row>
    <row r="533" customFormat="false" ht="11.25" hidden="false" customHeight="false" outlineLevel="0" collapsed="false">
      <c r="A533" s="130"/>
      <c r="B533" s="156" t="s">
        <v>222</v>
      </c>
      <c r="C533" s="130" t="n">
        <v>20</v>
      </c>
      <c r="D533" s="160" t="n">
        <v>0.0392156862745098</v>
      </c>
      <c r="E533" s="161" t="n">
        <v>0.053475935828877</v>
      </c>
      <c r="F533" s="130" t="n">
        <v>0</v>
      </c>
      <c r="G533" s="160" t="n">
        <v>0</v>
      </c>
      <c r="H533" s="161" t="n">
        <v>0</v>
      </c>
      <c r="I533" s="130" t="n">
        <v>1</v>
      </c>
      <c r="J533" s="160" t="n">
        <v>0.0588235294117647</v>
      </c>
      <c r="K533" s="161" t="n">
        <v>0.0833333333333333</v>
      </c>
    </row>
    <row r="534" customFormat="false" ht="11.25" hidden="false" customHeight="false" outlineLevel="0" collapsed="false">
      <c r="A534" s="130"/>
      <c r="B534" s="156" t="s">
        <v>223</v>
      </c>
      <c r="C534" s="130" t="n">
        <v>9</v>
      </c>
      <c r="D534" s="160" t="n">
        <v>0.0176470588235294</v>
      </c>
      <c r="E534" s="161" t="n">
        <v>0.0240641711229947</v>
      </c>
      <c r="F534" s="130" t="n">
        <v>0</v>
      </c>
      <c r="G534" s="160" t="n">
        <v>0</v>
      </c>
      <c r="H534" s="161" t="n">
        <v>0</v>
      </c>
      <c r="I534" s="130" t="n">
        <v>0</v>
      </c>
      <c r="J534" s="160" t="n">
        <v>0</v>
      </c>
      <c r="K534" s="161" t="n">
        <v>0</v>
      </c>
    </row>
    <row r="535" customFormat="false" ht="11.25" hidden="false" customHeight="false" outlineLevel="0" collapsed="false">
      <c r="A535" s="130"/>
      <c r="B535" s="156" t="s">
        <v>224</v>
      </c>
      <c r="C535" s="130" t="n">
        <v>41</v>
      </c>
      <c r="D535" s="160" t="n">
        <v>0.0803921568627451</v>
      </c>
      <c r="E535" s="161" t="n">
        <v>0.109625668449198</v>
      </c>
      <c r="F535" s="130" t="n">
        <v>0</v>
      </c>
      <c r="G535" s="160" t="n">
        <v>0</v>
      </c>
      <c r="H535" s="161" t="n">
        <v>0</v>
      </c>
      <c r="I535" s="130" t="n">
        <v>0</v>
      </c>
      <c r="J535" s="160" t="n">
        <v>0</v>
      </c>
      <c r="K535" s="161" t="n">
        <v>0</v>
      </c>
    </row>
    <row r="536" customFormat="false" ht="11.25" hidden="false" customHeight="false" outlineLevel="0" collapsed="false">
      <c r="A536" s="130"/>
      <c r="B536" s="156" t="s">
        <v>225</v>
      </c>
      <c r="C536" s="130" t="n">
        <v>6</v>
      </c>
      <c r="D536" s="160" t="n">
        <v>0.0117647058823529</v>
      </c>
      <c r="E536" s="161" t="n">
        <v>0.0160427807486631</v>
      </c>
      <c r="F536" s="130" t="n">
        <v>3</v>
      </c>
      <c r="G536" s="160" t="n">
        <v>0.075</v>
      </c>
      <c r="H536" s="161" t="n">
        <v>0.142857142857143</v>
      </c>
      <c r="I536" s="130" t="n">
        <v>0</v>
      </c>
      <c r="J536" s="160" t="n">
        <v>0</v>
      </c>
      <c r="K536" s="161" t="n">
        <v>0</v>
      </c>
    </row>
    <row r="537" customFormat="false" ht="11.25" hidden="false" customHeight="false" outlineLevel="0" collapsed="false">
      <c r="A537" s="130"/>
      <c r="B537" s="156" t="s">
        <v>226</v>
      </c>
      <c r="C537" s="130" t="n">
        <v>10</v>
      </c>
      <c r="D537" s="160" t="n">
        <v>0.0196078431372549</v>
      </c>
      <c r="E537" s="161" t="n">
        <v>0.0267379679144385</v>
      </c>
      <c r="F537" s="130" t="n">
        <v>0</v>
      </c>
      <c r="G537" s="160" t="n">
        <v>0</v>
      </c>
      <c r="H537" s="161" t="n">
        <v>0</v>
      </c>
      <c r="I537" s="130" t="n">
        <v>0</v>
      </c>
      <c r="J537" s="160" t="n">
        <v>0</v>
      </c>
      <c r="K537" s="161" t="n">
        <v>0</v>
      </c>
    </row>
    <row r="538" customFormat="false" ht="11.25" hidden="false" customHeight="false" outlineLevel="0" collapsed="false">
      <c r="A538" s="130"/>
      <c r="B538" s="156" t="s">
        <v>227</v>
      </c>
      <c r="C538" s="130" t="n">
        <v>28</v>
      </c>
      <c r="D538" s="160" t="n">
        <v>0.0549019607843137</v>
      </c>
      <c r="E538" s="161" t="n">
        <v>0.0748663101604278</v>
      </c>
      <c r="F538" s="130" t="n">
        <v>5</v>
      </c>
      <c r="G538" s="160" t="n">
        <v>0.125</v>
      </c>
      <c r="H538" s="161" t="n">
        <v>0.238095238095238</v>
      </c>
      <c r="I538" s="130" t="n">
        <v>1</v>
      </c>
      <c r="J538" s="160" t="n">
        <v>0.0588235294117647</v>
      </c>
      <c r="K538" s="161" t="n">
        <v>0.0833333333333333</v>
      </c>
    </row>
    <row r="539" customFormat="false" ht="11.25" hidden="false" customHeight="false" outlineLevel="0" collapsed="false">
      <c r="A539" s="130"/>
      <c r="B539" s="156" t="s">
        <v>228</v>
      </c>
      <c r="C539" s="130" t="n">
        <v>5</v>
      </c>
      <c r="D539" s="160" t="n">
        <v>0.00980392156862745</v>
      </c>
      <c r="E539" s="161" t="n">
        <v>0.0133689839572193</v>
      </c>
      <c r="F539" s="130" t="n">
        <v>0</v>
      </c>
      <c r="G539" s="160" t="n">
        <v>0</v>
      </c>
      <c r="H539" s="161" t="n">
        <v>0</v>
      </c>
      <c r="I539" s="130" t="n">
        <v>0</v>
      </c>
      <c r="J539" s="160" t="n">
        <v>0</v>
      </c>
      <c r="K539" s="161" t="n">
        <v>0</v>
      </c>
    </row>
    <row r="540" customFormat="false" ht="11.25" hidden="false" customHeight="false" outlineLevel="0" collapsed="false">
      <c r="A540" s="130"/>
      <c r="B540" s="156" t="s">
        <v>229</v>
      </c>
      <c r="C540" s="130" t="n">
        <v>32</v>
      </c>
      <c r="D540" s="160" t="n">
        <v>0.0627450980392157</v>
      </c>
      <c r="E540" s="161" t="n">
        <v>0.0855614973262032</v>
      </c>
      <c r="F540" s="130" t="n">
        <v>0</v>
      </c>
      <c r="G540" s="160" t="n">
        <v>0</v>
      </c>
      <c r="H540" s="161" t="n">
        <v>0</v>
      </c>
      <c r="I540" s="130" t="n">
        <v>2</v>
      </c>
      <c r="J540" s="160" t="n">
        <v>0.117647058823529</v>
      </c>
      <c r="K540" s="161" t="n">
        <v>0.166666666666667</v>
      </c>
    </row>
    <row r="541" customFormat="false" ht="11.25" hidden="false" customHeight="false" outlineLevel="0" collapsed="false">
      <c r="A541" s="130"/>
      <c r="B541" s="156" t="s">
        <v>230</v>
      </c>
      <c r="C541" s="130" t="n">
        <v>7</v>
      </c>
      <c r="D541" s="160" t="n">
        <v>0.0137254901960784</v>
      </c>
      <c r="E541" s="161" t="n">
        <v>0.018716577540107</v>
      </c>
      <c r="F541" s="130" t="n">
        <v>0</v>
      </c>
      <c r="G541" s="160" t="n">
        <v>0</v>
      </c>
      <c r="H541" s="161" t="n">
        <v>0</v>
      </c>
      <c r="I541" s="130" t="n">
        <v>1</v>
      </c>
      <c r="J541" s="160" t="n">
        <v>0.0588235294117647</v>
      </c>
      <c r="K541" s="161" t="n">
        <v>0.0833333333333333</v>
      </c>
    </row>
    <row r="542" customFormat="false" ht="11.25" hidden="false" customHeight="false" outlineLevel="0" collapsed="false">
      <c r="A542" s="130"/>
      <c r="B542" s="156" t="s">
        <v>231</v>
      </c>
      <c r="C542" s="130" t="n">
        <v>0</v>
      </c>
      <c r="D542" s="160" t="n">
        <v>0</v>
      </c>
      <c r="E542" s="161" t="n">
        <v>0</v>
      </c>
      <c r="F542" s="130" t="n">
        <v>0</v>
      </c>
      <c r="G542" s="160" t="n">
        <v>0</v>
      </c>
      <c r="H542" s="161" t="n">
        <v>0</v>
      </c>
      <c r="I542" s="130" t="n">
        <v>0</v>
      </c>
      <c r="J542" s="160" t="n">
        <v>0</v>
      </c>
      <c r="K542" s="161" t="n">
        <v>0</v>
      </c>
    </row>
    <row r="543" customFormat="false" ht="11.25" hidden="false" customHeight="false" outlineLevel="0" collapsed="false">
      <c r="A543" s="130"/>
      <c r="B543" s="156" t="s">
        <v>232</v>
      </c>
      <c r="C543" s="130" t="n">
        <v>75</v>
      </c>
      <c r="D543" s="160" t="n">
        <v>0.147058823529412</v>
      </c>
      <c r="E543" s="161" t="n">
        <v>0.200534759358289</v>
      </c>
      <c r="F543" s="130" t="n">
        <v>4</v>
      </c>
      <c r="G543" s="160" t="n">
        <v>0.1</v>
      </c>
      <c r="H543" s="161" t="n">
        <v>0.19047619047619</v>
      </c>
      <c r="I543" s="130" t="n">
        <v>0</v>
      </c>
      <c r="J543" s="160" t="n">
        <v>0</v>
      </c>
      <c r="K543" s="161" t="n">
        <v>0</v>
      </c>
    </row>
    <row r="544" customFormat="false" ht="11.25" hidden="false" customHeight="false" outlineLevel="0" collapsed="false">
      <c r="A544" s="130"/>
      <c r="B544" s="156" t="s">
        <v>233</v>
      </c>
      <c r="C544" s="130" t="n">
        <v>57</v>
      </c>
      <c r="D544" s="160" t="n">
        <v>0.111764705882353</v>
      </c>
      <c r="E544" s="161" t="n">
        <v>0.152406417112299</v>
      </c>
      <c r="F544" s="130" t="n">
        <v>6</v>
      </c>
      <c r="G544" s="160" t="n">
        <v>0.15</v>
      </c>
      <c r="H544" s="161" t="n">
        <v>0.285714285714286</v>
      </c>
      <c r="I544" s="130" t="n">
        <v>1</v>
      </c>
      <c r="J544" s="160" t="n">
        <v>0.0588235294117647</v>
      </c>
      <c r="K544" s="161" t="n">
        <v>0.0833333333333333</v>
      </c>
    </row>
    <row r="545" customFormat="false" ht="11.25" hidden="false" customHeight="false" outlineLevel="0" collapsed="false">
      <c r="A545" s="130"/>
      <c r="B545" s="156" t="s">
        <v>234</v>
      </c>
      <c r="C545" s="130" t="n">
        <v>12</v>
      </c>
      <c r="D545" s="160" t="n">
        <v>0.0235294117647059</v>
      </c>
      <c r="E545" s="161" t="n">
        <v>0.0320855614973262</v>
      </c>
      <c r="F545" s="130" t="n">
        <v>0</v>
      </c>
      <c r="G545" s="160" t="n">
        <v>0</v>
      </c>
      <c r="H545" s="161" t="n">
        <v>0</v>
      </c>
      <c r="I545" s="130" t="n">
        <v>3</v>
      </c>
      <c r="J545" s="160" t="n">
        <v>0.176470588235294</v>
      </c>
      <c r="K545" s="161" t="n">
        <v>0.25</v>
      </c>
    </row>
    <row r="546" customFormat="false" ht="11.25" hidden="false" customHeight="false" outlineLevel="0" collapsed="false">
      <c r="A546" s="130"/>
      <c r="B546" s="156" t="s">
        <v>235</v>
      </c>
      <c r="C546" s="130" t="n">
        <v>17</v>
      </c>
      <c r="D546" s="160" t="n">
        <v>0.0333333333333333</v>
      </c>
      <c r="E546" s="161" t="n">
        <v>0.0454545454545455</v>
      </c>
      <c r="F546" s="130" t="n">
        <v>0</v>
      </c>
      <c r="G546" s="160" t="n">
        <v>0</v>
      </c>
      <c r="H546" s="161" t="n">
        <v>0</v>
      </c>
      <c r="I546" s="130" t="n">
        <v>2</v>
      </c>
      <c r="J546" s="160" t="n">
        <v>0.117647058823529</v>
      </c>
      <c r="K546" s="161" t="n">
        <v>0.166666666666667</v>
      </c>
    </row>
    <row r="547" customFormat="false" ht="11.25" hidden="false" customHeight="false" outlineLevel="0" collapsed="false">
      <c r="A547" s="130"/>
      <c r="B547" s="156" t="s">
        <v>236</v>
      </c>
      <c r="C547" s="130" t="n">
        <v>19</v>
      </c>
      <c r="D547" s="160" t="n">
        <v>0.0372549019607843</v>
      </c>
      <c r="E547" s="161" t="n">
        <v>0.0508021390374332</v>
      </c>
      <c r="F547" s="130" t="n">
        <v>2</v>
      </c>
      <c r="G547" s="160" t="n">
        <v>0.05</v>
      </c>
      <c r="H547" s="161" t="n">
        <v>0.0952380952380952</v>
      </c>
      <c r="I547" s="130" t="n">
        <v>0</v>
      </c>
      <c r="J547" s="160" t="n">
        <v>0</v>
      </c>
      <c r="K547" s="161" t="n">
        <v>0</v>
      </c>
    </row>
    <row r="548" customFormat="false" ht="11.25" hidden="false" customHeight="false" outlineLevel="0" collapsed="false">
      <c r="A548" s="130"/>
      <c r="B548" s="156" t="s">
        <v>237</v>
      </c>
      <c r="C548" s="130" t="n">
        <v>4</v>
      </c>
      <c r="D548" s="160" t="n">
        <v>0.00784313725490196</v>
      </c>
      <c r="E548" s="161" t="n">
        <v>0.0106951871657754</v>
      </c>
      <c r="F548" s="130" t="n">
        <v>0</v>
      </c>
      <c r="G548" s="160" t="n">
        <v>0</v>
      </c>
      <c r="H548" s="161" t="n">
        <v>0</v>
      </c>
      <c r="I548" s="130" t="n">
        <v>1</v>
      </c>
      <c r="J548" s="160" t="n">
        <v>0.0588235294117647</v>
      </c>
      <c r="K548" s="161" t="n">
        <v>0.0833333333333333</v>
      </c>
    </row>
    <row r="549" customFormat="false" ht="11.25" hidden="false" customHeight="false" outlineLevel="0" collapsed="false">
      <c r="A549" s="135"/>
      <c r="B549" s="165" t="s">
        <v>103</v>
      </c>
      <c r="C549" s="135" t="n">
        <v>136</v>
      </c>
      <c r="D549" s="169" t="n">
        <v>0.266666666666667</v>
      </c>
      <c r="E549" s="186" t="s">
        <v>104</v>
      </c>
      <c r="F549" s="135" t="n">
        <v>19</v>
      </c>
      <c r="G549" s="169" t="n">
        <v>0.475</v>
      </c>
      <c r="H549" s="186" t="s">
        <v>104</v>
      </c>
      <c r="I549" s="135" t="n">
        <v>5</v>
      </c>
      <c r="J549" s="169" t="n">
        <v>0.294117647058824</v>
      </c>
      <c r="K549" s="186" t="s">
        <v>104</v>
      </c>
    </row>
    <row r="550" customFormat="false" ht="11.25" hidden="false" customHeight="false" outlineLevel="0" collapsed="false">
      <c r="A550" s="125" t="s">
        <v>287</v>
      </c>
      <c r="B550" s="115"/>
      <c r="C550" s="115"/>
      <c r="D550" s="148"/>
      <c r="E550" s="148"/>
      <c r="F550" s="148"/>
      <c r="G550" s="148"/>
      <c r="H550" s="148"/>
      <c r="I550" s="115"/>
      <c r="J550" s="115"/>
      <c r="K550" s="126"/>
    </row>
    <row r="551" customFormat="false" ht="11.25" hidden="false" customHeight="false" outlineLevel="0" collapsed="false">
      <c r="A551" s="216" t="s">
        <v>289</v>
      </c>
      <c r="B551" s="216"/>
      <c r="C551" s="123"/>
      <c r="D551" s="169"/>
      <c r="E551" s="169"/>
      <c r="F551" s="123"/>
      <c r="G551" s="169"/>
      <c r="H551" s="169"/>
      <c r="I551" s="123"/>
      <c r="J551" s="169"/>
      <c r="K551" s="188"/>
    </row>
  </sheetData>
  <mergeCells count="27">
    <mergeCell ref="C181:E181"/>
    <mergeCell ref="F181:H181"/>
    <mergeCell ref="C197:E197"/>
    <mergeCell ref="F197:H197"/>
    <mergeCell ref="C241:E241"/>
    <mergeCell ref="F241:H241"/>
    <mergeCell ref="C290:E290"/>
    <mergeCell ref="F290:H290"/>
    <mergeCell ref="C339:E339"/>
    <mergeCell ref="F339:H339"/>
    <mergeCell ref="C365:E365"/>
    <mergeCell ref="F365:H365"/>
    <mergeCell ref="I365:K365"/>
    <mergeCell ref="C389:E389"/>
    <mergeCell ref="F389:H389"/>
    <mergeCell ref="I389:K389"/>
    <mergeCell ref="C436:E436"/>
    <mergeCell ref="F436:H436"/>
    <mergeCell ref="I436:K436"/>
    <mergeCell ref="C487:E487"/>
    <mergeCell ref="F487:H487"/>
    <mergeCell ref="I487:K487"/>
    <mergeCell ref="A519:B519"/>
    <mergeCell ref="C524:E524"/>
    <mergeCell ref="F524:H524"/>
    <mergeCell ref="I524:K524"/>
    <mergeCell ref="A551:B551"/>
  </mergeCells>
  <printOptions headings="false" gridLines="false" gridLinesSet="true" horizontalCentered="true" verticalCentered="false"/>
  <pageMargins left="0.240277777777778" right="0.25" top="0.45" bottom="0.240277777777778" header="0.4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3" manualBreakCount="3">
    <brk id="45" man="true" max="16383" min="0"/>
    <brk id="94" man="true" max="16383" min="0"/>
    <brk id="519" man="true" max="16383" min="0"/>
  </rowBreaks>
  <colBreaks count="1" manualBreakCount="1">
    <brk id="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0" activeCellId="0" sqref="K110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17" width="3.42"/>
    <col collapsed="false" customWidth="true" hidden="false" outlineLevel="0" max="2" min="2" style="217" width="36.56"/>
    <col collapsed="false" customWidth="true" hidden="false" outlineLevel="0" max="3" min="3" style="217" width="7.42"/>
    <col collapsed="false" customWidth="true" hidden="false" outlineLevel="0" max="5" min="4" style="217" width="12.14"/>
    <col collapsed="false" customWidth="true" hidden="false" outlineLevel="0" max="6" min="6" style="217" width="7.42"/>
    <col collapsed="false" customWidth="true" hidden="false" outlineLevel="0" max="8" min="7" style="217" width="11.99"/>
    <col collapsed="false" customWidth="true" hidden="false" outlineLevel="0" max="9" min="9" style="217" width="7.42"/>
    <col collapsed="false" customWidth="true" hidden="false" outlineLevel="0" max="11" min="10" style="217" width="12.14"/>
    <col collapsed="false" customWidth="false" hidden="false" outlineLevel="0" max="257" min="12" style="217" width="7.85"/>
  </cols>
  <sheetData>
    <row r="1" s="222" customFormat="true" ht="12.75" hidden="false" customHeight="false" outlineLevel="0" collapsed="false">
      <c r="A1" s="218" t="s">
        <v>0</v>
      </c>
      <c r="B1" s="219"/>
      <c r="C1" s="220"/>
      <c r="D1" s="220"/>
      <c r="E1" s="220"/>
      <c r="F1" s="220"/>
      <c r="G1" s="220"/>
      <c r="H1" s="220"/>
      <c r="I1" s="219"/>
      <c r="J1" s="219"/>
      <c r="K1" s="221" t="s">
        <v>290</v>
      </c>
    </row>
    <row r="2" s="222" customFormat="true" ht="12.75" hidden="false" customHeight="false" outlineLevel="0" collapsed="false">
      <c r="A2" s="223" t="s">
        <v>18</v>
      </c>
      <c r="B2" s="224"/>
      <c r="C2" s="225"/>
      <c r="D2" s="225"/>
      <c r="E2" s="225"/>
      <c r="F2" s="225"/>
      <c r="G2" s="225"/>
      <c r="H2" s="225"/>
      <c r="I2" s="224"/>
      <c r="J2" s="224"/>
      <c r="K2" s="226"/>
    </row>
    <row r="3" s="222" customFormat="true" ht="12.75" hidden="false" customHeight="false" outlineLevel="0" collapsed="false">
      <c r="A3" s="118" t="s">
        <v>291</v>
      </c>
      <c r="B3" s="224"/>
      <c r="C3" s="225"/>
      <c r="D3" s="225"/>
      <c r="E3" s="225"/>
      <c r="F3" s="225"/>
      <c r="G3" s="225"/>
      <c r="H3" s="225"/>
      <c r="I3" s="224"/>
      <c r="J3" s="224"/>
      <c r="K3" s="226"/>
    </row>
    <row r="4" customFormat="false" ht="12.75" hidden="false" customHeight="false" outlineLevel="0" collapsed="false">
      <c r="A4" s="227" t="s">
        <v>9</v>
      </c>
      <c r="B4" s="228"/>
      <c r="C4" s="228"/>
      <c r="D4" s="228"/>
      <c r="E4" s="228"/>
      <c r="F4" s="228"/>
      <c r="G4" s="229"/>
      <c r="H4" s="229"/>
      <c r="I4" s="230"/>
      <c r="J4" s="230"/>
      <c r="K4" s="231"/>
      <c r="L4" s="232"/>
      <c r="M4" s="232"/>
      <c r="N4" s="232"/>
    </row>
    <row r="5" customFormat="false" ht="11.25" hidden="false" customHeight="false" outlineLevel="0" collapsed="false">
      <c r="A5" s="233"/>
      <c r="B5" s="219"/>
      <c r="C5" s="233"/>
      <c r="D5" s="234" t="s">
        <v>35</v>
      </c>
      <c r="E5" s="235" t="s">
        <v>35</v>
      </c>
      <c r="G5" s="236"/>
      <c r="H5" s="236"/>
      <c r="I5" s="237"/>
      <c r="J5" s="237"/>
      <c r="K5" s="238"/>
      <c r="L5" s="236"/>
      <c r="M5" s="236"/>
      <c r="N5" s="236"/>
      <c r="O5" s="236"/>
      <c r="P5" s="236"/>
      <c r="Q5" s="236"/>
    </row>
    <row r="6" customFormat="false" ht="11.25" hidden="false" customHeight="false" outlineLevel="0" collapsed="false">
      <c r="A6" s="239" t="s">
        <v>92</v>
      </c>
      <c r="B6" s="224"/>
      <c r="C6" s="240"/>
      <c r="D6" s="241" t="s">
        <v>93</v>
      </c>
      <c r="E6" s="238" t="s">
        <v>94</v>
      </c>
      <c r="G6" s="236"/>
      <c r="H6" s="236"/>
      <c r="I6" s="237"/>
      <c r="J6" s="237"/>
      <c r="K6" s="238"/>
      <c r="L6" s="236"/>
      <c r="M6" s="236"/>
      <c r="N6" s="236"/>
      <c r="O6" s="236"/>
      <c r="P6" s="236"/>
      <c r="Q6" s="236"/>
      <c r="R6" s="236"/>
    </row>
    <row r="7" customFormat="false" ht="11.25" hidden="false" customHeight="false" outlineLevel="0" collapsed="false">
      <c r="A7" s="242"/>
      <c r="B7" s="228"/>
      <c r="C7" s="243" t="s">
        <v>34</v>
      </c>
      <c r="D7" s="244" t="s">
        <v>95</v>
      </c>
      <c r="E7" s="231" t="s">
        <v>95</v>
      </c>
      <c r="G7" s="236"/>
      <c r="H7" s="236"/>
      <c r="I7" s="237"/>
      <c r="J7" s="237"/>
      <c r="K7" s="238"/>
      <c r="L7" s="236"/>
      <c r="M7" s="236"/>
      <c r="N7" s="236"/>
      <c r="O7" s="236"/>
      <c r="P7" s="236"/>
      <c r="Q7" s="236"/>
    </row>
    <row r="8" customFormat="false" ht="11.25" hidden="false" customHeight="false" outlineLevel="0" collapsed="false">
      <c r="A8" s="245"/>
      <c r="B8" s="246" t="s">
        <v>96</v>
      </c>
      <c r="C8" s="247" t="n">
        <v>676</v>
      </c>
      <c r="D8" s="248" t="n">
        <v>1</v>
      </c>
      <c r="E8" s="249"/>
      <c r="K8" s="250"/>
    </row>
    <row r="9" customFormat="false" ht="10.15" hidden="false" customHeight="true" outlineLevel="0" collapsed="false">
      <c r="A9" s="251" t="str">
        <f aca="false">"10.          "</f>
        <v>10.          </v>
      </c>
      <c r="B9" s="252" t="s">
        <v>292</v>
      </c>
      <c r="C9" s="251"/>
      <c r="D9" s="253"/>
      <c r="E9" s="250"/>
      <c r="K9" s="250"/>
    </row>
    <row r="10" customFormat="false" ht="10.15" hidden="false" customHeight="true" outlineLevel="0" collapsed="false">
      <c r="A10" s="251"/>
      <c r="B10" s="254" t="s">
        <v>293</v>
      </c>
      <c r="C10" s="251"/>
      <c r="D10" s="253"/>
      <c r="E10" s="250"/>
      <c r="F10" s="240"/>
      <c r="G10" s="224"/>
      <c r="H10" s="224"/>
      <c r="I10" s="224"/>
      <c r="J10" s="224"/>
      <c r="K10" s="250"/>
    </row>
    <row r="11" customFormat="false" ht="11.25" hidden="false" customHeight="false" outlineLevel="0" collapsed="false">
      <c r="A11" s="240"/>
      <c r="B11" s="255" t="s">
        <v>294</v>
      </c>
      <c r="C11" s="251" t="n">
        <v>110</v>
      </c>
      <c r="D11" s="253" t="n">
        <v>0.162721893491124</v>
      </c>
      <c r="E11" s="256" t="n">
        <v>0.163447251114413</v>
      </c>
      <c r="G11" s="232"/>
      <c r="H11" s="232"/>
      <c r="I11" s="237"/>
      <c r="J11" s="237"/>
      <c r="K11" s="257"/>
      <c r="L11" s="232"/>
      <c r="M11" s="232"/>
      <c r="N11" s="232"/>
    </row>
    <row r="12" customFormat="false" ht="11.25" hidden="false" customHeight="false" outlineLevel="0" collapsed="false">
      <c r="A12" s="240"/>
      <c r="B12" s="255" t="s">
        <v>295</v>
      </c>
      <c r="C12" s="251" t="n">
        <v>97</v>
      </c>
      <c r="D12" s="253" t="n">
        <v>0.143491124260355</v>
      </c>
      <c r="E12" s="256" t="n">
        <v>0.144130757800892</v>
      </c>
      <c r="G12" s="232"/>
      <c r="H12" s="232"/>
      <c r="I12" s="237"/>
      <c r="J12" s="237"/>
      <c r="K12" s="257"/>
      <c r="L12" s="232"/>
      <c r="M12" s="232"/>
      <c r="N12" s="232"/>
    </row>
    <row r="13" customFormat="false" ht="11.25" hidden="false" customHeight="false" outlineLevel="0" collapsed="false">
      <c r="A13" s="240"/>
      <c r="B13" s="255" t="s">
        <v>296</v>
      </c>
      <c r="C13" s="251" t="n">
        <v>466</v>
      </c>
      <c r="D13" s="253" t="n">
        <v>0.689349112426036</v>
      </c>
      <c r="E13" s="256" t="n">
        <v>0.692421991084695</v>
      </c>
      <c r="G13" s="232"/>
      <c r="H13" s="232"/>
      <c r="I13" s="237"/>
      <c r="J13" s="237"/>
      <c r="K13" s="257"/>
      <c r="L13" s="232"/>
      <c r="M13" s="232"/>
      <c r="N13" s="232"/>
    </row>
    <row r="14" customFormat="false" ht="11.25" hidden="false" customHeight="false" outlineLevel="0" collapsed="false">
      <c r="A14" s="242"/>
      <c r="B14" s="229" t="s">
        <v>103</v>
      </c>
      <c r="C14" s="258" t="n">
        <v>3</v>
      </c>
      <c r="D14" s="259" t="n">
        <v>0.00443786982248521</v>
      </c>
      <c r="E14" s="231" t="s">
        <v>104</v>
      </c>
      <c r="F14" s="260"/>
      <c r="K14" s="250"/>
    </row>
    <row r="15" customFormat="false" ht="11.25" hidden="false" customHeight="false" outlineLevel="0" collapsed="false">
      <c r="A15" s="251" t="s">
        <v>297</v>
      </c>
      <c r="B15" s="217" t="s">
        <v>298</v>
      </c>
      <c r="C15" s="233"/>
      <c r="D15" s="261"/>
      <c r="E15" s="262"/>
      <c r="F15" s="260"/>
      <c r="K15" s="250"/>
    </row>
    <row r="16" customFormat="false" ht="11.25" hidden="false" customHeight="false" outlineLevel="0" collapsed="false">
      <c r="A16" s="251"/>
      <c r="B16" s="252" t="s">
        <v>299</v>
      </c>
      <c r="C16" s="240"/>
      <c r="D16" s="224"/>
      <c r="E16" s="250"/>
      <c r="F16" s="260"/>
      <c r="K16" s="250"/>
    </row>
    <row r="17" customFormat="false" ht="11.25" hidden="false" customHeight="false" outlineLevel="0" collapsed="false">
      <c r="A17" s="240"/>
      <c r="B17" s="252" t="s">
        <v>300</v>
      </c>
      <c r="C17" s="251" t="n">
        <v>173</v>
      </c>
      <c r="D17" s="253" t="n">
        <v>0.255917159763314</v>
      </c>
      <c r="E17" s="256" t="n">
        <v>0.6113074204947</v>
      </c>
      <c r="F17" s="260"/>
      <c r="K17" s="250"/>
    </row>
    <row r="18" customFormat="false" ht="11.25" hidden="false" customHeight="false" outlineLevel="0" collapsed="false">
      <c r="A18" s="240"/>
      <c r="B18" s="252" t="s">
        <v>296</v>
      </c>
      <c r="C18" s="251" t="n">
        <v>110</v>
      </c>
      <c r="D18" s="253" t="n">
        <v>0.162721893491124</v>
      </c>
      <c r="E18" s="256" t="n">
        <v>0.3886925795053</v>
      </c>
      <c r="F18" s="260"/>
      <c r="K18" s="250"/>
    </row>
    <row r="19" customFormat="false" ht="11.25" hidden="false" customHeight="false" outlineLevel="0" collapsed="false">
      <c r="A19" s="242"/>
      <c r="B19" s="229" t="s">
        <v>103</v>
      </c>
      <c r="C19" s="258" t="n">
        <v>393</v>
      </c>
      <c r="D19" s="259" t="n">
        <v>0.581360946745562</v>
      </c>
      <c r="E19" s="231" t="s">
        <v>104</v>
      </c>
      <c r="F19" s="260"/>
      <c r="K19" s="250"/>
    </row>
    <row r="20" s="224" customFormat="true" ht="3" hidden="false" customHeight="true" outlineLevel="0" collapsed="false">
      <c r="A20" s="242"/>
      <c r="B20" s="228"/>
      <c r="C20" s="242"/>
      <c r="D20" s="263"/>
      <c r="E20" s="264"/>
      <c r="K20" s="250"/>
    </row>
    <row r="21" customFormat="false" ht="45" hidden="false" customHeight="false" outlineLevel="0" collapsed="false">
      <c r="A21" s="242"/>
      <c r="B21" s="265" t="s">
        <v>301</v>
      </c>
      <c r="C21" s="242" t="n">
        <v>173</v>
      </c>
      <c r="D21" s="248" t="n">
        <v>1</v>
      </c>
      <c r="E21" s="266"/>
      <c r="F21" s="260"/>
      <c r="K21" s="250"/>
    </row>
    <row r="22" customFormat="false" ht="11.25" hidden="false" customHeight="false" outlineLevel="0" collapsed="false">
      <c r="A22" s="251" t="str">
        <f aca="false">"11b."</f>
        <v>11b.</v>
      </c>
      <c r="B22" s="267" t="s">
        <v>302</v>
      </c>
      <c r="C22" s="240"/>
      <c r="D22" s="224"/>
      <c r="E22" s="250"/>
      <c r="K22" s="250"/>
    </row>
    <row r="23" customFormat="false" ht="11.25" hidden="false" customHeight="false" outlineLevel="0" collapsed="false">
      <c r="A23" s="240"/>
      <c r="B23" s="224" t="s">
        <v>303</v>
      </c>
      <c r="C23" s="240" t="n">
        <v>3</v>
      </c>
      <c r="D23" s="253" t="n">
        <v>0.0173410404624277</v>
      </c>
      <c r="E23" s="256" t="n">
        <v>0.0174418604651163</v>
      </c>
      <c r="K23" s="250"/>
    </row>
    <row r="24" customFormat="false" ht="11.25" hidden="false" customHeight="false" outlineLevel="0" collapsed="false">
      <c r="A24" s="240"/>
      <c r="B24" s="255" t="s">
        <v>304</v>
      </c>
      <c r="C24" s="251" t="n">
        <v>11</v>
      </c>
      <c r="D24" s="253" t="n">
        <v>0.0635838150289017</v>
      </c>
      <c r="E24" s="256" t="n">
        <v>0.063953488372093</v>
      </c>
      <c r="K24" s="250"/>
    </row>
    <row r="25" customFormat="false" ht="11.25" hidden="false" customHeight="false" outlineLevel="0" collapsed="false">
      <c r="A25" s="240"/>
      <c r="B25" s="224" t="s">
        <v>305</v>
      </c>
      <c r="C25" s="240" t="n">
        <v>78</v>
      </c>
      <c r="D25" s="253" t="n">
        <v>0.450867052023121</v>
      </c>
      <c r="E25" s="256" t="n">
        <v>0.453488372093023</v>
      </c>
      <c r="K25" s="250"/>
    </row>
    <row r="26" customFormat="false" ht="11.25" hidden="false" customHeight="false" outlineLevel="0" collapsed="false">
      <c r="A26" s="240"/>
      <c r="B26" s="224" t="s">
        <v>306</v>
      </c>
      <c r="C26" s="240" t="n">
        <v>56</v>
      </c>
      <c r="D26" s="253" t="n">
        <v>0.323699421965318</v>
      </c>
      <c r="E26" s="256" t="n">
        <v>0.325581395348837</v>
      </c>
      <c r="K26" s="250"/>
    </row>
    <row r="27" customFormat="false" ht="11.25" hidden="false" customHeight="false" outlineLevel="0" collapsed="false">
      <c r="A27" s="240"/>
      <c r="B27" s="224" t="s">
        <v>307</v>
      </c>
      <c r="C27" s="240" t="n">
        <v>0</v>
      </c>
      <c r="D27" s="253" t="n">
        <v>0</v>
      </c>
      <c r="E27" s="256" t="n">
        <v>0</v>
      </c>
      <c r="K27" s="250"/>
    </row>
    <row r="28" customFormat="false" ht="11.25" hidden="false" customHeight="false" outlineLevel="0" collapsed="false">
      <c r="A28" s="240"/>
      <c r="B28" s="224" t="s">
        <v>308</v>
      </c>
      <c r="C28" s="240" t="n">
        <v>9</v>
      </c>
      <c r="D28" s="253" t="n">
        <v>0.0520231213872832</v>
      </c>
      <c r="E28" s="256" t="n">
        <v>0.0523255813953488</v>
      </c>
      <c r="K28" s="250"/>
    </row>
    <row r="29" customFormat="false" ht="11.25" hidden="false" customHeight="false" outlineLevel="0" collapsed="false">
      <c r="A29" s="240"/>
      <c r="B29" s="224" t="s">
        <v>309</v>
      </c>
      <c r="C29" s="240" t="n">
        <v>3</v>
      </c>
      <c r="D29" s="253" t="n">
        <v>0.0173410404624277</v>
      </c>
      <c r="E29" s="256" t="n">
        <v>0.0174418604651163</v>
      </c>
      <c r="K29" s="250"/>
    </row>
    <row r="30" customFormat="false" ht="11.25" hidden="false" customHeight="false" outlineLevel="0" collapsed="false">
      <c r="A30" s="240"/>
      <c r="B30" s="224" t="s">
        <v>310</v>
      </c>
      <c r="C30" s="240" t="n">
        <v>2</v>
      </c>
      <c r="D30" s="253" t="n">
        <v>0.0115606936416185</v>
      </c>
      <c r="E30" s="256" t="n">
        <v>0.0116279069767442</v>
      </c>
      <c r="K30" s="250"/>
    </row>
    <row r="31" customFormat="false" ht="11.25" hidden="false" customHeight="false" outlineLevel="0" collapsed="false">
      <c r="A31" s="240"/>
      <c r="B31" s="224" t="s">
        <v>311</v>
      </c>
      <c r="C31" s="240" t="n">
        <v>0</v>
      </c>
      <c r="D31" s="253" t="n">
        <v>0</v>
      </c>
      <c r="E31" s="256" t="n">
        <v>0</v>
      </c>
      <c r="K31" s="250"/>
    </row>
    <row r="32" customFormat="false" ht="11.25" hidden="false" customHeight="false" outlineLevel="0" collapsed="false">
      <c r="A32" s="240"/>
      <c r="B32" s="224" t="s">
        <v>108</v>
      </c>
      <c r="C32" s="240" t="n">
        <v>10</v>
      </c>
      <c r="D32" s="253" t="n">
        <v>0.0578034682080925</v>
      </c>
      <c r="E32" s="256" t="n">
        <v>0.0581395348837209</v>
      </c>
      <c r="K32" s="250"/>
    </row>
    <row r="33" customFormat="false" ht="11.25" hidden="false" customHeight="false" outlineLevel="0" collapsed="false">
      <c r="A33" s="242"/>
      <c r="B33" s="228" t="s">
        <v>103</v>
      </c>
      <c r="C33" s="242" t="n">
        <v>1</v>
      </c>
      <c r="D33" s="259" t="n">
        <v>0.00578034682080925</v>
      </c>
      <c r="E33" s="231" t="s">
        <v>104</v>
      </c>
      <c r="K33" s="250"/>
    </row>
    <row r="34" customFormat="false" ht="11.25" hidden="false" customHeight="false" outlineLevel="0" collapsed="false">
      <c r="A34" s="251" t="str">
        <f aca="false">"12."</f>
        <v>12.</v>
      </c>
      <c r="B34" s="268" t="s">
        <v>312</v>
      </c>
      <c r="C34" s="240"/>
      <c r="D34" s="269"/>
      <c r="E34" s="270"/>
      <c r="K34" s="250"/>
    </row>
    <row r="35" customFormat="false" ht="10.15" hidden="false" customHeight="true" outlineLevel="0" collapsed="false">
      <c r="A35" s="240"/>
      <c r="B35" s="217" t="s">
        <v>313</v>
      </c>
      <c r="C35" s="240"/>
      <c r="D35" s="253"/>
      <c r="E35" s="256"/>
      <c r="K35" s="250"/>
    </row>
    <row r="36" customFormat="false" ht="11.25" hidden="false" customHeight="false" outlineLevel="0" collapsed="false">
      <c r="A36" s="240"/>
      <c r="B36" s="224" t="s">
        <v>167</v>
      </c>
      <c r="C36" s="240" t="n">
        <v>41</v>
      </c>
      <c r="D36" s="253" t="n">
        <v>0.236994219653179</v>
      </c>
      <c r="E36" s="256" t="n">
        <v>0.242603550295858</v>
      </c>
      <c r="K36" s="250"/>
    </row>
    <row r="37" customFormat="false" ht="11.25" hidden="false" customHeight="false" outlineLevel="0" collapsed="false">
      <c r="A37" s="240"/>
      <c r="B37" s="224" t="s">
        <v>168</v>
      </c>
      <c r="C37" s="240" t="n">
        <v>67</v>
      </c>
      <c r="D37" s="253" t="n">
        <v>0.38728323699422</v>
      </c>
      <c r="E37" s="256" t="n">
        <v>0.396449704142012</v>
      </c>
      <c r="K37" s="250"/>
    </row>
    <row r="38" customFormat="false" ht="11.25" hidden="false" customHeight="false" outlineLevel="0" collapsed="false">
      <c r="A38" s="240"/>
      <c r="B38" s="224" t="s">
        <v>169</v>
      </c>
      <c r="C38" s="240" t="n">
        <v>52</v>
      </c>
      <c r="D38" s="253" t="n">
        <v>0.300578034682081</v>
      </c>
      <c r="E38" s="256" t="n">
        <v>0.307692307692308</v>
      </c>
      <c r="K38" s="250"/>
    </row>
    <row r="39" customFormat="false" ht="11.25" hidden="false" customHeight="false" outlineLevel="0" collapsed="false">
      <c r="A39" s="240"/>
      <c r="B39" s="224" t="s">
        <v>170</v>
      </c>
      <c r="C39" s="240" t="n">
        <v>5</v>
      </c>
      <c r="D39" s="253" t="n">
        <v>0.0289017341040462</v>
      </c>
      <c r="E39" s="256" t="n">
        <v>0.029585798816568</v>
      </c>
      <c r="K39" s="250"/>
    </row>
    <row r="40" customFormat="false" ht="11.25" hidden="false" customHeight="false" outlineLevel="0" collapsed="false">
      <c r="A40" s="240"/>
      <c r="B40" s="224" t="s">
        <v>171</v>
      </c>
      <c r="C40" s="240" t="n">
        <v>2</v>
      </c>
      <c r="D40" s="253" t="n">
        <v>0.0115606936416185</v>
      </c>
      <c r="E40" s="256" t="n">
        <v>0.0118343195266272</v>
      </c>
      <c r="K40" s="250"/>
    </row>
    <row r="41" customFormat="false" ht="11.25" hidden="false" customHeight="false" outlineLevel="0" collapsed="false">
      <c r="A41" s="240"/>
      <c r="B41" s="224" t="s">
        <v>172</v>
      </c>
      <c r="C41" s="240" t="n">
        <v>2</v>
      </c>
      <c r="D41" s="253" t="n">
        <v>0.0115606936416185</v>
      </c>
      <c r="E41" s="256" t="n">
        <v>0.0118343195266272</v>
      </c>
      <c r="K41" s="250"/>
    </row>
    <row r="42" customFormat="false" ht="11.25" hidden="false" customHeight="false" outlineLevel="0" collapsed="false">
      <c r="A42" s="242"/>
      <c r="B42" s="228" t="s">
        <v>103</v>
      </c>
      <c r="C42" s="242" t="n">
        <v>4</v>
      </c>
      <c r="D42" s="259" t="n">
        <v>0.023121387283237</v>
      </c>
      <c r="E42" s="231" t="s">
        <v>104</v>
      </c>
      <c r="F42" s="263"/>
      <c r="G42" s="228"/>
      <c r="H42" s="228"/>
      <c r="I42" s="228"/>
      <c r="J42" s="228"/>
      <c r="K42" s="266"/>
    </row>
    <row r="43" customFormat="false" ht="12.75" hidden="false" customHeight="false" outlineLevel="0" collapsed="false">
      <c r="A43" s="218" t="s">
        <v>0</v>
      </c>
      <c r="B43" s="219"/>
      <c r="C43" s="220"/>
      <c r="D43" s="271"/>
      <c r="E43" s="271"/>
      <c r="F43" s="220"/>
      <c r="G43" s="271"/>
      <c r="H43" s="271"/>
      <c r="I43" s="219"/>
      <c r="J43" s="219"/>
      <c r="K43" s="221" t="s">
        <v>314</v>
      </c>
    </row>
    <row r="44" customFormat="false" ht="12.75" hidden="false" customHeight="false" outlineLevel="0" collapsed="false">
      <c r="A44" s="223" t="s">
        <v>18</v>
      </c>
      <c r="B44" s="224"/>
      <c r="C44" s="225"/>
      <c r="D44" s="225"/>
      <c r="E44" s="225"/>
      <c r="F44" s="225"/>
      <c r="G44" s="225"/>
      <c r="H44" s="225"/>
      <c r="I44" s="224"/>
      <c r="J44" s="224"/>
      <c r="K44" s="226"/>
    </row>
    <row r="45" customFormat="false" ht="12.75" hidden="false" customHeight="false" outlineLevel="0" collapsed="false">
      <c r="A45" s="118" t="s">
        <v>291</v>
      </c>
      <c r="B45" s="224"/>
      <c r="C45" s="225"/>
      <c r="D45" s="225"/>
      <c r="E45" s="225"/>
      <c r="F45" s="225"/>
      <c r="G45" s="225"/>
      <c r="H45" s="225"/>
      <c r="I45" s="224"/>
      <c r="J45" s="224"/>
      <c r="K45" s="226"/>
    </row>
    <row r="46" customFormat="false" ht="12.75" hidden="false" customHeight="false" outlineLevel="0" collapsed="false">
      <c r="A46" s="227" t="s">
        <v>9</v>
      </c>
      <c r="B46" s="228"/>
      <c r="C46" s="228"/>
      <c r="D46" s="228"/>
      <c r="E46" s="228"/>
      <c r="F46" s="228"/>
      <c r="G46" s="229"/>
      <c r="H46" s="229"/>
      <c r="I46" s="230"/>
      <c r="J46" s="230"/>
      <c r="K46" s="231"/>
    </row>
    <row r="47" customFormat="false" ht="13.15" hidden="false" customHeight="true" outlineLevel="0" collapsed="false">
      <c r="A47" s="272"/>
      <c r="B47" s="219"/>
      <c r="C47" s="273" t="s">
        <v>38</v>
      </c>
      <c r="D47" s="273"/>
      <c r="E47" s="273"/>
      <c r="F47" s="274" t="s">
        <v>37</v>
      </c>
      <c r="G47" s="274"/>
      <c r="H47" s="274"/>
      <c r="I47" s="272"/>
      <c r="J47" s="219"/>
      <c r="K47" s="262"/>
    </row>
    <row r="48" customFormat="false" ht="11.25" hidden="false" customHeight="false" outlineLevel="0" collapsed="false">
      <c r="A48" s="240"/>
      <c r="B48" s="224"/>
      <c r="C48" s="275"/>
      <c r="D48" s="276" t="s">
        <v>35</v>
      </c>
      <c r="E48" s="221" t="s">
        <v>35</v>
      </c>
      <c r="F48" s="277"/>
      <c r="G48" s="276" t="s">
        <v>35</v>
      </c>
      <c r="H48" s="221" t="s">
        <v>35</v>
      </c>
      <c r="I48" s="240"/>
      <c r="J48" s="224"/>
      <c r="K48" s="250"/>
    </row>
    <row r="49" customFormat="false" ht="11.25" hidden="false" customHeight="false" outlineLevel="0" collapsed="false">
      <c r="A49" s="240"/>
      <c r="B49" s="278" t="s">
        <v>238</v>
      </c>
      <c r="C49" s="279"/>
      <c r="D49" s="280" t="s">
        <v>93</v>
      </c>
      <c r="E49" s="281" t="s">
        <v>94</v>
      </c>
      <c r="F49" s="282"/>
      <c r="G49" s="280" t="s">
        <v>93</v>
      </c>
      <c r="H49" s="281" t="s">
        <v>94</v>
      </c>
      <c r="I49" s="240"/>
      <c r="J49" s="224"/>
      <c r="K49" s="250"/>
    </row>
    <row r="50" customFormat="false" ht="11.25" hidden="false" customHeight="false" outlineLevel="0" collapsed="false">
      <c r="A50" s="242"/>
      <c r="B50" s="228"/>
      <c r="C50" s="283" t="s">
        <v>34</v>
      </c>
      <c r="D50" s="284" t="s">
        <v>95</v>
      </c>
      <c r="E50" s="285" t="s">
        <v>95</v>
      </c>
      <c r="F50" s="284" t="s">
        <v>34</v>
      </c>
      <c r="G50" s="284" t="s">
        <v>95</v>
      </c>
      <c r="H50" s="285" t="s">
        <v>95</v>
      </c>
      <c r="I50" s="240"/>
      <c r="J50" s="224"/>
      <c r="K50" s="250"/>
    </row>
    <row r="51" customFormat="false" ht="13.5" hidden="false" customHeight="true" outlineLevel="0" collapsed="false">
      <c r="A51" s="242" t="s">
        <v>96</v>
      </c>
      <c r="B51" s="266"/>
      <c r="C51" s="258" t="n">
        <v>214</v>
      </c>
      <c r="D51" s="259" t="n">
        <v>1</v>
      </c>
      <c r="E51" s="286"/>
      <c r="F51" s="229" t="n">
        <v>460</v>
      </c>
      <c r="G51" s="259" t="n">
        <v>1</v>
      </c>
      <c r="H51" s="266"/>
      <c r="I51" s="240"/>
      <c r="J51" s="224"/>
      <c r="K51" s="250"/>
    </row>
    <row r="52" customFormat="false" ht="11.25" hidden="false" customHeight="false" outlineLevel="0" collapsed="false">
      <c r="A52" s="251" t="str">
        <f aca="false">"10."</f>
        <v>10.</v>
      </c>
      <c r="B52" s="255" t="s">
        <v>315</v>
      </c>
      <c r="C52" s="240"/>
      <c r="D52" s="253"/>
      <c r="E52" s="250"/>
      <c r="F52" s="224"/>
      <c r="G52" s="224"/>
      <c r="H52" s="250"/>
      <c r="I52" s="240"/>
      <c r="J52" s="224"/>
      <c r="K52" s="250"/>
    </row>
    <row r="53" customFormat="false" ht="11.25" hidden="false" customHeight="false" outlineLevel="0" collapsed="false">
      <c r="A53" s="240"/>
      <c r="B53" s="255" t="s">
        <v>316</v>
      </c>
      <c r="C53" s="240"/>
      <c r="D53" s="253"/>
      <c r="E53" s="256"/>
      <c r="F53" s="224"/>
      <c r="G53" s="253"/>
      <c r="H53" s="256"/>
      <c r="I53" s="240"/>
      <c r="J53" s="224"/>
      <c r="K53" s="250"/>
    </row>
    <row r="54" customFormat="false" ht="11.25" hidden="false" customHeight="false" outlineLevel="0" collapsed="false">
      <c r="A54" s="240"/>
      <c r="B54" s="255" t="s">
        <v>294</v>
      </c>
      <c r="C54" s="251" t="n">
        <v>23</v>
      </c>
      <c r="D54" s="253" t="n">
        <v>0.107476635514019</v>
      </c>
      <c r="E54" s="256" t="n">
        <v>0.108490566037736</v>
      </c>
      <c r="F54" s="255" t="n">
        <v>87</v>
      </c>
      <c r="G54" s="253" t="n">
        <v>0.189130434782609</v>
      </c>
      <c r="H54" s="256" t="n">
        <v>0.189542483660131</v>
      </c>
      <c r="I54" s="240"/>
      <c r="J54" s="224"/>
      <c r="K54" s="250"/>
    </row>
    <row r="55" customFormat="false" ht="11.25" hidden="false" customHeight="false" outlineLevel="0" collapsed="false">
      <c r="A55" s="240"/>
      <c r="B55" s="255" t="s">
        <v>295</v>
      </c>
      <c r="C55" s="251" t="n">
        <v>31</v>
      </c>
      <c r="D55" s="253" t="n">
        <v>0.144859813084112</v>
      </c>
      <c r="E55" s="256" t="n">
        <v>0.14622641509434</v>
      </c>
      <c r="F55" s="255" t="n">
        <v>66</v>
      </c>
      <c r="G55" s="253" t="n">
        <v>0.143478260869565</v>
      </c>
      <c r="H55" s="256" t="n">
        <v>0.143790849673203</v>
      </c>
      <c r="I55" s="240"/>
      <c r="J55" s="224"/>
      <c r="K55" s="250"/>
    </row>
    <row r="56" customFormat="false" ht="11.25" hidden="false" customHeight="false" outlineLevel="0" collapsed="false">
      <c r="A56" s="240"/>
      <c r="B56" s="255" t="s">
        <v>296</v>
      </c>
      <c r="C56" s="251" t="n">
        <v>158</v>
      </c>
      <c r="D56" s="253" t="n">
        <v>0.738317757009346</v>
      </c>
      <c r="E56" s="256" t="n">
        <v>0.745283018867925</v>
      </c>
      <c r="F56" s="255" t="n">
        <v>306</v>
      </c>
      <c r="G56" s="253" t="n">
        <v>0.665217391304348</v>
      </c>
      <c r="H56" s="256" t="n">
        <v>0.666666666666667</v>
      </c>
      <c r="I56" s="240"/>
      <c r="J56" s="224"/>
      <c r="K56" s="250"/>
    </row>
    <row r="57" customFormat="false" ht="11.25" hidden="false" customHeight="false" outlineLevel="0" collapsed="false">
      <c r="A57" s="242"/>
      <c r="B57" s="229" t="s">
        <v>103</v>
      </c>
      <c r="C57" s="258" t="n">
        <v>2</v>
      </c>
      <c r="D57" s="259" t="n">
        <v>0.00934579439252336</v>
      </c>
      <c r="E57" s="231" t="s">
        <v>104</v>
      </c>
      <c r="F57" s="229" t="n">
        <v>1</v>
      </c>
      <c r="G57" s="259" t="n">
        <v>0.00217391304347826</v>
      </c>
      <c r="H57" s="231" t="s">
        <v>104</v>
      </c>
      <c r="I57" s="240"/>
      <c r="J57" s="224"/>
      <c r="K57" s="250"/>
    </row>
    <row r="58" customFormat="false" ht="11.25" hidden="false" customHeight="false" outlineLevel="0" collapsed="false">
      <c r="A58" s="251" t="s">
        <v>297</v>
      </c>
      <c r="B58" s="217" t="s">
        <v>298</v>
      </c>
      <c r="C58" s="233"/>
      <c r="D58" s="261"/>
      <c r="E58" s="287"/>
      <c r="F58" s="272"/>
      <c r="G58" s="288"/>
      <c r="H58" s="287"/>
      <c r="I58" s="240"/>
      <c r="J58" s="224"/>
      <c r="K58" s="250"/>
    </row>
    <row r="59" customFormat="false" ht="11.25" hidden="false" customHeight="false" outlineLevel="0" collapsed="false">
      <c r="A59" s="251"/>
      <c r="B59" s="252" t="s">
        <v>299</v>
      </c>
      <c r="C59" s="251"/>
      <c r="D59" s="253"/>
      <c r="E59" s="270"/>
      <c r="F59" s="240"/>
      <c r="G59" s="269"/>
      <c r="H59" s="270"/>
      <c r="I59" s="240"/>
      <c r="J59" s="224"/>
      <c r="K59" s="250"/>
    </row>
    <row r="60" customFormat="false" ht="11.25" hidden="false" customHeight="false" outlineLevel="0" collapsed="false">
      <c r="A60" s="251"/>
      <c r="B60" s="254" t="s">
        <v>300</v>
      </c>
      <c r="C60" s="251" t="n">
        <v>44</v>
      </c>
      <c r="D60" s="253" t="n">
        <v>0.205607476635514</v>
      </c>
      <c r="E60" s="256" t="n">
        <v>0.51764705882353</v>
      </c>
      <c r="F60" s="251" t="n">
        <v>129</v>
      </c>
      <c r="G60" s="253" t="n">
        <v>0.280434782608696</v>
      </c>
      <c r="H60" s="256" t="n">
        <v>0.651515151515152</v>
      </c>
      <c r="I60" s="240"/>
      <c r="J60" s="224"/>
      <c r="K60" s="250"/>
    </row>
    <row r="61" customFormat="false" ht="11.25" hidden="false" customHeight="false" outlineLevel="0" collapsed="false">
      <c r="A61" s="240"/>
      <c r="B61" s="255" t="s">
        <v>296</v>
      </c>
      <c r="C61" s="251" t="n">
        <v>41</v>
      </c>
      <c r="D61" s="253" t="n">
        <v>0.191588785046729</v>
      </c>
      <c r="E61" s="256" t="n">
        <v>0.482352941176471</v>
      </c>
      <c r="F61" s="251" t="n">
        <v>69</v>
      </c>
      <c r="G61" s="253" t="n">
        <v>0.15</v>
      </c>
      <c r="H61" s="256" t="n">
        <v>0.348484848484849</v>
      </c>
      <c r="I61" s="240"/>
      <c r="J61" s="224"/>
      <c r="K61" s="250"/>
    </row>
    <row r="62" customFormat="false" ht="11.25" hidden="false" customHeight="false" outlineLevel="0" collapsed="false">
      <c r="A62" s="242"/>
      <c r="B62" s="229" t="s">
        <v>103</v>
      </c>
      <c r="C62" s="258" t="n">
        <v>129</v>
      </c>
      <c r="D62" s="259" t="n">
        <v>0.602803738317757</v>
      </c>
      <c r="E62" s="231" t="s">
        <v>104</v>
      </c>
      <c r="F62" s="258" t="n">
        <v>262</v>
      </c>
      <c r="G62" s="259" t="n">
        <v>0.569565217391304</v>
      </c>
      <c r="H62" s="231" t="s">
        <v>104</v>
      </c>
      <c r="I62" s="240"/>
      <c r="J62" s="224"/>
      <c r="K62" s="250"/>
    </row>
    <row r="63" customFormat="false" ht="3" hidden="false" customHeight="true" outlineLevel="0" collapsed="false">
      <c r="A63" s="242"/>
      <c r="B63" s="228"/>
      <c r="C63" s="228"/>
      <c r="D63" s="263"/>
      <c r="E63" s="263"/>
      <c r="F63" s="228"/>
      <c r="G63" s="263"/>
      <c r="H63" s="263"/>
      <c r="I63" s="240"/>
      <c r="J63" s="224"/>
      <c r="K63" s="250"/>
    </row>
    <row r="64" customFormat="false" ht="45" hidden="false" customHeight="false" outlineLevel="0" collapsed="false">
      <c r="A64" s="245"/>
      <c r="B64" s="289" t="s">
        <v>301</v>
      </c>
      <c r="C64" s="246" t="n">
        <v>44</v>
      </c>
      <c r="D64" s="248" t="n">
        <v>1</v>
      </c>
      <c r="E64" s="290"/>
      <c r="F64" s="247" t="n">
        <v>129</v>
      </c>
      <c r="G64" s="248" t="n">
        <v>1</v>
      </c>
      <c r="H64" s="291"/>
      <c r="I64" s="240"/>
      <c r="J64" s="224"/>
      <c r="K64" s="250"/>
    </row>
    <row r="65" customFormat="false" ht="11.25" hidden="false" customHeight="false" outlineLevel="0" collapsed="false">
      <c r="A65" s="251" t="str">
        <f aca="false">"11b."</f>
        <v>11b.</v>
      </c>
      <c r="B65" s="292" t="s">
        <v>302</v>
      </c>
      <c r="D65" s="293"/>
      <c r="F65" s="240"/>
      <c r="I65" s="240"/>
      <c r="J65" s="224"/>
      <c r="K65" s="250"/>
    </row>
    <row r="66" customFormat="false" ht="11.25" hidden="false" customHeight="false" outlineLevel="0" collapsed="false">
      <c r="A66" s="240"/>
      <c r="B66" s="250" t="s">
        <v>303</v>
      </c>
      <c r="C66" s="217" t="n">
        <v>0</v>
      </c>
      <c r="D66" s="293" t="n">
        <v>0</v>
      </c>
      <c r="E66" s="293" t="n">
        <v>0</v>
      </c>
      <c r="F66" s="240" t="n">
        <v>3</v>
      </c>
      <c r="G66" s="293" t="n">
        <v>0.0232558139534884</v>
      </c>
      <c r="H66" s="293" t="n">
        <v>0.0234375</v>
      </c>
      <c r="I66" s="240"/>
      <c r="J66" s="224"/>
      <c r="K66" s="250"/>
    </row>
    <row r="67" customFormat="false" ht="11.25" hidden="false" customHeight="false" outlineLevel="0" collapsed="false">
      <c r="A67" s="240"/>
      <c r="B67" s="257" t="s">
        <v>304</v>
      </c>
      <c r="C67" s="217" t="n">
        <v>3</v>
      </c>
      <c r="D67" s="293" t="n">
        <v>0.0681818181818182</v>
      </c>
      <c r="E67" s="293" t="n">
        <v>0.0681818181818182</v>
      </c>
      <c r="F67" s="240" t="n">
        <v>8</v>
      </c>
      <c r="G67" s="293" t="n">
        <v>0.062015503875969</v>
      </c>
      <c r="H67" s="293" t="n">
        <v>0.0625</v>
      </c>
      <c r="I67" s="240"/>
      <c r="J67" s="224"/>
      <c r="K67" s="250"/>
    </row>
    <row r="68" customFormat="false" ht="11.25" hidden="false" customHeight="false" outlineLevel="0" collapsed="false">
      <c r="A68" s="240"/>
      <c r="B68" s="250" t="s">
        <v>305</v>
      </c>
      <c r="C68" s="217" t="n">
        <v>16</v>
      </c>
      <c r="D68" s="293" t="n">
        <v>0.363636363636364</v>
      </c>
      <c r="E68" s="293" t="n">
        <v>0.363636363636364</v>
      </c>
      <c r="F68" s="240" t="n">
        <v>62</v>
      </c>
      <c r="G68" s="293" t="n">
        <v>0.48062015503876</v>
      </c>
      <c r="H68" s="293" t="n">
        <v>0.484375</v>
      </c>
      <c r="I68" s="240"/>
      <c r="J68" s="224"/>
      <c r="K68" s="250"/>
    </row>
    <row r="69" customFormat="false" ht="11.25" hidden="false" customHeight="false" outlineLevel="0" collapsed="false">
      <c r="A69" s="240"/>
      <c r="B69" s="250" t="s">
        <v>317</v>
      </c>
      <c r="C69" s="217" t="n">
        <v>17</v>
      </c>
      <c r="D69" s="293" t="n">
        <v>0.386363636363636</v>
      </c>
      <c r="E69" s="293" t="n">
        <v>0.386363636363636</v>
      </c>
      <c r="F69" s="251" t="n">
        <v>39</v>
      </c>
      <c r="G69" s="293" t="n">
        <v>0.302325581395349</v>
      </c>
      <c r="H69" s="293" t="n">
        <v>0.3046875</v>
      </c>
      <c r="I69" s="240"/>
      <c r="J69" s="224"/>
      <c r="K69" s="250"/>
    </row>
    <row r="70" customFormat="false" ht="11.25" hidden="false" customHeight="false" outlineLevel="0" collapsed="false">
      <c r="A70" s="240"/>
      <c r="B70" s="250" t="s">
        <v>307</v>
      </c>
      <c r="C70" s="217" t="n">
        <v>0</v>
      </c>
      <c r="D70" s="293" t="n">
        <v>0</v>
      </c>
      <c r="E70" s="293" t="n">
        <v>0</v>
      </c>
      <c r="F70" s="251" t="n">
        <v>0</v>
      </c>
      <c r="G70" s="293" t="n">
        <v>0</v>
      </c>
      <c r="H70" s="293" t="n">
        <v>0</v>
      </c>
      <c r="I70" s="240"/>
      <c r="J70" s="224"/>
      <c r="K70" s="250"/>
    </row>
    <row r="71" customFormat="false" ht="11.25" hidden="false" customHeight="false" outlineLevel="0" collapsed="false">
      <c r="A71" s="240"/>
      <c r="B71" s="250" t="s">
        <v>308</v>
      </c>
      <c r="C71" s="217" t="n">
        <v>2</v>
      </c>
      <c r="D71" s="293" t="n">
        <v>0.0454545454545455</v>
      </c>
      <c r="E71" s="293" t="n">
        <v>0.0454545454545455</v>
      </c>
      <c r="F71" s="251" t="n">
        <v>7</v>
      </c>
      <c r="G71" s="293" t="n">
        <v>0.0542635658914729</v>
      </c>
      <c r="H71" s="293" t="n">
        <v>0.0546875</v>
      </c>
      <c r="I71" s="240"/>
      <c r="J71" s="224"/>
      <c r="K71" s="250"/>
    </row>
    <row r="72" customFormat="false" ht="11.25" hidden="false" customHeight="false" outlineLevel="0" collapsed="false">
      <c r="A72" s="240"/>
      <c r="B72" s="250" t="s">
        <v>309</v>
      </c>
      <c r="C72" s="217" t="n">
        <v>2</v>
      </c>
      <c r="D72" s="293" t="n">
        <v>0.0454545454545455</v>
      </c>
      <c r="E72" s="293" t="n">
        <v>0.0454545454545455</v>
      </c>
      <c r="F72" s="251" t="n">
        <v>1</v>
      </c>
      <c r="G72" s="293" t="n">
        <v>0.00775193798449612</v>
      </c>
      <c r="H72" s="293" t="n">
        <v>0.0078125</v>
      </c>
      <c r="I72" s="240"/>
      <c r="J72" s="224"/>
      <c r="K72" s="250"/>
    </row>
    <row r="73" customFormat="false" ht="11.25" hidden="false" customHeight="false" outlineLevel="0" collapsed="false">
      <c r="A73" s="240"/>
      <c r="B73" s="250" t="s">
        <v>310</v>
      </c>
      <c r="C73" s="217" t="n">
        <v>0</v>
      </c>
      <c r="D73" s="293" t="n">
        <v>0</v>
      </c>
      <c r="E73" s="293" t="n">
        <v>0</v>
      </c>
      <c r="F73" s="240" t="n">
        <v>2</v>
      </c>
      <c r="G73" s="293" t="n">
        <v>0.0155038759689922</v>
      </c>
      <c r="H73" s="293" t="n">
        <v>0.015625</v>
      </c>
      <c r="I73" s="240"/>
      <c r="J73" s="224"/>
      <c r="K73" s="250"/>
    </row>
    <row r="74" customFormat="false" ht="11.25" hidden="false" customHeight="false" outlineLevel="0" collapsed="false">
      <c r="A74" s="240"/>
      <c r="B74" s="250" t="s">
        <v>311</v>
      </c>
      <c r="C74" s="217" t="n">
        <v>0</v>
      </c>
      <c r="D74" s="293" t="n">
        <v>0</v>
      </c>
      <c r="E74" s="293" t="n">
        <v>0</v>
      </c>
      <c r="F74" s="240" t="n">
        <v>0</v>
      </c>
      <c r="G74" s="293" t="n">
        <v>0</v>
      </c>
      <c r="H74" s="293" t="n">
        <v>0</v>
      </c>
      <c r="I74" s="240"/>
      <c r="J74" s="224"/>
      <c r="K74" s="250"/>
    </row>
    <row r="75" customFormat="false" ht="11.25" hidden="false" customHeight="false" outlineLevel="0" collapsed="false">
      <c r="A75" s="240"/>
      <c r="B75" s="250" t="s">
        <v>108</v>
      </c>
      <c r="C75" s="217" t="n">
        <v>4</v>
      </c>
      <c r="D75" s="293" t="n">
        <v>0.0909090909090909</v>
      </c>
      <c r="E75" s="293" t="n">
        <v>0.0909090909090909</v>
      </c>
      <c r="F75" s="251" t="n">
        <v>6</v>
      </c>
      <c r="G75" s="293" t="n">
        <v>0.0465116279069767</v>
      </c>
      <c r="H75" s="293" t="n">
        <v>0.046875</v>
      </c>
      <c r="I75" s="240"/>
      <c r="J75" s="224"/>
      <c r="K75" s="250"/>
    </row>
    <row r="76" customFormat="false" ht="11.25" hidden="false" customHeight="false" outlineLevel="0" collapsed="false">
      <c r="A76" s="242"/>
      <c r="B76" s="266" t="s">
        <v>103</v>
      </c>
      <c r="C76" s="228" t="n">
        <v>0</v>
      </c>
      <c r="D76" s="259" t="n">
        <v>0</v>
      </c>
      <c r="E76" s="244" t="s">
        <v>104</v>
      </c>
      <c r="F76" s="258" t="n">
        <v>1</v>
      </c>
      <c r="G76" s="259" t="n">
        <v>0.00775193798449612</v>
      </c>
      <c r="H76" s="244" t="s">
        <v>104</v>
      </c>
      <c r="I76" s="240"/>
      <c r="J76" s="224"/>
      <c r="K76" s="250"/>
    </row>
    <row r="77" customFormat="false" ht="11.25" hidden="false" customHeight="false" outlineLevel="0" collapsed="false">
      <c r="A77" s="251" t="str">
        <f aca="false">"12."</f>
        <v>12.</v>
      </c>
      <c r="B77" s="294" t="s">
        <v>312</v>
      </c>
      <c r="D77" s="293"/>
      <c r="E77" s="295"/>
      <c r="F77" s="251"/>
      <c r="G77" s="295"/>
      <c r="H77" s="260"/>
      <c r="I77" s="240"/>
      <c r="J77" s="224"/>
      <c r="K77" s="250"/>
    </row>
    <row r="78" customFormat="false" ht="11.25" hidden="false" customHeight="false" outlineLevel="0" collapsed="false">
      <c r="A78" s="251"/>
      <c r="B78" s="294" t="s">
        <v>318</v>
      </c>
      <c r="D78" s="293"/>
      <c r="E78" s="236"/>
      <c r="F78" s="251"/>
      <c r="G78" s="236"/>
      <c r="I78" s="240"/>
      <c r="J78" s="224"/>
      <c r="K78" s="250"/>
    </row>
    <row r="79" customFormat="false" ht="11.25" hidden="false" customHeight="false" outlineLevel="0" collapsed="false">
      <c r="A79" s="240"/>
      <c r="B79" s="250" t="s">
        <v>167</v>
      </c>
      <c r="C79" s="217" t="n">
        <v>12</v>
      </c>
      <c r="D79" s="293" t="n">
        <v>0.272727272727273</v>
      </c>
      <c r="E79" s="293" t="n">
        <v>0.27906976744186</v>
      </c>
      <c r="F79" s="296" t="n">
        <v>29</v>
      </c>
      <c r="G79" s="293" t="n">
        <v>0.224806201550388</v>
      </c>
      <c r="H79" s="293" t="n">
        <v>0.23015873015873</v>
      </c>
      <c r="I79" s="240"/>
      <c r="J79" s="224"/>
      <c r="K79" s="250"/>
    </row>
    <row r="80" customFormat="false" ht="11.25" hidden="false" customHeight="false" outlineLevel="0" collapsed="false">
      <c r="A80" s="240"/>
      <c r="B80" s="250" t="s">
        <v>168</v>
      </c>
      <c r="C80" s="217" t="n">
        <v>17</v>
      </c>
      <c r="D80" s="293" t="n">
        <v>0.386363636363636</v>
      </c>
      <c r="E80" s="293" t="n">
        <v>0.395348837209302</v>
      </c>
      <c r="F80" s="296" t="n">
        <v>50</v>
      </c>
      <c r="G80" s="293" t="n">
        <v>0.387596899224806</v>
      </c>
      <c r="H80" s="293" t="n">
        <v>0.396825396825397</v>
      </c>
      <c r="I80" s="240"/>
      <c r="J80" s="224"/>
      <c r="K80" s="250"/>
    </row>
    <row r="81" customFormat="false" ht="11.25" hidden="false" customHeight="false" outlineLevel="0" collapsed="false">
      <c r="A81" s="240"/>
      <c r="B81" s="250" t="s">
        <v>169</v>
      </c>
      <c r="C81" s="217" t="n">
        <v>13</v>
      </c>
      <c r="D81" s="293" t="n">
        <v>0.295454545454545</v>
      </c>
      <c r="E81" s="293" t="n">
        <v>0.302325581395349</v>
      </c>
      <c r="F81" s="296" t="n">
        <v>39</v>
      </c>
      <c r="G81" s="293" t="n">
        <v>0.302325581395349</v>
      </c>
      <c r="H81" s="293" t="n">
        <v>0.30952380952381</v>
      </c>
      <c r="I81" s="240"/>
      <c r="J81" s="224"/>
      <c r="K81" s="250"/>
    </row>
    <row r="82" customFormat="false" ht="11.25" hidden="false" customHeight="false" outlineLevel="0" collapsed="false">
      <c r="A82" s="240"/>
      <c r="B82" s="250" t="s">
        <v>170</v>
      </c>
      <c r="C82" s="217" t="n">
        <v>1</v>
      </c>
      <c r="D82" s="293" t="n">
        <v>0.0227272727272727</v>
      </c>
      <c r="E82" s="293" t="n">
        <v>0.0232558139534884</v>
      </c>
      <c r="F82" s="251" t="n">
        <v>4</v>
      </c>
      <c r="G82" s="293" t="n">
        <v>0.0310077519379845</v>
      </c>
      <c r="H82" s="293" t="n">
        <v>0.0317460317460317</v>
      </c>
      <c r="I82" s="240"/>
      <c r="J82" s="224"/>
      <c r="K82" s="250"/>
    </row>
    <row r="83" customFormat="false" ht="11.25" hidden="false" customHeight="false" outlineLevel="0" collapsed="false">
      <c r="A83" s="240"/>
      <c r="B83" s="250" t="s">
        <v>171</v>
      </c>
      <c r="C83" s="217" t="n">
        <v>0</v>
      </c>
      <c r="D83" s="293" t="n">
        <v>0</v>
      </c>
      <c r="E83" s="293" t="n">
        <v>0</v>
      </c>
      <c r="F83" s="251" t="n">
        <v>2</v>
      </c>
      <c r="G83" s="293" t="n">
        <v>0.0155038759689922</v>
      </c>
      <c r="H83" s="293" t="n">
        <v>0.0158730158730159</v>
      </c>
      <c r="I83" s="240"/>
      <c r="J83" s="224"/>
      <c r="K83" s="250"/>
    </row>
    <row r="84" customFormat="false" ht="11.25" hidden="false" customHeight="false" outlineLevel="0" collapsed="false">
      <c r="A84" s="240"/>
      <c r="B84" s="250" t="s">
        <v>172</v>
      </c>
      <c r="C84" s="217" t="n">
        <v>0</v>
      </c>
      <c r="D84" s="293" t="n">
        <v>0</v>
      </c>
      <c r="E84" s="293" t="n">
        <v>0</v>
      </c>
      <c r="F84" s="251" t="n">
        <v>2</v>
      </c>
      <c r="G84" s="293" t="n">
        <v>0.0155038759689922</v>
      </c>
      <c r="H84" s="293" t="n">
        <v>0.0158730158730159</v>
      </c>
      <c r="I84" s="240"/>
      <c r="J84" s="224"/>
      <c r="K84" s="250"/>
    </row>
    <row r="85" customFormat="false" ht="11.25" hidden="false" customHeight="false" outlineLevel="0" collapsed="false">
      <c r="A85" s="242"/>
      <c r="B85" s="266" t="s">
        <v>103</v>
      </c>
      <c r="C85" s="228" t="n">
        <v>1</v>
      </c>
      <c r="D85" s="259" t="n">
        <v>0.0227272727272727</v>
      </c>
      <c r="E85" s="244" t="s">
        <v>104</v>
      </c>
      <c r="F85" s="258" t="n">
        <v>3</v>
      </c>
      <c r="G85" s="259" t="n">
        <v>0.0232558139534884</v>
      </c>
      <c r="H85" s="244" t="s">
        <v>104</v>
      </c>
      <c r="I85" s="297"/>
      <c r="J85" s="228"/>
      <c r="K85" s="266"/>
    </row>
    <row r="86" customFormat="false" ht="12.75" hidden="false" customHeight="false" outlineLevel="0" collapsed="false">
      <c r="A86" s="218" t="s">
        <v>18</v>
      </c>
      <c r="B86" s="219"/>
      <c r="C86" s="220"/>
      <c r="D86" s="220"/>
      <c r="E86" s="220"/>
      <c r="F86" s="220"/>
      <c r="G86" s="220"/>
      <c r="H86" s="220"/>
      <c r="I86" s="219"/>
      <c r="J86" s="219"/>
      <c r="K86" s="221" t="s">
        <v>319</v>
      </c>
    </row>
    <row r="87" customFormat="false" ht="12.75" hidden="false" customHeight="false" outlineLevel="0" collapsed="false">
      <c r="A87" s="118" t="s">
        <v>291</v>
      </c>
      <c r="B87" s="224"/>
      <c r="C87" s="225"/>
      <c r="D87" s="225"/>
      <c r="E87" s="225"/>
      <c r="F87" s="225"/>
      <c r="G87" s="225"/>
      <c r="H87" s="225"/>
      <c r="I87" s="224"/>
      <c r="J87" s="224"/>
      <c r="K87" s="226"/>
    </row>
    <row r="88" customFormat="false" ht="12.75" hidden="false" customHeight="false" outlineLevel="0" collapsed="false">
      <c r="A88" s="227" t="s">
        <v>9</v>
      </c>
      <c r="B88" s="228"/>
      <c r="C88" s="228"/>
      <c r="D88" s="228"/>
      <c r="E88" s="228"/>
      <c r="F88" s="228"/>
      <c r="G88" s="229"/>
      <c r="H88" s="229"/>
      <c r="I88" s="230"/>
      <c r="J88" s="230"/>
      <c r="K88" s="231"/>
    </row>
    <row r="89" customFormat="false" ht="18" hidden="false" customHeight="true" outlineLevel="0" collapsed="false">
      <c r="A89" s="272"/>
      <c r="B89" s="262"/>
      <c r="C89" s="298" t="s">
        <v>40</v>
      </c>
      <c r="D89" s="298"/>
      <c r="E89" s="298"/>
      <c r="F89" s="298" t="s">
        <v>268</v>
      </c>
      <c r="G89" s="298"/>
      <c r="H89" s="298"/>
      <c r="I89" s="298" t="s">
        <v>269</v>
      </c>
      <c r="J89" s="298"/>
      <c r="K89" s="298"/>
    </row>
    <row r="90" customFormat="false" ht="11.25" hidden="false" customHeight="false" outlineLevel="0" collapsed="false">
      <c r="A90" s="240"/>
      <c r="B90" s="250"/>
      <c r="C90" s="280"/>
      <c r="D90" s="280" t="s">
        <v>35</v>
      </c>
      <c r="E90" s="280" t="s">
        <v>35</v>
      </c>
      <c r="F90" s="299"/>
      <c r="G90" s="280" t="s">
        <v>35</v>
      </c>
      <c r="H90" s="281" t="s">
        <v>35</v>
      </c>
      <c r="I90" s="224"/>
      <c r="J90" s="224" t="s">
        <v>35</v>
      </c>
      <c r="K90" s="281" t="s">
        <v>35</v>
      </c>
    </row>
    <row r="91" customFormat="false" ht="11.25" hidden="false" customHeight="false" outlineLevel="0" collapsed="false">
      <c r="A91" s="240"/>
      <c r="B91" s="300" t="s">
        <v>270</v>
      </c>
      <c r="C91" s="280"/>
      <c r="D91" s="280" t="s">
        <v>93</v>
      </c>
      <c r="E91" s="280" t="s">
        <v>94</v>
      </c>
      <c r="F91" s="299"/>
      <c r="G91" s="280" t="s">
        <v>93</v>
      </c>
      <c r="H91" s="281" t="s">
        <v>94</v>
      </c>
      <c r="I91" s="224"/>
      <c r="J91" s="224" t="s">
        <v>93</v>
      </c>
      <c r="K91" s="281" t="s">
        <v>94</v>
      </c>
    </row>
    <row r="92" customFormat="false" ht="11.25" hidden="false" customHeight="false" outlineLevel="0" collapsed="false">
      <c r="A92" s="242"/>
      <c r="B92" s="266"/>
      <c r="C92" s="284" t="s">
        <v>34</v>
      </c>
      <c r="D92" s="284" t="s">
        <v>95</v>
      </c>
      <c r="E92" s="284" t="s">
        <v>95</v>
      </c>
      <c r="F92" s="283" t="s">
        <v>34</v>
      </c>
      <c r="G92" s="284" t="s">
        <v>95</v>
      </c>
      <c r="H92" s="285" t="s">
        <v>95</v>
      </c>
      <c r="I92" s="228" t="s">
        <v>34</v>
      </c>
      <c r="J92" s="228" t="s">
        <v>95</v>
      </c>
      <c r="K92" s="285" t="s">
        <v>95</v>
      </c>
    </row>
    <row r="93" customFormat="false" ht="15.75" hidden="false" customHeight="true" outlineLevel="0" collapsed="false">
      <c r="A93" s="251" t="s">
        <v>96</v>
      </c>
      <c r="B93" s="232"/>
      <c r="C93" s="272" t="n">
        <v>603</v>
      </c>
      <c r="D93" s="261" t="n">
        <v>1</v>
      </c>
      <c r="E93" s="221"/>
      <c r="F93" s="272" t="n">
        <v>49</v>
      </c>
      <c r="G93" s="261" t="n">
        <v>1</v>
      </c>
      <c r="H93" s="221"/>
      <c r="I93" s="272" t="n">
        <v>22</v>
      </c>
      <c r="J93" s="261" t="n">
        <v>1</v>
      </c>
      <c r="K93" s="221"/>
    </row>
    <row r="94" customFormat="false" ht="5.25" hidden="false" customHeight="true" outlineLevel="0" collapsed="false">
      <c r="A94" s="258"/>
      <c r="B94" s="229"/>
      <c r="C94" s="242"/>
      <c r="D94" s="228"/>
      <c r="E94" s="286"/>
      <c r="F94" s="242"/>
      <c r="G94" s="228"/>
      <c r="H94" s="286"/>
      <c r="I94" s="242"/>
      <c r="J94" s="228"/>
      <c r="K94" s="286"/>
      <c r="M94" s="232"/>
      <c r="N94" s="293"/>
    </row>
    <row r="95" customFormat="false" ht="11.25" hidden="false" customHeight="false" outlineLevel="0" collapsed="false">
      <c r="A95" s="251" t="s">
        <v>320</v>
      </c>
      <c r="B95" s="232" t="s">
        <v>315</v>
      </c>
      <c r="C95" s="240"/>
      <c r="D95" s="293"/>
      <c r="F95" s="240"/>
      <c r="G95" s="224"/>
      <c r="H95" s="238"/>
      <c r="K95" s="250"/>
    </row>
    <row r="96" customFormat="false" ht="11.25" hidden="false" customHeight="false" outlineLevel="0" collapsed="false">
      <c r="A96" s="240"/>
      <c r="B96" s="232" t="s">
        <v>316</v>
      </c>
      <c r="C96" s="240"/>
      <c r="D96" s="293"/>
      <c r="E96" s="293"/>
      <c r="F96" s="301"/>
      <c r="G96" s="253"/>
      <c r="H96" s="238"/>
      <c r="J96" s="237"/>
      <c r="K96" s="256"/>
      <c r="N96" s="293"/>
      <c r="O96" s="293"/>
    </row>
    <row r="97" customFormat="false" ht="11.25" hidden="false" customHeight="false" outlineLevel="0" collapsed="false">
      <c r="A97" s="240"/>
      <c r="B97" s="232" t="s">
        <v>321</v>
      </c>
      <c r="C97" s="251" t="n">
        <v>88</v>
      </c>
      <c r="D97" s="293" t="n">
        <v>0.145936981757877</v>
      </c>
      <c r="E97" s="293" t="n">
        <v>0.146422628951747</v>
      </c>
      <c r="F97" s="240" t="n">
        <v>13</v>
      </c>
      <c r="G97" s="253" t="n">
        <v>0.26530612244898</v>
      </c>
      <c r="H97" s="256" t="n">
        <v>0.270833333333333</v>
      </c>
      <c r="I97" s="237" t="n">
        <v>9</v>
      </c>
      <c r="J97" s="253" t="n">
        <v>0.409090909090909</v>
      </c>
      <c r="K97" s="256" t="n">
        <v>0.409090909090909</v>
      </c>
      <c r="M97" s="232"/>
      <c r="N97" s="293"/>
      <c r="O97" s="293"/>
    </row>
    <row r="98" customFormat="false" ht="11.25" hidden="false" customHeight="false" outlineLevel="0" collapsed="false">
      <c r="A98" s="240"/>
      <c r="B98" s="232" t="s">
        <v>322</v>
      </c>
      <c r="C98" s="251" t="n">
        <v>85</v>
      </c>
      <c r="D98" s="293" t="n">
        <v>0.140961857379768</v>
      </c>
      <c r="E98" s="293" t="n">
        <v>0.141430948419301</v>
      </c>
      <c r="F98" s="240" t="n">
        <v>11</v>
      </c>
      <c r="G98" s="253" t="n">
        <v>0.224489795918367</v>
      </c>
      <c r="H98" s="256" t="n">
        <v>0.229166666666667</v>
      </c>
      <c r="I98" s="237" t="n">
        <v>1</v>
      </c>
      <c r="J98" s="253" t="n">
        <v>0.0454545454545455</v>
      </c>
      <c r="K98" s="256" t="n">
        <v>0.0454545454545455</v>
      </c>
      <c r="M98" s="232"/>
      <c r="N98" s="293"/>
      <c r="O98" s="293"/>
    </row>
    <row r="99" customFormat="false" ht="11.25" hidden="false" customHeight="false" outlineLevel="0" collapsed="false">
      <c r="A99" s="240"/>
      <c r="B99" s="232" t="s">
        <v>323</v>
      </c>
      <c r="C99" s="251" t="n">
        <v>428</v>
      </c>
      <c r="D99" s="293" t="n">
        <v>0.709784411276949</v>
      </c>
      <c r="E99" s="293" t="n">
        <v>0.712146422628952</v>
      </c>
      <c r="F99" s="240" t="n">
        <v>24</v>
      </c>
      <c r="G99" s="253" t="n">
        <v>0.489795918367347</v>
      </c>
      <c r="H99" s="256" t="n">
        <v>0.5</v>
      </c>
      <c r="I99" s="237" t="n">
        <v>12</v>
      </c>
      <c r="J99" s="253" t="n">
        <v>0.545454545454545</v>
      </c>
      <c r="K99" s="256" t="n">
        <v>0.545454545454545</v>
      </c>
      <c r="M99" s="232"/>
      <c r="N99" s="293"/>
      <c r="O99" s="293"/>
    </row>
    <row r="100" customFormat="false" ht="11.25" hidden="false" customHeight="false" outlineLevel="0" collapsed="false">
      <c r="A100" s="242"/>
      <c r="B100" s="229" t="s">
        <v>243</v>
      </c>
      <c r="C100" s="258" t="n">
        <v>2</v>
      </c>
      <c r="D100" s="259" t="n">
        <v>0.0033167495854063</v>
      </c>
      <c r="E100" s="244" t="s">
        <v>104</v>
      </c>
      <c r="F100" s="242" t="n">
        <v>1</v>
      </c>
      <c r="G100" s="259" t="n">
        <v>0.0204081632653061</v>
      </c>
      <c r="H100" s="231" t="s">
        <v>104</v>
      </c>
      <c r="I100" s="230" t="n">
        <v>0</v>
      </c>
      <c r="J100" s="259" t="n">
        <v>0</v>
      </c>
      <c r="K100" s="231" t="s">
        <v>104</v>
      </c>
      <c r="M100" s="232"/>
      <c r="N100" s="293"/>
      <c r="O100" s="236"/>
    </row>
    <row r="101" customFormat="false" ht="11.25" hidden="false" customHeight="false" outlineLevel="0" collapsed="false">
      <c r="A101" s="251" t="s">
        <v>297</v>
      </c>
      <c r="B101" s="217" t="s">
        <v>298</v>
      </c>
      <c r="C101" s="233"/>
      <c r="D101" s="261"/>
      <c r="E101" s="287"/>
      <c r="F101" s="272"/>
      <c r="G101" s="288"/>
      <c r="H101" s="287"/>
      <c r="I101" s="224"/>
      <c r="J101" s="224"/>
      <c r="K101" s="262"/>
    </row>
    <row r="102" customFormat="false" ht="11.25" hidden="false" customHeight="false" outlineLevel="0" collapsed="false">
      <c r="A102" s="251"/>
      <c r="B102" s="252" t="s">
        <v>299</v>
      </c>
      <c r="C102" s="251"/>
      <c r="D102" s="253"/>
      <c r="E102" s="269"/>
      <c r="F102" s="240"/>
      <c r="G102" s="269"/>
      <c r="H102" s="270"/>
      <c r="I102" s="224"/>
      <c r="J102" s="224"/>
      <c r="K102" s="250"/>
    </row>
    <row r="103" customFormat="false" ht="11.25" hidden="false" customHeight="false" outlineLevel="0" collapsed="false">
      <c r="A103" s="251"/>
      <c r="B103" s="254" t="s">
        <v>300</v>
      </c>
      <c r="C103" s="251" t="n">
        <v>144</v>
      </c>
      <c r="D103" s="293" t="n">
        <v>0.238805970149254</v>
      </c>
      <c r="E103" s="293" t="n">
        <v>0.592592592592593</v>
      </c>
      <c r="F103" s="251" t="n">
        <v>21</v>
      </c>
      <c r="G103" s="253" t="n">
        <v>0.428571428571429</v>
      </c>
      <c r="H103" s="256" t="n">
        <v>0.724137931034483</v>
      </c>
      <c r="I103" s="237" t="n">
        <v>8</v>
      </c>
      <c r="J103" s="253" t="n">
        <v>0.363636363636364</v>
      </c>
      <c r="K103" s="256" t="n">
        <v>0.727272727272727</v>
      </c>
    </row>
    <row r="104" customFormat="false" ht="11.25" hidden="false" customHeight="false" outlineLevel="0" collapsed="false">
      <c r="A104" s="240"/>
      <c r="B104" s="255" t="s">
        <v>296</v>
      </c>
      <c r="C104" s="251" t="n">
        <v>99</v>
      </c>
      <c r="D104" s="293" t="n">
        <v>0.164179104477612</v>
      </c>
      <c r="E104" s="293" t="n">
        <v>0.407407407407407</v>
      </c>
      <c r="F104" s="251" t="n">
        <v>8</v>
      </c>
      <c r="G104" s="253" t="n">
        <v>0.163265306122449</v>
      </c>
      <c r="H104" s="256" t="n">
        <v>0.275862068965517</v>
      </c>
      <c r="I104" s="237" t="n">
        <v>3</v>
      </c>
      <c r="J104" s="253" t="n">
        <v>0.136363636363636</v>
      </c>
      <c r="K104" s="256" t="n">
        <v>0.272727272727273</v>
      </c>
    </row>
    <row r="105" customFormat="false" ht="11.25" hidden="false" customHeight="false" outlineLevel="0" collapsed="false">
      <c r="A105" s="242"/>
      <c r="B105" s="229" t="s">
        <v>103</v>
      </c>
      <c r="C105" s="258" t="n">
        <v>360</v>
      </c>
      <c r="D105" s="259" t="n">
        <v>0.597014925373134</v>
      </c>
      <c r="E105" s="244" t="s">
        <v>104</v>
      </c>
      <c r="F105" s="258" t="n">
        <v>20</v>
      </c>
      <c r="G105" s="259" t="n">
        <v>0.408163265306122</v>
      </c>
      <c r="H105" s="231" t="s">
        <v>104</v>
      </c>
      <c r="I105" s="230" t="n">
        <v>11</v>
      </c>
      <c r="J105" s="259" t="n">
        <v>0.5</v>
      </c>
      <c r="K105" s="231" t="s">
        <v>104</v>
      </c>
    </row>
    <row r="106" customFormat="false" ht="2.25" hidden="false" customHeight="true" outlineLevel="0" collapsed="false">
      <c r="A106" s="242"/>
      <c r="B106" s="228"/>
      <c r="C106" s="228"/>
      <c r="D106" s="263"/>
      <c r="E106" s="263"/>
      <c r="F106" s="228"/>
      <c r="G106" s="263"/>
      <c r="H106" s="302"/>
      <c r="I106" s="228"/>
      <c r="J106" s="259"/>
      <c r="K106" s="264"/>
    </row>
    <row r="107" customFormat="false" ht="45" hidden="false" customHeight="false" outlineLevel="0" collapsed="false">
      <c r="A107" s="242"/>
      <c r="B107" s="265" t="s">
        <v>301</v>
      </c>
      <c r="C107" s="258" t="n">
        <v>144</v>
      </c>
      <c r="D107" s="259" t="n">
        <v>1</v>
      </c>
      <c r="E107" s="228"/>
      <c r="F107" s="245" t="n">
        <v>21</v>
      </c>
      <c r="G107" s="248" t="n">
        <v>1</v>
      </c>
      <c r="H107" s="303"/>
      <c r="I107" s="228" t="n">
        <v>8</v>
      </c>
      <c r="J107" s="248" t="n">
        <v>1</v>
      </c>
      <c r="K107" s="266"/>
    </row>
    <row r="108" customFormat="false" ht="11.25" hidden="false" customHeight="false" outlineLevel="0" collapsed="false">
      <c r="A108" s="251" t="str">
        <f aca="false">"11."</f>
        <v>11.</v>
      </c>
      <c r="B108" s="304" t="s">
        <v>324</v>
      </c>
      <c r="C108" s="240"/>
      <c r="D108" s="293"/>
      <c r="E108" s="293"/>
      <c r="F108" s="301"/>
      <c r="G108" s="253"/>
      <c r="H108" s="256"/>
      <c r="J108" s="237"/>
      <c r="K108" s="256"/>
    </row>
    <row r="109" customFormat="false" ht="11.25" hidden="false" customHeight="false" outlineLevel="0" collapsed="false">
      <c r="A109" s="240"/>
      <c r="B109" s="217" t="s">
        <v>303</v>
      </c>
      <c r="C109" s="240" t="n">
        <v>3</v>
      </c>
      <c r="D109" s="293" t="n">
        <v>0.0208333333333333</v>
      </c>
      <c r="E109" s="293" t="n">
        <v>0.020979020979021</v>
      </c>
      <c r="F109" s="296" t="n">
        <v>0</v>
      </c>
      <c r="G109" s="253" t="n">
        <v>0</v>
      </c>
      <c r="H109" s="256" t="n">
        <v>0</v>
      </c>
      <c r="I109" s="217" t="n">
        <v>0</v>
      </c>
      <c r="J109" s="305" t="n">
        <v>0</v>
      </c>
      <c r="K109" s="306" t="n">
        <v>0</v>
      </c>
    </row>
    <row r="110" customFormat="false" ht="11.25" hidden="false" customHeight="false" outlineLevel="0" collapsed="false">
      <c r="A110" s="240"/>
      <c r="B110" s="232" t="s">
        <v>304</v>
      </c>
      <c r="C110" s="240" t="n">
        <v>9</v>
      </c>
      <c r="D110" s="293" t="n">
        <v>0.0625</v>
      </c>
      <c r="E110" s="293" t="n">
        <v>0.0629370629370629</v>
      </c>
      <c r="F110" s="296" t="n">
        <v>1</v>
      </c>
      <c r="G110" s="253" t="n">
        <v>0.0476190476190476</v>
      </c>
      <c r="H110" s="256" t="n">
        <v>0.0476190476190476</v>
      </c>
      <c r="I110" s="217" t="n">
        <v>1</v>
      </c>
      <c r="J110" s="305" t="n">
        <v>0.125</v>
      </c>
      <c r="K110" s="306" t="n">
        <v>0.125</v>
      </c>
    </row>
    <row r="111" customFormat="false" ht="11.25" hidden="false" customHeight="false" outlineLevel="0" collapsed="false">
      <c r="A111" s="240"/>
      <c r="B111" s="217" t="s">
        <v>305</v>
      </c>
      <c r="C111" s="240" t="n">
        <v>66</v>
      </c>
      <c r="D111" s="293" t="n">
        <v>0.458333333333333</v>
      </c>
      <c r="E111" s="293" t="n">
        <v>0.461538461538462</v>
      </c>
      <c r="F111" s="251" t="n">
        <v>10</v>
      </c>
      <c r="G111" s="253" t="n">
        <v>0.476190476190476</v>
      </c>
      <c r="H111" s="256" t="n">
        <v>0.476190476190476</v>
      </c>
      <c r="I111" s="237" t="n">
        <v>2</v>
      </c>
      <c r="J111" s="305" t="n">
        <v>0.25</v>
      </c>
      <c r="K111" s="306" t="n">
        <v>0.25</v>
      </c>
    </row>
    <row r="112" customFormat="false" ht="11.25" hidden="false" customHeight="false" outlineLevel="0" collapsed="false">
      <c r="A112" s="240"/>
      <c r="B112" s="217" t="s">
        <v>317</v>
      </c>
      <c r="C112" s="240" t="n">
        <v>45</v>
      </c>
      <c r="D112" s="293" t="n">
        <v>0.3125</v>
      </c>
      <c r="E112" s="293" t="n">
        <v>0.314685314685315</v>
      </c>
      <c r="F112" s="251" t="n">
        <v>9</v>
      </c>
      <c r="G112" s="253" t="n">
        <v>0.428571428571429</v>
      </c>
      <c r="H112" s="256" t="n">
        <v>0.428571428571429</v>
      </c>
      <c r="I112" s="237" t="n">
        <v>2</v>
      </c>
      <c r="J112" s="305" t="n">
        <v>0.25</v>
      </c>
      <c r="K112" s="306" t="n">
        <v>0.25</v>
      </c>
    </row>
    <row r="113" customFormat="false" ht="11.25" hidden="false" customHeight="false" outlineLevel="0" collapsed="false">
      <c r="A113" s="240"/>
      <c r="B113" s="217" t="s">
        <v>307</v>
      </c>
      <c r="C113" s="240" t="n">
        <v>0</v>
      </c>
      <c r="D113" s="293" t="n">
        <v>0</v>
      </c>
      <c r="E113" s="293" t="n">
        <v>0</v>
      </c>
      <c r="F113" s="251" t="n">
        <v>0</v>
      </c>
      <c r="G113" s="253" t="n">
        <v>0</v>
      </c>
      <c r="H113" s="256" t="n">
        <v>0</v>
      </c>
      <c r="I113" s="237" t="n">
        <v>0</v>
      </c>
      <c r="J113" s="305" t="n">
        <v>0</v>
      </c>
      <c r="K113" s="306" t="n">
        <v>0</v>
      </c>
    </row>
    <row r="114" customFormat="false" ht="11.25" hidden="false" customHeight="false" outlineLevel="0" collapsed="false">
      <c r="A114" s="240"/>
      <c r="B114" s="217" t="s">
        <v>308</v>
      </c>
      <c r="C114" s="240" t="n">
        <v>7</v>
      </c>
      <c r="D114" s="293" t="n">
        <v>0.0486111111111111</v>
      </c>
      <c r="E114" s="293" t="n">
        <v>0.048951048951049</v>
      </c>
      <c r="F114" s="251" t="n">
        <v>1</v>
      </c>
      <c r="G114" s="253" t="n">
        <v>0.0476190476190476</v>
      </c>
      <c r="H114" s="256" t="n">
        <v>0.0476190476190476</v>
      </c>
      <c r="I114" s="237" t="n">
        <v>1</v>
      </c>
      <c r="J114" s="305" t="n">
        <v>0.125</v>
      </c>
      <c r="K114" s="306" t="n">
        <v>0.125</v>
      </c>
    </row>
    <row r="115" customFormat="false" ht="11.25" hidden="false" customHeight="false" outlineLevel="0" collapsed="false">
      <c r="A115" s="240"/>
      <c r="B115" s="217" t="s">
        <v>309</v>
      </c>
      <c r="C115" s="240" t="n">
        <v>3</v>
      </c>
      <c r="D115" s="293" t="n">
        <v>0.0208333333333333</v>
      </c>
      <c r="E115" s="293" t="n">
        <v>0.020979020979021</v>
      </c>
      <c r="F115" s="251" t="n">
        <v>0</v>
      </c>
      <c r="G115" s="253" t="n">
        <v>0</v>
      </c>
      <c r="H115" s="256" t="n">
        <v>0</v>
      </c>
      <c r="I115" s="237" t="n">
        <v>0</v>
      </c>
      <c r="J115" s="305" t="n">
        <v>0</v>
      </c>
      <c r="K115" s="306" t="n">
        <v>0</v>
      </c>
    </row>
    <row r="116" customFormat="false" ht="11.25" hidden="false" customHeight="false" outlineLevel="0" collapsed="false">
      <c r="A116" s="240"/>
      <c r="B116" s="217" t="s">
        <v>310</v>
      </c>
      <c r="C116" s="240" t="n">
        <v>1</v>
      </c>
      <c r="D116" s="293" t="n">
        <v>0.00694444444444444</v>
      </c>
      <c r="E116" s="293" t="n">
        <v>0.00699300699300699</v>
      </c>
      <c r="F116" s="296" t="n">
        <v>0</v>
      </c>
      <c r="G116" s="253" t="n">
        <v>0</v>
      </c>
      <c r="H116" s="256" t="n">
        <v>0</v>
      </c>
      <c r="I116" s="217" t="n">
        <v>1</v>
      </c>
      <c r="J116" s="305" t="n">
        <v>0.125</v>
      </c>
      <c r="K116" s="306" t="n">
        <v>0.125</v>
      </c>
    </row>
    <row r="117" customFormat="false" ht="11.25" hidden="false" customHeight="false" outlineLevel="0" collapsed="false">
      <c r="A117" s="240"/>
      <c r="B117" s="217" t="s">
        <v>311</v>
      </c>
      <c r="C117" s="240" t="n">
        <v>0</v>
      </c>
      <c r="D117" s="293" t="n">
        <v>0</v>
      </c>
      <c r="E117" s="293" t="n">
        <v>0</v>
      </c>
      <c r="F117" s="296" t="n">
        <v>0</v>
      </c>
      <c r="G117" s="253" t="n">
        <v>0</v>
      </c>
      <c r="H117" s="256" t="n">
        <v>0</v>
      </c>
      <c r="I117" s="217" t="n">
        <v>0</v>
      </c>
      <c r="J117" s="305" t="n">
        <v>0</v>
      </c>
      <c r="K117" s="306" t="n">
        <v>0</v>
      </c>
    </row>
    <row r="118" customFormat="false" ht="11.25" hidden="false" customHeight="false" outlineLevel="0" collapsed="false">
      <c r="A118" s="240"/>
      <c r="B118" s="217" t="s">
        <v>108</v>
      </c>
      <c r="C118" s="240" t="n">
        <v>9</v>
      </c>
      <c r="D118" s="293" t="n">
        <v>0.0625</v>
      </c>
      <c r="E118" s="293" t="n">
        <v>0.0629370629370629</v>
      </c>
      <c r="F118" s="251" t="n">
        <v>0</v>
      </c>
      <c r="G118" s="253" t="n">
        <v>0</v>
      </c>
      <c r="H118" s="256" t="n">
        <v>0</v>
      </c>
      <c r="I118" s="237" t="n">
        <v>1</v>
      </c>
      <c r="J118" s="305" t="n">
        <v>0.125</v>
      </c>
      <c r="K118" s="306" t="n">
        <v>0.125</v>
      </c>
    </row>
    <row r="119" customFormat="false" ht="11.25" hidden="false" customHeight="false" outlineLevel="0" collapsed="false">
      <c r="A119" s="242"/>
      <c r="B119" s="228" t="s">
        <v>103</v>
      </c>
      <c r="C119" s="242" t="n">
        <v>1</v>
      </c>
      <c r="D119" s="259" t="n">
        <v>0.00694444444444444</v>
      </c>
      <c r="E119" s="244" t="s">
        <v>104</v>
      </c>
      <c r="F119" s="258" t="n">
        <v>0</v>
      </c>
      <c r="G119" s="259" t="n">
        <v>0</v>
      </c>
      <c r="H119" s="231" t="s">
        <v>104</v>
      </c>
      <c r="I119" s="230" t="n">
        <v>0</v>
      </c>
      <c r="J119" s="307" t="n">
        <v>0</v>
      </c>
      <c r="K119" s="231" t="s">
        <v>104</v>
      </c>
    </row>
    <row r="120" customFormat="false" ht="11.25" hidden="false" customHeight="false" outlineLevel="0" collapsed="false">
      <c r="A120" s="251" t="str">
        <f aca="false">"12."</f>
        <v>12.</v>
      </c>
      <c r="B120" s="308" t="s">
        <v>312</v>
      </c>
      <c r="C120" s="240"/>
      <c r="D120" s="293"/>
      <c r="E120" s="295"/>
      <c r="F120" s="251"/>
      <c r="G120" s="309"/>
      <c r="H120" s="310"/>
      <c r="I120" s="237"/>
      <c r="J120" s="311"/>
      <c r="K120" s="312"/>
    </row>
    <row r="121" customFormat="false" ht="11.25" hidden="false" customHeight="false" outlineLevel="0" collapsed="false">
      <c r="A121" s="251"/>
      <c r="B121" s="294" t="s">
        <v>318</v>
      </c>
      <c r="C121" s="240"/>
      <c r="D121" s="293"/>
      <c r="E121" s="238"/>
      <c r="F121" s="251"/>
      <c r="G121" s="241"/>
      <c r="H121" s="241"/>
      <c r="I121" s="313"/>
      <c r="K121" s="250"/>
    </row>
    <row r="122" customFormat="false" ht="11.25" hidden="false" customHeight="false" outlineLevel="0" collapsed="false">
      <c r="A122" s="240"/>
      <c r="B122" s="217" t="s">
        <v>167</v>
      </c>
      <c r="C122" s="240" t="n">
        <v>34</v>
      </c>
      <c r="D122" s="293" t="n">
        <v>0.236111111111111</v>
      </c>
      <c r="E122" s="293" t="n">
        <v>0.24113475177305</v>
      </c>
      <c r="F122" s="296" t="n">
        <v>5</v>
      </c>
      <c r="G122" s="253" t="n">
        <v>0.238095238095238</v>
      </c>
      <c r="H122" s="256" t="n">
        <v>0.25</v>
      </c>
      <c r="I122" s="217" t="n">
        <v>2</v>
      </c>
      <c r="J122" s="305" t="n">
        <v>0.25</v>
      </c>
      <c r="K122" s="306" t="n">
        <v>0.25</v>
      </c>
    </row>
    <row r="123" customFormat="false" ht="11.25" hidden="false" customHeight="false" outlineLevel="0" collapsed="false">
      <c r="A123" s="240"/>
      <c r="B123" s="217" t="s">
        <v>168</v>
      </c>
      <c r="C123" s="240" t="n">
        <v>54</v>
      </c>
      <c r="D123" s="293" t="n">
        <v>0.375</v>
      </c>
      <c r="E123" s="293" t="n">
        <v>0.382978723404255</v>
      </c>
      <c r="F123" s="296" t="n">
        <v>9</v>
      </c>
      <c r="G123" s="253" t="n">
        <v>0.428571428571429</v>
      </c>
      <c r="H123" s="256" t="n">
        <v>0.45</v>
      </c>
      <c r="I123" s="217" t="n">
        <v>4</v>
      </c>
      <c r="J123" s="305" t="n">
        <v>0.5</v>
      </c>
      <c r="K123" s="306" t="n">
        <v>0.5</v>
      </c>
    </row>
    <row r="124" customFormat="false" ht="11.25" hidden="false" customHeight="false" outlineLevel="0" collapsed="false">
      <c r="A124" s="240"/>
      <c r="B124" s="217" t="s">
        <v>169</v>
      </c>
      <c r="C124" s="240" t="n">
        <v>45</v>
      </c>
      <c r="D124" s="293" t="n">
        <v>0.3125</v>
      </c>
      <c r="E124" s="293" t="n">
        <v>0.319148936170213</v>
      </c>
      <c r="F124" s="296" t="n">
        <v>5</v>
      </c>
      <c r="G124" s="253" t="n">
        <v>0.238095238095238</v>
      </c>
      <c r="H124" s="256" t="n">
        <v>0.25</v>
      </c>
      <c r="I124" s="217" t="n">
        <v>2</v>
      </c>
      <c r="J124" s="305" t="n">
        <v>0.25</v>
      </c>
      <c r="K124" s="306" t="n">
        <v>0.25</v>
      </c>
    </row>
    <row r="125" customFormat="false" ht="11.25" hidden="false" customHeight="false" outlineLevel="0" collapsed="false">
      <c r="A125" s="240"/>
      <c r="B125" s="217" t="s">
        <v>170</v>
      </c>
      <c r="C125" s="240" t="n">
        <v>5</v>
      </c>
      <c r="D125" s="293" t="n">
        <v>0.0347222222222222</v>
      </c>
      <c r="E125" s="293" t="n">
        <v>0.0354609929078014</v>
      </c>
      <c r="F125" s="251" t="n">
        <v>0</v>
      </c>
      <c r="G125" s="253" t="n">
        <v>0</v>
      </c>
      <c r="H125" s="256" t="n">
        <v>0</v>
      </c>
      <c r="I125" s="237" t="n">
        <v>0</v>
      </c>
      <c r="J125" s="305" t="n">
        <v>0</v>
      </c>
      <c r="K125" s="306" t="n">
        <v>0</v>
      </c>
    </row>
    <row r="126" customFormat="false" ht="11.25" hidden="false" customHeight="false" outlineLevel="0" collapsed="false">
      <c r="A126" s="240"/>
      <c r="B126" s="217" t="s">
        <v>171</v>
      </c>
      <c r="C126" s="240" t="n">
        <v>2</v>
      </c>
      <c r="D126" s="293" t="n">
        <v>0.0138888888888889</v>
      </c>
      <c r="E126" s="293" t="n">
        <v>0.0141843971631206</v>
      </c>
      <c r="F126" s="251" t="n">
        <v>0</v>
      </c>
      <c r="G126" s="253" t="n">
        <v>0</v>
      </c>
      <c r="H126" s="256" t="n">
        <v>0</v>
      </c>
      <c r="I126" s="237" t="n">
        <v>0</v>
      </c>
      <c r="J126" s="305" t="n">
        <v>0</v>
      </c>
      <c r="K126" s="306" t="n">
        <v>0</v>
      </c>
    </row>
    <row r="127" customFormat="false" ht="11.25" hidden="false" customHeight="false" outlineLevel="0" collapsed="false">
      <c r="A127" s="240"/>
      <c r="B127" s="217" t="s">
        <v>172</v>
      </c>
      <c r="C127" s="240" t="n">
        <v>1</v>
      </c>
      <c r="D127" s="293" t="n">
        <v>0.00694444444444444</v>
      </c>
      <c r="E127" s="293" t="n">
        <v>0.00709219858156028</v>
      </c>
      <c r="F127" s="251" t="n">
        <v>1</v>
      </c>
      <c r="G127" s="253" t="n">
        <v>0.0476190476190476</v>
      </c>
      <c r="H127" s="256" t="n">
        <v>0.05</v>
      </c>
      <c r="I127" s="237" t="n">
        <v>0</v>
      </c>
      <c r="J127" s="305" t="n">
        <v>0</v>
      </c>
      <c r="K127" s="306" t="n">
        <v>0</v>
      </c>
    </row>
    <row r="128" customFormat="false" ht="11.25" hidden="false" customHeight="false" outlineLevel="0" collapsed="false">
      <c r="A128" s="242"/>
      <c r="B128" s="228" t="s">
        <v>103</v>
      </c>
      <c r="C128" s="242" t="n">
        <v>3</v>
      </c>
      <c r="D128" s="259" t="n">
        <v>0.0208333333333333</v>
      </c>
      <c r="E128" s="244" t="s">
        <v>104</v>
      </c>
      <c r="F128" s="258" t="n">
        <v>1</v>
      </c>
      <c r="G128" s="259" t="n">
        <v>0.0476190476190476</v>
      </c>
      <c r="H128" s="231" t="s">
        <v>104</v>
      </c>
      <c r="I128" s="230" t="n">
        <v>0</v>
      </c>
      <c r="J128" s="307" t="n">
        <v>0</v>
      </c>
      <c r="K128" s="231" t="s">
        <v>104</v>
      </c>
    </row>
    <row r="129" customFormat="false" ht="11.25" hidden="false" customHeight="false" outlineLevel="0" collapsed="false">
      <c r="A129" s="240"/>
      <c r="C129" s="217" t="n">
        <v>3</v>
      </c>
      <c r="D129" s="293"/>
      <c r="E129" s="293"/>
      <c r="F129" s="232"/>
      <c r="G129" s="293"/>
      <c r="H129" s="295"/>
      <c r="I129" s="237"/>
      <c r="J129" s="311"/>
      <c r="K129" s="312"/>
    </row>
    <row r="130" customFormat="false" ht="11.25" hidden="false" customHeight="false" outlineLevel="0" collapsed="false">
      <c r="A130" s="240"/>
      <c r="C130" s="217" t="n">
        <v>4</v>
      </c>
      <c r="D130" s="293"/>
      <c r="E130" s="236"/>
      <c r="F130" s="293"/>
      <c r="G130" s="236"/>
      <c r="H130" s="236"/>
      <c r="I130" s="237"/>
      <c r="K130" s="250"/>
    </row>
    <row r="131" customFormat="false" ht="7.5" hidden="false" customHeight="true" outlineLevel="0" collapsed="false">
      <c r="A131" s="242"/>
      <c r="B131" s="228"/>
      <c r="C131" s="228" t="n">
        <v>11</v>
      </c>
      <c r="D131" s="228"/>
      <c r="E131" s="228"/>
      <c r="F131" s="228"/>
      <c r="G131" s="228"/>
      <c r="H131" s="244"/>
      <c r="I131" s="228"/>
      <c r="J131" s="228"/>
      <c r="K131" s="266"/>
    </row>
    <row r="132" customFormat="false" ht="11.25" hidden="false" customHeight="false" outlineLevel="0" collapsed="false">
      <c r="A132" s="224"/>
      <c r="B132" s="224"/>
      <c r="C132" s="224"/>
      <c r="D132" s="269"/>
      <c r="E132" s="269"/>
      <c r="F132" s="224"/>
      <c r="G132" s="269"/>
      <c r="H132" s="269"/>
      <c r="I132" s="224"/>
      <c r="J132" s="314"/>
      <c r="K132" s="314"/>
    </row>
    <row r="138" customFormat="false" ht="12.75" hidden="false" customHeight="false" outlineLevel="0" collapsed="false">
      <c r="A138" s="218" t="s">
        <v>0</v>
      </c>
      <c r="B138" s="219"/>
      <c r="C138" s="220"/>
      <c r="D138" s="271"/>
      <c r="E138" s="271"/>
      <c r="F138" s="220"/>
      <c r="G138" s="271"/>
      <c r="H138" s="271"/>
      <c r="I138" s="219"/>
      <c r="J138" s="288"/>
      <c r="K138" s="221" t="s">
        <v>319</v>
      </c>
    </row>
  </sheetData>
  <mergeCells count="5">
    <mergeCell ref="C47:E47"/>
    <mergeCell ref="F47:H47"/>
    <mergeCell ref="C89:E89"/>
    <mergeCell ref="F89:H89"/>
    <mergeCell ref="I89:K89"/>
  </mergeCells>
  <printOptions headings="false" gridLines="false" gridLinesSet="true" horizontalCentered="true" verticalCentered="false"/>
  <pageMargins left="0.5" right="0.45" top="0.5" bottom="0.259722222222222" header="0.5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2" manualBreakCount="2">
    <brk id="42" man="true" max="16383" min="0"/>
    <brk id="8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4" activeCellId="0" sqref="J74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15" width="3.85"/>
    <col collapsed="false" customWidth="true" hidden="false" outlineLevel="0" max="2" min="2" style="315" width="43.56"/>
    <col collapsed="false" customWidth="true" hidden="false" outlineLevel="0" max="3" min="3" style="315" width="7.56"/>
    <col collapsed="false" customWidth="true" hidden="false" outlineLevel="0" max="5" min="4" style="315" width="11.85"/>
    <col collapsed="false" customWidth="true" hidden="false" outlineLevel="0" max="6" min="6" style="315" width="7.56"/>
    <col collapsed="false" customWidth="true" hidden="false" outlineLevel="0" max="8" min="7" style="315" width="11.85"/>
    <col collapsed="false" customWidth="true" hidden="false" outlineLevel="0" max="9" min="9" style="315" width="7.56"/>
    <col collapsed="false" customWidth="true" hidden="false" outlineLevel="0" max="11" min="10" style="315" width="11.85"/>
    <col collapsed="false" customWidth="false" hidden="false" outlineLevel="0" max="257" min="12" style="315" width="7.85"/>
  </cols>
  <sheetData>
    <row r="1" customFormat="false" ht="12.75" hidden="false" customHeight="false" outlineLevel="0" collapsed="false">
      <c r="A1" s="316" t="s">
        <v>0</v>
      </c>
      <c r="B1" s="317"/>
      <c r="C1" s="318"/>
      <c r="D1" s="318"/>
      <c r="E1" s="318"/>
      <c r="F1" s="319"/>
      <c r="G1" s="319"/>
      <c r="H1" s="319"/>
      <c r="I1" s="319"/>
      <c r="J1" s="319"/>
      <c r="K1" s="320" t="s">
        <v>325</v>
      </c>
    </row>
    <row r="2" customFormat="false" ht="12.75" hidden="false" customHeight="false" outlineLevel="0" collapsed="false">
      <c r="A2" s="321" t="s">
        <v>18</v>
      </c>
      <c r="C2" s="322"/>
      <c r="D2" s="322"/>
      <c r="E2" s="322"/>
      <c r="F2" s="323"/>
      <c r="G2" s="323"/>
      <c r="H2" s="323"/>
      <c r="I2" s="323"/>
      <c r="J2" s="323"/>
      <c r="K2" s="324"/>
    </row>
    <row r="3" customFormat="false" ht="12.75" hidden="false" customHeight="false" outlineLevel="0" collapsed="false">
      <c r="A3" s="118" t="s">
        <v>326</v>
      </c>
      <c r="C3" s="322"/>
      <c r="D3" s="322"/>
      <c r="E3" s="322"/>
      <c r="F3" s="323"/>
      <c r="G3" s="323"/>
      <c r="H3" s="323"/>
      <c r="I3" s="323"/>
      <c r="J3" s="323"/>
      <c r="K3" s="324"/>
    </row>
    <row r="4" customFormat="false" ht="12.75" hidden="false" customHeight="false" outlineLevel="0" collapsed="false">
      <c r="A4" s="325" t="s">
        <v>11</v>
      </c>
      <c r="C4" s="326"/>
      <c r="D4" s="326"/>
      <c r="E4" s="326"/>
      <c r="F4" s="326"/>
      <c r="G4" s="326"/>
      <c r="H4" s="326"/>
      <c r="I4" s="327"/>
      <c r="J4" s="327"/>
      <c r="K4" s="328"/>
    </row>
    <row r="5" customFormat="false" ht="11.25" hidden="false" customHeight="false" outlineLevel="0" collapsed="false">
      <c r="A5" s="329"/>
      <c r="B5" s="330"/>
      <c r="C5" s="319"/>
      <c r="D5" s="331" t="s">
        <v>35</v>
      </c>
      <c r="E5" s="332" t="s">
        <v>35</v>
      </c>
      <c r="H5" s="333"/>
      <c r="I5" s="333"/>
      <c r="J5" s="333"/>
      <c r="K5" s="334"/>
      <c r="L5" s="333"/>
      <c r="M5" s="333"/>
      <c r="N5" s="333"/>
      <c r="O5" s="333"/>
      <c r="P5" s="333"/>
      <c r="Q5" s="333"/>
      <c r="R5" s="333"/>
      <c r="S5" s="333"/>
    </row>
    <row r="6" customFormat="false" ht="11.25" hidden="false" customHeight="false" outlineLevel="0" collapsed="false">
      <c r="A6" s="335"/>
      <c r="B6" s="336" t="s">
        <v>92</v>
      </c>
      <c r="C6" s="337"/>
      <c r="D6" s="338" t="s">
        <v>93</v>
      </c>
      <c r="E6" s="334" t="s">
        <v>94</v>
      </c>
      <c r="H6" s="333"/>
      <c r="I6" s="333"/>
      <c r="J6" s="333"/>
      <c r="K6" s="334"/>
      <c r="L6" s="333"/>
      <c r="M6" s="333"/>
      <c r="N6" s="333"/>
      <c r="O6" s="333"/>
      <c r="P6" s="333"/>
      <c r="Q6" s="333"/>
      <c r="R6" s="333"/>
      <c r="S6" s="333"/>
      <c r="T6" s="333"/>
    </row>
    <row r="7" customFormat="false" ht="11.25" hidden="false" customHeight="false" outlineLevel="0" collapsed="false">
      <c r="A7" s="339"/>
      <c r="B7" s="328"/>
      <c r="C7" s="340" t="s">
        <v>34</v>
      </c>
      <c r="D7" s="340" t="s">
        <v>95</v>
      </c>
      <c r="E7" s="341" t="s">
        <v>95</v>
      </c>
      <c r="H7" s="333"/>
      <c r="I7" s="333"/>
      <c r="J7" s="333"/>
      <c r="K7" s="334"/>
      <c r="L7" s="333"/>
      <c r="M7" s="333"/>
      <c r="N7" s="333"/>
      <c r="O7" s="333"/>
      <c r="P7" s="333"/>
      <c r="Q7" s="333"/>
      <c r="R7" s="333"/>
      <c r="S7" s="333"/>
    </row>
    <row r="8" customFormat="false" ht="11.25" hidden="false" customHeight="false" outlineLevel="0" collapsed="false">
      <c r="A8" s="339"/>
      <c r="B8" s="342" t="s">
        <v>96</v>
      </c>
      <c r="C8" s="326" t="n">
        <v>676</v>
      </c>
      <c r="D8" s="343" t="n">
        <v>1</v>
      </c>
      <c r="E8" s="344"/>
      <c r="K8" s="324"/>
    </row>
    <row r="9" customFormat="false" ht="11.25" hidden="false" customHeight="false" outlineLevel="0" collapsed="false">
      <c r="A9" s="345" t="s">
        <v>327</v>
      </c>
      <c r="B9" s="346" t="s">
        <v>328</v>
      </c>
      <c r="C9" s="347"/>
      <c r="D9" s="348"/>
      <c r="E9" s="324"/>
      <c r="K9" s="324"/>
    </row>
    <row r="10" customFormat="false" ht="11.25" hidden="false" customHeight="false" outlineLevel="0" collapsed="false">
      <c r="A10" s="335"/>
      <c r="B10" s="346" t="s">
        <v>329</v>
      </c>
      <c r="E10" s="324"/>
      <c r="K10" s="324"/>
    </row>
    <row r="11" customFormat="false" ht="11.25" hidden="false" customHeight="false" outlineLevel="0" collapsed="false">
      <c r="A11" s="335"/>
      <c r="B11" s="346" t="s">
        <v>330</v>
      </c>
      <c r="C11" s="347" t="n">
        <v>105</v>
      </c>
      <c r="D11" s="348" t="n">
        <v>0.155325443786982</v>
      </c>
      <c r="E11" s="349" t="n">
        <v>0.161538461538462</v>
      </c>
      <c r="K11" s="324"/>
    </row>
    <row r="12" customFormat="false" ht="11.25" hidden="false" customHeight="false" outlineLevel="0" collapsed="false">
      <c r="A12" s="335"/>
      <c r="B12" s="346" t="s">
        <v>331</v>
      </c>
      <c r="C12" s="347" t="n">
        <v>339</v>
      </c>
      <c r="D12" s="348" t="n">
        <v>0.501479289940828</v>
      </c>
      <c r="E12" s="349" t="n">
        <v>0.521538461538462</v>
      </c>
      <c r="K12" s="324"/>
    </row>
    <row r="13" customFormat="false" ht="11.25" hidden="false" customHeight="false" outlineLevel="0" collapsed="false">
      <c r="A13" s="335"/>
      <c r="B13" s="346" t="s">
        <v>332</v>
      </c>
      <c r="C13" s="347" t="n">
        <v>133</v>
      </c>
      <c r="D13" s="348" t="n">
        <v>0.196745562130178</v>
      </c>
      <c r="E13" s="349" t="n">
        <v>0.204615384615385</v>
      </c>
      <c r="K13" s="324"/>
    </row>
    <row r="14" customFormat="false" ht="11.25" hidden="false" customHeight="false" outlineLevel="0" collapsed="false">
      <c r="A14" s="335"/>
      <c r="B14" s="346" t="s">
        <v>333</v>
      </c>
      <c r="C14" s="347" t="n">
        <v>50</v>
      </c>
      <c r="D14" s="348" t="n">
        <v>0.0739644970414201</v>
      </c>
      <c r="E14" s="349" t="n">
        <v>0.0769230769230769</v>
      </c>
      <c r="K14" s="324"/>
    </row>
    <row r="15" customFormat="false" ht="11.25" hidden="false" customHeight="false" outlineLevel="0" collapsed="false">
      <c r="A15" s="335"/>
      <c r="B15" s="346" t="s">
        <v>334</v>
      </c>
      <c r="C15" s="347" t="n">
        <v>13</v>
      </c>
      <c r="D15" s="348" t="n">
        <v>0.0192307692307692</v>
      </c>
      <c r="E15" s="349" t="n">
        <v>0.02</v>
      </c>
      <c r="K15" s="324"/>
    </row>
    <row r="16" customFormat="false" ht="11.25" hidden="false" customHeight="false" outlineLevel="0" collapsed="false">
      <c r="A16" s="335"/>
      <c r="B16" s="346" t="s">
        <v>335</v>
      </c>
      <c r="C16" s="347" t="n">
        <v>10</v>
      </c>
      <c r="D16" s="348" t="n">
        <v>0.014792899408284</v>
      </c>
      <c r="E16" s="349" t="n">
        <v>0.0153846153846154</v>
      </c>
      <c r="K16" s="324"/>
    </row>
    <row r="17" customFormat="false" ht="11.25" hidden="false" customHeight="false" outlineLevel="0" collapsed="false">
      <c r="A17" s="339"/>
      <c r="B17" s="342" t="s">
        <v>103</v>
      </c>
      <c r="C17" s="326" t="n">
        <v>26</v>
      </c>
      <c r="D17" s="343" t="n">
        <v>0.0384615384615385</v>
      </c>
      <c r="E17" s="341" t="s">
        <v>104</v>
      </c>
      <c r="K17" s="324"/>
    </row>
    <row r="18" customFormat="false" ht="11.25" hidden="false" customHeight="false" outlineLevel="0" collapsed="false">
      <c r="A18" s="350" t="s">
        <v>336</v>
      </c>
      <c r="B18" s="330" t="s">
        <v>337</v>
      </c>
      <c r="C18" s="347"/>
      <c r="D18" s="348"/>
      <c r="E18" s="351"/>
      <c r="K18" s="324"/>
    </row>
    <row r="19" customFormat="false" ht="11.25" hidden="false" customHeight="false" outlineLevel="0" collapsed="false">
      <c r="A19" s="335"/>
      <c r="B19" s="346" t="s">
        <v>338</v>
      </c>
      <c r="E19" s="324"/>
      <c r="K19" s="324"/>
    </row>
    <row r="20" customFormat="false" ht="11.25" hidden="false" customHeight="false" outlineLevel="0" collapsed="false">
      <c r="A20" s="335"/>
      <c r="B20" s="346" t="s">
        <v>330</v>
      </c>
      <c r="C20" s="347" t="n">
        <v>150</v>
      </c>
      <c r="D20" s="348" t="n">
        <v>0.22189349112426</v>
      </c>
      <c r="E20" s="349" t="n">
        <v>0.231124807395994</v>
      </c>
      <c r="K20" s="324"/>
    </row>
    <row r="21" customFormat="false" ht="11.25" hidden="false" customHeight="false" outlineLevel="0" collapsed="false">
      <c r="A21" s="335"/>
      <c r="B21" s="346" t="s">
        <v>331</v>
      </c>
      <c r="C21" s="347" t="n">
        <v>299</v>
      </c>
      <c r="D21" s="348" t="n">
        <v>0.442307692307692</v>
      </c>
      <c r="E21" s="349" t="n">
        <v>0.460708782742681</v>
      </c>
      <c r="K21" s="324"/>
    </row>
    <row r="22" customFormat="false" ht="11.25" hidden="false" customHeight="false" outlineLevel="0" collapsed="false">
      <c r="A22" s="335"/>
      <c r="B22" s="346" t="s">
        <v>332</v>
      </c>
      <c r="C22" s="347" t="n">
        <v>133</v>
      </c>
      <c r="D22" s="348" t="n">
        <v>0.196745562130178</v>
      </c>
      <c r="E22" s="349" t="n">
        <v>0.204930662557781</v>
      </c>
      <c r="K22" s="324"/>
    </row>
    <row r="23" customFormat="false" ht="11.25" hidden="false" customHeight="false" outlineLevel="0" collapsed="false">
      <c r="A23" s="335"/>
      <c r="B23" s="346" t="s">
        <v>333</v>
      </c>
      <c r="C23" s="347" t="n">
        <v>48</v>
      </c>
      <c r="D23" s="348" t="n">
        <v>0.0710059171597633</v>
      </c>
      <c r="E23" s="349" t="n">
        <v>0.073959938366718</v>
      </c>
      <c r="K23" s="324"/>
    </row>
    <row r="24" customFormat="false" ht="11.25" hidden="false" customHeight="false" outlineLevel="0" collapsed="false">
      <c r="A24" s="335"/>
      <c r="B24" s="346" t="s">
        <v>334</v>
      </c>
      <c r="C24" s="347" t="n">
        <v>10</v>
      </c>
      <c r="D24" s="348" t="n">
        <v>0.014792899408284</v>
      </c>
      <c r="E24" s="349" t="n">
        <v>0.0154083204930663</v>
      </c>
      <c r="K24" s="324"/>
    </row>
    <row r="25" customFormat="false" ht="11.25" hidden="false" customHeight="false" outlineLevel="0" collapsed="false">
      <c r="A25" s="335"/>
      <c r="B25" s="346" t="s">
        <v>335</v>
      </c>
      <c r="C25" s="347" t="n">
        <v>9</v>
      </c>
      <c r="D25" s="348" t="n">
        <v>0.0133136094674556</v>
      </c>
      <c r="E25" s="349" t="n">
        <v>0.0138674884437596</v>
      </c>
      <c r="K25" s="324"/>
    </row>
    <row r="26" customFormat="false" ht="11.25" hidden="false" customHeight="false" outlineLevel="0" collapsed="false">
      <c r="A26" s="339"/>
      <c r="B26" s="342" t="s">
        <v>103</v>
      </c>
      <c r="C26" s="326" t="n">
        <v>27</v>
      </c>
      <c r="D26" s="343" t="n">
        <v>0.0399408284023669</v>
      </c>
      <c r="E26" s="341" t="s">
        <v>104</v>
      </c>
      <c r="K26" s="324"/>
    </row>
    <row r="27" customFormat="false" ht="17.45" hidden="false" customHeight="true" outlineLevel="0" collapsed="false">
      <c r="A27" s="352"/>
      <c r="B27" s="353"/>
      <c r="C27" s="354" t="s">
        <v>38</v>
      </c>
      <c r="D27" s="354"/>
      <c r="E27" s="354"/>
      <c r="F27" s="354" t="s">
        <v>37</v>
      </c>
      <c r="G27" s="354"/>
      <c r="H27" s="354"/>
      <c r="K27" s="324"/>
    </row>
    <row r="28" customFormat="false" ht="17.45" hidden="false" customHeight="true" outlineLevel="0" collapsed="false">
      <c r="A28" s="335"/>
      <c r="B28" s="324"/>
      <c r="C28" s="355"/>
      <c r="D28" s="356" t="s">
        <v>35</v>
      </c>
      <c r="E28" s="357" t="s">
        <v>35</v>
      </c>
      <c r="F28" s="355"/>
      <c r="G28" s="356" t="s">
        <v>35</v>
      </c>
      <c r="H28" s="357" t="s">
        <v>35</v>
      </c>
      <c r="K28" s="324"/>
    </row>
    <row r="29" customFormat="false" ht="12.75" hidden="false" customHeight="true" outlineLevel="0" collapsed="false">
      <c r="A29" s="335"/>
      <c r="B29" s="336" t="s">
        <v>238</v>
      </c>
      <c r="C29" s="355"/>
      <c r="D29" s="356" t="s">
        <v>93</v>
      </c>
      <c r="E29" s="357" t="s">
        <v>94</v>
      </c>
      <c r="F29" s="355"/>
      <c r="G29" s="356" t="s">
        <v>93</v>
      </c>
      <c r="H29" s="357" t="s">
        <v>94</v>
      </c>
      <c r="K29" s="324"/>
    </row>
    <row r="30" customFormat="false" ht="11.25" hidden="false" customHeight="false" outlineLevel="0" collapsed="false">
      <c r="A30" s="339"/>
      <c r="B30" s="328"/>
      <c r="C30" s="358" t="s">
        <v>34</v>
      </c>
      <c r="D30" s="358" t="s">
        <v>95</v>
      </c>
      <c r="E30" s="359" t="s">
        <v>95</v>
      </c>
      <c r="F30" s="358" t="s">
        <v>34</v>
      </c>
      <c r="G30" s="358" t="s">
        <v>95</v>
      </c>
      <c r="H30" s="359" t="s">
        <v>95</v>
      </c>
      <c r="K30" s="324"/>
    </row>
    <row r="31" customFormat="false" ht="15.75" hidden="false" customHeight="true" outlineLevel="0" collapsed="false">
      <c r="A31" s="360" t="s">
        <v>96</v>
      </c>
      <c r="B31" s="361"/>
      <c r="C31" s="362" t="n">
        <v>214</v>
      </c>
      <c r="D31" s="363" t="n">
        <v>1</v>
      </c>
      <c r="E31" s="364"/>
      <c r="F31" s="362" t="n">
        <v>460</v>
      </c>
      <c r="G31" s="363" t="n">
        <v>1</v>
      </c>
      <c r="H31" s="365"/>
      <c r="K31" s="324"/>
    </row>
    <row r="32" customFormat="false" ht="11.25" hidden="false" customHeight="false" outlineLevel="0" collapsed="false">
      <c r="A32" s="345" t="s">
        <v>327</v>
      </c>
      <c r="B32" s="346" t="s">
        <v>328</v>
      </c>
      <c r="C32" s="337"/>
      <c r="D32" s="366"/>
      <c r="E32" s="324"/>
      <c r="F32" s="337"/>
      <c r="G32" s="337"/>
      <c r="H32" s="324"/>
      <c r="K32" s="324"/>
    </row>
    <row r="33" customFormat="false" ht="11.25" hidden="false" customHeight="false" outlineLevel="0" collapsed="false">
      <c r="A33" s="335"/>
      <c r="B33" s="346" t="s">
        <v>329</v>
      </c>
      <c r="C33" s="337"/>
      <c r="D33" s="366"/>
      <c r="E33" s="349"/>
      <c r="F33" s="337"/>
      <c r="G33" s="366"/>
      <c r="H33" s="349"/>
      <c r="K33" s="324"/>
    </row>
    <row r="34" customFormat="false" ht="11.25" hidden="false" customHeight="false" outlineLevel="0" collapsed="false">
      <c r="A34" s="335"/>
      <c r="B34" s="346" t="s">
        <v>330</v>
      </c>
      <c r="C34" s="323" t="n">
        <v>31</v>
      </c>
      <c r="D34" s="366" t="n">
        <v>0.144859813084112</v>
      </c>
      <c r="E34" s="349" t="n">
        <v>0.152709359605911</v>
      </c>
      <c r="F34" s="323" t="n">
        <v>74</v>
      </c>
      <c r="G34" s="366" t="n">
        <v>0.160869565217391</v>
      </c>
      <c r="H34" s="349" t="n">
        <v>0.166292134831461</v>
      </c>
      <c r="K34" s="324"/>
    </row>
    <row r="35" customFormat="false" ht="11.25" hidden="false" customHeight="false" outlineLevel="0" collapsed="false">
      <c r="A35" s="335"/>
      <c r="B35" s="346" t="s">
        <v>331</v>
      </c>
      <c r="C35" s="323" t="n">
        <v>113</v>
      </c>
      <c r="D35" s="366" t="n">
        <v>0.52803738317757</v>
      </c>
      <c r="E35" s="349" t="n">
        <v>0.556650246305419</v>
      </c>
      <c r="F35" s="323" t="n">
        <v>225</v>
      </c>
      <c r="G35" s="366" t="n">
        <v>0.489130434782609</v>
      </c>
      <c r="H35" s="349" t="n">
        <v>0.50561797752809</v>
      </c>
      <c r="K35" s="324"/>
    </row>
    <row r="36" customFormat="false" ht="11.25" hidden="false" customHeight="false" outlineLevel="0" collapsed="false">
      <c r="A36" s="335"/>
      <c r="B36" s="346" t="s">
        <v>332</v>
      </c>
      <c r="C36" s="323" t="n">
        <v>43</v>
      </c>
      <c r="D36" s="366" t="n">
        <v>0.200934579439252</v>
      </c>
      <c r="E36" s="349" t="n">
        <v>0.211822660098522</v>
      </c>
      <c r="F36" s="323" t="n">
        <v>90</v>
      </c>
      <c r="G36" s="366" t="n">
        <v>0.195652173913044</v>
      </c>
      <c r="H36" s="349" t="n">
        <v>0.202247191011236</v>
      </c>
      <c r="K36" s="324"/>
    </row>
    <row r="37" customFormat="false" ht="11.25" hidden="false" customHeight="false" outlineLevel="0" collapsed="false">
      <c r="A37" s="335"/>
      <c r="B37" s="346" t="s">
        <v>333</v>
      </c>
      <c r="C37" s="323" t="n">
        <v>12</v>
      </c>
      <c r="D37" s="366" t="n">
        <v>0.0560747663551402</v>
      </c>
      <c r="E37" s="349" t="n">
        <v>0.0591133004926108</v>
      </c>
      <c r="F37" s="323" t="n">
        <v>38</v>
      </c>
      <c r="G37" s="366" t="n">
        <v>0.0826086956521739</v>
      </c>
      <c r="H37" s="349" t="n">
        <v>0.0853932584269663</v>
      </c>
      <c r="K37" s="324"/>
    </row>
    <row r="38" customFormat="false" ht="11.25" hidden="false" customHeight="false" outlineLevel="0" collapsed="false">
      <c r="A38" s="335"/>
      <c r="B38" s="346" t="s">
        <v>334</v>
      </c>
      <c r="C38" s="323" t="n">
        <v>1</v>
      </c>
      <c r="D38" s="366" t="n">
        <v>0.00467289719626168</v>
      </c>
      <c r="E38" s="349" t="n">
        <v>0.00492610837438424</v>
      </c>
      <c r="F38" s="323" t="n">
        <v>11</v>
      </c>
      <c r="G38" s="366" t="n">
        <v>0.0239130434782609</v>
      </c>
      <c r="H38" s="349" t="n">
        <v>0.0247191011235955</v>
      </c>
      <c r="K38" s="324"/>
    </row>
    <row r="39" customFormat="false" ht="11.25" hidden="false" customHeight="false" outlineLevel="0" collapsed="false">
      <c r="A39" s="335"/>
      <c r="B39" s="346" t="s">
        <v>335</v>
      </c>
      <c r="C39" s="323" t="n">
        <v>3</v>
      </c>
      <c r="D39" s="366" t="n">
        <v>0.014018691588785</v>
      </c>
      <c r="E39" s="349" t="n">
        <v>0.0147783251231527</v>
      </c>
      <c r="F39" s="323" t="n">
        <v>7</v>
      </c>
      <c r="G39" s="366" t="n">
        <v>0.0152173913043478</v>
      </c>
      <c r="H39" s="349" t="n">
        <v>0.0157303370786517</v>
      </c>
      <c r="K39" s="324"/>
    </row>
    <row r="40" customFormat="false" ht="11.25" hidden="false" customHeight="false" outlineLevel="0" collapsed="false">
      <c r="A40" s="339"/>
      <c r="B40" s="342" t="s">
        <v>103</v>
      </c>
      <c r="C40" s="326" t="n">
        <v>11</v>
      </c>
      <c r="D40" s="343" t="n">
        <v>0.0514018691588785</v>
      </c>
      <c r="E40" s="341" t="s">
        <v>104</v>
      </c>
      <c r="F40" s="326" t="n">
        <v>15</v>
      </c>
      <c r="G40" s="343" t="n">
        <v>0.0326086956521739</v>
      </c>
      <c r="H40" s="341" t="s">
        <v>104</v>
      </c>
      <c r="I40" s="339"/>
      <c r="J40" s="327"/>
      <c r="K40" s="328"/>
    </row>
    <row r="41" customFormat="false" ht="12.75" hidden="false" customHeight="false" outlineLevel="0" collapsed="false">
      <c r="A41" s="316" t="s">
        <v>0</v>
      </c>
      <c r="B41" s="317"/>
      <c r="C41" s="318"/>
      <c r="D41" s="367"/>
      <c r="E41" s="367"/>
      <c r="F41" s="319"/>
      <c r="G41" s="368"/>
      <c r="H41" s="368"/>
      <c r="I41" s="317"/>
      <c r="J41" s="317"/>
      <c r="K41" s="320" t="s">
        <v>339</v>
      </c>
    </row>
    <row r="42" customFormat="false" ht="12.75" hidden="false" customHeight="false" outlineLevel="0" collapsed="false">
      <c r="A42" s="321" t="s">
        <v>18</v>
      </c>
      <c r="C42" s="322"/>
      <c r="D42" s="322"/>
      <c r="E42" s="322"/>
      <c r="F42" s="323"/>
      <c r="G42" s="337"/>
      <c r="H42" s="337"/>
      <c r="I42" s="337"/>
      <c r="J42" s="337"/>
      <c r="K42" s="324"/>
    </row>
    <row r="43" customFormat="false" ht="12.75" hidden="false" customHeight="false" outlineLevel="0" collapsed="false">
      <c r="A43" s="118" t="s">
        <v>326</v>
      </c>
      <c r="C43" s="322"/>
      <c r="D43" s="322"/>
      <c r="E43" s="322"/>
      <c r="F43" s="323"/>
      <c r="G43" s="337"/>
      <c r="H43" s="337"/>
      <c r="I43" s="337"/>
      <c r="J43" s="337"/>
      <c r="K43" s="324"/>
    </row>
    <row r="44" customFormat="false" ht="12.75" hidden="false" customHeight="false" outlineLevel="0" collapsed="false">
      <c r="A44" s="325" t="s">
        <v>11</v>
      </c>
      <c r="C44" s="326"/>
      <c r="D44" s="326"/>
      <c r="E44" s="326"/>
      <c r="F44" s="326"/>
      <c r="G44" s="327"/>
      <c r="H44" s="327"/>
      <c r="I44" s="327"/>
      <c r="J44" s="327"/>
      <c r="K44" s="328"/>
    </row>
    <row r="45" customFormat="false" ht="17.45" hidden="false" customHeight="true" outlineLevel="0" collapsed="false">
      <c r="A45" s="352"/>
      <c r="B45" s="353"/>
      <c r="C45" s="354" t="s">
        <v>38</v>
      </c>
      <c r="D45" s="354"/>
      <c r="E45" s="354"/>
      <c r="F45" s="354" t="s">
        <v>37</v>
      </c>
      <c r="G45" s="354"/>
      <c r="H45" s="354"/>
      <c r="K45" s="324"/>
    </row>
    <row r="46" customFormat="false" ht="17.45" hidden="false" customHeight="true" outlineLevel="0" collapsed="false">
      <c r="A46" s="335"/>
      <c r="B46" s="324"/>
      <c r="C46" s="355"/>
      <c r="D46" s="356" t="s">
        <v>35</v>
      </c>
      <c r="E46" s="357" t="s">
        <v>35</v>
      </c>
      <c r="F46" s="355"/>
      <c r="G46" s="356" t="s">
        <v>35</v>
      </c>
      <c r="H46" s="357" t="s">
        <v>35</v>
      </c>
      <c r="K46" s="324"/>
    </row>
    <row r="47" customFormat="false" ht="12.75" hidden="false" customHeight="true" outlineLevel="0" collapsed="false">
      <c r="A47" s="335"/>
      <c r="B47" s="336" t="s">
        <v>238</v>
      </c>
      <c r="C47" s="355"/>
      <c r="D47" s="356" t="s">
        <v>93</v>
      </c>
      <c r="E47" s="357" t="s">
        <v>94</v>
      </c>
      <c r="F47" s="355"/>
      <c r="G47" s="356" t="s">
        <v>93</v>
      </c>
      <c r="H47" s="357" t="s">
        <v>94</v>
      </c>
      <c r="K47" s="324"/>
    </row>
    <row r="48" customFormat="false" ht="11.25" hidden="false" customHeight="false" outlineLevel="0" collapsed="false">
      <c r="A48" s="339"/>
      <c r="B48" s="328"/>
      <c r="C48" s="358" t="s">
        <v>34</v>
      </c>
      <c r="D48" s="358" t="s">
        <v>95</v>
      </c>
      <c r="E48" s="359" t="s">
        <v>95</v>
      </c>
      <c r="F48" s="358" t="s">
        <v>34</v>
      </c>
      <c r="G48" s="358" t="s">
        <v>95</v>
      </c>
      <c r="H48" s="359" t="s">
        <v>95</v>
      </c>
      <c r="K48" s="324"/>
    </row>
    <row r="49" customFormat="false" ht="11.25" hidden="false" customHeight="false" outlineLevel="0" collapsed="false">
      <c r="A49" s="345" t="s">
        <v>336</v>
      </c>
      <c r="B49" s="346" t="s">
        <v>340</v>
      </c>
      <c r="C49" s="337"/>
      <c r="D49" s="369"/>
      <c r="E49" s="351"/>
      <c r="F49" s="337"/>
      <c r="G49" s="369"/>
      <c r="H49" s="351"/>
      <c r="K49" s="324"/>
    </row>
    <row r="50" customFormat="false" ht="11.25" hidden="false" customHeight="false" outlineLevel="0" collapsed="false">
      <c r="A50" s="335"/>
      <c r="B50" s="346" t="s">
        <v>338</v>
      </c>
      <c r="C50" s="323"/>
      <c r="D50" s="337"/>
      <c r="E50" s="324"/>
      <c r="F50" s="337"/>
      <c r="G50" s="337"/>
      <c r="H50" s="324"/>
      <c r="K50" s="324"/>
    </row>
    <row r="51" customFormat="false" ht="11.25" hidden="false" customHeight="false" outlineLevel="0" collapsed="false">
      <c r="A51" s="335"/>
      <c r="B51" s="346" t="s">
        <v>330</v>
      </c>
      <c r="C51" s="337" t="n">
        <v>35</v>
      </c>
      <c r="D51" s="366" t="n">
        <v>0.163551401869159</v>
      </c>
      <c r="E51" s="349" t="n">
        <v>0.173267326732673</v>
      </c>
      <c r="F51" s="337" t="n">
        <v>114</v>
      </c>
      <c r="G51" s="366" t="n">
        <v>0.247826086956522</v>
      </c>
      <c r="H51" s="349" t="n">
        <v>0.256179775280899</v>
      </c>
      <c r="K51" s="324"/>
    </row>
    <row r="52" customFormat="false" ht="11.25" hidden="false" customHeight="false" outlineLevel="0" collapsed="false">
      <c r="A52" s="335"/>
      <c r="B52" s="346" t="s">
        <v>331</v>
      </c>
      <c r="C52" s="337" t="n">
        <v>108</v>
      </c>
      <c r="D52" s="366" t="n">
        <v>0.504672897196262</v>
      </c>
      <c r="E52" s="349" t="n">
        <v>0.534653465346535</v>
      </c>
      <c r="F52" s="337" t="n">
        <v>191</v>
      </c>
      <c r="G52" s="366" t="n">
        <v>0.415217391304348</v>
      </c>
      <c r="H52" s="349" t="n">
        <v>0.429213483146067</v>
      </c>
      <c r="K52" s="324"/>
    </row>
    <row r="53" customFormat="false" ht="11.25" hidden="false" customHeight="false" outlineLevel="0" collapsed="false">
      <c r="A53" s="335"/>
      <c r="B53" s="346" t="s">
        <v>332</v>
      </c>
      <c r="C53" s="337" t="n">
        <v>38</v>
      </c>
      <c r="D53" s="366" t="n">
        <v>0.177570093457944</v>
      </c>
      <c r="E53" s="349" t="n">
        <v>0.188118811881188</v>
      </c>
      <c r="F53" s="337" t="n">
        <v>95</v>
      </c>
      <c r="G53" s="366" t="n">
        <v>0.206521739130435</v>
      </c>
      <c r="H53" s="349" t="n">
        <v>0.213483146067416</v>
      </c>
      <c r="K53" s="324"/>
    </row>
    <row r="54" customFormat="false" ht="11.25" hidden="false" customHeight="false" outlineLevel="0" collapsed="false">
      <c r="A54" s="335"/>
      <c r="B54" s="346" t="s">
        <v>333</v>
      </c>
      <c r="C54" s="337" t="n">
        <v>14</v>
      </c>
      <c r="D54" s="366" t="n">
        <v>0.0654205607476635</v>
      </c>
      <c r="E54" s="349" t="n">
        <v>0.0693069306930693</v>
      </c>
      <c r="F54" s="337" t="n">
        <v>34</v>
      </c>
      <c r="G54" s="366" t="n">
        <v>0.0739130434782609</v>
      </c>
      <c r="H54" s="349" t="n">
        <v>0.0764044943820225</v>
      </c>
      <c r="K54" s="324"/>
    </row>
    <row r="55" customFormat="false" ht="11.25" hidden="false" customHeight="false" outlineLevel="0" collapsed="false">
      <c r="A55" s="335"/>
      <c r="B55" s="346" t="s">
        <v>334</v>
      </c>
      <c r="C55" s="337" t="n">
        <v>3</v>
      </c>
      <c r="D55" s="366" t="n">
        <v>0.014018691588785</v>
      </c>
      <c r="E55" s="349" t="n">
        <v>0.0148514851485149</v>
      </c>
      <c r="F55" s="337" t="n">
        <v>7</v>
      </c>
      <c r="G55" s="366" t="n">
        <v>0.0152173913043478</v>
      </c>
      <c r="H55" s="349" t="n">
        <v>0.0157303370786517</v>
      </c>
      <c r="K55" s="324"/>
    </row>
    <row r="56" customFormat="false" ht="11.25" hidden="false" customHeight="false" outlineLevel="0" collapsed="false">
      <c r="A56" s="335"/>
      <c r="B56" s="346" t="s">
        <v>335</v>
      </c>
      <c r="C56" s="337" t="n">
        <v>4</v>
      </c>
      <c r="D56" s="366" t="n">
        <v>0.0186915887850467</v>
      </c>
      <c r="E56" s="349" t="n">
        <v>0.0198019801980198</v>
      </c>
      <c r="F56" s="337" t="n">
        <v>4</v>
      </c>
      <c r="G56" s="366" t="n">
        <v>0.00869565217391304</v>
      </c>
      <c r="H56" s="349" t="n">
        <v>0.00898876404494382</v>
      </c>
      <c r="K56" s="324"/>
    </row>
    <row r="57" customFormat="false" ht="11.25" hidden="false" customHeight="false" outlineLevel="0" collapsed="false">
      <c r="A57" s="339"/>
      <c r="B57" s="342" t="s">
        <v>103</v>
      </c>
      <c r="C57" s="327" t="n">
        <v>12</v>
      </c>
      <c r="D57" s="343" t="n">
        <v>0.0560747663551402</v>
      </c>
      <c r="E57" s="341" t="s">
        <v>104</v>
      </c>
      <c r="F57" s="327" t="n">
        <v>15</v>
      </c>
      <c r="G57" s="343" t="n">
        <v>0.0326086956521739</v>
      </c>
      <c r="H57" s="341" t="s">
        <v>104</v>
      </c>
      <c r="I57" s="327"/>
      <c r="J57" s="327"/>
      <c r="K57" s="328"/>
    </row>
    <row r="58" customFormat="false" ht="16.15" hidden="false" customHeight="true" outlineLevel="0" collapsed="false">
      <c r="A58" s="329"/>
      <c r="B58" s="370"/>
      <c r="C58" s="371" t="s">
        <v>40</v>
      </c>
      <c r="D58" s="371"/>
      <c r="E58" s="371"/>
      <c r="F58" s="372" t="s">
        <v>268</v>
      </c>
      <c r="G58" s="372"/>
      <c r="H58" s="372"/>
      <c r="I58" s="372" t="s">
        <v>269</v>
      </c>
      <c r="J58" s="372"/>
      <c r="K58" s="372"/>
    </row>
    <row r="59" customFormat="false" ht="11.25" hidden="false" customHeight="false" outlineLevel="0" collapsed="false">
      <c r="A59" s="335"/>
      <c r="B59" s="324"/>
      <c r="C59" s="373"/>
      <c r="D59" s="374" t="s">
        <v>35</v>
      </c>
      <c r="E59" s="357" t="s">
        <v>35</v>
      </c>
      <c r="F59" s="374"/>
      <c r="G59" s="374" t="s">
        <v>35</v>
      </c>
      <c r="H59" s="357" t="s">
        <v>35</v>
      </c>
      <c r="I59" s="374"/>
      <c r="J59" s="374" t="s">
        <v>35</v>
      </c>
      <c r="K59" s="357" t="s">
        <v>35</v>
      </c>
    </row>
    <row r="60" customFormat="false" ht="11.25" hidden="false" customHeight="false" outlineLevel="0" collapsed="false">
      <c r="A60" s="375" t="s">
        <v>341</v>
      </c>
      <c r="B60" s="324"/>
      <c r="C60" s="374"/>
      <c r="D60" s="374" t="s">
        <v>93</v>
      </c>
      <c r="E60" s="357" t="s">
        <v>94</v>
      </c>
      <c r="F60" s="374"/>
      <c r="G60" s="374" t="s">
        <v>93</v>
      </c>
      <c r="H60" s="357" t="s">
        <v>94</v>
      </c>
      <c r="I60" s="374"/>
      <c r="J60" s="374" t="s">
        <v>93</v>
      </c>
      <c r="K60" s="357" t="s">
        <v>94</v>
      </c>
      <c r="M60" s="347"/>
      <c r="N60" s="333"/>
      <c r="O60" s="333"/>
    </row>
    <row r="61" customFormat="false" ht="11.25" hidden="false" customHeight="false" outlineLevel="0" collapsed="false">
      <c r="A61" s="339"/>
      <c r="B61" s="328"/>
      <c r="C61" s="358" t="s">
        <v>34</v>
      </c>
      <c r="D61" s="358" t="s">
        <v>95</v>
      </c>
      <c r="E61" s="359" t="s">
        <v>95</v>
      </c>
      <c r="F61" s="358" t="s">
        <v>34</v>
      </c>
      <c r="G61" s="358" t="s">
        <v>95</v>
      </c>
      <c r="H61" s="359" t="s">
        <v>95</v>
      </c>
      <c r="I61" s="358" t="s">
        <v>34</v>
      </c>
      <c r="J61" s="358" t="s">
        <v>95</v>
      </c>
      <c r="K61" s="359" t="s">
        <v>95</v>
      </c>
      <c r="N61" s="333"/>
      <c r="O61" s="333"/>
    </row>
    <row r="62" customFormat="false" ht="15.75" hidden="false" customHeight="true" outlineLevel="0" collapsed="false">
      <c r="A62" s="360" t="s">
        <v>96</v>
      </c>
      <c r="B62" s="361"/>
      <c r="C62" s="376" t="n">
        <v>603</v>
      </c>
      <c r="D62" s="377" t="n">
        <v>1</v>
      </c>
      <c r="E62" s="376"/>
      <c r="F62" s="378" t="n">
        <v>49</v>
      </c>
      <c r="G62" s="377" t="n">
        <v>1</v>
      </c>
      <c r="H62" s="379"/>
      <c r="I62" s="376" t="n">
        <v>22</v>
      </c>
      <c r="J62" s="377" t="n">
        <v>1</v>
      </c>
      <c r="K62" s="379"/>
      <c r="N62" s="333"/>
      <c r="O62" s="333"/>
    </row>
    <row r="63" customFormat="false" ht="11.25" hidden="false" customHeight="false" outlineLevel="0" collapsed="false">
      <c r="A63" s="345" t="s">
        <v>327</v>
      </c>
      <c r="B63" s="346" t="s">
        <v>328</v>
      </c>
      <c r="D63" s="348"/>
      <c r="F63" s="335"/>
      <c r="G63" s="337"/>
      <c r="H63" s="324"/>
      <c r="K63" s="324"/>
    </row>
    <row r="64" customFormat="false" ht="11.25" hidden="false" customHeight="false" outlineLevel="0" collapsed="false">
      <c r="A64" s="335"/>
      <c r="B64" s="346" t="s">
        <v>329</v>
      </c>
      <c r="D64" s="348"/>
      <c r="E64" s="348"/>
      <c r="F64" s="335"/>
      <c r="G64" s="366"/>
      <c r="H64" s="349"/>
      <c r="J64" s="348"/>
      <c r="K64" s="349"/>
    </row>
    <row r="65" customFormat="false" ht="11.25" hidden="false" customHeight="false" outlineLevel="0" collapsed="false">
      <c r="A65" s="335"/>
      <c r="B65" s="346" t="s">
        <v>330</v>
      </c>
      <c r="C65" s="347" t="n">
        <v>91</v>
      </c>
      <c r="D65" s="348" t="n">
        <v>0.150912106135987</v>
      </c>
      <c r="E65" s="348" t="n">
        <v>0.156896551724138</v>
      </c>
      <c r="F65" s="345" t="n">
        <v>9</v>
      </c>
      <c r="G65" s="366" t="n">
        <v>0.183673469387755</v>
      </c>
      <c r="H65" s="349" t="n">
        <v>0.195652173913044</v>
      </c>
      <c r="I65" s="347" t="n">
        <v>5</v>
      </c>
      <c r="J65" s="348" t="n">
        <v>0.227272727272727</v>
      </c>
      <c r="K65" s="349" t="n">
        <v>0.227272727272727</v>
      </c>
    </row>
    <row r="66" customFormat="false" ht="11.25" hidden="false" customHeight="false" outlineLevel="0" collapsed="false">
      <c r="A66" s="335"/>
      <c r="B66" s="346" t="s">
        <v>331</v>
      </c>
      <c r="C66" s="347" t="n">
        <v>306</v>
      </c>
      <c r="D66" s="348" t="n">
        <v>0.507462686567164</v>
      </c>
      <c r="E66" s="348" t="n">
        <v>0.527586206896552</v>
      </c>
      <c r="F66" s="345" t="n">
        <v>20</v>
      </c>
      <c r="G66" s="366" t="n">
        <v>0.408163265306122</v>
      </c>
      <c r="H66" s="349" t="n">
        <v>0.434782608695652</v>
      </c>
      <c r="I66" s="347" t="n">
        <v>12</v>
      </c>
      <c r="J66" s="348" t="n">
        <v>0.545454545454545</v>
      </c>
      <c r="K66" s="349" t="n">
        <v>0.545454545454545</v>
      </c>
    </row>
    <row r="67" customFormat="false" ht="11.25" hidden="false" customHeight="false" outlineLevel="0" collapsed="false">
      <c r="A67" s="335"/>
      <c r="B67" s="346" t="s">
        <v>332</v>
      </c>
      <c r="C67" s="347" t="n">
        <v>118</v>
      </c>
      <c r="D67" s="348" t="n">
        <v>0.195688225538972</v>
      </c>
      <c r="E67" s="348" t="n">
        <v>0.203448275862069</v>
      </c>
      <c r="F67" s="345" t="n">
        <v>13</v>
      </c>
      <c r="G67" s="366" t="n">
        <v>0.26530612244898</v>
      </c>
      <c r="H67" s="349" t="n">
        <v>0.282608695652174</v>
      </c>
      <c r="I67" s="347" t="n">
        <v>2</v>
      </c>
      <c r="J67" s="348" t="n">
        <v>0.0909090909090909</v>
      </c>
      <c r="K67" s="349" t="n">
        <v>0.0909090909090909</v>
      </c>
    </row>
    <row r="68" customFormat="false" ht="11.25" hidden="false" customHeight="false" outlineLevel="0" collapsed="false">
      <c r="A68" s="335"/>
      <c r="B68" s="346" t="s">
        <v>333</v>
      </c>
      <c r="C68" s="347" t="n">
        <v>48</v>
      </c>
      <c r="D68" s="348" t="n">
        <v>0.0796019900497512</v>
      </c>
      <c r="E68" s="348" t="n">
        <v>0.0827586206896552</v>
      </c>
      <c r="F68" s="345" t="n">
        <v>1</v>
      </c>
      <c r="G68" s="366" t="n">
        <v>0.0204081632653061</v>
      </c>
      <c r="H68" s="349" t="n">
        <v>0.0217391304347826</v>
      </c>
      <c r="I68" s="347" t="n">
        <v>1</v>
      </c>
      <c r="J68" s="348" t="n">
        <v>0.0454545454545455</v>
      </c>
      <c r="K68" s="349" t="n">
        <v>0.0454545454545455</v>
      </c>
    </row>
    <row r="69" customFormat="false" ht="11.25" hidden="false" customHeight="false" outlineLevel="0" collapsed="false">
      <c r="A69" s="335"/>
      <c r="B69" s="346" t="s">
        <v>334</v>
      </c>
      <c r="C69" s="347" t="n">
        <v>9</v>
      </c>
      <c r="D69" s="348" t="n">
        <v>0.0149253731343284</v>
      </c>
      <c r="E69" s="348" t="n">
        <v>0.0155172413793103</v>
      </c>
      <c r="F69" s="345" t="n">
        <v>1</v>
      </c>
      <c r="G69" s="366" t="n">
        <v>0.0204081632653061</v>
      </c>
      <c r="H69" s="349" t="n">
        <v>0.0217391304347826</v>
      </c>
      <c r="I69" s="347" t="n">
        <v>2</v>
      </c>
      <c r="J69" s="348" t="n">
        <v>0.0909090909090909</v>
      </c>
      <c r="K69" s="349" t="n">
        <v>0.0909090909090909</v>
      </c>
    </row>
    <row r="70" customFormat="false" ht="11.25" hidden="false" customHeight="false" outlineLevel="0" collapsed="false">
      <c r="A70" s="335"/>
      <c r="B70" s="346" t="s">
        <v>335</v>
      </c>
      <c r="C70" s="347" t="n">
        <v>8</v>
      </c>
      <c r="D70" s="348" t="n">
        <v>0.0132669983416252</v>
      </c>
      <c r="E70" s="348" t="n">
        <v>0.0137931034482759</v>
      </c>
      <c r="F70" s="345" t="n">
        <v>2</v>
      </c>
      <c r="G70" s="366" t="n">
        <v>0.0408163265306122</v>
      </c>
      <c r="H70" s="349" t="n">
        <v>0.0434782608695652</v>
      </c>
      <c r="I70" s="347" t="n">
        <v>0</v>
      </c>
      <c r="J70" s="348" t="n">
        <v>0</v>
      </c>
      <c r="K70" s="349" t="n">
        <v>0</v>
      </c>
    </row>
    <row r="71" customFormat="false" ht="11.25" hidden="false" customHeight="false" outlineLevel="0" collapsed="false">
      <c r="A71" s="339"/>
      <c r="B71" s="342" t="s">
        <v>103</v>
      </c>
      <c r="C71" s="326" t="n">
        <v>23</v>
      </c>
      <c r="D71" s="343" t="n">
        <v>0.0381426202321725</v>
      </c>
      <c r="E71" s="340" t="s">
        <v>104</v>
      </c>
      <c r="F71" s="380" t="n">
        <v>3</v>
      </c>
      <c r="G71" s="343" t="n">
        <v>0.0612244897959184</v>
      </c>
      <c r="H71" s="341" t="s">
        <v>104</v>
      </c>
      <c r="I71" s="326" t="n">
        <v>0</v>
      </c>
      <c r="J71" s="343" t="n">
        <v>0</v>
      </c>
      <c r="K71" s="341" t="s">
        <v>104</v>
      </c>
    </row>
    <row r="72" customFormat="false" ht="11.25" hidden="false" customHeight="false" outlineLevel="0" collapsed="false">
      <c r="A72" s="345" t="s">
        <v>336</v>
      </c>
      <c r="B72" s="346" t="s">
        <v>340</v>
      </c>
      <c r="D72" s="381"/>
      <c r="E72" s="381"/>
      <c r="F72" s="335"/>
      <c r="G72" s="369"/>
      <c r="H72" s="351"/>
      <c r="J72" s="381"/>
      <c r="K72" s="351"/>
    </row>
    <row r="73" customFormat="false" ht="11.25" hidden="false" customHeight="false" outlineLevel="0" collapsed="false">
      <c r="A73" s="335"/>
      <c r="B73" s="346" t="s">
        <v>338</v>
      </c>
      <c r="C73" s="347"/>
      <c r="F73" s="335"/>
      <c r="G73" s="337"/>
      <c r="H73" s="324"/>
      <c r="K73" s="324"/>
    </row>
    <row r="74" customFormat="false" ht="11.25" hidden="false" customHeight="false" outlineLevel="0" collapsed="false">
      <c r="A74" s="335"/>
      <c r="B74" s="346" t="s">
        <v>330</v>
      </c>
      <c r="C74" s="315" t="n">
        <v>133</v>
      </c>
      <c r="D74" s="348" t="n">
        <v>0.220563847429519</v>
      </c>
      <c r="E74" s="348" t="n">
        <v>0.229706390328152</v>
      </c>
      <c r="F74" s="335" t="n">
        <v>13</v>
      </c>
      <c r="G74" s="366" t="n">
        <v>0.26530612244898</v>
      </c>
      <c r="H74" s="349" t="n">
        <v>0.282608695652174</v>
      </c>
      <c r="I74" s="315" t="n">
        <v>3</v>
      </c>
      <c r="J74" s="348" t="n">
        <v>0.136363636363636</v>
      </c>
      <c r="K74" s="349" t="n">
        <v>0.136363636363636</v>
      </c>
    </row>
    <row r="75" customFormat="false" ht="11.25" hidden="false" customHeight="false" outlineLevel="0" collapsed="false">
      <c r="A75" s="335"/>
      <c r="B75" s="346" t="s">
        <v>331</v>
      </c>
      <c r="C75" s="315" t="n">
        <v>265</v>
      </c>
      <c r="D75" s="348" t="n">
        <v>0.439469320066335</v>
      </c>
      <c r="E75" s="348" t="n">
        <v>0.457685664939551</v>
      </c>
      <c r="F75" s="335" t="n">
        <v>22</v>
      </c>
      <c r="G75" s="366" t="n">
        <v>0.448979591836735</v>
      </c>
      <c r="H75" s="349" t="n">
        <v>0.478260869565217</v>
      </c>
      <c r="I75" s="315" t="n">
        <v>12</v>
      </c>
      <c r="J75" s="348" t="n">
        <v>0.545454545454545</v>
      </c>
      <c r="K75" s="349" t="n">
        <v>0.545454545454545</v>
      </c>
    </row>
    <row r="76" customFormat="false" ht="11.25" hidden="false" customHeight="false" outlineLevel="0" collapsed="false">
      <c r="A76" s="335"/>
      <c r="B76" s="346" t="s">
        <v>332</v>
      </c>
      <c r="C76" s="315" t="n">
        <v>121</v>
      </c>
      <c r="D76" s="348" t="n">
        <v>0.200663349917081</v>
      </c>
      <c r="E76" s="348" t="n">
        <v>0.208981001727116</v>
      </c>
      <c r="F76" s="335" t="n">
        <v>7</v>
      </c>
      <c r="G76" s="366" t="n">
        <v>0.142857142857143</v>
      </c>
      <c r="H76" s="349" t="n">
        <v>0.152173913043478</v>
      </c>
      <c r="I76" s="315" t="n">
        <v>5</v>
      </c>
      <c r="J76" s="348" t="n">
        <v>0.227272727272727</v>
      </c>
      <c r="K76" s="349" t="n">
        <v>0.227272727272727</v>
      </c>
    </row>
    <row r="77" customFormat="false" ht="11.25" hidden="false" customHeight="false" outlineLevel="0" collapsed="false">
      <c r="A77" s="335"/>
      <c r="B77" s="346" t="s">
        <v>333</v>
      </c>
      <c r="C77" s="315" t="n">
        <v>45</v>
      </c>
      <c r="D77" s="348" t="n">
        <v>0.0746268656716418</v>
      </c>
      <c r="E77" s="348" t="n">
        <v>0.077720207253886</v>
      </c>
      <c r="F77" s="335" t="n">
        <v>2</v>
      </c>
      <c r="G77" s="366" t="n">
        <v>0.0408163265306122</v>
      </c>
      <c r="H77" s="349" t="n">
        <v>0.0434782608695652</v>
      </c>
      <c r="I77" s="315" t="n">
        <v>1</v>
      </c>
      <c r="J77" s="348" t="n">
        <v>0.0454545454545455</v>
      </c>
      <c r="K77" s="349" t="n">
        <v>0.0454545454545455</v>
      </c>
    </row>
    <row r="78" customFormat="false" ht="11.25" hidden="false" customHeight="false" outlineLevel="0" collapsed="false">
      <c r="A78" s="335"/>
      <c r="B78" s="346" t="s">
        <v>334</v>
      </c>
      <c r="C78" s="315" t="n">
        <v>9</v>
      </c>
      <c r="D78" s="348" t="n">
        <v>0.0149253731343284</v>
      </c>
      <c r="E78" s="348" t="n">
        <v>0.0155440414507772</v>
      </c>
      <c r="F78" s="335" t="n">
        <v>0</v>
      </c>
      <c r="G78" s="366" t="n">
        <v>0</v>
      </c>
      <c r="H78" s="349" t="n">
        <v>0</v>
      </c>
      <c r="I78" s="315" t="n">
        <v>1</v>
      </c>
      <c r="J78" s="348" t="n">
        <v>0.0454545454545455</v>
      </c>
      <c r="K78" s="349" t="n">
        <v>0.0454545454545455</v>
      </c>
    </row>
    <row r="79" customFormat="false" ht="11.25" hidden="false" customHeight="false" outlineLevel="0" collapsed="false">
      <c r="A79" s="335"/>
      <c r="B79" s="346" t="s">
        <v>335</v>
      </c>
      <c r="C79" s="315" t="n">
        <v>6</v>
      </c>
      <c r="D79" s="348" t="n">
        <v>0.00995024875621891</v>
      </c>
      <c r="E79" s="348" t="n">
        <v>0.0103626943005181</v>
      </c>
      <c r="F79" s="335" t="n">
        <v>2</v>
      </c>
      <c r="G79" s="366" t="n">
        <v>0.0408163265306122</v>
      </c>
      <c r="H79" s="349" t="n">
        <v>0.0434782608695652</v>
      </c>
      <c r="I79" s="315" t="n">
        <v>0</v>
      </c>
      <c r="J79" s="348" t="n">
        <v>0</v>
      </c>
      <c r="K79" s="349" t="n">
        <v>0</v>
      </c>
    </row>
    <row r="80" customFormat="false" ht="11.25" hidden="false" customHeight="false" outlineLevel="0" collapsed="false">
      <c r="A80" s="339"/>
      <c r="B80" s="342" t="s">
        <v>103</v>
      </c>
      <c r="C80" s="327" t="n">
        <v>24</v>
      </c>
      <c r="D80" s="343" t="n">
        <v>0.0398009950248756</v>
      </c>
      <c r="E80" s="340" t="s">
        <v>104</v>
      </c>
      <c r="F80" s="339" t="n">
        <v>3</v>
      </c>
      <c r="G80" s="343" t="n">
        <v>0.0612244897959184</v>
      </c>
      <c r="H80" s="341" t="s">
        <v>104</v>
      </c>
      <c r="I80" s="327" t="n">
        <v>0</v>
      </c>
      <c r="J80" s="343" t="n">
        <v>0</v>
      </c>
      <c r="K80" s="341" t="s">
        <v>104</v>
      </c>
    </row>
    <row r="81" customFormat="false" ht="11.25" hidden="false" customHeight="false" outlineLevel="0" collapsed="false">
      <c r="A81" s="335" t="s">
        <v>342</v>
      </c>
      <c r="D81" s="348"/>
      <c r="E81" s="348"/>
      <c r="G81" s="348"/>
      <c r="H81" s="348"/>
      <c r="J81" s="348"/>
      <c r="K81" s="349"/>
    </row>
    <row r="82" customFormat="false" ht="11.25" hidden="false" customHeight="false" outlineLevel="0" collapsed="false">
      <c r="A82" s="382" t="s">
        <v>343</v>
      </c>
      <c r="B82" s="382"/>
      <c r="C82" s="327"/>
      <c r="D82" s="343"/>
      <c r="E82" s="343"/>
      <c r="F82" s="327"/>
      <c r="G82" s="343"/>
      <c r="H82" s="343"/>
      <c r="I82" s="327"/>
      <c r="J82" s="343"/>
      <c r="K82" s="344"/>
    </row>
    <row r="83" customFormat="false" ht="11.25" hidden="false" customHeight="false" outlineLevel="0" collapsed="false">
      <c r="D83" s="348"/>
      <c r="E83" s="333"/>
      <c r="G83" s="348"/>
      <c r="H83" s="333"/>
      <c r="J83" s="348"/>
      <c r="K83" s="333"/>
    </row>
    <row r="86" customFormat="false" ht="11.25" hidden="false" customHeight="false" outlineLevel="0" collapsed="false">
      <c r="D86" s="348"/>
      <c r="E86" s="348"/>
      <c r="G86" s="348"/>
      <c r="H86" s="348"/>
      <c r="J86" s="348"/>
      <c r="K86" s="348"/>
    </row>
    <row r="87" customFormat="false" ht="11.25" hidden="false" customHeight="false" outlineLevel="0" collapsed="false">
      <c r="D87" s="348"/>
      <c r="E87" s="348"/>
      <c r="G87" s="348"/>
      <c r="H87" s="348"/>
      <c r="J87" s="348"/>
      <c r="K87" s="348"/>
    </row>
    <row r="88" customFormat="false" ht="11.25" hidden="false" customHeight="false" outlineLevel="0" collapsed="false">
      <c r="D88" s="348"/>
      <c r="E88" s="348"/>
      <c r="G88" s="348"/>
      <c r="H88" s="348"/>
      <c r="J88" s="348"/>
      <c r="K88" s="348"/>
    </row>
    <row r="89" customFormat="false" ht="11.25" hidden="false" customHeight="false" outlineLevel="0" collapsed="false">
      <c r="D89" s="348"/>
      <c r="E89" s="333"/>
      <c r="G89" s="348"/>
      <c r="H89" s="333"/>
      <c r="J89" s="348"/>
      <c r="K89" s="333"/>
    </row>
    <row r="92" customFormat="false" ht="11.25" hidden="false" customHeight="false" outlineLevel="0" collapsed="false">
      <c r="D92" s="348"/>
      <c r="E92" s="348"/>
      <c r="G92" s="348"/>
      <c r="H92" s="348"/>
      <c r="J92" s="348"/>
      <c r="K92" s="348"/>
    </row>
    <row r="93" customFormat="false" ht="11.25" hidden="false" customHeight="false" outlineLevel="0" collapsed="false">
      <c r="D93" s="348"/>
      <c r="E93" s="348"/>
      <c r="G93" s="348"/>
      <c r="H93" s="348"/>
      <c r="J93" s="348"/>
      <c r="K93" s="348"/>
    </row>
    <row r="94" customFormat="false" ht="11.25" hidden="false" customHeight="false" outlineLevel="0" collapsed="false">
      <c r="D94" s="348"/>
      <c r="E94" s="348"/>
      <c r="G94" s="348"/>
      <c r="H94" s="348"/>
      <c r="J94" s="348"/>
      <c r="K94" s="348"/>
    </row>
    <row r="95" customFormat="false" ht="11.25" hidden="false" customHeight="false" outlineLevel="0" collapsed="false">
      <c r="D95" s="348"/>
      <c r="E95" s="333"/>
      <c r="G95" s="348"/>
      <c r="H95" s="333"/>
      <c r="J95" s="348"/>
      <c r="K95" s="333"/>
    </row>
  </sheetData>
  <mergeCells count="8">
    <mergeCell ref="C27:E27"/>
    <mergeCell ref="F27:H27"/>
    <mergeCell ref="C45:E45"/>
    <mergeCell ref="F45:H45"/>
    <mergeCell ref="C58:E58"/>
    <mergeCell ref="F58:H58"/>
    <mergeCell ref="I58:K58"/>
    <mergeCell ref="A82:B82"/>
  </mergeCells>
  <printOptions headings="false" gridLines="false" gridLinesSet="true" horizontalCentered="true" verticalCentered="false"/>
  <pageMargins left="0.459722222222222" right="0.3" top="0.720138888888889" bottom="0.5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1" manualBreakCount="1"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0" activeCellId="0" sqref="I170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83" width="3.42"/>
    <col collapsed="false" customWidth="true" hidden="false" outlineLevel="0" max="2" min="2" style="383" width="40.56"/>
    <col collapsed="false" customWidth="true" hidden="false" outlineLevel="0" max="3" min="3" style="383" width="7.56"/>
    <col collapsed="false" customWidth="true" hidden="false" outlineLevel="0" max="4" min="4" style="383" width="12.14"/>
    <col collapsed="false" customWidth="true" hidden="false" outlineLevel="0" max="5" min="5" style="383" width="11.99"/>
    <col collapsed="false" customWidth="true" hidden="false" outlineLevel="0" max="6" min="6" style="383" width="7.56"/>
    <col collapsed="false" customWidth="true" hidden="false" outlineLevel="0" max="8" min="7" style="383" width="13.7"/>
    <col collapsed="false" customWidth="true" hidden="false" outlineLevel="0" max="9" min="9" style="383" width="7.56"/>
    <col collapsed="false" customWidth="true" hidden="false" outlineLevel="0" max="11" min="10" style="383" width="13.7"/>
    <col collapsed="false" customWidth="false" hidden="false" outlineLevel="0" max="12" min="12" style="383" width="7.85"/>
    <col collapsed="false" customWidth="true" hidden="false" outlineLevel="0" max="13" min="13" style="383" width="3.56"/>
    <col collapsed="false" customWidth="true" hidden="false" outlineLevel="0" max="14" min="14" style="383" width="5.85"/>
    <col collapsed="false" customWidth="false" hidden="false" outlineLevel="0" max="15" min="15" style="383" width="7.85"/>
    <col collapsed="false" customWidth="true" hidden="false" outlineLevel="0" max="17" min="16" style="383" width="11.28"/>
    <col collapsed="false" customWidth="true" hidden="false" outlineLevel="0" max="18" min="18" style="383" width="2.7"/>
    <col collapsed="false" customWidth="false" hidden="false" outlineLevel="0" max="19" min="19" style="383" width="7.85"/>
    <col collapsed="false" customWidth="true" hidden="false" outlineLevel="0" max="21" min="20" style="383" width="11.28"/>
    <col collapsed="false" customWidth="true" hidden="false" outlineLevel="0" max="22" min="22" style="383" width="2.7"/>
    <col collapsed="false" customWidth="false" hidden="false" outlineLevel="0" max="26" min="23" style="383" width="7.85"/>
    <col collapsed="false" customWidth="true" hidden="false" outlineLevel="0" max="27" min="27" style="383" width="3.56"/>
    <col collapsed="false" customWidth="true" hidden="false" outlineLevel="0" max="28" min="28" style="383" width="28.41"/>
    <col collapsed="false" customWidth="false" hidden="false" outlineLevel="0" max="29" min="29" style="383" width="7.85"/>
    <col collapsed="false" customWidth="true" hidden="false" outlineLevel="0" max="31" min="30" style="383" width="11.28"/>
    <col collapsed="false" customWidth="true" hidden="false" outlineLevel="0" max="32" min="32" style="383" width="2.7"/>
    <col collapsed="false" customWidth="false" hidden="false" outlineLevel="0" max="33" min="33" style="383" width="7.85"/>
    <col collapsed="false" customWidth="true" hidden="false" outlineLevel="0" max="35" min="34" style="383" width="11.28"/>
    <col collapsed="false" customWidth="true" hidden="false" outlineLevel="0" max="36" min="36" style="383" width="2.7"/>
    <col collapsed="false" customWidth="false" hidden="false" outlineLevel="0" max="37" min="37" style="383" width="7.85"/>
    <col collapsed="false" customWidth="true" hidden="false" outlineLevel="0" max="39" min="38" style="383" width="11.28"/>
    <col collapsed="false" customWidth="false" hidden="false" outlineLevel="0" max="257" min="40" style="383" width="7.85"/>
  </cols>
  <sheetData>
    <row r="1" customFormat="false" ht="12.75" hidden="false" customHeight="false" outlineLevel="0" collapsed="false">
      <c r="A1" s="384" t="s">
        <v>0</v>
      </c>
      <c r="B1" s="385"/>
      <c r="C1" s="386"/>
      <c r="D1" s="386"/>
      <c r="E1" s="386"/>
      <c r="F1" s="387"/>
      <c r="G1" s="387"/>
      <c r="H1" s="387"/>
      <c r="I1" s="387"/>
      <c r="J1" s="387"/>
      <c r="K1" s="388" t="s">
        <v>344</v>
      </c>
    </row>
    <row r="2" customFormat="false" ht="12.75" hidden="false" customHeight="false" outlineLevel="0" collapsed="false">
      <c r="A2" s="389" t="s">
        <v>18</v>
      </c>
      <c r="B2" s="390"/>
      <c r="C2" s="391"/>
      <c r="D2" s="391"/>
      <c r="E2" s="391"/>
      <c r="F2" s="392"/>
      <c r="G2" s="392"/>
      <c r="H2" s="392"/>
      <c r="I2" s="392"/>
      <c r="J2" s="392"/>
      <c r="K2" s="393"/>
    </row>
    <row r="3" customFormat="false" ht="12.75" hidden="false" customHeight="false" outlineLevel="0" collapsed="false">
      <c r="A3" s="118" t="s">
        <v>345</v>
      </c>
      <c r="B3" s="390"/>
      <c r="C3" s="391"/>
      <c r="D3" s="391"/>
      <c r="E3" s="391"/>
      <c r="F3" s="392"/>
      <c r="G3" s="392"/>
      <c r="H3" s="392"/>
      <c r="I3" s="392"/>
      <c r="J3" s="392"/>
      <c r="K3" s="393"/>
    </row>
    <row r="4" customFormat="false" ht="12.75" hidden="false" customHeight="false" outlineLevel="0" collapsed="false">
      <c r="A4" s="394" t="s">
        <v>13</v>
      </c>
      <c r="B4" s="395"/>
      <c r="C4" s="395"/>
      <c r="D4" s="395"/>
      <c r="E4" s="395"/>
      <c r="F4" s="395"/>
      <c r="G4" s="395"/>
      <c r="H4" s="396"/>
      <c r="I4" s="396"/>
      <c r="J4" s="396"/>
      <c r="K4" s="397"/>
      <c r="L4" s="398"/>
      <c r="M4" s="399"/>
      <c r="N4" s="398"/>
      <c r="O4" s="398"/>
      <c r="P4" s="398"/>
    </row>
    <row r="5" customFormat="false" ht="11.25" hidden="false" customHeight="false" outlineLevel="0" collapsed="false">
      <c r="A5" s="400"/>
      <c r="B5" s="401"/>
      <c r="C5" s="400"/>
      <c r="D5" s="402" t="s">
        <v>35</v>
      </c>
      <c r="E5" s="403" t="s">
        <v>35</v>
      </c>
      <c r="F5" s="404"/>
      <c r="G5" s="385"/>
      <c r="H5" s="402"/>
      <c r="I5" s="402"/>
      <c r="J5" s="402"/>
      <c r="K5" s="403"/>
      <c r="L5" s="399"/>
      <c r="M5" s="399"/>
      <c r="N5" s="399"/>
      <c r="O5" s="399"/>
      <c r="P5" s="399"/>
      <c r="Q5" s="399"/>
      <c r="R5" s="399"/>
      <c r="S5" s="399"/>
    </row>
    <row r="6" customFormat="false" ht="11.25" hidden="false" customHeight="false" outlineLevel="0" collapsed="false">
      <c r="A6" s="405" t="s">
        <v>92</v>
      </c>
      <c r="B6" s="393"/>
      <c r="C6" s="406"/>
      <c r="D6" s="407" t="s">
        <v>93</v>
      </c>
      <c r="E6" s="408" t="s">
        <v>94</v>
      </c>
      <c r="F6" s="406"/>
      <c r="G6" s="390"/>
      <c r="H6" s="407"/>
      <c r="I6" s="407"/>
      <c r="J6" s="407"/>
      <c r="K6" s="408"/>
      <c r="L6" s="399"/>
      <c r="M6" s="399"/>
      <c r="N6" s="399"/>
      <c r="O6" s="399"/>
      <c r="P6" s="399"/>
      <c r="Q6" s="399"/>
      <c r="R6" s="399"/>
      <c r="S6" s="399"/>
      <c r="T6" s="399"/>
    </row>
    <row r="7" customFormat="false" ht="11.25" hidden="false" customHeight="false" outlineLevel="0" collapsed="false">
      <c r="A7" s="409"/>
      <c r="B7" s="410"/>
      <c r="C7" s="411" t="s">
        <v>34</v>
      </c>
      <c r="D7" s="412" t="s">
        <v>95</v>
      </c>
      <c r="E7" s="413" t="s">
        <v>95</v>
      </c>
      <c r="F7" s="406"/>
      <c r="G7" s="390"/>
      <c r="H7" s="407"/>
      <c r="I7" s="407"/>
      <c r="J7" s="407"/>
      <c r="K7" s="408"/>
      <c r="L7" s="399"/>
      <c r="M7" s="399"/>
      <c r="N7" s="399"/>
      <c r="O7" s="399"/>
      <c r="P7" s="399"/>
      <c r="Q7" s="399"/>
      <c r="R7" s="399"/>
      <c r="S7" s="399"/>
    </row>
    <row r="8" customFormat="false" ht="11.25" hidden="false" customHeight="false" outlineLevel="0" collapsed="false">
      <c r="A8" s="414"/>
      <c r="B8" s="415" t="s">
        <v>96</v>
      </c>
      <c r="C8" s="416" t="n">
        <v>676</v>
      </c>
      <c r="D8" s="417" t="n">
        <v>1</v>
      </c>
      <c r="E8" s="418"/>
      <c r="F8" s="406"/>
      <c r="G8" s="390"/>
      <c r="H8" s="390"/>
      <c r="I8" s="390"/>
      <c r="J8" s="390"/>
      <c r="K8" s="393"/>
    </row>
    <row r="9" customFormat="false" ht="11.25" hidden="false" customHeight="false" outlineLevel="0" collapsed="false">
      <c r="A9" s="419" t="s">
        <v>346</v>
      </c>
      <c r="B9" s="392" t="s">
        <v>347</v>
      </c>
      <c r="C9" s="419"/>
      <c r="D9" s="420"/>
      <c r="E9" s="393"/>
      <c r="F9" s="406"/>
      <c r="G9" s="390"/>
      <c r="H9" s="390"/>
      <c r="I9" s="390"/>
      <c r="J9" s="390"/>
      <c r="K9" s="393"/>
    </row>
    <row r="10" customFormat="false" ht="11.25" hidden="false" customHeight="false" outlineLevel="0" collapsed="false">
      <c r="A10" s="406"/>
      <c r="B10" s="392" t="s">
        <v>348</v>
      </c>
      <c r="C10" s="419" t="n">
        <v>165</v>
      </c>
      <c r="D10" s="420" t="n">
        <v>0.244082840236686</v>
      </c>
      <c r="E10" s="421" t="n">
        <v>0.244807121661721</v>
      </c>
      <c r="F10" s="406"/>
      <c r="G10" s="390"/>
      <c r="H10" s="390"/>
      <c r="I10" s="390"/>
      <c r="J10" s="390"/>
      <c r="K10" s="393"/>
    </row>
    <row r="11" customFormat="false" ht="11.25" hidden="false" customHeight="false" outlineLevel="0" collapsed="false">
      <c r="A11" s="406"/>
      <c r="B11" s="392" t="s">
        <v>349</v>
      </c>
      <c r="C11" s="419" t="n">
        <v>352</v>
      </c>
      <c r="D11" s="420" t="n">
        <v>0.520710059171598</v>
      </c>
      <c r="E11" s="421" t="n">
        <v>0.522255192878338</v>
      </c>
      <c r="F11" s="406"/>
      <c r="G11" s="390"/>
      <c r="H11" s="390"/>
      <c r="I11" s="390"/>
      <c r="J11" s="390"/>
      <c r="K11" s="393"/>
    </row>
    <row r="12" customFormat="false" ht="11.25" hidden="false" customHeight="false" outlineLevel="0" collapsed="false">
      <c r="A12" s="406"/>
      <c r="B12" s="392" t="s">
        <v>350</v>
      </c>
      <c r="C12" s="419" t="n">
        <v>137</v>
      </c>
      <c r="D12" s="420" t="n">
        <v>0.202662721893491</v>
      </c>
      <c r="E12" s="421" t="n">
        <v>0.20326409495549</v>
      </c>
      <c r="F12" s="406"/>
      <c r="G12" s="390"/>
      <c r="H12" s="390"/>
      <c r="I12" s="390"/>
      <c r="J12" s="390"/>
      <c r="K12" s="393"/>
    </row>
    <row r="13" customFormat="false" ht="11.25" hidden="false" customHeight="false" outlineLevel="0" collapsed="false">
      <c r="A13" s="406"/>
      <c r="B13" s="392" t="s">
        <v>351</v>
      </c>
      <c r="C13" s="419" t="n">
        <v>17</v>
      </c>
      <c r="D13" s="420" t="n">
        <v>0.0251479289940828</v>
      </c>
      <c r="E13" s="421" t="n">
        <v>0.0252225519287834</v>
      </c>
      <c r="F13" s="406"/>
      <c r="G13" s="390"/>
      <c r="H13" s="390"/>
      <c r="I13" s="390"/>
      <c r="J13" s="390"/>
      <c r="K13" s="393"/>
    </row>
    <row r="14" customFormat="false" ht="11.25" hidden="false" customHeight="false" outlineLevel="0" collapsed="false">
      <c r="A14" s="406"/>
      <c r="B14" s="392" t="s">
        <v>352</v>
      </c>
      <c r="C14" s="419" t="n">
        <v>3</v>
      </c>
      <c r="D14" s="420" t="n">
        <v>0.00443786982248521</v>
      </c>
      <c r="E14" s="421" t="n">
        <v>0.00445103857566766</v>
      </c>
      <c r="F14" s="406"/>
      <c r="G14" s="390"/>
      <c r="H14" s="390"/>
      <c r="I14" s="390"/>
      <c r="J14" s="390"/>
      <c r="K14" s="393"/>
    </row>
    <row r="15" customFormat="false" ht="11.25" hidden="false" customHeight="false" outlineLevel="0" collapsed="false">
      <c r="A15" s="409"/>
      <c r="B15" s="396" t="s">
        <v>103</v>
      </c>
      <c r="C15" s="422" t="n">
        <v>2</v>
      </c>
      <c r="D15" s="423" t="n">
        <v>0.0029585798816568</v>
      </c>
      <c r="E15" s="413" t="s">
        <v>104</v>
      </c>
      <c r="F15" s="406"/>
      <c r="G15" s="390"/>
      <c r="H15" s="390"/>
      <c r="I15" s="390"/>
      <c r="J15" s="390"/>
      <c r="K15" s="393"/>
    </row>
    <row r="16" customFormat="false" ht="11.25" hidden="false" customHeight="false" outlineLevel="0" collapsed="false">
      <c r="A16" s="419" t="s">
        <v>353</v>
      </c>
      <c r="B16" s="392" t="s">
        <v>354</v>
      </c>
      <c r="C16" s="419"/>
      <c r="D16" s="420"/>
      <c r="E16" s="424"/>
      <c r="F16" s="406"/>
      <c r="G16" s="390"/>
      <c r="H16" s="390"/>
      <c r="I16" s="390"/>
      <c r="J16" s="390"/>
      <c r="K16" s="393"/>
    </row>
    <row r="17" customFormat="false" ht="11.25" hidden="false" customHeight="false" outlineLevel="0" collapsed="false">
      <c r="A17" s="419"/>
      <c r="B17" s="392" t="s">
        <v>355</v>
      </c>
      <c r="C17" s="419"/>
      <c r="D17" s="420"/>
      <c r="E17" s="393"/>
      <c r="F17" s="406"/>
      <c r="G17" s="390"/>
      <c r="H17" s="390"/>
      <c r="I17" s="390"/>
      <c r="J17" s="390"/>
      <c r="K17" s="393"/>
    </row>
    <row r="18" customFormat="false" ht="11.25" hidden="false" customHeight="false" outlineLevel="0" collapsed="false">
      <c r="A18" s="406"/>
      <c r="B18" s="392" t="s">
        <v>348</v>
      </c>
      <c r="C18" s="419" t="n">
        <v>307</v>
      </c>
      <c r="D18" s="420" t="n">
        <v>0.45414201183432</v>
      </c>
      <c r="E18" s="421" t="n">
        <v>0.454814814814815</v>
      </c>
      <c r="F18" s="406"/>
      <c r="G18" s="390"/>
      <c r="H18" s="390"/>
      <c r="I18" s="390"/>
      <c r="J18" s="390"/>
      <c r="K18" s="393"/>
    </row>
    <row r="19" customFormat="false" ht="11.25" hidden="false" customHeight="false" outlineLevel="0" collapsed="false">
      <c r="A19" s="406"/>
      <c r="B19" s="392" t="s">
        <v>349</v>
      </c>
      <c r="C19" s="419" t="n">
        <v>257</v>
      </c>
      <c r="D19" s="420" t="n">
        <v>0.380177514792899</v>
      </c>
      <c r="E19" s="421" t="n">
        <v>0.380740740740741</v>
      </c>
      <c r="F19" s="406"/>
      <c r="G19" s="390"/>
      <c r="H19" s="390"/>
      <c r="I19" s="390"/>
      <c r="J19" s="390"/>
      <c r="K19" s="393"/>
    </row>
    <row r="20" customFormat="false" ht="11.25" hidden="false" customHeight="false" outlineLevel="0" collapsed="false">
      <c r="A20" s="406"/>
      <c r="B20" s="392" t="s">
        <v>350</v>
      </c>
      <c r="C20" s="419" t="n">
        <v>93</v>
      </c>
      <c r="D20" s="420" t="n">
        <v>0.137573964497041</v>
      </c>
      <c r="E20" s="421" t="n">
        <v>0.137777777777778</v>
      </c>
      <c r="F20" s="406"/>
      <c r="G20" s="390"/>
      <c r="H20" s="390"/>
      <c r="I20" s="390"/>
      <c r="J20" s="390"/>
      <c r="K20" s="393"/>
    </row>
    <row r="21" customFormat="false" ht="11.25" hidden="false" customHeight="false" outlineLevel="0" collapsed="false">
      <c r="A21" s="406"/>
      <c r="B21" s="392" t="s">
        <v>351</v>
      </c>
      <c r="C21" s="419" t="n">
        <v>16</v>
      </c>
      <c r="D21" s="420" t="n">
        <v>0.0236686390532544</v>
      </c>
      <c r="E21" s="421" t="n">
        <v>0.0237037037037037</v>
      </c>
      <c r="F21" s="406"/>
      <c r="G21" s="390"/>
      <c r="H21" s="390"/>
      <c r="I21" s="390"/>
      <c r="J21" s="390"/>
      <c r="K21" s="393"/>
    </row>
    <row r="22" customFormat="false" ht="11.25" hidden="false" customHeight="false" outlineLevel="0" collapsed="false">
      <c r="A22" s="406"/>
      <c r="B22" s="392" t="s">
        <v>352</v>
      </c>
      <c r="C22" s="419" t="n">
        <v>2</v>
      </c>
      <c r="D22" s="420" t="n">
        <v>0.0029585798816568</v>
      </c>
      <c r="E22" s="421" t="n">
        <v>0.00296296296296296</v>
      </c>
      <c r="F22" s="406"/>
      <c r="G22" s="390"/>
      <c r="H22" s="390"/>
      <c r="I22" s="390"/>
      <c r="J22" s="390"/>
      <c r="K22" s="393"/>
    </row>
    <row r="23" customFormat="false" ht="11.25" hidden="false" customHeight="false" outlineLevel="0" collapsed="false">
      <c r="A23" s="409"/>
      <c r="B23" s="396" t="s">
        <v>103</v>
      </c>
      <c r="C23" s="422" t="n">
        <v>1</v>
      </c>
      <c r="D23" s="423" t="n">
        <v>0.0014792899408284</v>
      </c>
      <c r="E23" s="413" t="s">
        <v>104</v>
      </c>
      <c r="F23" s="406"/>
      <c r="G23" s="390"/>
      <c r="H23" s="390"/>
      <c r="I23" s="390"/>
      <c r="J23" s="390"/>
      <c r="K23" s="393"/>
    </row>
    <row r="24" customFormat="false" ht="11.25" hidden="false" customHeight="false" outlineLevel="0" collapsed="false">
      <c r="A24" s="419" t="s">
        <v>356</v>
      </c>
      <c r="B24" s="392" t="s">
        <v>357</v>
      </c>
      <c r="C24" s="419"/>
      <c r="D24" s="420"/>
      <c r="E24" s="424"/>
      <c r="F24" s="406"/>
      <c r="G24" s="390"/>
      <c r="H24" s="390"/>
      <c r="I24" s="390"/>
      <c r="J24" s="390"/>
      <c r="K24" s="393"/>
    </row>
    <row r="25" customFormat="false" ht="11.25" hidden="false" customHeight="false" outlineLevel="0" collapsed="false">
      <c r="A25" s="419"/>
      <c r="B25" s="392" t="s">
        <v>358</v>
      </c>
      <c r="C25" s="419"/>
      <c r="D25" s="420"/>
      <c r="E25" s="393"/>
      <c r="F25" s="406"/>
      <c r="G25" s="390"/>
      <c r="H25" s="390"/>
      <c r="I25" s="390"/>
      <c r="J25" s="390"/>
      <c r="K25" s="393"/>
    </row>
    <row r="26" customFormat="false" ht="11.25" hidden="false" customHeight="false" outlineLevel="0" collapsed="false">
      <c r="A26" s="406"/>
      <c r="B26" s="392" t="s">
        <v>348</v>
      </c>
      <c r="C26" s="419" t="n">
        <v>162</v>
      </c>
      <c r="D26" s="420" t="n">
        <v>0.239644970414201</v>
      </c>
      <c r="E26" s="421" t="n">
        <v>0.240356083086053</v>
      </c>
      <c r="F26" s="406"/>
      <c r="G26" s="390"/>
      <c r="H26" s="390"/>
      <c r="I26" s="390"/>
      <c r="J26" s="390"/>
      <c r="K26" s="393"/>
    </row>
    <row r="27" customFormat="false" ht="11.25" hidden="false" customHeight="false" outlineLevel="0" collapsed="false">
      <c r="A27" s="406"/>
      <c r="B27" s="392" t="s">
        <v>349</v>
      </c>
      <c r="C27" s="419" t="n">
        <v>259</v>
      </c>
      <c r="D27" s="420" t="n">
        <v>0.383136094674556</v>
      </c>
      <c r="E27" s="421" t="n">
        <v>0.384272997032641</v>
      </c>
      <c r="F27" s="406"/>
      <c r="G27" s="390"/>
      <c r="H27" s="390"/>
      <c r="I27" s="390"/>
      <c r="J27" s="390"/>
      <c r="K27" s="393"/>
    </row>
    <row r="28" customFormat="false" ht="11.25" hidden="false" customHeight="false" outlineLevel="0" collapsed="false">
      <c r="A28" s="406"/>
      <c r="B28" s="392" t="s">
        <v>350</v>
      </c>
      <c r="C28" s="419" t="n">
        <v>192</v>
      </c>
      <c r="D28" s="420" t="n">
        <v>0.284023668639053</v>
      </c>
      <c r="E28" s="421" t="n">
        <v>0.28486646884273</v>
      </c>
      <c r="F28" s="406"/>
      <c r="G28" s="390"/>
      <c r="H28" s="390"/>
      <c r="I28" s="390"/>
      <c r="J28" s="390"/>
      <c r="K28" s="393"/>
    </row>
    <row r="29" customFormat="false" ht="11.25" hidden="false" customHeight="false" outlineLevel="0" collapsed="false">
      <c r="A29" s="406"/>
      <c r="B29" s="392" t="s">
        <v>351</v>
      </c>
      <c r="C29" s="419" t="n">
        <v>52</v>
      </c>
      <c r="D29" s="420" t="n">
        <v>0.0769230769230769</v>
      </c>
      <c r="E29" s="421" t="n">
        <v>0.0771513353115727</v>
      </c>
      <c r="F29" s="406"/>
      <c r="G29" s="390"/>
      <c r="H29" s="390"/>
      <c r="I29" s="390"/>
      <c r="J29" s="390"/>
      <c r="K29" s="393"/>
    </row>
    <row r="30" customFormat="false" ht="11.25" hidden="false" customHeight="false" outlineLevel="0" collapsed="false">
      <c r="A30" s="406"/>
      <c r="B30" s="392" t="s">
        <v>352</v>
      </c>
      <c r="C30" s="419" t="n">
        <v>9</v>
      </c>
      <c r="D30" s="420" t="n">
        <v>0.0133136094674556</v>
      </c>
      <c r="E30" s="421" t="n">
        <v>0.013353115727003</v>
      </c>
      <c r="F30" s="406"/>
      <c r="G30" s="390"/>
      <c r="H30" s="390"/>
      <c r="I30" s="390"/>
      <c r="J30" s="390"/>
      <c r="K30" s="393"/>
    </row>
    <row r="31" customFormat="false" ht="11.25" hidden="false" customHeight="false" outlineLevel="0" collapsed="false">
      <c r="A31" s="409"/>
      <c r="B31" s="396" t="s">
        <v>103</v>
      </c>
      <c r="C31" s="422" t="n">
        <v>2</v>
      </c>
      <c r="D31" s="423" t="n">
        <v>0.0029585798816568</v>
      </c>
      <c r="E31" s="413" t="s">
        <v>104</v>
      </c>
      <c r="F31" s="406"/>
      <c r="G31" s="390"/>
      <c r="H31" s="390"/>
      <c r="I31" s="390"/>
      <c r="J31" s="390"/>
      <c r="K31" s="393"/>
    </row>
    <row r="32" customFormat="false" ht="11.25" hidden="false" customHeight="false" outlineLevel="0" collapsed="false">
      <c r="A32" s="419" t="s">
        <v>359</v>
      </c>
      <c r="B32" s="392" t="s">
        <v>360</v>
      </c>
      <c r="C32" s="419"/>
      <c r="D32" s="420"/>
      <c r="E32" s="424"/>
      <c r="F32" s="406"/>
      <c r="G32" s="390"/>
      <c r="H32" s="390"/>
      <c r="I32" s="390"/>
      <c r="J32" s="390"/>
      <c r="K32" s="393"/>
    </row>
    <row r="33" customFormat="false" ht="11.25" hidden="false" customHeight="false" outlineLevel="0" collapsed="false">
      <c r="A33" s="406"/>
      <c r="B33" s="392" t="s">
        <v>361</v>
      </c>
      <c r="C33" s="419"/>
      <c r="D33" s="390"/>
      <c r="E33" s="393"/>
      <c r="F33" s="406"/>
      <c r="G33" s="390"/>
      <c r="H33" s="390"/>
      <c r="I33" s="390"/>
      <c r="J33" s="390"/>
      <c r="K33" s="393"/>
    </row>
    <row r="34" customFormat="false" ht="11.25" hidden="false" customHeight="false" outlineLevel="0" collapsed="false">
      <c r="A34" s="406"/>
      <c r="B34" s="392" t="s">
        <v>348</v>
      </c>
      <c r="C34" s="419" t="n">
        <v>145</v>
      </c>
      <c r="D34" s="420" t="n">
        <v>0.214497041420118</v>
      </c>
      <c r="E34" s="421" t="n">
        <v>0.21513353115727</v>
      </c>
      <c r="F34" s="406"/>
      <c r="G34" s="390"/>
      <c r="H34" s="390"/>
      <c r="I34" s="390"/>
      <c r="J34" s="390"/>
      <c r="K34" s="393"/>
    </row>
    <row r="35" customFormat="false" ht="11.25" hidden="false" customHeight="false" outlineLevel="0" collapsed="false">
      <c r="A35" s="406"/>
      <c r="B35" s="392" t="s">
        <v>349</v>
      </c>
      <c r="C35" s="419" t="n">
        <v>362</v>
      </c>
      <c r="D35" s="420" t="n">
        <v>0.535502958579882</v>
      </c>
      <c r="E35" s="421" t="n">
        <v>0.537091988130564</v>
      </c>
      <c r="F35" s="406"/>
      <c r="G35" s="390"/>
      <c r="H35" s="390"/>
      <c r="I35" s="390"/>
      <c r="J35" s="390"/>
      <c r="K35" s="393"/>
    </row>
    <row r="36" customFormat="false" ht="11.25" hidden="false" customHeight="false" outlineLevel="0" collapsed="false">
      <c r="A36" s="406"/>
      <c r="B36" s="392" t="s">
        <v>350</v>
      </c>
      <c r="C36" s="419" t="n">
        <v>147</v>
      </c>
      <c r="D36" s="420" t="n">
        <v>0.217455621301775</v>
      </c>
      <c r="E36" s="421" t="n">
        <v>0.218100890207715</v>
      </c>
      <c r="F36" s="406"/>
      <c r="G36" s="390"/>
      <c r="H36" s="390"/>
      <c r="I36" s="390"/>
      <c r="J36" s="390"/>
      <c r="K36" s="393"/>
    </row>
    <row r="37" customFormat="false" ht="11.25" hidden="false" customHeight="false" outlineLevel="0" collapsed="false">
      <c r="A37" s="406"/>
      <c r="B37" s="392" t="s">
        <v>351</v>
      </c>
      <c r="C37" s="419" t="n">
        <v>18</v>
      </c>
      <c r="D37" s="420" t="n">
        <v>0.0266272189349112</v>
      </c>
      <c r="E37" s="421" t="n">
        <v>0.0267062314540059</v>
      </c>
      <c r="F37" s="406"/>
      <c r="G37" s="390"/>
      <c r="H37" s="390"/>
      <c r="I37" s="390"/>
      <c r="J37" s="390"/>
      <c r="K37" s="393"/>
    </row>
    <row r="38" customFormat="false" ht="11.25" hidden="false" customHeight="false" outlineLevel="0" collapsed="false">
      <c r="A38" s="406"/>
      <c r="B38" s="392" t="s">
        <v>352</v>
      </c>
      <c r="C38" s="419" t="n">
        <v>2</v>
      </c>
      <c r="D38" s="420" t="n">
        <v>0.0029585798816568</v>
      </c>
      <c r="E38" s="421" t="n">
        <v>0.0029673590504451</v>
      </c>
      <c r="F38" s="406"/>
      <c r="G38" s="390"/>
      <c r="H38" s="390"/>
      <c r="I38" s="390"/>
      <c r="J38" s="390"/>
      <c r="K38" s="393"/>
    </row>
    <row r="39" customFormat="false" ht="11.25" hidden="false" customHeight="false" outlineLevel="0" collapsed="false">
      <c r="A39" s="409"/>
      <c r="B39" s="396" t="s">
        <v>103</v>
      </c>
      <c r="C39" s="422" t="n">
        <v>2</v>
      </c>
      <c r="D39" s="423" t="n">
        <v>0.0029585798816568</v>
      </c>
      <c r="E39" s="413" t="s">
        <v>104</v>
      </c>
      <c r="F39" s="406"/>
      <c r="G39" s="390"/>
      <c r="H39" s="390"/>
      <c r="I39" s="390"/>
      <c r="J39" s="390"/>
      <c r="K39" s="393"/>
    </row>
    <row r="40" customFormat="false" ht="11.25" hidden="false" customHeight="false" outlineLevel="0" collapsed="false">
      <c r="A40" s="419" t="s">
        <v>362</v>
      </c>
      <c r="B40" s="392" t="s">
        <v>363</v>
      </c>
      <c r="C40" s="404"/>
      <c r="D40" s="425"/>
      <c r="E40" s="426"/>
      <c r="F40" s="390"/>
      <c r="G40" s="427"/>
      <c r="H40" s="427"/>
      <c r="I40" s="390"/>
      <c r="J40" s="390"/>
      <c r="K40" s="393"/>
    </row>
    <row r="41" customFormat="false" ht="11.25" hidden="false" customHeight="false" outlineLevel="0" collapsed="false">
      <c r="A41" s="406"/>
      <c r="B41" s="392" t="s">
        <v>364</v>
      </c>
      <c r="C41" s="406"/>
      <c r="D41" s="390"/>
      <c r="E41" s="393"/>
      <c r="F41" s="390"/>
      <c r="G41" s="390"/>
      <c r="H41" s="390"/>
      <c r="I41" s="390"/>
      <c r="J41" s="390"/>
      <c r="K41" s="393"/>
    </row>
    <row r="42" customFormat="false" ht="11.25" hidden="false" customHeight="false" outlineLevel="0" collapsed="false">
      <c r="A42" s="406"/>
      <c r="B42" s="392" t="s">
        <v>348</v>
      </c>
      <c r="C42" s="406" t="n">
        <v>213</v>
      </c>
      <c r="D42" s="420" t="n">
        <v>0.31508875739645</v>
      </c>
      <c r="E42" s="421" t="n">
        <v>0.316023738872404</v>
      </c>
      <c r="F42" s="392"/>
      <c r="G42" s="420"/>
      <c r="H42" s="420"/>
      <c r="I42" s="390"/>
      <c r="J42" s="390"/>
      <c r="K42" s="393"/>
    </row>
    <row r="43" customFormat="false" ht="11.25" hidden="false" customHeight="false" outlineLevel="0" collapsed="false">
      <c r="A43" s="406"/>
      <c r="B43" s="392" t="s">
        <v>349</v>
      </c>
      <c r="C43" s="406" t="n">
        <v>354</v>
      </c>
      <c r="D43" s="420" t="n">
        <v>0.523668639053254</v>
      </c>
      <c r="E43" s="421" t="n">
        <v>0.525222551928783</v>
      </c>
      <c r="F43" s="392"/>
      <c r="G43" s="420"/>
      <c r="H43" s="420"/>
      <c r="I43" s="390"/>
      <c r="J43" s="390"/>
      <c r="K43" s="393"/>
    </row>
    <row r="44" customFormat="false" ht="11.25" hidden="false" customHeight="false" outlineLevel="0" collapsed="false">
      <c r="A44" s="406"/>
      <c r="B44" s="392" t="s">
        <v>350</v>
      </c>
      <c r="C44" s="406" t="n">
        <v>92</v>
      </c>
      <c r="D44" s="420" t="n">
        <v>0.136094674556213</v>
      </c>
      <c r="E44" s="421" t="n">
        <v>0.136498516320475</v>
      </c>
      <c r="F44" s="392"/>
      <c r="G44" s="420"/>
      <c r="H44" s="420"/>
      <c r="I44" s="390"/>
      <c r="J44" s="390"/>
      <c r="K44" s="393"/>
    </row>
    <row r="45" customFormat="false" ht="11.25" hidden="false" customHeight="false" outlineLevel="0" collapsed="false">
      <c r="A45" s="406"/>
      <c r="B45" s="392" t="s">
        <v>351</v>
      </c>
      <c r="C45" s="406" t="n">
        <v>12</v>
      </c>
      <c r="D45" s="420" t="n">
        <v>0.0177514792899408</v>
      </c>
      <c r="E45" s="421" t="n">
        <v>0.0178041543026706</v>
      </c>
      <c r="F45" s="392"/>
      <c r="G45" s="420"/>
      <c r="H45" s="420"/>
      <c r="I45" s="390"/>
      <c r="J45" s="390"/>
      <c r="K45" s="393"/>
    </row>
    <row r="46" customFormat="false" ht="11.25" hidden="false" customHeight="false" outlineLevel="0" collapsed="false">
      <c r="A46" s="406"/>
      <c r="B46" s="392" t="s">
        <v>352</v>
      </c>
      <c r="C46" s="406" t="n">
        <v>3</v>
      </c>
      <c r="D46" s="420" t="n">
        <v>0.00443786982248521</v>
      </c>
      <c r="E46" s="421" t="n">
        <v>0.00445103857566766</v>
      </c>
      <c r="F46" s="392"/>
      <c r="G46" s="420"/>
      <c r="H46" s="420"/>
      <c r="I46" s="390"/>
      <c r="J46" s="390"/>
      <c r="K46" s="393"/>
    </row>
    <row r="47" customFormat="false" ht="11.25" hidden="false" customHeight="false" outlineLevel="0" collapsed="false">
      <c r="A47" s="409"/>
      <c r="B47" s="396" t="s">
        <v>103</v>
      </c>
      <c r="C47" s="409" t="n">
        <v>2</v>
      </c>
      <c r="D47" s="423" t="n">
        <v>0.0029585798816568</v>
      </c>
      <c r="E47" s="413" t="s">
        <v>104</v>
      </c>
      <c r="F47" s="396"/>
      <c r="G47" s="423"/>
      <c r="H47" s="412"/>
      <c r="I47" s="395"/>
      <c r="J47" s="395"/>
      <c r="K47" s="410"/>
    </row>
    <row r="48" customFormat="false" ht="12.75" hidden="false" customHeight="false" outlineLevel="0" collapsed="false">
      <c r="A48" s="384" t="s">
        <v>0</v>
      </c>
      <c r="B48" s="385"/>
      <c r="C48" s="386"/>
      <c r="D48" s="386"/>
      <c r="E48" s="386"/>
      <c r="F48" s="387"/>
      <c r="G48" s="387"/>
      <c r="H48" s="387"/>
      <c r="I48" s="387"/>
      <c r="J48" s="387"/>
      <c r="K48" s="388" t="s">
        <v>365</v>
      </c>
    </row>
    <row r="49" customFormat="false" ht="12.75" hidden="false" customHeight="false" outlineLevel="0" collapsed="false">
      <c r="A49" s="389" t="s">
        <v>18</v>
      </c>
      <c r="B49" s="390"/>
      <c r="C49" s="391"/>
      <c r="D49" s="391"/>
      <c r="E49" s="391"/>
      <c r="F49" s="392"/>
      <c r="G49" s="392"/>
      <c r="H49" s="392"/>
      <c r="I49" s="392"/>
      <c r="J49" s="392"/>
      <c r="K49" s="393"/>
    </row>
    <row r="50" customFormat="false" ht="12.75" hidden="false" customHeight="false" outlineLevel="0" collapsed="false">
      <c r="A50" s="118" t="s">
        <v>345</v>
      </c>
      <c r="B50" s="390"/>
      <c r="C50" s="391"/>
      <c r="D50" s="391"/>
      <c r="E50" s="391"/>
      <c r="F50" s="392"/>
      <c r="G50" s="392"/>
      <c r="H50" s="392"/>
      <c r="I50" s="392"/>
      <c r="J50" s="392"/>
      <c r="K50" s="393"/>
    </row>
    <row r="51" customFormat="false" ht="12.75" hidden="false" customHeight="false" outlineLevel="0" collapsed="false">
      <c r="A51" s="394" t="s">
        <v>13</v>
      </c>
      <c r="B51" s="395"/>
      <c r="C51" s="395"/>
      <c r="D51" s="395"/>
      <c r="E51" s="395"/>
      <c r="F51" s="395"/>
      <c r="G51" s="395"/>
      <c r="H51" s="396"/>
      <c r="I51" s="396"/>
      <c r="J51" s="396"/>
      <c r="K51" s="397"/>
    </row>
    <row r="52" customFormat="false" ht="11.25" hidden="false" customHeight="false" outlineLevel="0" collapsed="false">
      <c r="A52" s="400" t="s">
        <v>366</v>
      </c>
      <c r="B52" s="387" t="s">
        <v>367</v>
      </c>
      <c r="C52" s="404"/>
      <c r="D52" s="425"/>
      <c r="E52" s="426"/>
      <c r="F52" s="385"/>
      <c r="G52" s="425"/>
      <c r="H52" s="425"/>
      <c r="I52" s="385"/>
      <c r="J52" s="385"/>
      <c r="K52" s="401"/>
    </row>
    <row r="53" customFormat="false" ht="11.25" hidden="false" customHeight="false" outlineLevel="0" collapsed="false">
      <c r="A53" s="406"/>
      <c r="B53" s="392" t="s">
        <v>348</v>
      </c>
      <c r="C53" s="406" t="n">
        <v>169</v>
      </c>
      <c r="D53" s="420" t="n">
        <v>0.25</v>
      </c>
      <c r="E53" s="421" t="n">
        <v>0.25111441307578</v>
      </c>
      <c r="F53" s="392"/>
      <c r="G53" s="420"/>
      <c r="H53" s="420"/>
      <c r="I53" s="390"/>
      <c r="J53" s="390"/>
      <c r="K53" s="393"/>
    </row>
    <row r="54" customFormat="false" ht="11.25" hidden="false" customHeight="false" outlineLevel="0" collapsed="false">
      <c r="A54" s="406"/>
      <c r="B54" s="392" t="s">
        <v>349</v>
      </c>
      <c r="C54" s="406" t="n">
        <v>353</v>
      </c>
      <c r="D54" s="420" t="n">
        <v>0.522189349112426</v>
      </c>
      <c r="E54" s="421" t="n">
        <v>0.524517087667162</v>
      </c>
      <c r="F54" s="392"/>
      <c r="G54" s="420"/>
      <c r="H54" s="420"/>
      <c r="I54" s="390"/>
      <c r="J54" s="390"/>
      <c r="K54" s="393"/>
    </row>
    <row r="55" customFormat="false" ht="11.25" hidden="false" customHeight="false" outlineLevel="0" collapsed="false">
      <c r="A55" s="406"/>
      <c r="B55" s="392" t="s">
        <v>350</v>
      </c>
      <c r="C55" s="406" t="n">
        <v>130</v>
      </c>
      <c r="D55" s="420" t="n">
        <v>0.192307692307692</v>
      </c>
      <c r="E55" s="421" t="n">
        <v>0.193164933135215</v>
      </c>
      <c r="F55" s="392"/>
      <c r="G55" s="420"/>
      <c r="H55" s="420"/>
      <c r="I55" s="390"/>
      <c r="J55" s="390"/>
      <c r="K55" s="393"/>
    </row>
    <row r="56" customFormat="false" ht="11.25" hidden="false" customHeight="false" outlineLevel="0" collapsed="false">
      <c r="A56" s="406"/>
      <c r="B56" s="392" t="s">
        <v>351</v>
      </c>
      <c r="C56" s="406" t="n">
        <v>17</v>
      </c>
      <c r="D56" s="420" t="n">
        <v>0.0251479289940828</v>
      </c>
      <c r="E56" s="421" t="n">
        <v>0.025260029717682</v>
      </c>
      <c r="F56" s="392"/>
      <c r="G56" s="420"/>
      <c r="H56" s="420"/>
      <c r="I56" s="390"/>
      <c r="J56" s="390"/>
      <c r="K56" s="393"/>
    </row>
    <row r="57" customFormat="false" ht="11.25" hidden="false" customHeight="false" outlineLevel="0" collapsed="false">
      <c r="A57" s="406"/>
      <c r="B57" s="392" t="s">
        <v>352</v>
      </c>
      <c r="C57" s="406" t="n">
        <v>4</v>
      </c>
      <c r="D57" s="420" t="n">
        <v>0.00591715976331361</v>
      </c>
      <c r="E57" s="421" t="n">
        <v>0.00594353640416048</v>
      </c>
      <c r="F57" s="392"/>
      <c r="G57" s="420"/>
      <c r="H57" s="420"/>
      <c r="I57" s="390"/>
      <c r="J57" s="390"/>
      <c r="K57" s="393"/>
    </row>
    <row r="58" customFormat="false" ht="11.25" hidden="false" customHeight="false" outlineLevel="0" collapsed="false">
      <c r="A58" s="409"/>
      <c r="B58" s="396" t="s">
        <v>103</v>
      </c>
      <c r="C58" s="409" t="n">
        <v>3</v>
      </c>
      <c r="D58" s="423" t="n">
        <v>0.00443786982248521</v>
      </c>
      <c r="E58" s="413" t="s">
        <v>104</v>
      </c>
      <c r="F58" s="392"/>
      <c r="G58" s="420"/>
      <c r="H58" s="407"/>
      <c r="I58" s="390"/>
      <c r="J58" s="390"/>
      <c r="K58" s="393"/>
    </row>
    <row r="59" customFormat="false" ht="11.25" hidden="false" customHeight="false" outlineLevel="0" collapsed="false">
      <c r="A59" s="419" t="s">
        <v>368</v>
      </c>
      <c r="B59" s="392" t="s">
        <v>369</v>
      </c>
      <c r="C59" s="406"/>
      <c r="D59" s="427"/>
      <c r="E59" s="424"/>
      <c r="F59" s="390"/>
      <c r="G59" s="427"/>
      <c r="H59" s="427"/>
      <c r="I59" s="390"/>
      <c r="J59" s="390"/>
      <c r="K59" s="393"/>
    </row>
    <row r="60" customFormat="false" ht="11.25" hidden="false" customHeight="false" outlineLevel="0" collapsed="false">
      <c r="A60" s="406"/>
      <c r="B60" s="392" t="s">
        <v>370</v>
      </c>
      <c r="C60" s="406"/>
      <c r="D60" s="390"/>
      <c r="E60" s="393"/>
      <c r="F60" s="390"/>
      <c r="G60" s="390"/>
      <c r="H60" s="390"/>
      <c r="I60" s="390"/>
      <c r="J60" s="390"/>
      <c r="K60" s="393"/>
    </row>
    <row r="61" customFormat="false" ht="11.25" hidden="false" customHeight="false" outlineLevel="0" collapsed="false">
      <c r="A61" s="406"/>
      <c r="B61" s="392" t="s">
        <v>348</v>
      </c>
      <c r="C61" s="406" t="n">
        <v>286</v>
      </c>
      <c r="D61" s="420" t="n">
        <v>0.423076923076923</v>
      </c>
      <c r="E61" s="421" t="n">
        <v>0.424962852897474</v>
      </c>
      <c r="F61" s="392"/>
      <c r="G61" s="420"/>
      <c r="H61" s="420"/>
      <c r="I61" s="390"/>
      <c r="J61" s="390"/>
      <c r="K61" s="393"/>
    </row>
    <row r="62" customFormat="false" ht="11.25" hidden="false" customHeight="false" outlineLevel="0" collapsed="false">
      <c r="A62" s="406"/>
      <c r="B62" s="392" t="s">
        <v>349</v>
      </c>
      <c r="C62" s="406" t="n">
        <v>295</v>
      </c>
      <c r="D62" s="420" t="n">
        <v>0.436390532544379</v>
      </c>
      <c r="E62" s="421" t="n">
        <v>0.438335809806835</v>
      </c>
      <c r="F62" s="392"/>
      <c r="G62" s="420"/>
      <c r="H62" s="420"/>
      <c r="I62" s="390"/>
      <c r="J62" s="390"/>
      <c r="K62" s="393"/>
    </row>
    <row r="63" customFormat="false" ht="11.25" hidden="false" customHeight="false" outlineLevel="0" collapsed="false">
      <c r="A63" s="406"/>
      <c r="B63" s="392" t="s">
        <v>350</v>
      </c>
      <c r="C63" s="406" t="n">
        <v>80</v>
      </c>
      <c r="D63" s="420" t="n">
        <v>0.118343195266272</v>
      </c>
      <c r="E63" s="421" t="n">
        <v>0.11887072808321</v>
      </c>
      <c r="F63" s="392"/>
      <c r="G63" s="420"/>
      <c r="H63" s="420"/>
      <c r="I63" s="390"/>
      <c r="J63" s="390"/>
      <c r="K63" s="393"/>
    </row>
    <row r="64" customFormat="false" ht="11.25" hidden="false" customHeight="false" outlineLevel="0" collapsed="false">
      <c r="A64" s="406"/>
      <c r="B64" s="392" t="s">
        <v>351</v>
      </c>
      <c r="C64" s="406" t="n">
        <v>9</v>
      </c>
      <c r="D64" s="420" t="n">
        <v>0.0133136094674556</v>
      </c>
      <c r="E64" s="421" t="n">
        <v>0.0133729569093611</v>
      </c>
      <c r="F64" s="392"/>
      <c r="G64" s="420"/>
      <c r="H64" s="420"/>
      <c r="I64" s="390"/>
      <c r="J64" s="390"/>
      <c r="K64" s="393"/>
    </row>
    <row r="65" customFormat="false" ht="11.25" hidden="false" customHeight="false" outlineLevel="0" collapsed="false">
      <c r="A65" s="406"/>
      <c r="B65" s="392" t="s">
        <v>352</v>
      </c>
      <c r="C65" s="406" t="n">
        <v>3</v>
      </c>
      <c r="D65" s="420" t="n">
        <v>0.00443786982248521</v>
      </c>
      <c r="E65" s="421" t="n">
        <v>0.00445765230312036</v>
      </c>
      <c r="F65" s="392"/>
      <c r="G65" s="420"/>
      <c r="H65" s="420"/>
      <c r="I65" s="390"/>
      <c r="J65" s="390"/>
      <c r="K65" s="393"/>
    </row>
    <row r="66" customFormat="false" ht="11.25" hidden="false" customHeight="false" outlineLevel="0" collapsed="false">
      <c r="A66" s="409"/>
      <c r="B66" s="396" t="s">
        <v>103</v>
      </c>
      <c r="C66" s="409" t="n">
        <v>3</v>
      </c>
      <c r="D66" s="423" t="n">
        <v>0.00443786982248521</v>
      </c>
      <c r="E66" s="413" t="s">
        <v>104</v>
      </c>
      <c r="F66" s="392"/>
      <c r="G66" s="420"/>
      <c r="H66" s="407"/>
      <c r="I66" s="390"/>
      <c r="J66" s="390"/>
      <c r="K66" s="393"/>
    </row>
    <row r="67" customFormat="false" ht="11.25" hidden="false" customHeight="false" outlineLevel="0" collapsed="false">
      <c r="A67" s="419" t="s">
        <v>371</v>
      </c>
      <c r="B67" s="392" t="s">
        <v>372</v>
      </c>
      <c r="C67" s="406"/>
      <c r="D67" s="427"/>
      <c r="E67" s="424"/>
      <c r="F67" s="390"/>
      <c r="G67" s="427"/>
      <c r="H67" s="427"/>
      <c r="I67" s="390"/>
      <c r="J67" s="390"/>
      <c r="K67" s="393"/>
    </row>
    <row r="68" customFormat="false" ht="11.25" hidden="false" customHeight="false" outlineLevel="0" collapsed="false">
      <c r="A68" s="406"/>
      <c r="B68" s="392" t="s">
        <v>373</v>
      </c>
      <c r="C68" s="406"/>
      <c r="D68" s="390"/>
      <c r="E68" s="393"/>
      <c r="F68" s="390"/>
      <c r="G68" s="390"/>
      <c r="H68" s="390"/>
      <c r="I68" s="390"/>
      <c r="J68" s="390"/>
      <c r="K68" s="393"/>
    </row>
    <row r="69" customFormat="false" ht="11.25" hidden="false" customHeight="false" outlineLevel="0" collapsed="false">
      <c r="A69" s="406"/>
      <c r="B69" s="392" t="s">
        <v>348</v>
      </c>
      <c r="C69" s="406" t="n">
        <v>283</v>
      </c>
      <c r="D69" s="420" t="n">
        <v>0.418639053254438</v>
      </c>
      <c r="E69" s="421" t="n">
        <v>0.419259259259259</v>
      </c>
      <c r="F69" s="392"/>
      <c r="G69" s="420"/>
      <c r="H69" s="420"/>
      <c r="I69" s="390"/>
      <c r="J69" s="390"/>
      <c r="K69" s="393"/>
    </row>
    <row r="70" customFormat="false" ht="11.25" hidden="false" customHeight="false" outlineLevel="0" collapsed="false">
      <c r="A70" s="406"/>
      <c r="B70" s="392" t="s">
        <v>349</v>
      </c>
      <c r="C70" s="406" t="n">
        <v>293</v>
      </c>
      <c r="D70" s="420" t="n">
        <v>0.433431952662722</v>
      </c>
      <c r="E70" s="421" t="n">
        <v>0.434074074074074</v>
      </c>
      <c r="F70" s="392"/>
      <c r="G70" s="420"/>
      <c r="H70" s="420"/>
      <c r="I70" s="390"/>
      <c r="J70" s="390"/>
      <c r="K70" s="393"/>
    </row>
    <row r="71" customFormat="false" ht="11.25" hidden="false" customHeight="false" outlineLevel="0" collapsed="false">
      <c r="A71" s="406"/>
      <c r="B71" s="392" t="s">
        <v>350</v>
      </c>
      <c r="C71" s="406" t="n">
        <v>87</v>
      </c>
      <c r="D71" s="420" t="n">
        <v>0.128698224852071</v>
      </c>
      <c r="E71" s="421" t="n">
        <v>0.128888888888889</v>
      </c>
      <c r="F71" s="392"/>
      <c r="G71" s="420"/>
      <c r="H71" s="420"/>
      <c r="I71" s="390"/>
      <c r="J71" s="390"/>
      <c r="K71" s="393"/>
    </row>
    <row r="72" customFormat="false" ht="11.25" hidden="false" customHeight="false" outlineLevel="0" collapsed="false">
      <c r="A72" s="406"/>
      <c r="B72" s="392" t="s">
        <v>351</v>
      </c>
      <c r="C72" s="406" t="n">
        <v>11</v>
      </c>
      <c r="D72" s="420" t="n">
        <v>0.0162721893491124</v>
      </c>
      <c r="E72" s="421" t="n">
        <v>0.0162962962962963</v>
      </c>
      <c r="F72" s="392"/>
      <c r="G72" s="420"/>
      <c r="H72" s="420"/>
      <c r="I72" s="390"/>
      <c r="J72" s="390"/>
      <c r="K72" s="393"/>
    </row>
    <row r="73" customFormat="false" ht="11.25" hidden="false" customHeight="false" outlineLevel="0" collapsed="false">
      <c r="A73" s="406"/>
      <c r="B73" s="392" t="s">
        <v>352</v>
      </c>
      <c r="C73" s="406" t="n">
        <v>1</v>
      </c>
      <c r="D73" s="420" t="n">
        <v>0.0014792899408284</v>
      </c>
      <c r="E73" s="421" t="n">
        <v>0.00148148148148148</v>
      </c>
      <c r="F73" s="392"/>
      <c r="G73" s="420"/>
      <c r="H73" s="420"/>
      <c r="I73" s="390"/>
      <c r="J73" s="390"/>
      <c r="K73" s="393"/>
    </row>
    <row r="74" customFormat="false" ht="11.25" hidden="false" customHeight="false" outlineLevel="0" collapsed="false">
      <c r="A74" s="409"/>
      <c r="B74" s="396" t="s">
        <v>103</v>
      </c>
      <c r="C74" s="409" t="n">
        <v>1</v>
      </c>
      <c r="D74" s="423" t="n">
        <v>0.0014792899408284</v>
      </c>
      <c r="E74" s="413" t="s">
        <v>104</v>
      </c>
      <c r="F74" s="392"/>
      <c r="G74" s="420"/>
      <c r="H74" s="407"/>
      <c r="I74" s="390"/>
      <c r="J74" s="390"/>
      <c r="K74" s="393"/>
    </row>
    <row r="75" customFormat="false" ht="12.75" hidden="false" customHeight="false" outlineLevel="0" collapsed="false">
      <c r="A75" s="400"/>
      <c r="B75" s="401"/>
      <c r="C75" s="428" t="s">
        <v>38</v>
      </c>
      <c r="D75" s="428"/>
      <c r="E75" s="428"/>
      <c r="F75" s="429" t="s">
        <v>37</v>
      </c>
      <c r="G75" s="429"/>
      <c r="H75" s="429"/>
      <c r="I75" s="390"/>
      <c r="J75" s="390"/>
      <c r="K75" s="393"/>
    </row>
    <row r="76" customFormat="false" ht="11.25" hidden="false" customHeight="false" outlineLevel="0" collapsed="false">
      <c r="A76" s="406"/>
      <c r="B76" s="393"/>
      <c r="C76" s="430"/>
      <c r="D76" s="431" t="s">
        <v>35</v>
      </c>
      <c r="E76" s="431" t="s">
        <v>35</v>
      </c>
      <c r="F76" s="430"/>
      <c r="G76" s="431" t="s">
        <v>35</v>
      </c>
      <c r="H76" s="388" t="s">
        <v>35</v>
      </c>
      <c r="I76" s="390"/>
      <c r="J76" s="390"/>
      <c r="K76" s="393"/>
    </row>
    <row r="77" customFormat="false" ht="11.25" hidden="false" customHeight="false" outlineLevel="0" collapsed="false">
      <c r="A77" s="405" t="s">
        <v>238</v>
      </c>
      <c r="B77" s="393"/>
      <c r="C77" s="432"/>
      <c r="D77" s="433" t="s">
        <v>93</v>
      </c>
      <c r="E77" s="433" t="s">
        <v>94</v>
      </c>
      <c r="F77" s="432"/>
      <c r="G77" s="433" t="s">
        <v>93</v>
      </c>
      <c r="H77" s="434" t="s">
        <v>94</v>
      </c>
      <c r="I77" s="390"/>
      <c r="J77" s="390"/>
      <c r="K77" s="393"/>
    </row>
    <row r="78" customFormat="false" ht="11.25" hidden="false" customHeight="false" outlineLevel="0" collapsed="false">
      <c r="A78" s="409"/>
      <c r="B78" s="410"/>
      <c r="C78" s="435" t="s">
        <v>34</v>
      </c>
      <c r="D78" s="436" t="s">
        <v>95</v>
      </c>
      <c r="E78" s="436" t="s">
        <v>95</v>
      </c>
      <c r="F78" s="435" t="s">
        <v>34</v>
      </c>
      <c r="G78" s="436" t="s">
        <v>95</v>
      </c>
      <c r="H78" s="437" t="s">
        <v>95</v>
      </c>
      <c r="I78" s="390"/>
      <c r="J78" s="390"/>
      <c r="K78" s="393"/>
    </row>
    <row r="79" customFormat="false" ht="15" hidden="false" customHeight="true" outlineLevel="0" collapsed="false">
      <c r="A79" s="419" t="s">
        <v>96</v>
      </c>
      <c r="B79" s="392"/>
      <c r="C79" s="419" t="n">
        <v>214</v>
      </c>
      <c r="D79" s="420" t="n">
        <v>1</v>
      </c>
      <c r="E79" s="420"/>
      <c r="F79" s="419" t="n">
        <v>460</v>
      </c>
      <c r="G79" s="420" t="n">
        <v>1</v>
      </c>
      <c r="H79" s="393"/>
      <c r="I79" s="390"/>
      <c r="J79" s="390"/>
      <c r="K79" s="393"/>
    </row>
    <row r="80" customFormat="false" ht="4.5" hidden="false" customHeight="true" outlineLevel="0" collapsed="false">
      <c r="A80" s="422"/>
      <c r="B80" s="396"/>
      <c r="C80" s="409"/>
      <c r="D80" s="423"/>
      <c r="E80" s="395"/>
      <c r="F80" s="409"/>
      <c r="G80" s="395"/>
      <c r="H80" s="410"/>
      <c r="I80" s="390"/>
      <c r="J80" s="390"/>
      <c r="K80" s="393"/>
    </row>
    <row r="81" customFormat="false" ht="11.25" hidden="false" customHeight="false" outlineLevel="0" collapsed="false">
      <c r="A81" s="419" t="s">
        <v>346</v>
      </c>
      <c r="B81" s="392" t="s">
        <v>347</v>
      </c>
      <c r="C81" s="419"/>
      <c r="D81" s="420"/>
      <c r="E81" s="390"/>
      <c r="F81" s="406"/>
      <c r="G81" s="390"/>
      <c r="H81" s="393"/>
      <c r="I81" s="390"/>
      <c r="J81" s="390"/>
      <c r="K81" s="393"/>
    </row>
    <row r="82" customFormat="false" ht="11.25" hidden="false" customHeight="false" outlineLevel="0" collapsed="false">
      <c r="A82" s="406"/>
      <c r="B82" s="392" t="s">
        <v>348</v>
      </c>
      <c r="C82" s="419" t="n">
        <v>59</v>
      </c>
      <c r="D82" s="420" t="n">
        <v>0.275700934579439</v>
      </c>
      <c r="E82" s="420" t="n">
        <v>0.278301886792453</v>
      </c>
      <c r="F82" s="419" t="n">
        <v>105</v>
      </c>
      <c r="G82" s="420" t="n">
        <v>0.228260869565217</v>
      </c>
      <c r="H82" s="421" t="n">
        <v>0.228260869565217</v>
      </c>
      <c r="I82" s="390"/>
      <c r="J82" s="390"/>
      <c r="K82" s="393"/>
    </row>
    <row r="83" customFormat="false" ht="11.25" hidden="false" customHeight="false" outlineLevel="0" collapsed="false">
      <c r="A83" s="406"/>
      <c r="B83" s="392" t="s">
        <v>349</v>
      </c>
      <c r="C83" s="419" t="n">
        <v>117</v>
      </c>
      <c r="D83" s="420" t="n">
        <v>0.546728971962617</v>
      </c>
      <c r="E83" s="420" t="n">
        <v>0.55188679245283</v>
      </c>
      <c r="F83" s="419" t="n">
        <v>235</v>
      </c>
      <c r="G83" s="420" t="n">
        <v>0.510869565217391</v>
      </c>
      <c r="H83" s="421" t="n">
        <v>0.510869565217391</v>
      </c>
      <c r="I83" s="390"/>
      <c r="J83" s="390"/>
      <c r="K83" s="393"/>
    </row>
    <row r="84" customFormat="false" ht="11.25" hidden="false" customHeight="false" outlineLevel="0" collapsed="false">
      <c r="A84" s="406"/>
      <c r="B84" s="392" t="s">
        <v>350</v>
      </c>
      <c r="C84" s="419" t="n">
        <v>33</v>
      </c>
      <c r="D84" s="420" t="n">
        <v>0.154205607476636</v>
      </c>
      <c r="E84" s="420" t="n">
        <v>0.155660377358491</v>
      </c>
      <c r="F84" s="419" t="n">
        <v>103</v>
      </c>
      <c r="G84" s="420" t="n">
        <v>0.223913043478261</v>
      </c>
      <c r="H84" s="421" t="n">
        <v>0.223913043478261</v>
      </c>
      <c r="I84" s="390"/>
      <c r="J84" s="390"/>
      <c r="K84" s="393"/>
    </row>
    <row r="85" customFormat="false" ht="11.25" hidden="false" customHeight="false" outlineLevel="0" collapsed="false">
      <c r="A85" s="406"/>
      <c r="B85" s="392" t="s">
        <v>351</v>
      </c>
      <c r="C85" s="419" t="n">
        <v>3</v>
      </c>
      <c r="D85" s="420" t="n">
        <v>0.014018691588785</v>
      </c>
      <c r="E85" s="420" t="n">
        <v>0.0141509433962264</v>
      </c>
      <c r="F85" s="419" t="n">
        <v>14</v>
      </c>
      <c r="G85" s="420" t="n">
        <v>0.0304347826086957</v>
      </c>
      <c r="H85" s="421" t="n">
        <v>0.0304347826086957</v>
      </c>
      <c r="I85" s="390"/>
      <c r="J85" s="390"/>
      <c r="K85" s="393"/>
    </row>
    <row r="86" customFormat="false" ht="11.25" hidden="false" customHeight="false" outlineLevel="0" collapsed="false">
      <c r="A86" s="406"/>
      <c r="B86" s="392" t="s">
        <v>352</v>
      </c>
      <c r="C86" s="419" t="n">
        <v>0</v>
      </c>
      <c r="D86" s="420" t="n">
        <v>0</v>
      </c>
      <c r="E86" s="420" t="n">
        <v>0</v>
      </c>
      <c r="F86" s="419" t="n">
        <v>3</v>
      </c>
      <c r="G86" s="420" t="n">
        <v>0.00652173913043478</v>
      </c>
      <c r="H86" s="421" t="n">
        <v>0.00652173913043478</v>
      </c>
      <c r="I86" s="390"/>
      <c r="J86" s="390"/>
      <c r="K86" s="393"/>
    </row>
    <row r="87" customFormat="false" ht="11.25" hidden="false" customHeight="false" outlineLevel="0" collapsed="false">
      <c r="A87" s="409"/>
      <c r="B87" s="396" t="s">
        <v>103</v>
      </c>
      <c r="C87" s="422" t="n">
        <v>2</v>
      </c>
      <c r="D87" s="423" t="n">
        <v>0.00934579439252336</v>
      </c>
      <c r="E87" s="412" t="s">
        <v>104</v>
      </c>
      <c r="F87" s="422" t="n">
        <v>0</v>
      </c>
      <c r="G87" s="423" t="n">
        <v>0</v>
      </c>
      <c r="H87" s="413" t="s">
        <v>104</v>
      </c>
      <c r="I87" s="390"/>
      <c r="J87" s="390"/>
      <c r="K87" s="393"/>
    </row>
    <row r="88" customFormat="false" ht="11.25" hidden="false" customHeight="false" outlineLevel="0" collapsed="false">
      <c r="A88" s="419" t="s">
        <v>353</v>
      </c>
      <c r="B88" s="392" t="s">
        <v>354</v>
      </c>
      <c r="C88" s="419"/>
      <c r="D88" s="427"/>
      <c r="E88" s="427"/>
      <c r="F88" s="406"/>
      <c r="G88" s="427"/>
      <c r="H88" s="424"/>
      <c r="I88" s="390"/>
      <c r="J88" s="390"/>
      <c r="K88" s="393"/>
    </row>
    <row r="89" customFormat="false" ht="11.25" hidden="false" customHeight="false" outlineLevel="0" collapsed="false">
      <c r="A89" s="419"/>
      <c r="B89" s="392" t="s">
        <v>355</v>
      </c>
      <c r="C89" s="419"/>
      <c r="D89" s="390"/>
      <c r="E89" s="390"/>
      <c r="F89" s="406"/>
      <c r="G89" s="390"/>
      <c r="H89" s="393"/>
      <c r="I89" s="390"/>
      <c r="J89" s="390"/>
      <c r="K89" s="393"/>
    </row>
    <row r="90" customFormat="false" ht="11.25" hidden="false" customHeight="false" outlineLevel="0" collapsed="false">
      <c r="A90" s="406"/>
      <c r="B90" s="392" t="s">
        <v>348</v>
      </c>
      <c r="C90" s="406" t="n">
        <v>91</v>
      </c>
      <c r="D90" s="420" t="n">
        <v>0.425233644859813</v>
      </c>
      <c r="E90" s="420" t="n">
        <v>0.427230046948357</v>
      </c>
      <c r="F90" s="419" t="n">
        <v>215</v>
      </c>
      <c r="G90" s="420" t="n">
        <v>0.467391304347826</v>
      </c>
      <c r="H90" s="421" t="n">
        <v>0.467391304347826</v>
      </c>
      <c r="I90" s="390"/>
      <c r="J90" s="390"/>
      <c r="K90" s="393"/>
    </row>
    <row r="91" customFormat="false" ht="11.25" hidden="false" customHeight="false" outlineLevel="0" collapsed="false">
      <c r="A91" s="406"/>
      <c r="B91" s="392" t="s">
        <v>349</v>
      </c>
      <c r="C91" s="406" t="n">
        <v>91</v>
      </c>
      <c r="D91" s="420" t="n">
        <v>0.425233644859813</v>
      </c>
      <c r="E91" s="420" t="n">
        <v>0.427230046948357</v>
      </c>
      <c r="F91" s="419" t="n">
        <v>165</v>
      </c>
      <c r="G91" s="420" t="n">
        <v>0.358695652173913</v>
      </c>
      <c r="H91" s="421" t="n">
        <v>0.358695652173913</v>
      </c>
      <c r="I91" s="390"/>
      <c r="J91" s="390"/>
      <c r="K91" s="393"/>
    </row>
    <row r="92" customFormat="false" ht="11.25" hidden="false" customHeight="false" outlineLevel="0" collapsed="false">
      <c r="A92" s="406"/>
      <c r="B92" s="392" t="s">
        <v>350</v>
      </c>
      <c r="C92" s="406" t="n">
        <v>28</v>
      </c>
      <c r="D92" s="420" t="n">
        <v>0.130841121495327</v>
      </c>
      <c r="E92" s="420" t="n">
        <v>0.131455399061033</v>
      </c>
      <c r="F92" s="419" t="n">
        <v>65</v>
      </c>
      <c r="G92" s="420" t="n">
        <v>0.141304347826087</v>
      </c>
      <c r="H92" s="421" t="n">
        <v>0.141304347826087</v>
      </c>
      <c r="I92" s="390"/>
      <c r="J92" s="390"/>
      <c r="K92" s="393"/>
    </row>
    <row r="93" customFormat="false" ht="11.25" hidden="false" customHeight="false" outlineLevel="0" collapsed="false">
      <c r="A93" s="406"/>
      <c r="B93" s="392" t="s">
        <v>351</v>
      </c>
      <c r="C93" s="406" t="n">
        <v>3</v>
      </c>
      <c r="D93" s="420" t="n">
        <v>0.014018691588785</v>
      </c>
      <c r="E93" s="420" t="n">
        <v>0.0140845070422535</v>
      </c>
      <c r="F93" s="419" t="n">
        <v>13</v>
      </c>
      <c r="G93" s="420" t="n">
        <v>0.0282608695652174</v>
      </c>
      <c r="H93" s="421" t="n">
        <v>0.0282608695652174</v>
      </c>
      <c r="I93" s="390"/>
      <c r="J93" s="390"/>
      <c r="K93" s="393"/>
    </row>
    <row r="94" customFormat="false" ht="11.25" hidden="false" customHeight="false" outlineLevel="0" collapsed="false">
      <c r="A94" s="406"/>
      <c r="B94" s="392" t="s">
        <v>352</v>
      </c>
      <c r="C94" s="406" t="n">
        <v>0</v>
      </c>
      <c r="D94" s="420" t="n">
        <v>0</v>
      </c>
      <c r="E94" s="420" t="n">
        <v>0</v>
      </c>
      <c r="F94" s="419" t="n">
        <v>2</v>
      </c>
      <c r="G94" s="420" t="n">
        <v>0.00434782608695652</v>
      </c>
      <c r="H94" s="421" t="n">
        <v>0.00434782608695652</v>
      </c>
      <c r="I94" s="390"/>
      <c r="J94" s="390"/>
      <c r="K94" s="393"/>
    </row>
    <row r="95" customFormat="false" ht="11.25" hidden="false" customHeight="false" outlineLevel="0" collapsed="false">
      <c r="A95" s="409"/>
      <c r="B95" s="396" t="s">
        <v>103</v>
      </c>
      <c r="C95" s="409" t="n">
        <v>1</v>
      </c>
      <c r="D95" s="423" t="n">
        <v>0.00467289719626168</v>
      </c>
      <c r="E95" s="412" t="s">
        <v>104</v>
      </c>
      <c r="F95" s="422" t="n">
        <v>0</v>
      </c>
      <c r="G95" s="423" t="n">
        <v>0</v>
      </c>
      <c r="H95" s="413" t="s">
        <v>104</v>
      </c>
      <c r="I95" s="409"/>
      <c r="J95" s="395"/>
      <c r="K95" s="410"/>
    </row>
    <row r="96" customFormat="false" ht="11.25" hidden="false" customHeight="false" outlineLevel="0" collapsed="false">
      <c r="A96" s="385"/>
      <c r="B96" s="387"/>
      <c r="C96" s="385"/>
      <c r="D96" s="438"/>
      <c r="E96" s="402"/>
      <c r="F96" s="387"/>
      <c r="G96" s="438"/>
      <c r="H96" s="402"/>
      <c r="I96" s="385"/>
      <c r="J96" s="385"/>
      <c r="K96" s="385"/>
    </row>
    <row r="97" customFormat="false" ht="11.25" hidden="false" customHeight="false" outlineLevel="0" collapsed="false">
      <c r="A97" s="390"/>
      <c r="B97" s="392"/>
      <c r="C97" s="390"/>
      <c r="D97" s="420"/>
      <c r="E97" s="407"/>
      <c r="F97" s="392"/>
      <c r="G97" s="420"/>
      <c r="H97" s="407"/>
      <c r="I97" s="390"/>
      <c r="J97" s="390"/>
      <c r="K97" s="390"/>
    </row>
    <row r="98" customFormat="false" ht="11.25" hidden="false" customHeight="false" outlineLevel="0" collapsed="false">
      <c r="A98" s="390"/>
      <c r="B98" s="392"/>
      <c r="C98" s="390"/>
      <c r="D98" s="420"/>
      <c r="E98" s="407"/>
      <c r="F98" s="392"/>
      <c r="G98" s="420"/>
      <c r="H98" s="407"/>
      <c r="I98" s="390"/>
      <c r="J98" s="390"/>
      <c r="K98" s="390"/>
    </row>
    <row r="99" customFormat="false" ht="12.75" hidden="false" customHeight="false" outlineLevel="0" collapsed="false">
      <c r="A99" s="384" t="s">
        <v>0</v>
      </c>
      <c r="B99" s="385"/>
      <c r="C99" s="386"/>
      <c r="D99" s="386"/>
      <c r="E99" s="386"/>
      <c r="F99" s="387"/>
      <c r="G99" s="387"/>
      <c r="H99" s="387"/>
      <c r="I99" s="387"/>
      <c r="J99" s="387"/>
      <c r="K99" s="388" t="s">
        <v>374</v>
      </c>
    </row>
    <row r="100" customFormat="false" ht="12.75" hidden="false" customHeight="false" outlineLevel="0" collapsed="false">
      <c r="A100" s="389" t="s">
        <v>18</v>
      </c>
      <c r="B100" s="390"/>
      <c r="C100" s="391"/>
      <c r="D100" s="391"/>
      <c r="E100" s="391"/>
      <c r="F100" s="392"/>
      <c r="G100" s="392"/>
      <c r="H100" s="392"/>
      <c r="I100" s="392"/>
      <c r="J100" s="392"/>
      <c r="K100" s="393"/>
    </row>
    <row r="101" customFormat="false" ht="12.75" hidden="false" customHeight="false" outlineLevel="0" collapsed="false">
      <c r="A101" s="118" t="s">
        <v>345</v>
      </c>
      <c r="B101" s="390"/>
      <c r="C101" s="391"/>
      <c r="D101" s="391"/>
      <c r="E101" s="391"/>
      <c r="F101" s="392"/>
      <c r="G101" s="392"/>
      <c r="H101" s="392"/>
      <c r="I101" s="392"/>
      <c r="J101" s="392"/>
      <c r="K101" s="393"/>
    </row>
    <row r="102" customFormat="false" ht="12.75" hidden="false" customHeight="false" outlineLevel="0" collapsed="false">
      <c r="A102" s="394" t="s">
        <v>13</v>
      </c>
      <c r="B102" s="395"/>
      <c r="C102" s="395"/>
      <c r="D102" s="395"/>
      <c r="E102" s="395"/>
      <c r="F102" s="395"/>
      <c r="G102" s="395"/>
      <c r="H102" s="396"/>
      <c r="I102" s="396"/>
      <c r="J102" s="396"/>
      <c r="K102" s="397"/>
    </row>
    <row r="103" customFormat="false" ht="12.75" hidden="false" customHeight="false" outlineLevel="0" collapsed="false">
      <c r="A103" s="400"/>
      <c r="B103" s="401"/>
      <c r="C103" s="428" t="s">
        <v>38</v>
      </c>
      <c r="D103" s="428"/>
      <c r="E103" s="428"/>
      <c r="F103" s="429" t="s">
        <v>37</v>
      </c>
      <c r="G103" s="429"/>
      <c r="H103" s="429"/>
      <c r="I103" s="390"/>
      <c r="J103" s="390"/>
      <c r="K103" s="393"/>
    </row>
    <row r="104" customFormat="false" ht="11.25" hidden="false" customHeight="false" outlineLevel="0" collapsed="false">
      <c r="A104" s="406"/>
      <c r="B104" s="393"/>
      <c r="C104" s="430"/>
      <c r="D104" s="431" t="s">
        <v>35</v>
      </c>
      <c r="E104" s="431" t="s">
        <v>35</v>
      </c>
      <c r="F104" s="430"/>
      <c r="G104" s="431" t="s">
        <v>35</v>
      </c>
      <c r="H104" s="388" t="s">
        <v>35</v>
      </c>
      <c r="I104" s="390"/>
      <c r="J104" s="390"/>
      <c r="K104" s="393"/>
    </row>
    <row r="105" customFormat="false" ht="11.25" hidden="false" customHeight="false" outlineLevel="0" collapsed="false">
      <c r="A105" s="405" t="s">
        <v>238</v>
      </c>
      <c r="B105" s="393"/>
      <c r="C105" s="432"/>
      <c r="D105" s="433" t="s">
        <v>93</v>
      </c>
      <c r="E105" s="433" t="s">
        <v>94</v>
      </c>
      <c r="F105" s="432"/>
      <c r="G105" s="433" t="s">
        <v>93</v>
      </c>
      <c r="H105" s="434" t="s">
        <v>94</v>
      </c>
      <c r="I105" s="390"/>
      <c r="J105" s="390"/>
      <c r="K105" s="393"/>
    </row>
    <row r="106" customFormat="false" ht="11.25" hidden="false" customHeight="false" outlineLevel="0" collapsed="false">
      <c r="A106" s="409"/>
      <c r="B106" s="410"/>
      <c r="C106" s="435" t="s">
        <v>34</v>
      </c>
      <c r="D106" s="436" t="s">
        <v>95</v>
      </c>
      <c r="E106" s="436" t="s">
        <v>95</v>
      </c>
      <c r="F106" s="435" t="s">
        <v>34</v>
      </c>
      <c r="G106" s="436" t="s">
        <v>95</v>
      </c>
      <c r="H106" s="437" t="s">
        <v>95</v>
      </c>
      <c r="I106" s="390"/>
      <c r="J106" s="390"/>
      <c r="K106" s="393"/>
    </row>
    <row r="107" customFormat="false" ht="11.25" hidden="false" customHeight="false" outlineLevel="0" collapsed="false">
      <c r="A107" s="419" t="s">
        <v>356</v>
      </c>
      <c r="B107" s="392" t="s">
        <v>357</v>
      </c>
      <c r="C107" s="406"/>
      <c r="D107" s="420"/>
      <c r="E107" s="420"/>
      <c r="F107" s="406"/>
      <c r="G107" s="420"/>
      <c r="H107" s="421"/>
      <c r="I107" s="390"/>
      <c r="J107" s="390"/>
      <c r="K107" s="393"/>
    </row>
    <row r="108" customFormat="false" ht="11.25" hidden="false" customHeight="false" outlineLevel="0" collapsed="false">
      <c r="A108" s="419"/>
      <c r="B108" s="392" t="s">
        <v>358</v>
      </c>
      <c r="C108" s="406"/>
      <c r="D108" s="420"/>
      <c r="E108" s="420"/>
      <c r="F108" s="406"/>
      <c r="G108" s="420"/>
      <c r="H108" s="421"/>
      <c r="I108" s="390"/>
      <c r="J108" s="390"/>
      <c r="K108" s="393"/>
    </row>
    <row r="109" customFormat="false" ht="11.25" hidden="false" customHeight="false" outlineLevel="0" collapsed="false">
      <c r="A109" s="406"/>
      <c r="B109" s="392" t="s">
        <v>348</v>
      </c>
      <c r="C109" s="406" t="n">
        <v>37</v>
      </c>
      <c r="D109" s="420" t="n">
        <v>0.172897196261682</v>
      </c>
      <c r="E109" s="420" t="n">
        <v>0.173708920187793</v>
      </c>
      <c r="F109" s="419" t="n">
        <v>125</v>
      </c>
      <c r="G109" s="420" t="n">
        <v>0.271739130434783</v>
      </c>
      <c r="H109" s="421" t="n">
        <v>0.272331154684096</v>
      </c>
      <c r="I109" s="390"/>
      <c r="J109" s="390"/>
      <c r="K109" s="393"/>
    </row>
    <row r="110" customFormat="false" ht="11.25" hidden="false" customHeight="false" outlineLevel="0" collapsed="false">
      <c r="A110" s="406"/>
      <c r="B110" s="392" t="s">
        <v>349</v>
      </c>
      <c r="C110" s="406" t="n">
        <v>84</v>
      </c>
      <c r="D110" s="420" t="n">
        <v>0.392523364485981</v>
      </c>
      <c r="E110" s="420" t="n">
        <v>0.394366197183099</v>
      </c>
      <c r="F110" s="419" t="n">
        <v>174</v>
      </c>
      <c r="G110" s="420" t="n">
        <v>0.378260869565217</v>
      </c>
      <c r="H110" s="421" t="n">
        <v>0.379084967320261</v>
      </c>
      <c r="I110" s="390"/>
      <c r="J110" s="390"/>
      <c r="K110" s="393"/>
    </row>
    <row r="111" customFormat="false" ht="11.25" hidden="false" customHeight="false" outlineLevel="0" collapsed="false">
      <c r="A111" s="406"/>
      <c r="B111" s="392" t="s">
        <v>350</v>
      </c>
      <c r="C111" s="406" t="n">
        <v>67</v>
      </c>
      <c r="D111" s="420" t="n">
        <v>0.313084112149533</v>
      </c>
      <c r="E111" s="420" t="n">
        <v>0.314553990610329</v>
      </c>
      <c r="F111" s="419" t="n">
        <v>125</v>
      </c>
      <c r="G111" s="420" t="n">
        <v>0.271739130434783</v>
      </c>
      <c r="H111" s="421" t="n">
        <v>0.272331154684096</v>
      </c>
      <c r="I111" s="390"/>
      <c r="J111" s="390"/>
      <c r="K111" s="393"/>
    </row>
    <row r="112" customFormat="false" ht="11.25" hidden="false" customHeight="false" outlineLevel="0" collapsed="false">
      <c r="A112" s="406"/>
      <c r="B112" s="392" t="s">
        <v>351</v>
      </c>
      <c r="C112" s="406" t="n">
        <v>23</v>
      </c>
      <c r="D112" s="420" t="n">
        <v>0.107476635514019</v>
      </c>
      <c r="E112" s="420" t="n">
        <v>0.107981220657277</v>
      </c>
      <c r="F112" s="419" t="n">
        <v>28</v>
      </c>
      <c r="G112" s="420" t="n">
        <v>0.0608695652173913</v>
      </c>
      <c r="H112" s="421" t="n">
        <v>0.0610021786492375</v>
      </c>
      <c r="I112" s="390"/>
      <c r="J112" s="390"/>
      <c r="K112" s="393"/>
    </row>
    <row r="113" customFormat="false" ht="11.25" hidden="false" customHeight="false" outlineLevel="0" collapsed="false">
      <c r="A113" s="406"/>
      <c r="B113" s="392" t="s">
        <v>352</v>
      </c>
      <c r="C113" s="406" t="n">
        <v>2</v>
      </c>
      <c r="D113" s="420" t="n">
        <v>0.00934579439252336</v>
      </c>
      <c r="E113" s="420" t="n">
        <v>0.00938967136150235</v>
      </c>
      <c r="F113" s="419" t="n">
        <v>7</v>
      </c>
      <c r="G113" s="420" t="n">
        <v>0.0152173913043478</v>
      </c>
      <c r="H113" s="421" t="n">
        <v>0.0152505446623094</v>
      </c>
      <c r="I113" s="390"/>
      <c r="J113" s="390"/>
      <c r="K113" s="393"/>
    </row>
    <row r="114" customFormat="false" ht="11.25" hidden="false" customHeight="false" outlineLevel="0" collapsed="false">
      <c r="A114" s="409"/>
      <c r="B114" s="396" t="s">
        <v>103</v>
      </c>
      <c r="C114" s="409" t="n">
        <v>1</v>
      </c>
      <c r="D114" s="423" t="n">
        <v>0.00467289719626168</v>
      </c>
      <c r="E114" s="412" t="s">
        <v>104</v>
      </c>
      <c r="F114" s="422" t="n">
        <v>1</v>
      </c>
      <c r="G114" s="423" t="n">
        <v>0.00217391304347826</v>
      </c>
      <c r="H114" s="413" t="s">
        <v>104</v>
      </c>
      <c r="I114" s="390"/>
      <c r="J114" s="390"/>
      <c r="K114" s="393"/>
    </row>
    <row r="115" customFormat="false" ht="11.25" hidden="false" customHeight="false" outlineLevel="0" collapsed="false">
      <c r="A115" s="419" t="s">
        <v>359</v>
      </c>
      <c r="B115" s="392" t="s">
        <v>360</v>
      </c>
      <c r="C115" s="406"/>
      <c r="D115" s="427"/>
      <c r="E115" s="427"/>
      <c r="F115" s="406"/>
      <c r="G115" s="427"/>
      <c r="H115" s="424"/>
      <c r="I115" s="390"/>
      <c r="J115" s="390"/>
      <c r="K115" s="393"/>
    </row>
    <row r="116" customFormat="false" ht="11.25" hidden="false" customHeight="false" outlineLevel="0" collapsed="false">
      <c r="A116" s="406"/>
      <c r="B116" s="392" t="s">
        <v>361</v>
      </c>
      <c r="C116" s="406"/>
      <c r="D116" s="390"/>
      <c r="E116" s="390"/>
      <c r="F116" s="406"/>
      <c r="G116" s="390"/>
      <c r="H116" s="393"/>
      <c r="I116" s="390"/>
      <c r="J116" s="390"/>
      <c r="K116" s="393"/>
    </row>
    <row r="117" customFormat="false" ht="11.25" hidden="false" customHeight="false" outlineLevel="0" collapsed="false">
      <c r="A117" s="406"/>
      <c r="B117" s="392" t="s">
        <v>348</v>
      </c>
      <c r="C117" s="406" t="n">
        <v>36</v>
      </c>
      <c r="D117" s="420" t="n">
        <v>0.168224299065421</v>
      </c>
      <c r="E117" s="420" t="n">
        <v>0.169014084507042</v>
      </c>
      <c r="F117" s="419" t="n">
        <v>109</v>
      </c>
      <c r="G117" s="420" t="n">
        <v>0.23695652173913</v>
      </c>
      <c r="H117" s="421" t="n">
        <v>0.237472766884532</v>
      </c>
      <c r="I117" s="390"/>
      <c r="J117" s="390"/>
      <c r="K117" s="393"/>
    </row>
    <row r="118" customFormat="false" ht="11.25" hidden="false" customHeight="false" outlineLevel="0" collapsed="false">
      <c r="A118" s="406"/>
      <c r="B118" s="392" t="s">
        <v>349</v>
      </c>
      <c r="C118" s="406" t="n">
        <v>126</v>
      </c>
      <c r="D118" s="420" t="n">
        <v>0.588785046728972</v>
      </c>
      <c r="E118" s="420" t="n">
        <v>0.591549295774648</v>
      </c>
      <c r="F118" s="419" t="n">
        <v>235</v>
      </c>
      <c r="G118" s="420" t="n">
        <v>0.510869565217391</v>
      </c>
      <c r="H118" s="421" t="n">
        <v>0.5119825708061</v>
      </c>
      <c r="I118" s="390"/>
      <c r="J118" s="390"/>
      <c r="K118" s="393"/>
    </row>
    <row r="119" customFormat="false" ht="11.25" hidden="false" customHeight="false" outlineLevel="0" collapsed="false">
      <c r="A119" s="406"/>
      <c r="B119" s="392" t="s">
        <v>350</v>
      </c>
      <c r="C119" s="406" t="n">
        <v>49</v>
      </c>
      <c r="D119" s="420" t="n">
        <v>0.228971962616822</v>
      </c>
      <c r="E119" s="420" t="n">
        <v>0.230046948356808</v>
      </c>
      <c r="F119" s="419" t="n">
        <v>97</v>
      </c>
      <c r="G119" s="420" t="n">
        <v>0.210869565217391</v>
      </c>
      <c r="H119" s="421" t="n">
        <v>0.211328976034858</v>
      </c>
      <c r="I119" s="390"/>
      <c r="J119" s="390"/>
      <c r="K119" s="393"/>
    </row>
    <row r="120" customFormat="false" ht="11.25" hidden="false" customHeight="false" outlineLevel="0" collapsed="false">
      <c r="A120" s="406"/>
      <c r="B120" s="392" t="s">
        <v>351</v>
      </c>
      <c r="C120" s="406" t="n">
        <v>2</v>
      </c>
      <c r="D120" s="420" t="n">
        <v>0.00934579439252336</v>
      </c>
      <c r="E120" s="420" t="n">
        <v>0.00938967136150235</v>
      </c>
      <c r="F120" s="419" t="n">
        <v>16</v>
      </c>
      <c r="G120" s="420" t="n">
        <v>0.0347826086956522</v>
      </c>
      <c r="H120" s="421" t="n">
        <v>0.0348583877995643</v>
      </c>
      <c r="I120" s="390"/>
      <c r="J120" s="390"/>
      <c r="K120" s="393"/>
    </row>
    <row r="121" customFormat="false" ht="11.25" hidden="false" customHeight="false" outlineLevel="0" collapsed="false">
      <c r="A121" s="406"/>
      <c r="B121" s="392" t="s">
        <v>352</v>
      </c>
      <c r="C121" s="406" t="n">
        <v>0</v>
      </c>
      <c r="D121" s="420" t="n">
        <v>0</v>
      </c>
      <c r="E121" s="420" t="n">
        <v>0</v>
      </c>
      <c r="F121" s="419" t="n">
        <v>2</v>
      </c>
      <c r="G121" s="420" t="n">
        <v>0.00434782608695652</v>
      </c>
      <c r="H121" s="421" t="n">
        <v>0.00435729847494553</v>
      </c>
      <c r="I121" s="390"/>
      <c r="J121" s="390"/>
      <c r="K121" s="393"/>
    </row>
    <row r="122" customFormat="false" ht="11.25" hidden="false" customHeight="false" outlineLevel="0" collapsed="false">
      <c r="A122" s="409"/>
      <c r="B122" s="396" t="s">
        <v>103</v>
      </c>
      <c r="C122" s="409" t="n">
        <v>1</v>
      </c>
      <c r="D122" s="423" t="n">
        <v>0.00467289719626168</v>
      </c>
      <c r="E122" s="412" t="s">
        <v>104</v>
      </c>
      <c r="F122" s="422" t="n">
        <v>1</v>
      </c>
      <c r="G122" s="423" t="n">
        <v>0.00217391304347826</v>
      </c>
      <c r="H122" s="413" t="s">
        <v>104</v>
      </c>
      <c r="I122" s="406"/>
      <c r="J122" s="390"/>
      <c r="K122" s="393"/>
    </row>
    <row r="123" customFormat="false" ht="11.25" hidden="false" customHeight="false" outlineLevel="0" collapsed="false">
      <c r="A123" s="419" t="s">
        <v>362</v>
      </c>
      <c r="B123" s="392" t="s">
        <v>363</v>
      </c>
      <c r="C123" s="406"/>
      <c r="D123" s="427"/>
      <c r="E123" s="427"/>
      <c r="F123" s="406"/>
      <c r="G123" s="427"/>
      <c r="H123" s="424"/>
      <c r="I123" s="390"/>
      <c r="J123" s="390"/>
      <c r="K123" s="393"/>
    </row>
    <row r="124" customFormat="false" ht="11.25" hidden="false" customHeight="false" outlineLevel="0" collapsed="false">
      <c r="A124" s="406"/>
      <c r="B124" s="392" t="s">
        <v>364</v>
      </c>
      <c r="C124" s="406"/>
      <c r="D124" s="390"/>
      <c r="E124" s="390"/>
      <c r="F124" s="406"/>
      <c r="G124" s="390"/>
      <c r="H124" s="393"/>
      <c r="I124" s="390"/>
      <c r="J124" s="390"/>
      <c r="K124" s="393"/>
    </row>
    <row r="125" customFormat="false" ht="11.25" hidden="false" customHeight="false" outlineLevel="0" collapsed="false">
      <c r="A125" s="406"/>
      <c r="B125" s="392" t="s">
        <v>348</v>
      </c>
      <c r="C125" s="406" t="n">
        <v>53</v>
      </c>
      <c r="D125" s="420" t="n">
        <v>0.247663551401869</v>
      </c>
      <c r="E125" s="420" t="n">
        <v>0.248826291079812</v>
      </c>
      <c r="F125" s="419" t="n">
        <v>160</v>
      </c>
      <c r="G125" s="420" t="n">
        <v>0.347826086956522</v>
      </c>
      <c r="H125" s="421" t="n">
        <v>0.348583877995643</v>
      </c>
      <c r="I125" s="390"/>
      <c r="J125" s="390"/>
      <c r="K125" s="393"/>
    </row>
    <row r="126" customFormat="false" ht="11.25" hidden="false" customHeight="false" outlineLevel="0" collapsed="false">
      <c r="A126" s="406"/>
      <c r="B126" s="392" t="s">
        <v>349</v>
      </c>
      <c r="C126" s="406" t="n">
        <v>120</v>
      </c>
      <c r="D126" s="420" t="n">
        <v>0.560747663551402</v>
      </c>
      <c r="E126" s="420" t="n">
        <v>0.563380281690141</v>
      </c>
      <c r="F126" s="419" t="n">
        <v>233</v>
      </c>
      <c r="G126" s="420" t="n">
        <v>0.506521739130435</v>
      </c>
      <c r="H126" s="421" t="n">
        <v>0.507625272331155</v>
      </c>
      <c r="I126" s="390"/>
      <c r="J126" s="390"/>
      <c r="K126" s="393"/>
    </row>
    <row r="127" customFormat="false" ht="11.25" hidden="false" customHeight="false" outlineLevel="0" collapsed="false">
      <c r="A127" s="406"/>
      <c r="B127" s="392" t="s">
        <v>350</v>
      </c>
      <c r="C127" s="406" t="n">
        <v>36</v>
      </c>
      <c r="D127" s="420" t="n">
        <v>0.168224299065421</v>
      </c>
      <c r="E127" s="420" t="n">
        <v>0.169014084507042</v>
      </c>
      <c r="F127" s="419" t="n">
        <v>55</v>
      </c>
      <c r="G127" s="420" t="n">
        <v>0.119565217391304</v>
      </c>
      <c r="H127" s="421" t="n">
        <v>0.119825708061002</v>
      </c>
      <c r="I127" s="390"/>
      <c r="J127" s="390"/>
      <c r="K127" s="393"/>
    </row>
    <row r="128" customFormat="false" ht="11.25" hidden="false" customHeight="false" outlineLevel="0" collapsed="false">
      <c r="A128" s="406"/>
      <c r="B128" s="392" t="s">
        <v>351</v>
      </c>
      <c r="C128" s="406" t="n">
        <v>4</v>
      </c>
      <c r="D128" s="420" t="n">
        <v>0.0186915887850467</v>
      </c>
      <c r="E128" s="420" t="n">
        <v>0.0187793427230047</v>
      </c>
      <c r="F128" s="419" t="n">
        <v>8</v>
      </c>
      <c r="G128" s="420" t="n">
        <v>0.0173913043478261</v>
      </c>
      <c r="H128" s="421" t="n">
        <v>0.0174291938997821</v>
      </c>
      <c r="I128" s="390"/>
      <c r="J128" s="390"/>
      <c r="K128" s="393"/>
    </row>
    <row r="129" customFormat="false" ht="11.25" hidden="false" customHeight="false" outlineLevel="0" collapsed="false">
      <c r="A129" s="406"/>
      <c r="B129" s="392" t="s">
        <v>352</v>
      </c>
      <c r="C129" s="406" t="n">
        <v>0</v>
      </c>
      <c r="D129" s="420" t="n">
        <v>0</v>
      </c>
      <c r="E129" s="420" t="n">
        <v>0</v>
      </c>
      <c r="F129" s="419" t="n">
        <v>3</v>
      </c>
      <c r="G129" s="420" t="n">
        <v>0.00652173913043478</v>
      </c>
      <c r="H129" s="421" t="n">
        <v>0.0065359477124183</v>
      </c>
      <c r="I129" s="390"/>
      <c r="J129" s="390"/>
      <c r="K129" s="393"/>
    </row>
    <row r="130" customFormat="false" ht="11.25" hidden="false" customHeight="false" outlineLevel="0" collapsed="false">
      <c r="A130" s="409"/>
      <c r="B130" s="396" t="s">
        <v>103</v>
      </c>
      <c r="C130" s="409" t="n">
        <v>1</v>
      </c>
      <c r="D130" s="423" t="n">
        <v>0.00467289719626168</v>
      </c>
      <c r="E130" s="412" t="s">
        <v>104</v>
      </c>
      <c r="F130" s="422" t="n">
        <v>1</v>
      </c>
      <c r="G130" s="423" t="n">
        <v>0.00217391304347826</v>
      </c>
      <c r="H130" s="413" t="s">
        <v>104</v>
      </c>
      <c r="I130" s="406"/>
      <c r="J130" s="390"/>
      <c r="K130" s="393"/>
    </row>
    <row r="131" customFormat="false" ht="11.25" hidden="false" customHeight="false" outlineLevel="0" collapsed="false">
      <c r="A131" s="419" t="s">
        <v>366</v>
      </c>
      <c r="B131" s="392" t="s">
        <v>367</v>
      </c>
      <c r="C131" s="406"/>
      <c r="D131" s="427"/>
      <c r="E131" s="427"/>
      <c r="F131" s="406"/>
      <c r="G131" s="427"/>
      <c r="H131" s="424"/>
      <c r="I131" s="390"/>
      <c r="J131" s="390"/>
      <c r="K131" s="393"/>
    </row>
    <row r="132" customFormat="false" ht="11.25" hidden="false" customHeight="false" outlineLevel="0" collapsed="false">
      <c r="A132" s="406"/>
      <c r="B132" s="392" t="s">
        <v>348</v>
      </c>
      <c r="C132" s="406" t="n">
        <v>47</v>
      </c>
      <c r="D132" s="420" t="n">
        <v>0.219626168224299</v>
      </c>
      <c r="E132" s="420" t="n">
        <v>0.221698113207547</v>
      </c>
      <c r="F132" s="419" t="n">
        <v>122</v>
      </c>
      <c r="G132" s="420" t="n">
        <v>0.265217391304348</v>
      </c>
      <c r="H132" s="421" t="n">
        <v>0.265795206971678</v>
      </c>
      <c r="I132" s="390"/>
      <c r="J132" s="390"/>
      <c r="K132" s="393"/>
    </row>
    <row r="133" customFormat="false" ht="11.25" hidden="false" customHeight="false" outlineLevel="0" collapsed="false">
      <c r="A133" s="406"/>
      <c r="B133" s="392" t="s">
        <v>349</v>
      </c>
      <c r="C133" s="406" t="n">
        <v>119</v>
      </c>
      <c r="D133" s="420" t="n">
        <v>0.55607476635514</v>
      </c>
      <c r="E133" s="420" t="n">
        <v>0.561320754716981</v>
      </c>
      <c r="F133" s="419" t="n">
        <v>233</v>
      </c>
      <c r="G133" s="420" t="n">
        <v>0.506521739130435</v>
      </c>
      <c r="H133" s="421" t="n">
        <v>0.507625272331155</v>
      </c>
      <c r="I133" s="390"/>
      <c r="J133" s="390"/>
      <c r="K133" s="393"/>
    </row>
    <row r="134" customFormat="false" ht="11.25" hidden="false" customHeight="false" outlineLevel="0" collapsed="false">
      <c r="A134" s="406"/>
      <c r="B134" s="392" t="s">
        <v>350</v>
      </c>
      <c r="C134" s="406" t="n">
        <v>40</v>
      </c>
      <c r="D134" s="420" t="n">
        <v>0.186915887850467</v>
      </c>
      <c r="E134" s="420" t="n">
        <v>0.188679245283019</v>
      </c>
      <c r="F134" s="419" t="n">
        <v>90</v>
      </c>
      <c r="G134" s="420" t="n">
        <v>0.195652173913044</v>
      </c>
      <c r="H134" s="421" t="n">
        <v>0.196078431372549</v>
      </c>
      <c r="I134" s="390"/>
      <c r="J134" s="390"/>
      <c r="K134" s="393"/>
    </row>
    <row r="135" customFormat="false" ht="11.25" hidden="false" customHeight="false" outlineLevel="0" collapsed="false">
      <c r="A135" s="406"/>
      <c r="B135" s="392" t="s">
        <v>351</v>
      </c>
      <c r="C135" s="406" t="n">
        <v>6</v>
      </c>
      <c r="D135" s="420" t="n">
        <v>0.0280373831775701</v>
      </c>
      <c r="E135" s="420" t="n">
        <v>0.0283018867924528</v>
      </c>
      <c r="F135" s="419" t="n">
        <v>10</v>
      </c>
      <c r="G135" s="420" t="n">
        <v>0.0217391304347826</v>
      </c>
      <c r="H135" s="421" t="n">
        <v>0.0217864923747277</v>
      </c>
      <c r="I135" s="390"/>
      <c r="J135" s="390"/>
      <c r="K135" s="393"/>
    </row>
    <row r="136" customFormat="false" ht="11.25" hidden="false" customHeight="false" outlineLevel="0" collapsed="false">
      <c r="A136" s="406"/>
      <c r="B136" s="392" t="s">
        <v>352</v>
      </c>
      <c r="C136" s="406" t="n">
        <v>0</v>
      </c>
      <c r="D136" s="420" t="n">
        <v>0</v>
      </c>
      <c r="E136" s="420" t="n">
        <v>0</v>
      </c>
      <c r="F136" s="419" t="n">
        <v>4</v>
      </c>
      <c r="G136" s="420" t="n">
        <v>0.00869565217391304</v>
      </c>
      <c r="H136" s="421" t="n">
        <v>0.00871459694989107</v>
      </c>
      <c r="I136" s="390"/>
      <c r="J136" s="390"/>
      <c r="K136" s="393"/>
    </row>
    <row r="137" customFormat="false" ht="11.25" hidden="false" customHeight="false" outlineLevel="0" collapsed="false">
      <c r="A137" s="409"/>
      <c r="B137" s="396" t="s">
        <v>103</v>
      </c>
      <c r="C137" s="409" t="n">
        <v>2</v>
      </c>
      <c r="D137" s="423" t="n">
        <v>0.00934579439252336</v>
      </c>
      <c r="E137" s="412" t="s">
        <v>104</v>
      </c>
      <c r="F137" s="422" t="n">
        <v>1</v>
      </c>
      <c r="G137" s="423" t="n">
        <v>0.00217391304347826</v>
      </c>
      <c r="H137" s="413" t="s">
        <v>104</v>
      </c>
      <c r="I137" s="406"/>
      <c r="J137" s="390"/>
      <c r="K137" s="393"/>
    </row>
    <row r="138" customFormat="false" ht="11.25" hidden="false" customHeight="false" outlineLevel="0" collapsed="false">
      <c r="A138" s="419" t="s">
        <v>368</v>
      </c>
      <c r="B138" s="392" t="s">
        <v>369</v>
      </c>
      <c r="C138" s="406"/>
      <c r="D138" s="427"/>
      <c r="E138" s="427"/>
      <c r="F138" s="406"/>
      <c r="G138" s="427"/>
      <c r="H138" s="424"/>
      <c r="I138" s="390"/>
      <c r="J138" s="390"/>
      <c r="K138" s="393"/>
    </row>
    <row r="139" customFormat="false" ht="11.25" hidden="false" customHeight="false" outlineLevel="0" collapsed="false">
      <c r="A139" s="406"/>
      <c r="B139" s="392" t="s">
        <v>370</v>
      </c>
      <c r="C139" s="406"/>
      <c r="D139" s="390"/>
      <c r="E139" s="390"/>
      <c r="F139" s="406"/>
      <c r="G139" s="390"/>
      <c r="H139" s="393"/>
      <c r="I139" s="390"/>
      <c r="J139" s="390"/>
      <c r="K139" s="393"/>
    </row>
    <row r="140" customFormat="false" ht="11.25" hidden="false" customHeight="false" outlineLevel="0" collapsed="false">
      <c r="A140" s="406"/>
      <c r="B140" s="392" t="s">
        <v>348</v>
      </c>
      <c r="C140" s="406" t="n">
        <v>87</v>
      </c>
      <c r="D140" s="420" t="n">
        <v>0.406542056074766</v>
      </c>
      <c r="E140" s="420" t="n">
        <v>0.408450704225352</v>
      </c>
      <c r="F140" s="419" t="n">
        <v>198</v>
      </c>
      <c r="G140" s="420" t="n">
        <v>0.430434782608696</v>
      </c>
      <c r="H140" s="421" t="n">
        <v>0.432314410480349</v>
      </c>
      <c r="I140" s="390"/>
      <c r="J140" s="390"/>
      <c r="K140" s="393"/>
    </row>
    <row r="141" customFormat="false" ht="11.25" hidden="false" customHeight="false" outlineLevel="0" collapsed="false">
      <c r="A141" s="406"/>
      <c r="B141" s="392" t="s">
        <v>349</v>
      </c>
      <c r="C141" s="406" t="n">
        <v>95</v>
      </c>
      <c r="D141" s="420" t="n">
        <v>0.44392523364486</v>
      </c>
      <c r="E141" s="420" t="n">
        <v>0.446009389671362</v>
      </c>
      <c r="F141" s="419" t="n">
        <v>200</v>
      </c>
      <c r="G141" s="420" t="n">
        <v>0.434782608695652</v>
      </c>
      <c r="H141" s="421" t="n">
        <v>0.436681222707424</v>
      </c>
      <c r="I141" s="390"/>
      <c r="J141" s="390"/>
      <c r="K141" s="393"/>
    </row>
    <row r="142" customFormat="false" ht="11.25" hidden="false" customHeight="false" outlineLevel="0" collapsed="false">
      <c r="A142" s="406"/>
      <c r="B142" s="392" t="s">
        <v>350</v>
      </c>
      <c r="C142" s="406" t="n">
        <v>29</v>
      </c>
      <c r="D142" s="420" t="n">
        <v>0.135514018691589</v>
      </c>
      <c r="E142" s="420" t="n">
        <v>0.136150234741784</v>
      </c>
      <c r="F142" s="419" t="n">
        <v>51</v>
      </c>
      <c r="G142" s="420" t="n">
        <v>0.110869565217391</v>
      </c>
      <c r="H142" s="421" t="n">
        <v>0.111353711790393</v>
      </c>
      <c r="I142" s="390"/>
      <c r="J142" s="390"/>
      <c r="K142" s="393"/>
    </row>
    <row r="143" customFormat="false" ht="11.25" hidden="false" customHeight="false" outlineLevel="0" collapsed="false">
      <c r="A143" s="406"/>
      <c r="B143" s="392" t="s">
        <v>351</v>
      </c>
      <c r="C143" s="406" t="n">
        <v>2</v>
      </c>
      <c r="D143" s="420" t="n">
        <v>0.00934579439252336</v>
      </c>
      <c r="E143" s="420" t="n">
        <v>0.00938967136150235</v>
      </c>
      <c r="F143" s="419" t="n">
        <v>6</v>
      </c>
      <c r="G143" s="420" t="n">
        <v>0.0130434782608696</v>
      </c>
      <c r="H143" s="421" t="n">
        <v>0.0131004366812227</v>
      </c>
      <c r="I143" s="390"/>
      <c r="J143" s="390"/>
      <c r="K143" s="393"/>
    </row>
    <row r="144" customFormat="false" ht="11.25" hidden="false" customHeight="false" outlineLevel="0" collapsed="false">
      <c r="A144" s="406"/>
      <c r="B144" s="392" t="s">
        <v>352</v>
      </c>
      <c r="C144" s="406" t="n">
        <v>0</v>
      </c>
      <c r="D144" s="420" t="n">
        <v>0</v>
      </c>
      <c r="E144" s="420" t="n">
        <v>0</v>
      </c>
      <c r="F144" s="419" t="n">
        <v>3</v>
      </c>
      <c r="G144" s="420" t="n">
        <v>0.00652173913043478</v>
      </c>
      <c r="H144" s="421" t="n">
        <v>0.00655021834061135</v>
      </c>
      <c r="I144" s="390"/>
      <c r="J144" s="390"/>
      <c r="K144" s="393"/>
    </row>
    <row r="145" customFormat="false" ht="11.25" hidden="false" customHeight="false" outlineLevel="0" collapsed="false">
      <c r="A145" s="409"/>
      <c r="B145" s="396" t="s">
        <v>103</v>
      </c>
      <c r="C145" s="409" t="n">
        <v>1</v>
      </c>
      <c r="D145" s="423" t="n">
        <v>0.00467289719626168</v>
      </c>
      <c r="E145" s="412" t="s">
        <v>104</v>
      </c>
      <c r="F145" s="422" t="n">
        <v>2</v>
      </c>
      <c r="G145" s="423" t="n">
        <v>0.00434782608695652</v>
      </c>
      <c r="H145" s="413" t="s">
        <v>104</v>
      </c>
      <c r="I145" s="395"/>
      <c r="J145" s="395"/>
      <c r="K145" s="410"/>
    </row>
    <row r="146" customFormat="false" ht="12.75" hidden="false" customHeight="false" outlineLevel="0" collapsed="false">
      <c r="A146" s="384" t="s">
        <v>0</v>
      </c>
      <c r="B146" s="385"/>
      <c r="C146" s="386"/>
      <c r="D146" s="386"/>
      <c r="E146" s="386"/>
      <c r="F146" s="387"/>
      <c r="G146" s="387"/>
      <c r="H146" s="387"/>
      <c r="I146" s="387"/>
      <c r="J146" s="387"/>
      <c r="K146" s="388" t="s">
        <v>375</v>
      </c>
    </row>
    <row r="147" customFormat="false" ht="12.75" hidden="false" customHeight="false" outlineLevel="0" collapsed="false">
      <c r="A147" s="389" t="s">
        <v>18</v>
      </c>
      <c r="B147" s="390"/>
      <c r="C147" s="391"/>
      <c r="D147" s="391"/>
      <c r="E147" s="391"/>
      <c r="F147" s="392"/>
      <c r="G147" s="392"/>
      <c r="H147" s="392"/>
      <c r="I147" s="392"/>
      <c r="J147" s="392"/>
      <c r="K147" s="393"/>
    </row>
    <row r="148" customFormat="false" ht="12.75" hidden="false" customHeight="false" outlineLevel="0" collapsed="false">
      <c r="A148" s="118" t="s">
        <v>345</v>
      </c>
      <c r="B148" s="390"/>
      <c r="C148" s="391"/>
      <c r="D148" s="391"/>
      <c r="E148" s="391"/>
      <c r="F148" s="392"/>
      <c r="G148" s="392"/>
      <c r="H148" s="392"/>
      <c r="I148" s="392"/>
      <c r="J148" s="392"/>
      <c r="K148" s="393"/>
    </row>
    <row r="149" customFormat="false" ht="12.75" hidden="false" customHeight="false" outlineLevel="0" collapsed="false">
      <c r="A149" s="394" t="s">
        <v>13</v>
      </c>
      <c r="B149" s="395"/>
      <c r="C149" s="395"/>
      <c r="D149" s="395"/>
      <c r="E149" s="395"/>
      <c r="F149" s="395"/>
      <c r="G149" s="395"/>
      <c r="H149" s="396"/>
      <c r="I149" s="396"/>
      <c r="J149" s="396"/>
      <c r="K149" s="397"/>
    </row>
    <row r="150" customFormat="false" ht="12.75" hidden="false" customHeight="false" outlineLevel="0" collapsed="false">
      <c r="A150" s="400"/>
      <c r="B150" s="401"/>
      <c r="C150" s="428" t="s">
        <v>38</v>
      </c>
      <c r="D150" s="428"/>
      <c r="E150" s="428"/>
      <c r="F150" s="429" t="s">
        <v>37</v>
      </c>
      <c r="G150" s="429"/>
      <c r="H150" s="429"/>
      <c r="I150" s="390"/>
      <c r="J150" s="390"/>
      <c r="K150" s="393"/>
    </row>
    <row r="151" customFormat="false" ht="11.25" hidden="false" customHeight="false" outlineLevel="0" collapsed="false">
      <c r="A151" s="406"/>
      <c r="B151" s="393"/>
      <c r="C151" s="430"/>
      <c r="D151" s="431" t="s">
        <v>35</v>
      </c>
      <c r="E151" s="431" t="s">
        <v>35</v>
      </c>
      <c r="F151" s="430"/>
      <c r="G151" s="431" t="s">
        <v>35</v>
      </c>
      <c r="H151" s="388" t="s">
        <v>35</v>
      </c>
      <c r="I151" s="390"/>
      <c r="J151" s="390"/>
      <c r="K151" s="393"/>
    </row>
    <row r="152" customFormat="false" ht="11.25" hidden="false" customHeight="false" outlineLevel="0" collapsed="false">
      <c r="A152" s="405" t="s">
        <v>238</v>
      </c>
      <c r="B152" s="393"/>
      <c r="C152" s="432"/>
      <c r="D152" s="433" t="s">
        <v>93</v>
      </c>
      <c r="E152" s="433" t="s">
        <v>94</v>
      </c>
      <c r="F152" s="432"/>
      <c r="G152" s="433" t="s">
        <v>93</v>
      </c>
      <c r="H152" s="434" t="s">
        <v>94</v>
      </c>
      <c r="I152" s="390"/>
      <c r="J152" s="390"/>
      <c r="K152" s="393"/>
    </row>
    <row r="153" customFormat="false" ht="11.25" hidden="false" customHeight="false" outlineLevel="0" collapsed="false">
      <c r="A153" s="409"/>
      <c r="B153" s="410"/>
      <c r="C153" s="435" t="s">
        <v>34</v>
      </c>
      <c r="D153" s="436" t="s">
        <v>95</v>
      </c>
      <c r="E153" s="436" t="s">
        <v>95</v>
      </c>
      <c r="F153" s="435" t="s">
        <v>34</v>
      </c>
      <c r="G153" s="436" t="s">
        <v>95</v>
      </c>
      <c r="H153" s="437" t="s">
        <v>95</v>
      </c>
      <c r="I153" s="390"/>
      <c r="J153" s="390"/>
      <c r="K153" s="393"/>
    </row>
    <row r="154" customFormat="false" ht="11.25" hidden="false" customHeight="false" outlineLevel="0" collapsed="false">
      <c r="A154" s="419" t="s">
        <v>371</v>
      </c>
      <c r="B154" s="392" t="s">
        <v>372</v>
      </c>
      <c r="C154" s="406"/>
      <c r="D154" s="427"/>
      <c r="E154" s="427"/>
      <c r="F154" s="406"/>
      <c r="G154" s="427"/>
      <c r="H154" s="424"/>
      <c r="I154" s="390"/>
      <c r="J154" s="390"/>
      <c r="K154" s="393"/>
    </row>
    <row r="155" customFormat="false" ht="11.25" hidden="false" customHeight="false" outlineLevel="0" collapsed="false">
      <c r="A155" s="406"/>
      <c r="B155" s="392" t="s">
        <v>373</v>
      </c>
      <c r="C155" s="406"/>
      <c r="D155" s="390"/>
      <c r="E155" s="390"/>
      <c r="F155" s="406"/>
      <c r="G155" s="390"/>
      <c r="H155" s="393"/>
      <c r="I155" s="390"/>
      <c r="J155" s="390"/>
      <c r="K155" s="393"/>
    </row>
    <row r="156" customFormat="false" ht="11.25" hidden="false" customHeight="false" outlineLevel="0" collapsed="false">
      <c r="A156" s="406"/>
      <c r="B156" s="392" t="s">
        <v>348</v>
      </c>
      <c r="C156" s="406" t="n">
        <v>66</v>
      </c>
      <c r="D156" s="420" t="n">
        <v>0.308411214953271</v>
      </c>
      <c r="E156" s="420" t="n">
        <v>0.309859154929577</v>
      </c>
      <c r="F156" s="419" t="n">
        <v>215</v>
      </c>
      <c r="G156" s="420" t="n">
        <v>0.467391304347826</v>
      </c>
      <c r="H156" s="421" t="n">
        <v>0.467391304347826</v>
      </c>
      <c r="I156" s="390"/>
      <c r="J156" s="390"/>
      <c r="K156" s="393"/>
    </row>
    <row r="157" customFormat="false" ht="11.25" hidden="false" customHeight="false" outlineLevel="0" collapsed="false">
      <c r="A157" s="406"/>
      <c r="B157" s="392" t="s">
        <v>349</v>
      </c>
      <c r="C157" s="406" t="n">
        <v>102</v>
      </c>
      <c r="D157" s="420" t="n">
        <v>0.476635514018692</v>
      </c>
      <c r="E157" s="420" t="n">
        <v>0.47887323943662</v>
      </c>
      <c r="F157" s="419" t="n">
        <v>191</v>
      </c>
      <c r="G157" s="420" t="n">
        <v>0.415217391304348</v>
      </c>
      <c r="H157" s="421" t="n">
        <v>0.415217391304348</v>
      </c>
      <c r="I157" s="390"/>
      <c r="J157" s="390"/>
      <c r="K157" s="393"/>
    </row>
    <row r="158" customFormat="false" ht="11.25" hidden="false" customHeight="false" outlineLevel="0" collapsed="false">
      <c r="A158" s="406"/>
      <c r="B158" s="392" t="s">
        <v>350</v>
      </c>
      <c r="C158" s="406" t="n">
        <v>37</v>
      </c>
      <c r="D158" s="420" t="n">
        <v>0.172897196261682</v>
      </c>
      <c r="E158" s="420" t="n">
        <v>0.173708920187793</v>
      </c>
      <c r="F158" s="419" t="n">
        <v>50</v>
      </c>
      <c r="G158" s="420" t="n">
        <v>0.108695652173913</v>
      </c>
      <c r="H158" s="421" t="n">
        <v>0.108695652173913</v>
      </c>
      <c r="I158" s="390"/>
      <c r="J158" s="390"/>
      <c r="K158" s="393"/>
    </row>
    <row r="159" customFormat="false" ht="11.25" hidden="false" customHeight="false" outlineLevel="0" collapsed="false">
      <c r="A159" s="406"/>
      <c r="B159" s="392" t="s">
        <v>351</v>
      </c>
      <c r="C159" s="406" t="n">
        <v>7</v>
      </c>
      <c r="D159" s="420" t="n">
        <v>0.0327102803738318</v>
      </c>
      <c r="E159" s="420" t="n">
        <v>0.0328638497652582</v>
      </c>
      <c r="F159" s="419" t="n">
        <v>4</v>
      </c>
      <c r="G159" s="420" t="n">
        <v>0.00869565217391304</v>
      </c>
      <c r="H159" s="421" t="n">
        <v>0.00869565217391304</v>
      </c>
      <c r="I159" s="390"/>
      <c r="J159" s="390"/>
      <c r="K159" s="393"/>
    </row>
    <row r="160" customFormat="false" ht="11.25" hidden="false" customHeight="false" outlineLevel="0" collapsed="false">
      <c r="A160" s="406"/>
      <c r="B160" s="392" t="s">
        <v>352</v>
      </c>
      <c r="C160" s="406" t="n">
        <v>1</v>
      </c>
      <c r="D160" s="420" t="n">
        <v>0.00467289719626168</v>
      </c>
      <c r="E160" s="420" t="n">
        <v>0.00469483568075117</v>
      </c>
      <c r="F160" s="419" t="n">
        <v>0</v>
      </c>
      <c r="G160" s="420" t="n">
        <v>0</v>
      </c>
      <c r="H160" s="421" t="n">
        <v>0</v>
      </c>
      <c r="I160" s="390"/>
      <c r="J160" s="390"/>
      <c r="K160" s="393"/>
    </row>
    <row r="161" customFormat="false" ht="11.25" hidden="false" customHeight="false" outlineLevel="0" collapsed="false">
      <c r="A161" s="409"/>
      <c r="B161" s="396" t="s">
        <v>103</v>
      </c>
      <c r="C161" s="409" t="n">
        <v>1</v>
      </c>
      <c r="D161" s="423" t="n">
        <v>0.00467289719626168</v>
      </c>
      <c r="E161" s="412" t="s">
        <v>104</v>
      </c>
      <c r="F161" s="422" t="n">
        <v>0</v>
      </c>
      <c r="G161" s="423" t="n">
        <v>0</v>
      </c>
      <c r="H161" s="413" t="s">
        <v>104</v>
      </c>
      <c r="I161" s="395"/>
      <c r="J161" s="395"/>
      <c r="K161" s="410"/>
    </row>
    <row r="162" customFormat="false" ht="17.45" hidden="false" customHeight="true" outlineLevel="0" collapsed="false">
      <c r="A162" s="404"/>
      <c r="B162" s="401"/>
      <c r="C162" s="429" t="s">
        <v>40</v>
      </c>
      <c r="D162" s="429"/>
      <c r="E162" s="429"/>
      <c r="F162" s="429" t="s">
        <v>268</v>
      </c>
      <c r="G162" s="429"/>
      <c r="H162" s="429"/>
      <c r="I162" s="429" t="s">
        <v>269</v>
      </c>
      <c r="J162" s="429"/>
      <c r="K162" s="429"/>
    </row>
    <row r="163" customFormat="false" ht="11.25" hidden="false" customHeight="false" outlineLevel="0" collapsed="false">
      <c r="A163" s="406"/>
      <c r="B163" s="393"/>
      <c r="C163" s="439"/>
      <c r="D163" s="433" t="s">
        <v>35</v>
      </c>
      <c r="E163" s="434" t="s">
        <v>35</v>
      </c>
      <c r="F163" s="439"/>
      <c r="G163" s="433" t="s">
        <v>35</v>
      </c>
      <c r="H163" s="434" t="s">
        <v>35</v>
      </c>
      <c r="I163" s="439"/>
      <c r="J163" s="433" t="s">
        <v>35</v>
      </c>
      <c r="K163" s="434" t="s">
        <v>35</v>
      </c>
      <c r="L163" s="440"/>
    </row>
    <row r="164" customFormat="false" ht="11.25" hidden="false" customHeight="false" outlineLevel="0" collapsed="false">
      <c r="A164" s="405" t="s">
        <v>270</v>
      </c>
      <c r="B164" s="393"/>
      <c r="C164" s="439"/>
      <c r="D164" s="433" t="s">
        <v>93</v>
      </c>
      <c r="E164" s="434" t="s">
        <v>94</v>
      </c>
      <c r="F164" s="439"/>
      <c r="G164" s="433" t="s">
        <v>93</v>
      </c>
      <c r="H164" s="434" t="s">
        <v>94</v>
      </c>
      <c r="I164" s="439"/>
      <c r="J164" s="433" t="s">
        <v>93</v>
      </c>
      <c r="K164" s="434" t="s">
        <v>94</v>
      </c>
      <c r="L164" s="440"/>
    </row>
    <row r="165" customFormat="false" ht="11.25" hidden="false" customHeight="false" outlineLevel="0" collapsed="false">
      <c r="A165" s="409"/>
      <c r="B165" s="410"/>
      <c r="C165" s="435" t="s">
        <v>34</v>
      </c>
      <c r="D165" s="436" t="s">
        <v>95</v>
      </c>
      <c r="E165" s="437" t="s">
        <v>95</v>
      </c>
      <c r="F165" s="435" t="s">
        <v>34</v>
      </c>
      <c r="G165" s="436" t="s">
        <v>95</v>
      </c>
      <c r="H165" s="437" t="s">
        <v>95</v>
      </c>
      <c r="I165" s="435" t="s">
        <v>34</v>
      </c>
      <c r="J165" s="436" t="s">
        <v>95</v>
      </c>
      <c r="K165" s="437" t="s">
        <v>95</v>
      </c>
      <c r="L165" s="441"/>
    </row>
    <row r="166" customFormat="false" ht="12.75" hidden="false" customHeight="true" outlineLevel="0" collapsed="false">
      <c r="A166" s="419" t="s">
        <v>96</v>
      </c>
      <c r="B166" s="398"/>
      <c r="C166" s="400" t="n">
        <v>603</v>
      </c>
      <c r="D166" s="438" t="n">
        <v>1</v>
      </c>
      <c r="E166" s="442"/>
      <c r="F166" s="398" t="n">
        <v>49</v>
      </c>
      <c r="G166" s="443" t="n">
        <v>1</v>
      </c>
      <c r="I166" s="419" t="n">
        <v>22</v>
      </c>
      <c r="J166" s="443" t="n">
        <v>1</v>
      </c>
      <c r="K166" s="393"/>
    </row>
    <row r="167" customFormat="false" ht="3" hidden="false" customHeight="true" outlineLevel="0" collapsed="false">
      <c r="A167" s="422"/>
      <c r="B167" s="396"/>
      <c r="C167" s="422"/>
      <c r="D167" s="423"/>
      <c r="E167" s="410"/>
      <c r="F167" s="395"/>
      <c r="G167" s="395"/>
      <c r="H167" s="395"/>
      <c r="I167" s="409"/>
      <c r="J167" s="395"/>
      <c r="K167" s="410"/>
    </row>
    <row r="168" customFormat="false" ht="11.25" hidden="false" customHeight="false" outlineLevel="0" collapsed="false">
      <c r="A168" s="419" t="s">
        <v>346</v>
      </c>
      <c r="B168" s="392" t="s">
        <v>347</v>
      </c>
      <c r="C168" s="404"/>
      <c r="D168" s="438"/>
      <c r="E168" s="401"/>
      <c r="F168" s="385"/>
      <c r="G168" s="385"/>
      <c r="H168" s="385"/>
      <c r="I168" s="404"/>
      <c r="J168" s="385"/>
      <c r="K168" s="401"/>
    </row>
    <row r="169" customFormat="false" ht="11.25" hidden="false" customHeight="false" outlineLevel="0" collapsed="false">
      <c r="A169" s="406"/>
      <c r="B169" s="392" t="s">
        <v>348</v>
      </c>
      <c r="C169" s="419" t="n">
        <v>141</v>
      </c>
      <c r="D169" s="420" t="n">
        <v>0.233830845771144</v>
      </c>
      <c r="E169" s="421" t="n">
        <v>0.234608985024958</v>
      </c>
      <c r="F169" s="392" t="n">
        <v>15</v>
      </c>
      <c r="G169" s="420" t="n">
        <v>0.306122448979592</v>
      </c>
      <c r="H169" s="420" t="n">
        <v>0.306122448979592</v>
      </c>
      <c r="I169" s="419" t="n">
        <v>8</v>
      </c>
      <c r="J169" s="420" t="n">
        <v>0.363636363636364</v>
      </c>
      <c r="K169" s="421" t="n">
        <v>0.363636363636364</v>
      </c>
    </row>
    <row r="170" customFormat="false" ht="11.25" hidden="false" customHeight="false" outlineLevel="0" collapsed="false">
      <c r="A170" s="406"/>
      <c r="B170" s="392" t="s">
        <v>349</v>
      </c>
      <c r="C170" s="419" t="n">
        <v>319</v>
      </c>
      <c r="D170" s="420" t="n">
        <v>0.529021558872305</v>
      </c>
      <c r="E170" s="421" t="n">
        <v>0.530782029950083</v>
      </c>
      <c r="F170" s="392" t="n">
        <v>25</v>
      </c>
      <c r="G170" s="420" t="n">
        <v>0.510204081632653</v>
      </c>
      <c r="H170" s="420" t="n">
        <v>0.510204081632653</v>
      </c>
      <c r="I170" s="419" t="n">
        <v>8</v>
      </c>
      <c r="J170" s="420" t="n">
        <v>0.363636363636364</v>
      </c>
      <c r="K170" s="421" t="n">
        <v>0.363636363636364</v>
      </c>
    </row>
    <row r="171" customFormat="false" ht="11.25" hidden="false" customHeight="false" outlineLevel="0" collapsed="false">
      <c r="A171" s="406"/>
      <c r="B171" s="392" t="s">
        <v>350</v>
      </c>
      <c r="C171" s="419" t="n">
        <v>124</v>
      </c>
      <c r="D171" s="420" t="n">
        <v>0.205638474295191</v>
      </c>
      <c r="E171" s="421" t="n">
        <v>0.206322795341098</v>
      </c>
      <c r="F171" s="392" t="n">
        <v>7</v>
      </c>
      <c r="G171" s="420" t="n">
        <v>0.142857142857143</v>
      </c>
      <c r="H171" s="420" t="n">
        <v>0.142857142857143</v>
      </c>
      <c r="I171" s="419" t="n">
        <v>5</v>
      </c>
      <c r="J171" s="420" t="n">
        <v>0.227272727272727</v>
      </c>
      <c r="K171" s="421" t="n">
        <v>0.227272727272727</v>
      </c>
    </row>
    <row r="172" customFormat="false" ht="11.25" hidden="false" customHeight="false" outlineLevel="0" collapsed="false">
      <c r="A172" s="406"/>
      <c r="B172" s="392" t="s">
        <v>351</v>
      </c>
      <c r="C172" s="419" t="n">
        <v>15</v>
      </c>
      <c r="D172" s="420" t="n">
        <v>0.0248756218905473</v>
      </c>
      <c r="E172" s="421" t="n">
        <v>0.0249584026622296</v>
      </c>
      <c r="F172" s="392" t="n">
        <v>1</v>
      </c>
      <c r="G172" s="420" t="n">
        <v>0.0204081632653061</v>
      </c>
      <c r="H172" s="420" t="n">
        <v>0.0204081632653061</v>
      </c>
      <c r="I172" s="419" t="n">
        <v>1</v>
      </c>
      <c r="J172" s="420" t="n">
        <v>0.0454545454545455</v>
      </c>
      <c r="K172" s="421" t="n">
        <v>0.0454545454545455</v>
      </c>
    </row>
    <row r="173" customFormat="false" ht="11.25" hidden="false" customHeight="false" outlineLevel="0" collapsed="false">
      <c r="A173" s="406"/>
      <c r="B173" s="392" t="s">
        <v>352</v>
      </c>
      <c r="C173" s="419" t="n">
        <v>2</v>
      </c>
      <c r="D173" s="420" t="n">
        <v>0.0033167495854063</v>
      </c>
      <c r="E173" s="421" t="n">
        <v>0.00332778702163062</v>
      </c>
      <c r="F173" s="392" t="n">
        <v>1</v>
      </c>
      <c r="G173" s="420" t="n">
        <v>0.0204081632653061</v>
      </c>
      <c r="H173" s="420" t="n">
        <v>0.0204081632653061</v>
      </c>
      <c r="I173" s="419" t="n">
        <v>0</v>
      </c>
      <c r="J173" s="420" t="n">
        <v>0</v>
      </c>
      <c r="K173" s="421" t="n">
        <v>0</v>
      </c>
    </row>
    <row r="174" customFormat="false" ht="11.25" hidden="false" customHeight="false" outlineLevel="0" collapsed="false">
      <c r="A174" s="409"/>
      <c r="B174" s="396" t="s">
        <v>103</v>
      </c>
      <c r="C174" s="422" t="n">
        <v>2</v>
      </c>
      <c r="D174" s="423" t="n">
        <v>0.0033167495854063</v>
      </c>
      <c r="E174" s="413" t="s">
        <v>104</v>
      </c>
      <c r="F174" s="396" t="n">
        <v>0</v>
      </c>
      <c r="G174" s="423" t="n">
        <v>0</v>
      </c>
      <c r="H174" s="412" t="s">
        <v>104</v>
      </c>
      <c r="I174" s="422" t="n">
        <v>0</v>
      </c>
      <c r="J174" s="423" t="n">
        <v>0</v>
      </c>
      <c r="K174" s="413" t="s">
        <v>104</v>
      </c>
      <c r="L174" s="399"/>
    </row>
    <row r="175" customFormat="false" ht="11.25" hidden="false" customHeight="false" outlineLevel="0" collapsed="false">
      <c r="A175" s="419" t="s">
        <v>353</v>
      </c>
      <c r="B175" s="392" t="s">
        <v>376</v>
      </c>
      <c r="C175" s="419"/>
      <c r="D175" s="427"/>
      <c r="E175" s="424"/>
      <c r="F175" s="390"/>
      <c r="G175" s="427"/>
      <c r="H175" s="427"/>
      <c r="I175" s="406"/>
      <c r="J175" s="427"/>
      <c r="K175" s="424"/>
    </row>
    <row r="176" customFormat="false" ht="11.25" hidden="false" customHeight="false" outlineLevel="0" collapsed="false">
      <c r="A176" s="419"/>
      <c r="B176" s="392" t="s">
        <v>355</v>
      </c>
      <c r="C176" s="419"/>
      <c r="D176" s="390"/>
      <c r="E176" s="393"/>
      <c r="F176" s="390"/>
      <c r="G176" s="390"/>
      <c r="H176" s="390"/>
      <c r="I176" s="406"/>
      <c r="J176" s="390"/>
      <c r="K176" s="393"/>
    </row>
    <row r="177" customFormat="false" ht="11.25" hidden="false" customHeight="false" outlineLevel="0" collapsed="false">
      <c r="A177" s="406"/>
      <c r="B177" s="392" t="s">
        <v>348</v>
      </c>
      <c r="C177" s="406" t="n">
        <v>271</v>
      </c>
      <c r="D177" s="420" t="n">
        <v>0.449419568822554</v>
      </c>
      <c r="E177" s="421" t="n">
        <v>0.450166112956811</v>
      </c>
      <c r="F177" s="392" t="n">
        <v>24</v>
      </c>
      <c r="G177" s="420" t="n">
        <v>0.489795918367347</v>
      </c>
      <c r="H177" s="420" t="n">
        <v>0.489795918367347</v>
      </c>
      <c r="I177" s="419" t="n">
        <v>11</v>
      </c>
      <c r="J177" s="420" t="n">
        <v>0.5</v>
      </c>
      <c r="K177" s="421" t="n">
        <v>0.5</v>
      </c>
    </row>
    <row r="178" customFormat="false" ht="11.25" hidden="false" customHeight="false" outlineLevel="0" collapsed="false">
      <c r="A178" s="406"/>
      <c r="B178" s="392" t="s">
        <v>349</v>
      </c>
      <c r="C178" s="406" t="n">
        <v>233</v>
      </c>
      <c r="D178" s="420" t="n">
        <v>0.386401326699834</v>
      </c>
      <c r="E178" s="421" t="n">
        <v>0.387043189368771</v>
      </c>
      <c r="F178" s="392" t="n">
        <v>19</v>
      </c>
      <c r="G178" s="420" t="n">
        <v>0.387755102040816</v>
      </c>
      <c r="H178" s="420" t="n">
        <v>0.387755102040816</v>
      </c>
      <c r="I178" s="419" t="n">
        <v>4</v>
      </c>
      <c r="J178" s="420" t="n">
        <v>0.181818181818182</v>
      </c>
      <c r="K178" s="421" t="n">
        <v>0.181818181818182</v>
      </c>
    </row>
    <row r="179" customFormat="false" ht="11.25" hidden="false" customHeight="false" outlineLevel="0" collapsed="false">
      <c r="A179" s="406"/>
      <c r="B179" s="392" t="s">
        <v>350</v>
      </c>
      <c r="C179" s="406" t="n">
        <v>84</v>
      </c>
      <c r="D179" s="420" t="n">
        <v>0.139303482587065</v>
      </c>
      <c r="E179" s="421" t="n">
        <v>0.13953488372093</v>
      </c>
      <c r="F179" s="392" t="n">
        <v>4</v>
      </c>
      <c r="G179" s="420" t="n">
        <v>0.0816326530612245</v>
      </c>
      <c r="H179" s="420" t="n">
        <v>0.0816326530612245</v>
      </c>
      <c r="I179" s="419" t="n">
        <v>5</v>
      </c>
      <c r="J179" s="420" t="n">
        <v>0.227272727272727</v>
      </c>
      <c r="K179" s="421" t="n">
        <v>0.227272727272727</v>
      </c>
    </row>
    <row r="180" customFormat="false" ht="11.25" hidden="false" customHeight="false" outlineLevel="0" collapsed="false">
      <c r="A180" s="406"/>
      <c r="B180" s="392" t="s">
        <v>351</v>
      </c>
      <c r="C180" s="406" t="n">
        <v>13</v>
      </c>
      <c r="D180" s="420" t="n">
        <v>0.021558872305141</v>
      </c>
      <c r="E180" s="421" t="n">
        <v>0.0215946843853821</v>
      </c>
      <c r="F180" s="392" t="n">
        <v>1</v>
      </c>
      <c r="G180" s="420" t="n">
        <v>0.0204081632653061</v>
      </c>
      <c r="H180" s="420" t="n">
        <v>0.0204081632653061</v>
      </c>
      <c r="I180" s="419" t="n">
        <v>2</v>
      </c>
      <c r="J180" s="420" t="n">
        <v>0.0909090909090909</v>
      </c>
      <c r="K180" s="421" t="n">
        <v>0.0909090909090909</v>
      </c>
    </row>
    <row r="181" customFormat="false" ht="11.25" hidden="false" customHeight="false" outlineLevel="0" collapsed="false">
      <c r="A181" s="406"/>
      <c r="B181" s="392" t="s">
        <v>352</v>
      </c>
      <c r="C181" s="406" t="n">
        <v>1</v>
      </c>
      <c r="D181" s="420" t="n">
        <v>0.00165837479270315</v>
      </c>
      <c r="E181" s="421" t="n">
        <v>0.00166112956810631</v>
      </c>
      <c r="F181" s="392" t="n">
        <v>1</v>
      </c>
      <c r="G181" s="420" t="n">
        <v>0.0204081632653061</v>
      </c>
      <c r="H181" s="420" t="n">
        <v>0.0204081632653061</v>
      </c>
      <c r="I181" s="419" t="n">
        <v>0</v>
      </c>
      <c r="J181" s="420" t="n">
        <v>0</v>
      </c>
      <c r="K181" s="421" t="n">
        <v>0</v>
      </c>
    </row>
    <row r="182" customFormat="false" ht="11.25" hidden="false" customHeight="false" outlineLevel="0" collapsed="false">
      <c r="A182" s="409"/>
      <c r="B182" s="396" t="s">
        <v>103</v>
      </c>
      <c r="C182" s="409" t="n">
        <v>1</v>
      </c>
      <c r="D182" s="423" t="n">
        <v>0.00165837479270315</v>
      </c>
      <c r="E182" s="413" t="s">
        <v>104</v>
      </c>
      <c r="F182" s="396" t="n">
        <v>0</v>
      </c>
      <c r="G182" s="423" t="n">
        <v>0</v>
      </c>
      <c r="H182" s="412" t="s">
        <v>104</v>
      </c>
      <c r="I182" s="422" t="n">
        <v>0</v>
      </c>
      <c r="J182" s="423" t="n">
        <v>0</v>
      </c>
      <c r="K182" s="413" t="s">
        <v>104</v>
      </c>
    </row>
    <row r="183" customFormat="false" ht="11.25" hidden="false" customHeight="false" outlineLevel="0" collapsed="false">
      <c r="A183" s="419" t="s">
        <v>356</v>
      </c>
      <c r="B183" s="392" t="s">
        <v>357</v>
      </c>
      <c r="C183" s="406"/>
      <c r="D183" s="420"/>
      <c r="E183" s="421"/>
      <c r="F183" s="390"/>
      <c r="G183" s="420"/>
      <c r="H183" s="420"/>
      <c r="I183" s="406"/>
      <c r="J183" s="420"/>
      <c r="K183" s="421"/>
    </row>
    <row r="184" customFormat="false" ht="11.25" hidden="false" customHeight="false" outlineLevel="0" collapsed="false">
      <c r="A184" s="419"/>
      <c r="B184" s="392" t="s">
        <v>358</v>
      </c>
      <c r="C184" s="406"/>
      <c r="D184" s="420"/>
      <c r="E184" s="421"/>
      <c r="F184" s="390"/>
      <c r="G184" s="420"/>
      <c r="H184" s="420"/>
      <c r="I184" s="406"/>
      <c r="J184" s="420"/>
      <c r="K184" s="421"/>
    </row>
    <row r="185" customFormat="false" ht="11.25" hidden="false" customHeight="false" outlineLevel="0" collapsed="false">
      <c r="A185" s="406"/>
      <c r="B185" s="392" t="s">
        <v>348</v>
      </c>
      <c r="C185" s="406" t="n">
        <v>139</v>
      </c>
      <c r="D185" s="420" t="n">
        <v>0.230514096185738</v>
      </c>
      <c r="E185" s="421" t="n">
        <v>0.231281198003328</v>
      </c>
      <c r="F185" s="392" t="n">
        <v>17</v>
      </c>
      <c r="G185" s="420" t="n">
        <v>0.346938775510204</v>
      </c>
      <c r="H185" s="420" t="n">
        <v>0.346938775510204</v>
      </c>
      <c r="I185" s="419" t="n">
        <v>6</v>
      </c>
      <c r="J185" s="420" t="n">
        <v>0.272727272727273</v>
      </c>
      <c r="K185" s="421" t="n">
        <v>0.272727272727273</v>
      </c>
    </row>
    <row r="186" customFormat="false" ht="11.25" hidden="false" customHeight="false" outlineLevel="0" collapsed="false">
      <c r="A186" s="406"/>
      <c r="B186" s="392" t="s">
        <v>349</v>
      </c>
      <c r="C186" s="406" t="n">
        <v>234</v>
      </c>
      <c r="D186" s="420" t="n">
        <v>0.388059701492537</v>
      </c>
      <c r="E186" s="421" t="n">
        <v>0.389351081530782</v>
      </c>
      <c r="F186" s="392" t="n">
        <v>18</v>
      </c>
      <c r="G186" s="420" t="n">
        <v>0.36734693877551</v>
      </c>
      <c r="H186" s="420" t="n">
        <v>0.36734693877551</v>
      </c>
      <c r="I186" s="419" t="n">
        <v>6</v>
      </c>
      <c r="J186" s="420" t="n">
        <v>0.272727272727273</v>
      </c>
      <c r="K186" s="421" t="n">
        <v>0.272727272727273</v>
      </c>
    </row>
    <row r="187" customFormat="false" ht="11.25" hidden="false" customHeight="false" outlineLevel="0" collapsed="false">
      <c r="A187" s="406"/>
      <c r="B187" s="392" t="s">
        <v>350</v>
      </c>
      <c r="C187" s="406" t="n">
        <v>173</v>
      </c>
      <c r="D187" s="420" t="n">
        <v>0.286898839137645</v>
      </c>
      <c r="E187" s="421" t="n">
        <v>0.287853577371048</v>
      </c>
      <c r="F187" s="392" t="n">
        <v>11</v>
      </c>
      <c r="G187" s="420" t="n">
        <v>0.224489795918367</v>
      </c>
      <c r="H187" s="420" t="n">
        <v>0.224489795918367</v>
      </c>
      <c r="I187" s="419" t="n">
        <v>8</v>
      </c>
      <c r="J187" s="420" t="n">
        <v>0.363636363636364</v>
      </c>
      <c r="K187" s="421" t="n">
        <v>0.363636363636364</v>
      </c>
    </row>
    <row r="188" customFormat="false" ht="11.25" hidden="false" customHeight="false" outlineLevel="0" collapsed="false">
      <c r="A188" s="406"/>
      <c r="B188" s="392" t="s">
        <v>351</v>
      </c>
      <c r="C188" s="406" t="n">
        <v>47</v>
      </c>
      <c r="D188" s="420" t="n">
        <v>0.0779436152570481</v>
      </c>
      <c r="E188" s="421" t="n">
        <v>0.0782029950083195</v>
      </c>
      <c r="F188" s="392" t="n">
        <v>2</v>
      </c>
      <c r="G188" s="420" t="n">
        <v>0.0408163265306122</v>
      </c>
      <c r="H188" s="420" t="n">
        <v>0.0408163265306122</v>
      </c>
      <c r="I188" s="419" t="n">
        <v>2</v>
      </c>
      <c r="J188" s="420" t="n">
        <v>0.0909090909090909</v>
      </c>
      <c r="K188" s="421" t="n">
        <v>0.0909090909090909</v>
      </c>
    </row>
    <row r="189" customFormat="false" ht="11.25" hidden="false" customHeight="false" outlineLevel="0" collapsed="false">
      <c r="A189" s="406"/>
      <c r="B189" s="392" t="s">
        <v>352</v>
      </c>
      <c r="C189" s="406" t="n">
        <v>8</v>
      </c>
      <c r="D189" s="420" t="n">
        <v>0.0132669983416252</v>
      </c>
      <c r="E189" s="421" t="n">
        <v>0.0133111480865225</v>
      </c>
      <c r="F189" s="392" t="n">
        <v>1</v>
      </c>
      <c r="G189" s="420" t="n">
        <v>0.0204081632653061</v>
      </c>
      <c r="H189" s="420" t="n">
        <v>0.0204081632653061</v>
      </c>
      <c r="I189" s="419" t="n">
        <v>0</v>
      </c>
      <c r="J189" s="420" t="n">
        <v>0</v>
      </c>
      <c r="K189" s="421" t="n">
        <v>0</v>
      </c>
    </row>
    <row r="190" customFormat="false" ht="11.25" hidden="false" customHeight="false" outlineLevel="0" collapsed="false">
      <c r="A190" s="409"/>
      <c r="B190" s="396" t="s">
        <v>103</v>
      </c>
      <c r="C190" s="409" t="n">
        <v>2</v>
      </c>
      <c r="D190" s="423" t="n">
        <v>0.0033167495854063</v>
      </c>
      <c r="E190" s="413" t="s">
        <v>104</v>
      </c>
      <c r="F190" s="396" t="n">
        <v>0</v>
      </c>
      <c r="G190" s="423" t="n">
        <v>0</v>
      </c>
      <c r="H190" s="412" t="s">
        <v>104</v>
      </c>
      <c r="I190" s="422" t="n">
        <v>0</v>
      </c>
      <c r="J190" s="423" t="n">
        <v>0</v>
      </c>
      <c r="K190" s="413" t="s">
        <v>104</v>
      </c>
    </row>
    <row r="191" customFormat="false" ht="18" hidden="false" customHeight="true" outlineLevel="0" collapsed="false">
      <c r="A191" s="444" t="s">
        <v>342</v>
      </c>
      <c r="B191" s="445"/>
      <c r="C191" s="446"/>
      <c r="D191" s="417"/>
      <c r="E191" s="447"/>
      <c r="F191" s="445"/>
      <c r="G191" s="417"/>
      <c r="H191" s="447"/>
      <c r="I191" s="445"/>
      <c r="J191" s="417"/>
      <c r="K191" s="448"/>
    </row>
    <row r="192" customFormat="false" ht="11.25" hidden="false" customHeight="false" outlineLevel="0" collapsed="false">
      <c r="A192" s="449"/>
      <c r="B192" s="387"/>
      <c r="C192" s="385"/>
      <c r="D192" s="438"/>
      <c r="E192" s="450"/>
      <c r="F192" s="387"/>
      <c r="G192" s="438"/>
      <c r="H192" s="450"/>
      <c r="I192" s="387"/>
      <c r="J192" s="438"/>
      <c r="K192" s="450"/>
    </row>
    <row r="193" s="390" customFormat="true" ht="11.25" hidden="false" customHeight="false" outlineLevel="0" collapsed="false">
      <c r="A193" s="451"/>
      <c r="B193" s="392"/>
      <c r="D193" s="420"/>
      <c r="E193" s="452"/>
      <c r="F193" s="392"/>
      <c r="G193" s="420"/>
      <c r="H193" s="452"/>
      <c r="I193" s="392"/>
      <c r="J193" s="420"/>
      <c r="K193" s="452"/>
    </row>
    <row r="194" s="390" customFormat="true" ht="11.25" hidden="false" customHeight="false" outlineLevel="0" collapsed="false">
      <c r="A194" s="451"/>
      <c r="B194" s="392"/>
      <c r="D194" s="420"/>
      <c r="E194" s="452"/>
      <c r="F194" s="392"/>
      <c r="G194" s="420"/>
      <c r="H194" s="452"/>
      <c r="I194" s="392"/>
      <c r="J194" s="420"/>
      <c r="K194" s="452"/>
    </row>
    <row r="195" customFormat="false" ht="11.25" hidden="false" customHeight="false" outlineLevel="0" collapsed="false">
      <c r="A195" s="451"/>
      <c r="B195" s="392"/>
      <c r="C195" s="390"/>
      <c r="D195" s="420"/>
      <c r="E195" s="452"/>
      <c r="F195" s="392"/>
      <c r="G195" s="420"/>
      <c r="H195" s="452"/>
      <c r="I195" s="392"/>
      <c r="J195" s="420"/>
      <c r="K195" s="452"/>
    </row>
    <row r="196" customFormat="false" ht="12.75" hidden="false" customHeight="false" outlineLevel="0" collapsed="false">
      <c r="A196" s="384" t="s">
        <v>0</v>
      </c>
      <c r="B196" s="385"/>
      <c r="C196" s="386"/>
      <c r="D196" s="386"/>
      <c r="E196" s="386"/>
      <c r="F196" s="387"/>
      <c r="G196" s="387"/>
      <c r="H196" s="387"/>
      <c r="I196" s="387"/>
      <c r="J196" s="387"/>
      <c r="K196" s="388" t="s">
        <v>377</v>
      </c>
    </row>
    <row r="197" customFormat="false" ht="12.75" hidden="false" customHeight="false" outlineLevel="0" collapsed="false">
      <c r="A197" s="389" t="s">
        <v>18</v>
      </c>
      <c r="B197" s="390"/>
      <c r="C197" s="391"/>
      <c r="D197" s="391"/>
      <c r="E197" s="391"/>
      <c r="F197" s="392"/>
      <c r="G197" s="392"/>
      <c r="H197" s="392"/>
      <c r="I197" s="392"/>
      <c r="J197" s="392"/>
      <c r="K197" s="393"/>
    </row>
    <row r="198" customFormat="false" ht="12.75" hidden="false" customHeight="false" outlineLevel="0" collapsed="false">
      <c r="A198" s="118" t="s">
        <v>345</v>
      </c>
      <c r="B198" s="390"/>
      <c r="C198" s="391"/>
      <c r="D198" s="391"/>
      <c r="E198" s="391"/>
      <c r="F198" s="392"/>
      <c r="G198" s="392"/>
      <c r="H198" s="392"/>
      <c r="I198" s="392"/>
      <c r="J198" s="392"/>
      <c r="K198" s="393"/>
    </row>
    <row r="199" customFormat="false" ht="12.75" hidden="false" customHeight="false" outlineLevel="0" collapsed="false">
      <c r="A199" s="394" t="s">
        <v>13</v>
      </c>
      <c r="B199" s="395"/>
      <c r="C199" s="395"/>
      <c r="D199" s="395"/>
      <c r="E199" s="395"/>
      <c r="F199" s="395"/>
      <c r="G199" s="395"/>
      <c r="H199" s="396"/>
      <c r="I199" s="396"/>
      <c r="J199" s="396"/>
      <c r="K199" s="397"/>
    </row>
    <row r="200" customFormat="false" ht="10.5" hidden="false" customHeight="true" outlineLevel="0" collapsed="false">
      <c r="A200" s="404"/>
      <c r="B200" s="401"/>
      <c r="C200" s="429" t="s">
        <v>40</v>
      </c>
      <c r="D200" s="429"/>
      <c r="E200" s="429"/>
      <c r="F200" s="429" t="s">
        <v>268</v>
      </c>
      <c r="G200" s="429"/>
      <c r="H200" s="429"/>
      <c r="I200" s="429" t="s">
        <v>269</v>
      </c>
      <c r="J200" s="429"/>
      <c r="K200" s="429"/>
    </row>
    <row r="201" customFormat="false" ht="10.5" hidden="false" customHeight="true" outlineLevel="0" collapsed="false">
      <c r="A201" s="406"/>
      <c r="B201" s="393"/>
      <c r="C201" s="439"/>
      <c r="D201" s="433" t="s">
        <v>35</v>
      </c>
      <c r="E201" s="434" t="s">
        <v>35</v>
      </c>
      <c r="F201" s="439"/>
      <c r="G201" s="433" t="s">
        <v>35</v>
      </c>
      <c r="H201" s="434" t="s">
        <v>35</v>
      </c>
      <c r="I201" s="439"/>
      <c r="J201" s="433" t="s">
        <v>35</v>
      </c>
      <c r="K201" s="434" t="s">
        <v>35</v>
      </c>
      <c r="L201" s="440"/>
    </row>
    <row r="202" customFormat="false" ht="10.5" hidden="false" customHeight="true" outlineLevel="0" collapsed="false">
      <c r="A202" s="405" t="s">
        <v>270</v>
      </c>
      <c r="B202" s="393"/>
      <c r="C202" s="439"/>
      <c r="D202" s="433" t="s">
        <v>93</v>
      </c>
      <c r="E202" s="434" t="s">
        <v>94</v>
      </c>
      <c r="F202" s="439"/>
      <c r="G202" s="433" t="s">
        <v>93</v>
      </c>
      <c r="H202" s="434" t="s">
        <v>94</v>
      </c>
      <c r="I202" s="439"/>
      <c r="J202" s="433" t="s">
        <v>93</v>
      </c>
      <c r="K202" s="434" t="s">
        <v>94</v>
      </c>
      <c r="L202" s="440"/>
    </row>
    <row r="203" customFormat="false" ht="10.5" hidden="false" customHeight="true" outlineLevel="0" collapsed="false">
      <c r="A203" s="409"/>
      <c r="B203" s="410"/>
      <c r="C203" s="435" t="s">
        <v>34</v>
      </c>
      <c r="D203" s="436" t="s">
        <v>95</v>
      </c>
      <c r="E203" s="437" t="s">
        <v>95</v>
      </c>
      <c r="F203" s="435" t="s">
        <v>34</v>
      </c>
      <c r="G203" s="436" t="s">
        <v>95</v>
      </c>
      <c r="H203" s="437" t="s">
        <v>95</v>
      </c>
      <c r="I203" s="435" t="s">
        <v>34</v>
      </c>
      <c r="J203" s="436" t="s">
        <v>95</v>
      </c>
      <c r="K203" s="437" t="s">
        <v>95</v>
      </c>
      <c r="L203" s="441"/>
    </row>
    <row r="204" customFormat="false" ht="11.25" hidden="false" customHeight="false" outlineLevel="0" collapsed="false">
      <c r="A204" s="419" t="s">
        <v>359</v>
      </c>
      <c r="B204" s="392" t="s">
        <v>360</v>
      </c>
      <c r="C204" s="406"/>
      <c r="D204" s="427"/>
      <c r="E204" s="424"/>
      <c r="F204" s="390"/>
      <c r="G204" s="427"/>
      <c r="H204" s="427"/>
      <c r="I204" s="406"/>
      <c r="J204" s="427"/>
      <c r="K204" s="424"/>
    </row>
    <row r="205" customFormat="false" ht="11.25" hidden="false" customHeight="false" outlineLevel="0" collapsed="false">
      <c r="A205" s="406"/>
      <c r="B205" s="392" t="s">
        <v>361</v>
      </c>
      <c r="C205" s="406"/>
      <c r="D205" s="390"/>
      <c r="E205" s="393"/>
      <c r="F205" s="390"/>
      <c r="G205" s="390"/>
      <c r="H205" s="390"/>
      <c r="I205" s="406"/>
      <c r="J205" s="390"/>
      <c r="K205" s="393"/>
    </row>
    <row r="206" customFormat="false" ht="11.25" hidden="false" customHeight="false" outlineLevel="0" collapsed="false">
      <c r="A206" s="406"/>
      <c r="B206" s="392" t="s">
        <v>348</v>
      </c>
      <c r="C206" s="406" t="n">
        <v>124</v>
      </c>
      <c r="D206" s="420" t="n">
        <v>0.205638474295191</v>
      </c>
      <c r="E206" s="421" t="n">
        <v>0.206322795341098</v>
      </c>
      <c r="F206" s="392" t="n">
        <v>16</v>
      </c>
      <c r="G206" s="420" t="n">
        <v>0.326530612244898</v>
      </c>
      <c r="H206" s="420" t="n">
        <v>0.326530612244898</v>
      </c>
      <c r="I206" s="419" t="n">
        <v>5</v>
      </c>
      <c r="J206" s="420" t="n">
        <v>0.227272727272727</v>
      </c>
      <c r="K206" s="421" t="n">
        <v>0.227272727272727</v>
      </c>
    </row>
    <row r="207" customFormat="false" ht="11.25" hidden="false" customHeight="false" outlineLevel="0" collapsed="false">
      <c r="A207" s="406"/>
      <c r="B207" s="392" t="s">
        <v>349</v>
      </c>
      <c r="C207" s="406" t="n">
        <v>326</v>
      </c>
      <c r="D207" s="420" t="n">
        <v>0.540630182421227</v>
      </c>
      <c r="E207" s="421" t="n">
        <v>0.54242928452579</v>
      </c>
      <c r="F207" s="392" t="n">
        <v>23</v>
      </c>
      <c r="G207" s="420" t="n">
        <v>0.469387755102041</v>
      </c>
      <c r="H207" s="420" t="n">
        <v>0.469387755102041</v>
      </c>
      <c r="I207" s="419" t="n">
        <v>12</v>
      </c>
      <c r="J207" s="420" t="n">
        <v>0.545454545454545</v>
      </c>
      <c r="K207" s="421" t="n">
        <v>0.545454545454545</v>
      </c>
    </row>
    <row r="208" customFormat="false" ht="11.25" hidden="false" customHeight="false" outlineLevel="0" collapsed="false">
      <c r="A208" s="406"/>
      <c r="B208" s="392" t="s">
        <v>350</v>
      </c>
      <c r="C208" s="406" t="n">
        <v>133</v>
      </c>
      <c r="D208" s="420" t="n">
        <v>0.220563847429519</v>
      </c>
      <c r="E208" s="421" t="n">
        <v>0.221297836938436</v>
      </c>
      <c r="F208" s="392" t="n">
        <v>8</v>
      </c>
      <c r="G208" s="420" t="n">
        <v>0.163265306122449</v>
      </c>
      <c r="H208" s="420" t="n">
        <v>0.163265306122449</v>
      </c>
      <c r="I208" s="419" t="n">
        <v>5</v>
      </c>
      <c r="J208" s="420" t="n">
        <v>0.227272727272727</v>
      </c>
      <c r="K208" s="421" t="n">
        <v>0.227272727272727</v>
      </c>
    </row>
    <row r="209" customFormat="false" ht="11.25" hidden="false" customHeight="false" outlineLevel="0" collapsed="false">
      <c r="A209" s="406"/>
      <c r="B209" s="392" t="s">
        <v>351</v>
      </c>
      <c r="C209" s="406" t="n">
        <v>17</v>
      </c>
      <c r="D209" s="420" t="n">
        <v>0.0281923714759536</v>
      </c>
      <c r="E209" s="421" t="n">
        <v>0.0282861896838602</v>
      </c>
      <c r="F209" s="392" t="n">
        <v>1</v>
      </c>
      <c r="G209" s="420" t="n">
        <v>0.0204081632653061</v>
      </c>
      <c r="H209" s="420" t="n">
        <v>0.0204081632653061</v>
      </c>
      <c r="I209" s="419" t="n">
        <v>0</v>
      </c>
      <c r="J209" s="420" t="n">
        <v>0</v>
      </c>
      <c r="K209" s="421" t="n">
        <v>0</v>
      </c>
    </row>
    <row r="210" customFormat="false" ht="11.25" hidden="false" customHeight="false" outlineLevel="0" collapsed="false">
      <c r="A210" s="406"/>
      <c r="B210" s="392" t="s">
        <v>352</v>
      </c>
      <c r="C210" s="406" t="n">
        <v>1</v>
      </c>
      <c r="D210" s="420" t="n">
        <v>0.00165837479270315</v>
      </c>
      <c r="E210" s="421" t="n">
        <v>0.00166389351081531</v>
      </c>
      <c r="F210" s="392" t="n">
        <v>1</v>
      </c>
      <c r="G210" s="420" t="n">
        <v>0.0204081632653061</v>
      </c>
      <c r="H210" s="420" t="n">
        <v>0.0204081632653061</v>
      </c>
      <c r="I210" s="419" t="n">
        <v>0</v>
      </c>
      <c r="J210" s="420" t="n">
        <v>0</v>
      </c>
      <c r="K210" s="421" t="n">
        <v>0</v>
      </c>
    </row>
    <row r="211" customFormat="false" ht="11.25" hidden="false" customHeight="false" outlineLevel="0" collapsed="false">
      <c r="A211" s="409"/>
      <c r="B211" s="396" t="s">
        <v>103</v>
      </c>
      <c r="C211" s="409" t="n">
        <v>2</v>
      </c>
      <c r="D211" s="423" t="n">
        <v>0.0033167495854063</v>
      </c>
      <c r="E211" s="413" t="s">
        <v>104</v>
      </c>
      <c r="F211" s="396" t="n">
        <v>0</v>
      </c>
      <c r="G211" s="423" t="n">
        <v>0</v>
      </c>
      <c r="H211" s="412" t="s">
        <v>104</v>
      </c>
      <c r="I211" s="422" t="n">
        <v>0</v>
      </c>
      <c r="J211" s="423" t="n">
        <v>0</v>
      </c>
      <c r="K211" s="413" t="s">
        <v>104</v>
      </c>
    </row>
    <row r="212" customFormat="false" ht="10.5" hidden="false" customHeight="true" outlineLevel="0" collapsed="false">
      <c r="A212" s="419" t="s">
        <v>362</v>
      </c>
      <c r="B212" s="392" t="s">
        <v>363</v>
      </c>
      <c r="C212" s="406"/>
      <c r="D212" s="427"/>
      <c r="E212" s="427"/>
      <c r="F212" s="406"/>
      <c r="G212" s="427"/>
      <c r="H212" s="424"/>
      <c r="I212" s="390"/>
      <c r="J212" s="427"/>
      <c r="K212" s="424"/>
    </row>
    <row r="213" customFormat="false" ht="10.5" hidden="false" customHeight="true" outlineLevel="0" collapsed="false">
      <c r="A213" s="406"/>
      <c r="B213" s="392" t="s">
        <v>364</v>
      </c>
      <c r="C213" s="406"/>
      <c r="D213" s="390"/>
      <c r="E213" s="390"/>
      <c r="F213" s="406"/>
      <c r="G213" s="390"/>
      <c r="H213" s="393"/>
      <c r="I213" s="390"/>
      <c r="J213" s="390"/>
      <c r="K213" s="393"/>
    </row>
    <row r="214" customFormat="false" ht="11.25" hidden="false" customHeight="false" outlineLevel="0" collapsed="false">
      <c r="A214" s="406"/>
      <c r="B214" s="392" t="s">
        <v>348</v>
      </c>
      <c r="C214" s="406" t="n">
        <v>187</v>
      </c>
      <c r="D214" s="420" t="n">
        <v>0.310116086235489</v>
      </c>
      <c r="E214" s="420" t="n">
        <v>0.311148086522463</v>
      </c>
      <c r="F214" s="419" t="n">
        <v>20</v>
      </c>
      <c r="G214" s="420" t="n">
        <v>0.408163265306122</v>
      </c>
      <c r="H214" s="421" t="n">
        <v>0.408163265306122</v>
      </c>
      <c r="I214" s="419" t="n">
        <v>6</v>
      </c>
      <c r="J214" s="420" t="n">
        <v>0.272727272727273</v>
      </c>
      <c r="K214" s="421" t="n">
        <v>0.272727272727273</v>
      </c>
    </row>
    <row r="215" customFormat="false" ht="11.25" hidden="false" customHeight="false" outlineLevel="0" collapsed="false">
      <c r="A215" s="406"/>
      <c r="B215" s="392" t="s">
        <v>349</v>
      </c>
      <c r="C215" s="406" t="n">
        <v>320</v>
      </c>
      <c r="D215" s="420" t="n">
        <v>0.530679933665008</v>
      </c>
      <c r="E215" s="420" t="n">
        <v>0.532445923460899</v>
      </c>
      <c r="F215" s="419" t="n">
        <v>24</v>
      </c>
      <c r="G215" s="420" t="n">
        <v>0.489795918367347</v>
      </c>
      <c r="H215" s="421" t="n">
        <v>0.489795918367347</v>
      </c>
      <c r="I215" s="419" t="n">
        <v>9</v>
      </c>
      <c r="J215" s="420" t="n">
        <v>0.409090909090909</v>
      </c>
      <c r="K215" s="421" t="n">
        <v>0.409090909090909</v>
      </c>
    </row>
    <row r="216" customFormat="false" ht="11.25" hidden="false" customHeight="false" outlineLevel="0" collapsed="false">
      <c r="A216" s="406"/>
      <c r="B216" s="392" t="s">
        <v>350</v>
      </c>
      <c r="C216" s="406" t="n">
        <v>81</v>
      </c>
      <c r="D216" s="420" t="n">
        <v>0.134328358208955</v>
      </c>
      <c r="E216" s="420" t="n">
        <v>0.13477537437604</v>
      </c>
      <c r="F216" s="419" t="n">
        <v>3</v>
      </c>
      <c r="G216" s="420" t="n">
        <v>0.0612244897959184</v>
      </c>
      <c r="H216" s="421" t="n">
        <v>0.0612244897959184</v>
      </c>
      <c r="I216" s="419" t="n">
        <v>7</v>
      </c>
      <c r="J216" s="420" t="n">
        <v>0.318181818181818</v>
      </c>
      <c r="K216" s="421" t="n">
        <v>0.318181818181818</v>
      </c>
    </row>
    <row r="217" customFormat="false" ht="11.25" hidden="false" customHeight="false" outlineLevel="0" collapsed="false">
      <c r="A217" s="406"/>
      <c r="B217" s="392" t="s">
        <v>351</v>
      </c>
      <c r="C217" s="406" t="n">
        <v>11</v>
      </c>
      <c r="D217" s="420" t="n">
        <v>0.0182421227197347</v>
      </c>
      <c r="E217" s="420" t="n">
        <v>0.0183028286189684</v>
      </c>
      <c r="F217" s="419" t="n">
        <v>1</v>
      </c>
      <c r="G217" s="420" t="n">
        <v>0.0204081632653061</v>
      </c>
      <c r="H217" s="421" t="n">
        <v>0.0204081632653061</v>
      </c>
      <c r="I217" s="419" t="n">
        <v>0</v>
      </c>
      <c r="J217" s="420" t="n">
        <v>0</v>
      </c>
      <c r="K217" s="421" t="n">
        <v>0</v>
      </c>
    </row>
    <row r="218" customFormat="false" ht="11.25" hidden="false" customHeight="false" outlineLevel="0" collapsed="false">
      <c r="A218" s="406"/>
      <c r="B218" s="392" t="s">
        <v>352</v>
      </c>
      <c r="C218" s="406" t="n">
        <v>2</v>
      </c>
      <c r="D218" s="420" t="n">
        <v>0.0033167495854063</v>
      </c>
      <c r="E218" s="420" t="n">
        <v>0.00332778702163062</v>
      </c>
      <c r="F218" s="419" t="n">
        <v>1</v>
      </c>
      <c r="G218" s="420" t="n">
        <v>0.0204081632653061</v>
      </c>
      <c r="H218" s="421" t="n">
        <v>0.0204081632653061</v>
      </c>
      <c r="I218" s="419" t="n">
        <v>0</v>
      </c>
      <c r="J218" s="420" t="n">
        <v>0</v>
      </c>
      <c r="K218" s="421" t="n">
        <v>0</v>
      </c>
    </row>
    <row r="219" customFormat="false" ht="11.25" hidden="false" customHeight="false" outlineLevel="0" collapsed="false">
      <c r="A219" s="409"/>
      <c r="B219" s="396" t="s">
        <v>103</v>
      </c>
      <c r="C219" s="409" t="n">
        <v>2</v>
      </c>
      <c r="D219" s="423" t="n">
        <v>0.0033167495854063</v>
      </c>
      <c r="E219" s="412" t="s">
        <v>104</v>
      </c>
      <c r="F219" s="422" t="n">
        <v>0</v>
      </c>
      <c r="G219" s="423" t="n">
        <v>0</v>
      </c>
      <c r="H219" s="413" t="s">
        <v>104</v>
      </c>
      <c r="I219" s="422" t="n">
        <v>0</v>
      </c>
      <c r="J219" s="423" t="n">
        <v>0</v>
      </c>
      <c r="K219" s="413" t="s">
        <v>104</v>
      </c>
    </row>
    <row r="220" customFormat="false" ht="10.5" hidden="false" customHeight="true" outlineLevel="0" collapsed="false">
      <c r="A220" s="419" t="s">
        <v>366</v>
      </c>
      <c r="B220" s="392" t="s">
        <v>367</v>
      </c>
      <c r="C220" s="406"/>
      <c r="D220" s="427"/>
      <c r="E220" s="427"/>
      <c r="F220" s="406"/>
      <c r="G220" s="427"/>
      <c r="H220" s="424"/>
      <c r="I220" s="390"/>
      <c r="J220" s="427"/>
      <c r="K220" s="424"/>
    </row>
    <row r="221" customFormat="false" ht="10.5" hidden="false" customHeight="true" outlineLevel="0" collapsed="false">
      <c r="A221" s="406"/>
      <c r="B221" s="392" t="s">
        <v>348</v>
      </c>
      <c r="C221" s="406" t="n">
        <v>145</v>
      </c>
      <c r="D221" s="420" t="n">
        <v>0.240464344941957</v>
      </c>
      <c r="E221" s="420" t="n">
        <v>0.241666666666667</v>
      </c>
      <c r="F221" s="419" t="n">
        <v>18</v>
      </c>
      <c r="G221" s="420" t="n">
        <v>0.36734693877551</v>
      </c>
      <c r="H221" s="421" t="n">
        <v>0.36734693877551</v>
      </c>
      <c r="I221" s="419" t="n">
        <v>6</v>
      </c>
      <c r="J221" s="420" t="n">
        <v>0.272727272727273</v>
      </c>
      <c r="K221" s="421" t="n">
        <v>0.272727272727273</v>
      </c>
    </row>
    <row r="222" customFormat="false" ht="11.25" hidden="false" customHeight="false" outlineLevel="0" collapsed="false">
      <c r="A222" s="406"/>
      <c r="B222" s="392" t="s">
        <v>349</v>
      </c>
      <c r="C222" s="406" t="n">
        <v>318</v>
      </c>
      <c r="D222" s="420" t="n">
        <v>0.527363184079602</v>
      </c>
      <c r="E222" s="420" t="n">
        <v>0.53</v>
      </c>
      <c r="F222" s="419" t="n">
        <v>23</v>
      </c>
      <c r="G222" s="420" t="n">
        <v>0.469387755102041</v>
      </c>
      <c r="H222" s="421" t="n">
        <v>0.469387755102041</v>
      </c>
      <c r="I222" s="419" t="n">
        <v>11</v>
      </c>
      <c r="J222" s="420" t="n">
        <v>0.5</v>
      </c>
      <c r="K222" s="421" t="n">
        <v>0.5</v>
      </c>
    </row>
    <row r="223" customFormat="false" ht="11.25" hidden="false" customHeight="false" outlineLevel="0" collapsed="false">
      <c r="A223" s="406"/>
      <c r="B223" s="392" t="s">
        <v>350</v>
      </c>
      <c r="C223" s="406" t="n">
        <v>120</v>
      </c>
      <c r="D223" s="420" t="n">
        <v>0.199004975124378</v>
      </c>
      <c r="E223" s="420" t="n">
        <v>0.2</v>
      </c>
      <c r="F223" s="419" t="n">
        <v>5</v>
      </c>
      <c r="G223" s="420" t="n">
        <v>0.102040816326531</v>
      </c>
      <c r="H223" s="421" t="n">
        <v>0.102040816326531</v>
      </c>
      <c r="I223" s="419" t="n">
        <v>5</v>
      </c>
      <c r="J223" s="420" t="n">
        <v>0.227272727272727</v>
      </c>
      <c r="K223" s="421" t="n">
        <v>0.227272727272727</v>
      </c>
    </row>
    <row r="224" customFormat="false" ht="11.25" hidden="false" customHeight="false" outlineLevel="0" collapsed="false">
      <c r="A224" s="406"/>
      <c r="B224" s="392" t="s">
        <v>351</v>
      </c>
      <c r="C224" s="406" t="n">
        <v>14</v>
      </c>
      <c r="D224" s="420" t="n">
        <v>0.0232172470978441</v>
      </c>
      <c r="E224" s="420" t="n">
        <v>0.0233333333333333</v>
      </c>
      <c r="F224" s="419" t="n">
        <v>2</v>
      </c>
      <c r="G224" s="420" t="n">
        <v>0.0408163265306122</v>
      </c>
      <c r="H224" s="421" t="n">
        <v>0.0408163265306122</v>
      </c>
      <c r="I224" s="419" t="n">
        <v>0</v>
      </c>
      <c r="J224" s="420" t="n">
        <v>0</v>
      </c>
      <c r="K224" s="421" t="n">
        <v>0</v>
      </c>
    </row>
    <row r="225" customFormat="false" ht="11.25" hidden="false" customHeight="false" outlineLevel="0" collapsed="false">
      <c r="A225" s="406"/>
      <c r="B225" s="392" t="s">
        <v>352</v>
      </c>
      <c r="C225" s="406" t="n">
        <v>3</v>
      </c>
      <c r="D225" s="420" t="n">
        <v>0.00497512437810945</v>
      </c>
      <c r="E225" s="420" t="n">
        <v>0.005</v>
      </c>
      <c r="F225" s="419" t="n">
        <v>1</v>
      </c>
      <c r="G225" s="420" t="n">
        <v>0.0204081632653061</v>
      </c>
      <c r="H225" s="421" t="n">
        <v>0.0204081632653061</v>
      </c>
      <c r="I225" s="419" t="n">
        <v>0</v>
      </c>
      <c r="J225" s="420" t="n">
        <v>0</v>
      </c>
      <c r="K225" s="421" t="n">
        <v>0</v>
      </c>
    </row>
    <row r="226" customFormat="false" ht="11.25" hidden="false" customHeight="false" outlineLevel="0" collapsed="false">
      <c r="A226" s="409"/>
      <c r="B226" s="396" t="s">
        <v>103</v>
      </c>
      <c r="C226" s="409" t="n">
        <v>3</v>
      </c>
      <c r="D226" s="423" t="n">
        <v>0.00497512437810945</v>
      </c>
      <c r="E226" s="412" t="s">
        <v>104</v>
      </c>
      <c r="F226" s="422" t="n">
        <v>0</v>
      </c>
      <c r="G226" s="423" t="n">
        <v>0</v>
      </c>
      <c r="H226" s="413" t="s">
        <v>104</v>
      </c>
      <c r="I226" s="422" t="n">
        <v>0</v>
      </c>
      <c r="J226" s="423" t="n">
        <v>0</v>
      </c>
      <c r="K226" s="413" t="s">
        <v>104</v>
      </c>
    </row>
    <row r="227" customFormat="false" ht="10.5" hidden="false" customHeight="true" outlineLevel="0" collapsed="false">
      <c r="A227" s="419" t="s">
        <v>368</v>
      </c>
      <c r="B227" s="392" t="s">
        <v>369</v>
      </c>
      <c r="C227" s="406"/>
      <c r="D227" s="427"/>
      <c r="E227" s="427"/>
      <c r="F227" s="406"/>
      <c r="G227" s="427"/>
      <c r="H227" s="424"/>
      <c r="I227" s="390"/>
      <c r="J227" s="427"/>
      <c r="K227" s="424"/>
    </row>
    <row r="228" customFormat="false" ht="10.5" hidden="false" customHeight="true" outlineLevel="0" collapsed="false">
      <c r="A228" s="406"/>
      <c r="B228" s="392" t="s">
        <v>370</v>
      </c>
      <c r="C228" s="406"/>
      <c r="D228" s="390"/>
      <c r="E228" s="390"/>
      <c r="F228" s="406"/>
      <c r="G228" s="390"/>
      <c r="H228" s="393"/>
      <c r="I228" s="390"/>
      <c r="J228" s="390"/>
      <c r="K228" s="393"/>
    </row>
    <row r="229" customFormat="false" ht="11.25" hidden="false" customHeight="false" outlineLevel="0" collapsed="false">
      <c r="A229" s="406"/>
      <c r="B229" s="392" t="s">
        <v>348</v>
      </c>
      <c r="C229" s="406" t="n">
        <v>255</v>
      </c>
      <c r="D229" s="420" t="n">
        <v>0.422885572139304</v>
      </c>
      <c r="E229" s="420" t="n">
        <v>0.424292845257904</v>
      </c>
      <c r="F229" s="419" t="n">
        <v>23</v>
      </c>
      <c r="G229" s="420" t="n">
        <v>0.469387755102041</v>
      </c>
      <c r="H229" s="421" t="n">
        <v>0.479166666666667</v>
      </c>
      <c r="I229" s="419" t="n">
        <v>7</v>
      </c>
      <c r="J229" s="420" t="n">
        <v>0.318181818181818</v>
      </c>
      <c r="K229" s="421" t="n">
        <v>0.318181818181818</v>
      </c>
    </row>
    <row r="230" customFormat="false" ht="11.25" hidden="false" customHeight="false" outlineLevel="0" collapsed="false">
      <c r="A230" s="406"/>
      <c r="B230" s="392" t="s">
        <v>349</v>
      </c>
      <c r="C230" s="406" t="n">
        <v>262</v>
      </c>
      <c r="D230" s="420" t="n">
        <v>0.434494195688226</v>
      </c>
      <c r="E230" s="420" t="n">
        <v>0.435940099833611</v>
      </c>
      <c r="F230" s="419" t="n">
        <v>19</v>
      </c>
      <c r="G230" s="420" t="n">
        <v>0.387755102040816</v>
      </c>
      <c r="H230" s="421" t="n">
        <v>0.395833333333333</v>
      </c>
      <c r="I230" s="419" t="n">
        <v>14</v>
      </c>
      <c r="J230" s="420" t="n">
        <v>0.636363636363636</v>
      </c>
      <c r="K230" s="421" t="n">
        <v>0.636363636363636</v>
      </c>
    </row>
    <row r="231" customFormat="false" ht="11.25" hidden="false" customHeight="false" outlineLevel="0" collapsed="false">
      <c r="A231" s="406"/>
      <c r="B231" s="392" t="s">
        <v>350</v>
      </c>
      <c r="C231" s="406" t="n">
        <v>76</v>
      </c>
      <c r="D231" s="420" t="n">
        <v>0.126036484245439</v>
      </c>
      <c r="E231" s="420" t="n">
        <v>0.126455906821963</v>
      </c>
      <c r="F231" s="419" t="n">
        <v>3</v>
      </c>
      <c r="G231" s="420" t="n">
        <v>0.0612244897959184</v>
      </c>
      <c r="H231" s="421" t="n">
        <v>0.0625</v>
      </c>
      <c r="I231" s="419" t="n">
        <v>1</v>
      </c>
      <c r="J231" s="420" t="n">
        <v>0.0454545454545455</v>
      </c>
      <c r="K231" s="421" t="n">
        <v>0.0454545454545455</v>
      </c>
    </row>
    <row r="232" customFormat="false" ht="11.25" hidden="false" customHeight="false" outlineLevel="0" collapsed="false">
      <c r="A232" s="406"/>
      <c r="B232" s="392" t="s">
        <v>351</v>
      </c>
      <c r="C232" s="406" t="n">
        <v>6</v>
      </c>
      <c r="D232" s="420" t="n">
        <v>0.00995024875621891</v>
      </c>
      <c r="E232" s="420" t="n">
        <v>0.00998336106489185</v>
      </c>
      <c r="F232" s="419" t="n">
        <v>2</v>
      </c>
      <c r="G232" s="420" t="n">
        <v>0.0408163265306122</v>
      </c>
      <c r="H232" s="421" t="n">
        <v>0.0416666666666667</v>
      </c>
      <c r="I232" s="419" t="n">
        <v>0</v>
      </c>
      <c r="J232" s="420" t="n">
        <v>0</v>
      </c>
      <c r="K232" s="421" t="n">
        <v>0</v>
      </c>
    </row>
    <row r="233" customFormat="false" ht="11.25" hidden="false" customHeight="false" outlineLevel="0" collapsed="false">
      <c r="A233" s="406"/>
      <c r="B233" s="392" t="s">
        <v>352</v>
      </c>
      <c r="C233" s="406" t="n">
        <v>2</v>
      </c>
      <c r="D233" s="420" t="n">
        <v>0.0033167495854063</v>
      </c>
      <c r="E233" s="420" t="n">
        <v>0.00332778702163062</v>
      </c>
      <c r="F233" s="419" t="n">
        <v>1</v>
      </c>
      <c r="G233" s="420" t="n">
        <v>0.0204081632653061</v>
      </c>
      <c r="H233" s="421" t="n">
        <v>0.0208333333333333</v>
      </c>
      <c r="I233" s="419" t="n">
        <v>0</v>
      </c>
      <c r="J233" s="420" t="n">
        <v>0</v>
      </c>
      <c r="K233" s="421" t="n">
        <v>0</v>
      </c>
    </row>
    <row r="234" customFormat="false" ht="11.25" hidden="false" customHeight="false" outlineLevel="0" collapsed="false">
      <c r="A234" s="409"/>
      <c r="B234" s="396" t="s">
        <v>103</v>
      </c>
      <c r="C234" s="409" t="n">
        <v>2</v>
      </c>
      <c r="D234" s="423" t="n">
        <v>0.0033167495854063</v>
      </c>
      <c r="E234" s="412" t="s">
        <v>104</v>
      </c>
      <c r="F234" s="422" t="n">
        <v>1</v>
      </c>
      <c r="G234" s="423" t="n">
        <v>0.0204081632653061</v>
      </c>
      <c r="H234" s="413" t="s">
        <v>104</v>
      </c>
      <c r="I234" s="422" t="n">
        <v>0</v>
      </c>
      <c r="J234" s="423" t="n">
        <v>0</v>
      </c>
      <c r="K234" s="413" t="s">
        <v>104</v>
      </c>
    </row>
    <row r="235" customFormat="false" ht="10.5" hidden="false" customHeight="true" outlineLevel="0" collapsed="false">
      <c r="A235" s="419" t="s">
        <v>371</v>
      </c>
      <c r="B235" s="392" t="s">
        <v>372</v>
      </c>
      <c r="C235" s="406"/>
      <c r="D235" s="427"/>
      <c r="E235" s="427"/>
      <c r="F235" s="406"/>
      <c r="G235" s="427"/>
      <c r="H235" s="424"/>
      <c r="I235" s="390"/>
      <c r="J235" s="427"/>
      <c r="K235" s="424"/>
    </row>
    <row r="236" customFormat="false" ht="10.5" hidden="false" customHeight="true" outlineLevel="0" collapsed="false">
      <c r="A236" s="406"/>
      <c r="B236" s="392" t="s">
        <v>373</v>
      </c>
      <c r="C236" s="406"/>
      <c r="D236" s="390"/>
      <c r="E236" s="390"/>
      <c r="F236" s="406"/>
      <c r="G236" s="390"/>
      <c r="H236" s="393"/>
      <c r="I236" s="390"/>
      <c r="J236" s="390"/>
      <c r="K236" s="393"/>
    </row>
    <row r="237" customFormat="false" ht="11.25" hidden="false" customHeight="false" outlineLevel="0" collapsed="false">
      <c r="A237" s="406"/>
      <c r="B237" s="392" t="s">
        <v>348</v>
      </c>
      <c r="C237" s="406" t="n">
        <v>255</v>
      </c>
      <c r="D237" s="420" t="n">
        <v>0.422885572139304</v>
      </c>
      <c r="E237" s="420" t="n">
        <v>0.42358803986711</v>
      </c>
      <c r="F237" s="419" t="n">
        <v>16</v>
      </c>
      <c r="G237" s="420" t="n">
        <v>0.326530612244898</v>
      </c>
      <c r="H237" s="421" t="n">
        <v>0.326530612244898</v>
      </c>
      <c r="I237" s="419" t="n">
        <v>10</v>
      </c>
      <c r="J237" s="420" t="n">
        <v>0.454545454545455</v>
      </c>
      <c r="K237" s="421" t="n">
        <v>0.454545454545455</v>
      </c>
    </row>
    <row r="238" customFormat="false" ht="11.25" hidden="false" customHeight="false" outlineLevel="0" collapsed="false">
      <c r="A238" s="406"/>
      <c r="B238" s="392" t="s">
        <v>349</v>
      </c>
      <c r="C238" s="406" t="n">
        <v>261</v>
      </c>
      <c r="D238" s="420" t="n">
        <v>0.432835820895522</v>
      </c>
      <c r="E238" s="420" t="n">
        <v>0.433554817275748</v>
      </c>
      <c r="F238" s="419" t="n">
        <v>22</v>
      </c>
      <c r="G238" s="420" t="n">
        <v>0.448979591836735</v>
      </c>
      <c r="H238" s="421" t="n">
        <v>0.448979591836735</v>
      </c>
      <c r="I238" s="419" t="n">
        <v>10</v>
      </c>
      <c r="J238" s="420" t="n">
        <v>0.454545454545455</v>
      </c>
      <c r="K238" s="421" t="n">
        <v>0.454545454545455</v>
      </c>
    </row>
    <row r="239" customFormat="false" ht="11.25" hidden="false" customHeight="false" outlineLevel="0" collapsed="false">
      <c r="A239" s="406"/>
      <c r="B239" s="392" t="s">
        <v>350</v>
      </c>
      <c r="C239" s="406" t="n">
        <v>74</v>
      </c>
      <c r="D239" s="420" t="n">
        <v>0.122719734660033</v>
      </c>
      <c r="E239" s="420" t="n">
        <v>0.122923588039867</v>
      </c>
      <c r="F239" s="419" t="n">
        <v>11</v>
      </c>
      <c r="G239" s="420" t="n">
        <v>0.224489795918367</v>
      </c>
      <c r="H239" s="421" t="n">
        <v>0.224489795918367</v>
      </c>
      <c r="I239" s="419" t="n">
        <v>2</v>
      </c>
      <c r="J239" s="420" t="n">
        <v>0.0909090909090909</v>
      </c>
      <c r="K239" s="421" t="n">
        <v>0.0909090909090909</v>
      </c>
    </row>
    <row r="240" customFormat="false" ht="11.25" hidden="false" customHeight="false" outlineLevel="0" collapsed="false">
      <c r="A240" s="406"/>
      <c r="B240" s="392" t="s">
        <v>351</v>
      </c>
      <c r="C240" s="406" t="n">
        <v>11</v>
      </c>
      <c r="D240" s="420" t="n">
        <v>0.0182421227197347</v>
      </c>
      <c r="E240" s="420" t="n">
        <v>0.0182724252491694</v>
      </c>
      <c r="F240" s="419" t="n">
        <v>0</v>
      </c>
      <c r="G240" s="420" t="n">
        <v>0</v>
      </c>
      <c r="H240" s="421" t="n">
        <v>0</v>
      </c>
      <c r="I240" s="419" t="n">
        <v>0</v>
      </c>
      <c r="J240" s="420" t="n">
        <v>0</v>
      </c>
      <c r="K240" s="421" t="n">
        <v>0</v>
      </c>
    </row>
    <row r="241" customFormat="false" ht="11.25" hidden="false" customHeight="false" outlineLevel="0" collapsed="false">
      <c r="A241" s="406"/>
      <c r="B241" s="392" t="s">
        <v>352</v>
      </c>
      <c r="C241" s="406" t="n">
        <v>1</v>
      </c>
      <c r="D241" s="420" t="n">
        <v>0.00165837479270315</v>
      </c>
      <c r="E241" s="420" t="n">
        <v>0.00166112956810631</v>
      </c>
      <c r="F241" s="419" t="n">
        <v>0</v>
      </c>
      <c r="G241" s="420" t="n">
        <v>0</v>
      </c>
      <c r="H241" s="421" t="n">
        <v>0</v>
      </c>
      <c r="I241" s="419" t="n">
        <v>0</v>
      </c>
      <c r="J241" s="420" t="n">
        <v>0</v>
      </c>
      <c r="K241" s="421" t="n">
        <v>0</v>
      </c>
    </row>
    <row r="242" customFormat="false" ht="11.25" hidden="false" customHeight="false" outlineLevel="0" collapsed="false">
      <c r="A242" s="409"/>
      <c r="B242" s="396" t="s">
        <v>103</v>
      </c>
      <c r="C242" s="409" t="n">
        <v>1</v>
      </c>
      <c r="D242" s="423" t="n">
        <v>0.00165837479270315</v>
      </c>
      <c r="E242" s="412" t="s">
        <v>104</v>
      </c>
      <c r="F242" s="422" t="n">
        <v>0</v>
      </c>
      <c r="G242" s="423" t="n">
        <v>0</v>
      </c>
      <c r="H242" s="413" t="s">
        <v>104</v>
      </c>
      <c r="I242" s="422" t="n">
        <v>0</v>
      </c>
      <c r="J242" s="423" t="n">
        <v>0</v>
      </c>
      <c r="K242" s="413" t="s">
        <v>104</v>
      </c>
    </row>
    <row r="243" customFormat="false" ht="9.75" hidden="false" customHeight="true" outlineLevel="0" collapsed="false">
      <c r="A243" s="404" t="s">
        <v>342</v>
      </c>
      <c r="B243" s="385"/>
      <c r="C243" s="385"/>
      <c r="D243" s="425"/>
      <c r="E243" s="425"/>
      <c r="F243" s="385"/>
      <c r="G243" s="425"/>
      <c r="H243" s="425"/>
      <c r="I243" s="385"/>
      <c r="J243" s="425"/>
      <c r="K243" s="426"/>
    </row>
    <row r="244" customFormat="false" ht="9.75" hidden="false" customHeight="true" outlineLevel="0" collapsed="false">
      <c r="A244" s="453" t="s">
        <v>343</v>
      </c>
      <c r="B244" s="453"/>
      <c r="C244" s="395"/>
      <c r="D244" s="395"/>
      <c r="E244" s="395"/>
      <c r="F244" s="395"/>
      <c r="G244" s="395"/>
      <c r="H244" s="395"/>
      <c r="I244" s="395"/>
      <c r="J244" s="395"/>
      <c r="K244" s="410"/>
    </row>
    <row r="247" customFormat="false" ht="11.25" hidden="false" customHeight="false" outlineLevel="0" collapsed="false">
      <c r="B247" s="398"/>
      <c r="C247" s="398"/>
      <c r="D247" s="398"/>
      <c r="N247" s="398"/>
      <c r="O247" s="398"/>
      <c r="P247" s="398"/>
      <c r="AB247" s="398"/>
      <c r="AC247" s="398"/>
      <c r="AD247" s="398"/>
      <c r="AE247" s="398"/>
      <c r="AF247" s="398"/>
      <c r="AG247" s="398"/>
    </row>
  </sheetData>
  <mergeCells count="13">
    <mergeCell ref="C75:E75"/>
    <mergeCell ref="F75:H75"/>
    <mergeCell ref="C103:E103"/>
    <mergeCell ref="F103:H103"/>
    <mergeCell ref="C150:E150"/>
    <mergeCell ref="F150:H150"/>
    <mergeCell ref="C162:E162"/>
    <mergeCell ref="F162:H162"/>
    <mergeCell ref="I162:K162"/>
    <mergeCell ref="C200:E200"/>
    <mergeCell ref="F200:H200"/>
    <mergeCell ref="I200:K200"/>
    <mergeCell ref="A244:B244"/>
  </mergeCells>
  <printOptions headings="false" gridLines="false" gridLinesSet="true" horizontalCentered="true" verticalCentered="false"/>
  <pageMargins left="0.220138888888889" right="0.229861111111111" top="0.329861111111111" bottom="0.309722222222222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2" manualBreakCount="2">
    <brk id="47" man="true" max="16383" min="0"/>
    <brk id="145" man="true" max="16383" min="0"/>
  </rowBreaks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7.9921875" defaultRowHeight="11.25" zeroHeight="false" outlineLevelRow="0" outlineLevelCol="0"/>
  <cols>
    <col collapsed="false" customWidth="true" hidden="false" outlineLevel="0" max="1" min="1" style="454" width="4.56"/>
    <col collapsed="false" customWidth="true" hidden="false" outlineLevel="0" max="2" min="2" style="454" width="27.99"/>
    <col collapsed="false" customWidth="true" hidden="false" outlineLevel="0" max="3" min="3" style="454" width="7.56"/>
    <col collapsed="false" customWidth="true" hidden="false" outlineLevel="0" max="4" min="4" style="454" width="13.99"/>
    <col collapsed="false" customWidth="true" hidden="false" outlineLevel="0" max="5" min="5" style="454" width="12.99"/>
    <col collapsed="false" customWidth="true" hidden="false" outlineLevel="0" max="6" min="6" style="454" width="7.56"/>
    <col collapsed="false" customWidth="true" hidden="false" outlineLevel="0" max="8" min="7" style="454" width="13.99"/>
    <col collapsed="false" customWidth="true" hidden="false" outlineLevel="0" max="9" min="9" style="454" width="7.56"/>
    <col collapsed="false" customWidth="true" hidden="false" outlineLevel="0" max="11" min="10" style="454" width="13.99"/>
    <col collapsed="false" customWidth="false" hidden="false" outlineLevel="0" max="12" min="12" style="454" width="7.99"/>
    <col collapsed="false" customWidth="true" hidden="false" outlineLevel="0" max="13" min="13" style="454" width="3.56"/>
    <col collapsed="false" customWidth="true" hidden="false" outlineLevel="0" max="14" min="14" style="454" width="28.41"/>
    <col collapsed="false" customWidth="false" hidden="false" outlineLevel="0" max="15" min="15" style="454" width="7.99"/>
    <col collapsed="false" customWidth="true" hidden="false" outlineLevel="0" max="17" min="16" style="454" width="11.28"/>
    <col collapsed="false" customWidth="false" hidden="false" outlineLevel="0" max="257" min="18" style="454" width="7.99"/>
  </cols>
  <sheetData>
    <row r="1" customFormat="false" ht="12.75" hidden="false" customHeight="false" outlineLevel="0" collapsed="false">
      <c r="A1" s="455" t="s">
        <v>378</v>
      </c>
      <c r="B1" s="456"/>
      <c r="C1" s="456"/>
      <c r="D1" s="456"/>
      <c r="E1" s="456"/>
      <c r="F1" s="457"/>
      <c r="G1" s="457"/>
      <c r="H1" s="457"/>
      <c r="I1" s="457"/>
      <c r="J1" s="457"/>
      <c r="K1" s="458" t="s">
        <v>379</v>
      </c>
      <c r="N1" s="459"/>
      <c r="O1" s="459"/>
      <c r="P1" s="459"/>
      <c r="Q1" s="459"/>
    </row>
    <row r="2" customFormat="false" ht="12.75" hidden="false" customHeight="false" outlineLevel="0" collapsed="false">
      <c r="A2" s="460" t="s">
        <v>380</v>
      </c>
      <c r="B2" s="461"/>
      <c r="C2" s="461"/>
      <c r="D2" s="461"/>
      <c r="E2" s="461"/>
      <c r="F2" s="462"/>
      <c r="G2" s="462"/>
      <c r="H2" s="462"/>
      <c r="I2" s="462"/>
      <c r="J2" s="462"/>
      <c r="K2" s="463"/>
      <c r="N2" s="459"/>
      <c r="O2" s="459"/>
      <c r="P2" s="459"/>
      <c r="Q2" s="459"/>
    </row>
    <row r="3" customFormat="false" ht="12.75" hidden="false" customHeight="false" outlineLevel="0" collapsed="false">
      <c r="A3" s="118" t="s">
        <v>381</v>
      </c>
      <c r="B3" s="120"/>
      <c r="C3" s="461"/>
      <c r="D3" s="461"/>
      <c r="E3" s="461"/>
      <c r="F3" s="462"/>
      <c r="G3" s="462"/>
      <c r="H3" s="462"/>
      <c r="I3" s="462"/>
      <c r="J3" s="462"/>
      <c r="K3" s="463"/>
      <c r="N3" s="459"/>
      <c r="O3" s="459"/>
      <c r="P3" s="459"/>
      <c r="Q3" s="459"/>
    </row>
    <row r="4" customFormat="false" ht="12.75" hidden="false" customHeight="false" outlineLevel="0" collapsed="false">
      <c r="A4" s="464" t="s">
        <v>15</v>
      </c>
      <c r="B4" s="465"/>
      <c r="C4" s="466"/>
      <c r="D4" s="466"/>
      <c r="E4" s="466"/>
      <c r="F4" s="466"/>
      <c r="G4" s="466"/>
      <c r="H4" s="467"/>
      <c r="I4" s="467"/>
      <c r="J4" s="467"/>
      <c r="K4" s="468"/>
      <c r="L4" s="459"/>
    </row>
    <row r="5" customFormat="false" ht="11.25" hidden="false" customHeight="false" outlineLevel="0" collapsed="false">
      <c r="A5" s="469"/>
      <c r="B5" s="457"/>
      <c r="C5" s="470"/>
      <c r="D5" s="471" t="s">
        <v>35</v>
      </c>
      <c r="E5" s="472" t="s">
        <v>35</v>
      </c>
      <c r="F5" s="469"/>
      <c r="G5" s="473"/>
      <c r="H5" s="471"/>
      <c r="I5" s="471"/>
      <c r="J5" s="471"/>
      <c r="K5" s="472"/>
      <c r="L5" s="474"/>
      <c r="N5" s="459"/>
      <c r="O5" s="459"/>
      <c r="P5" s="474"/>
      <c r="Q5" s="474"/>
      <c r="R5" s="474"/>
      <c r="S5" s="474"/>
    </row>
    <row r="6" customFormat="false" ht="11.25" hidden="false" customHeight="false" outlineLevel="0" collapsed="false">
      <c r="A6" s="475" t="s">
        <v>92</v>
      </c>
      <c r="B6" s="476"/>
      <c r="C6" s="477"/>
      <c r="D6" s="478" t="s">
        <v>93</v>
      </c>
      <c r="E6" s="479" t="s">
        <v>94</v>
      </c>
      <c r="F6" s="477"/>
      <c r="G6" s="476"/>
      <c r="H6" s="478"/>
      <c r="I6" s="478"/>
      <c r="J6" s="478"/>
      <c r="K6" s="479"/>
      <c r="L6" s="474"/>
      <c r="P6" s="474"/>
      <c r="Q6" s="474"/>
      <c r="R6" s="474"/>
      <c r="S6" s="474"/>
      <c r="T6" s="474"/>
    </row>
    <row r="7" customFormat="false" ht="11.25" hidden="false" customHeight="false" outlineLevel="0" collapsed="false">
      <c r="A7" s="480"/>
      <c r="B7" s="466"/>
      <c r="C7" s="481" t="s">
        <v>34</v>
      </c>
      <c r="D7" s="482" t="s">
        <v>95</v>
      </c>
      <c r="E7" s="483" t="s">
        <v>95</v>
      </c>
      <c r="F7" s="477"/>
      <c r="G7" s="476"/>
      <c r="H7" s="478"/>
      <c r="I7" s="478"/>
      <c r="J7" s="478"/>
      <c r="K7" s="479"/>
      <c r="L7" s="474"/>
      <c r="O7" s="474"/>
      <c r="P7" s="474"/>
      <c r="Q7" s="474"/>
      <c r="R7" s="474"/>
      <c r="S7" s="474"/>
    </row>
    <row r="8" customFormat="false" ht="11.25" hidden="false" customHeight="false" outlineLevel="0" collapsed="false">
      <c r="A8" s="484"/>
      <c r="B8" s="485" t="s">
        <v>96</v>
      </c>
      <c r="C8" s="486" t="n">
        <v>676</v>
      </c>
      <c r="D8" s="487" t="n">
        <v>1</v>
      </c>
      <c r="E8" s="488"/>
      <c r="F8" s="477"/>
      <c r="G8" s="476"/>
      <c r="H8" s="476"/>
      <c r="I8" s="476"/>
      <c r="J8" s="476"/>
      <c r="K8" s="463"/>
      <c r="P8" s="489"/>
      <c r="Q8" s="489"/>
    </row>
    <row r="9" customFormat="false" ht="10.5" hidden="false" customHeight="true" outlineLevel="0" collapsed="false">
      <c r="A9" s="490" t="s">
        <v>382</v>
      </c>
      <c r="B9" s="462" t="s">
        <v>383</v>
      </c>
      <c r="C9" s="490"/>
      <c r="D9" s="491"/>
      <c r="E9" s="463"/>
      <c r="F9" s="477"/>
      <c r="G9" s="476"/>
      <c r="H9" s="476"/>
      <c r="I9" s="476"/>
      <c r="J9" s="476"/>
      <c r="K9" s="463"/>
      <c r="N9" s="459"/>
      <c r="O9" s="459"/>
      <c r="P9" s="489"/>
    </row>
    <row r="10" customFormat="false" ht="10.5" hidden="false" customHeight="true" outlineLevel="0" collapsed="false">
      <c r="A10" s="477"/>
      <c r="B10" s="462" t="s">
        <v>384</v>
      </c>
      <c r="C10" s="477"/>
      <c r="D10" s="476"/>
      <c r="E10" s="463"/>
      <c r="F10" s="477"/>
      <c r="G10" s="476"/>
      <c r="H10" s="476"/>
      <c r="I10" s="476"/>
      <c r="J10" s="476"/>
      <c r="K10" s="463"/>
    </row>
    <row r="11" customFormat="false" ht="10.5" hidden="false" customHeight="true" outlineLevel="0" collapsed="false">
      <c r="A11" s="477"/>
      <c r="B11" s="462" t="s">
        <v>385</v>
      </c>
      <c r="C11" s="490" t="n">
        <v>188</v>
      </c>
      <c r="D11" s="491" t="n">
        <v>0.27810650887574</v>
      </c>
      <c r="E11" s="492" t="n">
        <v>0.278518518518519</v>
      </c>
      <c r="F11" s="477"/>
      <c r="G11" s="476"/>
      <c r="H11" s="476"/>
      <c r="I11" s="476"/>
      <c r="J11" s="476"/>
      <c r="K11" s="463"/>
      <c r="P11" s="489"/>
      <c r="Q11" s="489"/>
    </row>
    <row r="12" customFormat="false" ht="10.5" hidden="false" customHeight="true" outlineLevel="0" collapsed="false">
      <c r="A12" s="477"/>
      <c r="B12" s="462" t="s">
        <v>386</v>
      </c>
      <c r="C12" s="490" t="n">
        <v>349</v>
      </c>
      <c r="D12" s="491" t="n">
        <v>0.516272189349113</v>
      </c>
      <c r="E12" s="492" t="n">
        <v>0.517037037037037</v>
      </c>
      <c r="F12" s="477"/>
      <c r="G12" s="476"/>
      <c r="H12" s="476"/>
      <c r="I12" s="476"/>
      <c r="J12" s="476"/>
      <c r="K12" s="463"/>
      <c r="P12" s="489"/>
      <c r="Q12" s="489"/>
    </row>
    <row r="13" customFormat="false" ht="10.5" hidden="false" customHeight="true" outlineLevel="0" collapsed="false">
      <c r="A13" s="477"/>
      <c r="B13" s="462" t="s">
        <v>387</v>
      </c>
      <c r="C13" s="490" t="n">
        <v>109</v>
      </c>
      <c r="D13" s="491" t="n">
        <v>0.161242603550296</v>
      </c>
      <c r="E13" s="492" t="n">
        <v>0.161481481481481</v>
      </c>
      <c r="F13" s="477"/>
      <c r="G13" s="476"/>
      <c r="H13" s="476"/>
      <c r="I13" s="476"/>
      <c r="J13" s="476"/>
      <c r="K13" s="463"/>
      <c r="P13" s="489"/>
      <c r="Q13" s="489"/>
    </row>
    <row r="14" customFormat="false" ht="10.5" hidden="false" customHeight="true" outlineLevel="0" collapsed="false">
      <c r="A14" s="477"/>
      <c r="B14" s="462" t="s">
        <v>388</v>
      </c>
      <c r="C14" s="490" t="n">
        <v>29</v>
      </c>
      <c r="D14" s="491" t="n">
        <v>0.0428994082840237</v>
      </c>
      <c r="E14" s="492" t="n">
        <v>0.042962962962963</v>
      </c>
      <c r="F14" s="477"/>
      <c r="G14" s="476"/>
      <c r="H14" s="476"/>
      <c r="I14" s="476"/>
      <c r="J14" s="476"/>
      <c r="K14" s="463"/>
      <c r="P14" s="489"/>
      <c r="Q14" s="489"/>
    </row>
    <row r="15" customFormat="false" ht="10.5" hidden="false" customHeight="true" outlineLevel="0" collapsed="false">
      <c r="A15" s="480"/>
      <c r="B15" s="467" t="s">
        <v>243</v>
      </c>
      <c r="C15" s="493" t="n">
        <v>1</v>
      </c>
      <c r="D15" s="494" t="n">
        <v>0.0014792899408284</v>
      </c>
      <c r="E15" s="483" t="s">
        <v>104</v>
      </c>
      <c r="F15" s="477"/>
      <c r="G15" s="476"/>
      <c r="H15" s="476"/>
      <c r="I15" s="476"/>
      <c r="J15" s="476"/>
      <c r="K15" s="463"/>
      <c r="P15" s="489"/>
      <c r="Q15" s="489"/>
    </row>
    <row r="16" customFormat="false" ht="10.5" hidden="false" customHeight="true" outlineLevel="0" collapsed="false">
      <c r="A16" s="490" t="s">
        <v>389</v>
      </c>
      <c r="B16" s="462" t="s">
        <v>390</v>
      </c>
      <c r="C16" s="490"/>
      <c r="D16" s="491"/>
      <c r="E16" s="495"/>
      <c r="F16" s="477"/>
      <c r="G16" s="476"/>
      <c r="H16" s="476"/>
      <c r="I16" s="476"/>
      <c r="J16" s="476"/>
      <c r="K16" s="463"/>
      <c r="N16" s="459"/>
      <c r="O16" s="459"/>
      <c r="P16" s="489"/>
    </row>
    <row r="17" customFormat="false" ht="10.5" hidden="false" customHeight="true" outlineLevel="0" collapsed="false">
      <c r="A17" s="477"/>
      <c r="B17" s="462" t="s">
        <v>391</v>
      </c>
      <c r="C17" s="477"/>
      <c r="D17" s="476"/>
      <c r="E17" s="463"/>
      <c r="F17" s="477"/>
      <c r="G17" s="476"/>
      <c r="H17" s="476"/>
      <c r="I17" s="476"/>
      <c r="J17" s="476"/>
      <c r="K17" s="463"/>
    </row>
    <row r="18" customFormat="false" ht="10.5" hidden="false" customHeight="true" outlineLevel="0" collapsed="false">
      <c r="A18" s="477"/>
      <c r="B18" s="462" t="s">
        <v>385</v>
      </c>
      <c r="C18" s="490" t="n">
        <v>147</v>
      </c>
      <c r="D18" s="491" t="n">
        <v>0.217455621301775</v>
      </c>
      <c r="E18" s="492" t="n">
        <v>0.218424962852897</v>
      </c>
      <c r="F18" s="477"/>
      <c r="G18" s="476"/>
      <c r="H18" s="476"/>
      <c r="I18" s="476"/>
      <c r="J18" s="476"/>
      <c r="K18" s="463"/>
      <c r="P18" s="489"/>
      <c r="Q18" s="489"/>
    </row>
    <row r="19" customFormat="false" ht="10.5" hidden="false" customHeight="true" outlineLevel="0" collapsed="false">
      <c r="A19" s="477"/>
      <c r="B19" s="462" t="s">
        <v>386</v>
      </c>
      <c r="C19" s="490" t="n">
        <v>318</v>
      </c>
      <c r="D19" s="491" t="n">
        <v>0.470414201183432</v>
      </c>
      <c r="E19" s="492" t="n">
        <v>0.472511144130758</v>
      </c>
      <c r="F19" s="477"/>
      <c r="G19" s="476"/>
      <c r="H19" s="476"/>
      <c r="I19" s="476"/>
      <c r="J19" s="476"/>
      <c r="K19" s="463"/>
      <c r="P19" s="489"/>
      <c r="Q19" s="489"/>
    </row>
    <row r="20" customFormat="false" ht="10.5" hidden="false" customHeight="true" outlineLevel="0" collapsed="false">
      <c r="A20" s="477"/>
      <c r="B20" s="462" t="s">
        <v>387</v>
      </c>
      <c r="C20" s="490" t="n">
        <v>163</v>
      </c>
      <c r="D20" s="491" t="n">
        <v>0.24112426035503</v>
      </c>
      <c r="E20" s="492" t="n">
        <v>0.242199108469539</v>
      </c>
      <c r="F20" s="477"/>
      <c r="G20" s="476"/>
      <c r="H20" s="476"/>
      <c r="I20" s="476"/>
      <c r="J20" s="476"/>
      <c r="K20" s="463"/>
      <c r="P20" s="489"/>
      <c r="Q20" s="489"/>
    </row>
    <row r="21" customFormat="false" ht="10.5" hidden="false" customHeight="true" outlineLevel="0" collapsed="false">
      <c r="A21" s="477"/>
      <c r="B21" s="462" t="s">
        <v>388</v>
      </c>
      <c r="C21" s="490" t="n">
        <v>45</v>
      </c>
      <c r="D21" s="491" t="n">
        <v>0.0665680473372781</v>
      </c>
      <c r="E21" s="492" t="n">
        <v>0.0668647845468054</v>
      </c>
      <c r="F21" s="477"/>
      <c r="G21" s="476"/>
      <c r="H21" s="476"/>
      <c r="I21" s="476"/>
      <c r="J21" s="476"/>
      <c r="K21" s="463"/>
      <c r="P21" s="489"/>
      <c r="Q21" s="489"/>
    </row>
    <row r="22" customFormat="false" ht="10.5" hidden="false" customHeight="true" outlineLevel="0" collapsed="false">
      <c r="A22" s="480"/>
      <c r="B22" s="467" t="s">
        <v>243</v>
      </c>
      <c r="C22" s="493" t="n">
        <v>3</v>
      </c>
      <c r="D22" s="494" t="n">
        <v>0.00443786982248521</v>
      </c>
      <c r="E22" s="483" t="s">
        <v>104</v>
      </c>
      <c r="F22" s="477"/>
      <c r="G22" s="476"/>
      <c r="H22" s="476"/>
      <c r="I22" s="476"/>
      <c r="J22" s="476"/>
      <c r="K22" s="463"/>
      <c r="P22" s="489"/>
      <c r="Q22" s="474"/>
    </row>
    <row r="23" customFormat="false" ht="10.5" hidden="false" customHeight="true" outlineLevel="0" collapsed="false">
      <c r="A23" s="490" t="s">
        <v>392</v>
      </c>
      <c r="B23" s="462" t="s">
        <v>390</v>
      </c>
      <c r="C23" s="490"/>
      <c r="D23" s="491"/>
      <c r="E23" s="495"/>
      <c r="F23" s="477"/>
      <c r="G23" s="476"/>
      <c r="H23" s="476"/>
      <c r="I23" s="476"/>
      <c r="J23" s="476"/>
      <c r="K23" s="463"/>
      <c r="N23" s="459"/>
      <c r="O23" s="459"/>
      <c r="P23" s="489"/>
    </row>
    <row r="24" customFormat="false" ht="10.5" hidden="false" customHeight="true" outlineLevel="0" collapsed="false">
      <c r="A24" s="477"/>
      <c r="B24" s="462" t="s">
        <v>393</v>
      </c>
      <c r="C24" s="477"/>
      <c r="D24" s="476"/>
      <c r="E24" s="463"/>
      <c r="F24" s="477"/>
      <c r="G24" s="476"/>
      <c r="H24" s="476"/>
      <c r="I24" s="476"/>
      <c r="J24" s="476"/>
      <c r="K24" s="463"/>
    </row>
    <row r="25" customFormat="false" ht="10.5" hidden="false" customHeight="true" outlineLevel="0" collapsed="false">
      <c r="A25" s="477"/>
      <c r="B25" s="462" t="s">
        <v>385</v>
      </c>
      <c r="C25" s="490" t="n">
        <v>175</v>
      </c>
      <c r="D25" s="491" t="n">
        <v>0.25887573964497</v>
      </c>
      <c r="E25" s="492" t="n">
        <v>0.260416666666667</v>
      </c>
      <c r="F25" s="477"/>
      <c r="G25" s="476"/>
      <c r="H25" s="476"/>
      <c r="I25" s="476"/>
      <c r="J25" s="476"/>
      <c r="K25" s="463"/>
      <c r="P25" s="489"/>
      <c r="Q25" s="489"/>
    </row>
    <row r="26" customFormat="false" ht="10.5" hidden="false" customHeight="true" outlineLevel="0" collapsed="false">
      <c r="A26" s="477"/>
      <c r="B26" s="462" t="s">
        <v>386</v>
      </c>
      <c r="C26" s="490" t="n">
        <v>359</v>
      </c>
      <c r="D26" s="491" t="n">
        <v>0.531065088757396</v>
      </c>
      <c r="E26" s="492" t="n">
        <v>0.534226190476191</v>
      </c>
      <c r="F26" s="477"/>
      <c r="G26" s="476"/>
      <c r="H26" s="476"/>
      <c r="I26" s="476"/>
      <c r="J26" s="476"/>
      <c r="K26" s="463"/>
      <c r="P26" s="489"/>
      <c r="Q26" s="489"/>
    </row>
    <row r="27" customFormat="false" ht="10.5" hidden="false" customHeight="true" outlineLevel="0" collapsed="false">
      <c r="A27" s="477"/>
      <c r="B27" s="462" t="s">
        <v>387</v>
      </c>
      <c r="C27" s="490" t="n">
        <v>121</v>
      </c>
      <c r="D27" s="491" t="n">
        <v>0.178994082840237</v>
      </c>
      <c r="E27" s="492" t="n">
        <v>0.180059523809524</v>
      </c>
      <c r="F27" s="477"/>
      <c r="G27" s="476"/>
      <c r="H27" s="476"/>
      <c r="I27" s="476"/>
      <c r="J27" s="476"/>
      <c r="K27" s="463"/>
      <c r="P27" s="489"/>
      <c r="Q27" s="489"/>
    </row>
    <row r="28" customFormat="false" ht="10.5" hidden="false" customHeight="true" outlineLevel="0" collapsed="false">
      <c r="A28" s="477"/>
      <c r="B28" s="462" t="s">
        <v>388</v>
      </c>
      <c r="C28" s="490" t="n">
        <v>17</v>
      </c>
      <c r="D28" s="491" t="n">
        <v>0.0251479289940828</v>
      </c>
      <c r="E28" s="492" t="n">
        <v>0.025297619047619</v>
      </c>
      <c r="F28" s="477"/>
      <c r="G28" s="476"/>
      <c r="H28" s="476"/>
      <c r="I28" s="476"/>
      <c r="J28" s="476"/>
      <c r="K28" s="463"/>
      <c r="P28" s="489"/>
      <c r="Q28" s="489"/>
    </row>
    <row r="29" customFormat="false" ht="10.5" hidden="false" customHeight="true" outlineLevel="0" collapsed="false">
      <c r="A29" s="480"/>
      <c r="B29" s="467" t="s">
        <v>243</v>
      </c>
      <c r="C29" s="493" t="n">
        <v>4</v>
      </c>
      <c r="D29" s="494" t="n">
        <v>0.00591715976331361</v>
      </c>
      <c r="E29" s="483" t="s">
        <v>104</v>
      </c>
      <c r="F29" s="477"/>
      <c r="G29" s="476"/>
      <c r="H29" s="476"/>
      <c r="I29" s="476"/>
      <c r="J29" s="476"/>
      <c r="K29" s="463"/>
      <c r="P29" s="489"/>
      <c r="Q29" s="474"/>
    </row>
    <row r="30" customFormat="false" ht="10.5" hidden="false" customHeight="true" outlineLevel="0" collapsed="false">
      <c r="A30" s="496" t="n">
        <v>24</v>
      </c>
      <c r="B30" s="462" t="s">
        <v>394</v>
      </c>
      <c r="C30" s="490"/>
      <c r="D30" s="491"/>
      <c r="E30" s="495"/>
      <c r="F30" s="477"/>
      <c r="G30" s="476"/>
      <c r="H30" s="476"/>
      <c r="I30" s="476"/>
      <c r="J30" s="476"/>
      <c r="K30" s="463"/>
      <c r="N30" s="459"/>
      <c r="O30" s="459"/>
      <c r="P30" s="489"/>
    </row>
    <row r="31" customFormat="false" ht="10.5" hidden="false" customHeight="true" outlineLevel="0" collapsed="false">
      <c r="A31" s="477"/>
      <c r="B31" s="462" t="s">
        <v>385</v>
      </c>
      <c r="C31" s="490" t="n">
        <v>243</v>
      </c>
      <c r="D31" s="491" t="n">
        <v>0.359467455621302</v>
      </c>
      <c r="E31" s="492" t="n">
        <v>0.361069836552749</v>
      </c>
      <c r="F31" s="477"/>
      <c r="G31" s="476"/>
      <c r="H31" s="476"/>
      <c r="I31" s="476"/>
      <c r="J31" s="476"/>
      <c r="K31" s="463"/>
      <c r="P31" s="489"/>
      <c r="Q31" s="489"/>
    </row>
    <row r="32" customFormat="false" ht="10.5" hidden="false" customHeight="true" outlineLevel="0" collapsed="false">
      <c r="A32" s="477"/>
      <c r="B32" s="462" t="s">
        <v>386</v>
      </c>
      <c r="C32" s="490" t="n">
        <v>335</v>
      </c>
      <c r="D32" s="491" t="n">
        <v>0.495562130177515</v>
      </c>
      <c r="E32" s="492" t="n">
        <v>0.49777117384844</v>
      </c>
      <c r="F32" s="477"/>
      <c r="G32" s="476"/>
      <c r="H32" s="476"/>
      <c r="I32" s="476"/>
      <c r="J32" s="476"/>
      <c r="K32" s="463"/>
      <c r="P32" s="489"/>
      <c r="Q32" s="489"/>
    </row>
    <row r="33" customFormat="false" ht="10.5" hidden="false" customHeight="true" outlineLevel="0" collapsed="false">
      <c r="A33" s="477"/>
      <c r="B33" s="462" t="s">
        <v>387</v>
      </c>
      <c r="C33" s="490" t="n">
        <v>80</v>
      </c>
      <c r="D33" s="491" t="n">
        <v>0.118343195266272</v>
      </c>
      <c r="E33" s="492" t="n">
        <v>0.11887072808321</v>
      </c>
      <c r="F33" s="477"/>
      <c r="G33" s="476"/>
      <c r="H33" s="476"/>
      <c r="I33" s="476"/>
      <c r="J33" s="476"/>
      <c r="K33" s="463"/>
      <c r="P33" s="489"/>
      <c r="Q33" s="489"/>
    </row>
    <row r="34" customFormat="false" ht="10.5" hidden="false" customHeight="true" outlineLevel="0" collapsed="false">
      <c r="A34" s="477"/>
      <c r="B34" s="462" t="s">
        <v>388</v>
      </c>
      <c r="C34" s="490" t="n">
        <v>15</v>
      </c>
      <c r="D34" s="491" t="n">
        <v>0.022189349112426</v>
      </c>
      <c r="E34" s="492" t="n">
        <v>0.0222882615156018</v>
      </c>
      <c r="F34" s="477"/>
      <c r="G34" s="476"/>
      <c r="H34" s="476"/>
      <c r="I34" s="476"/>
      <c r="J34" s="476"/>
      <c r="K34" s="463"/>
      <c r="P34" s="489"/>
      <c r="Q34" s="489"/>
    </row>
    <row r="35" customFormat="false" ht="10.5" hidden="false" customHeight="true" outlineLevel="0" collapsed="false">
      <c r="A35" s="480"/>
      <c r="B35" s="467" t="s">
        <v>243</v>
      </c>
      <c r="C35" s="493" t="n">
        <v>3</v>
      </c>
      <c r="D35" s="494" t="n">
        <v>0.00443786982248521</v>
      </c>
      <c r="E35" s="483" t="s">
        <v>104</v>
      </c>
      <c r="F35" s="477"/>
      <c r="G35" s="476"/>
      <c r="H35" s="476"/>
      <c r="I35" s="476"/>
      <c r="J35" s="476"/>
      <c r="K35" s="463"/>
      <c r="P35" s="489"/>
      <c r="Q35" s="474"/>
    </row>
    <row r="36" customFormat="false" ht="10.5" hidden="false" customHeight="true" outlineLevel="0" collapsed="false">
      <c r="A36" s="496" t="n">
        <v>25</v>
      </c>
      <c r="B36" s="462" t="s">
        <v>395</v>
      </c>
      <c r="C36" s="490"/>
      <c r="D36" s="491"/>
      <c r="E36" s="495"/>
      <c r="F36" s="477"/>
      <c r="G36" s="476"/>
      <c r="H36" s="476"/>
      <c r="I36" s="476"/>
      <c r="J36" s="476"/>
      <c r="K36" s="463"/>
      <c r="N36" s="459"/>
      <c r="O36" s="459"/>
      <c r="P36" s="489"/>
    </row>
    <row r="37" customFormat="false" ht="10.5" hidden="false" customHeight="true" outlineLevel="0" collapsed="false">
      <c r="A37" s="477"/>
      <c r="B37" s="462" t="s">
        <v>396</v>
      </c>
      <c r="C37" s="490" t="n">
        <v>18</v>
      </c>
      <c r="D37" s="491" t="n">
        <v>0.0266272189349112</v>
      </c>
      <c r="E37" s="492" t="n">
        <v>0.0267062314540059</v>
      </c>
      <c r="F37" s="477"/>
      <c r="G37" s="476"/>
      <c r="H37" s="476"/>
      <c r="I37" s="476"/>
      <c r="J37" s="476"/>
      <c r="K37" s="463"/>
      <c r="P37" s="489"/>
      <c r="Q37" s="489"/>
    </row>
    <row r="38" customFormat="false" ht="10.5" hidden="false" customHeight="true" outlineLevel="0" collapsed="false">
      <c r="A38" s="477"/>
      <c r="B38" s="462" t="s">
        <v>397</v>
      </c>
      <c r="C38" s="490" t="n">
        <v>610</v>
      </c>
      <c r="D38" s="491" t="n">
        <v>0.902366863905325</v>
      </c>
      <c r="E38" s="492" t="n">
        <v>0.905044510385757</v>
      </c>
      <c r="F38" s="477"/>
      <c r="G38" s="476"/>
      <c r="H38" s="476"/>
      <c r="I38" s="476"/>
      <c r="J38" s="476"/>
      <c r="K38" s="463"/>
      <c r="P38" s="489"/>
      <c r="Q38" s="489"/>
    </row>
    <row r="39" customFormat="false" ht="10.5" hidden="false" customHeight="true" outlineLevel="0" collapsed="false">
      <c r="A39" s="477"/>
      <c r="B39" s="462" t="s">
        <v>398</v>
      </c>
      <c r="C39" s="490" t="n">
        <v>46</v>
      </c>
      <c r="D39" s="491" t="n">
        <v>0.0680473372781065</v>
      </c>
      <c r="E39" s="492" t="n">
        <v>0.0682492581602374</v>
      </c>
      <c r="F39" s="477"/>
      <c r="G39" s="476"/>
      <c r="H39" s="476"/>
      <c r="I39" s="476"/>
      <c r="J39" s="476"/>
      <c r="K39" s="463"/>
      <c r="P39" s="489"/>
      <c r="Q39" s="489"/>
    </row>
    <row r="40" customFormat="false" ht="10.5" hidden="false" customHeight="true" outlineLevel="0" collapsed="false">
      <c r="A40" s="480"/>
      <c r="B40" s="467" t="s">
        <v>243</v>
      </c>
      <c r="C40" s="493" t="n">
        <v>2</v>
      </c>
      <c r="D40" s="494" t="n">
        <v>0.0029585798816568</v>
      </c>
      <c r="E40" s="483" t="s">
        <v>104</v>
      </c>
      <c r="F40" s="477"/>
      <c r="G40" s="476"/>
      <c r="H40" s="476"/>
      <c r="I40" s="476"/>
      <c r="J40" s="476"/>
      <c r="K40" s="463"/>
      <c r="Q40" s="474"/>
    </row>
    <row r="41" customFormat="false" ht="24" hidden="false" customHeight="true" outlineLevel="0" collapsed="false">
      <c r="A41" s="469"/>
      <c r="B41" s="462"/>
      <c r="C41" s="462"/>
      <c r="D41" s="491"/>
      <c r="E41" s="497"/>
      <c r="F41" s="476"/>
      <c r="G41" s="476"/>
      <c r="H41" s="476"/>
      <c r="I41" s="476"/>
      <c r="J41" s="476"/>
      <c r="K41" s="463"/>
      <c r="Q41" s="474"/>
    </row>
    <row r="42" customFormat="false" ht="24" hidden="false" customHeight="true" outlineLevel="0" collapsed="false">
      <c r="A42" s="477"/>
      <c r="B42" s="462"/>
      <c r="C42" s="462"/>
      <c r="D42" s="491"/>
      <c r="E42" s="478"/>
      <c r="F42" s="476"/>
      <c r="G42" s="476"/>
      <c r="H42" s="476"/>
      <c r="I42" s="476"/>
      <c r="J42" s="476"/>
      <c r="K42" s="463"/>
      <c r="Q42" s="474"/>
    </row>
    <row r="43" customFormat="false" ht="24" hidden="false" customHeight="true" outlineLevel="0" collapsed="false">
      <c r="A43" s="477"/>
      <c r="B43" s="462"/>
      <c r="C43" s="462"/>
      <c r="D43" s="491"/>
      <c r="E43" s="478"/>
      <c r="F43" s="476"/>
      <c r="G43" s="476"/>
      <c r="H43" s="476"/>
      <c r="I43" s="476"/>
      <c r="J43" s="476"/>
      <c r="K43" s="463"/>
      <c r="Q43" s="474"/>
    </row>
    <row r="44" customFormat="false" ht="24" hidden="false" customHeight="true" outlineLevel="0" collapsed="false">
      <c r="A44" s="480"/>
      <c r="B44" s="467"/>
      <c r="C44" s="467"/>
      <c r="D44" s="494"/>
      <c r="E44" s="482"/>
      <c r="F44" s="466"/>
      <c r="G44" s="466"/>
      <c r="H44" s="466"/>
      <c r="I44" s="466"/>
      <c r="J44" s="466"/>
      <c r="K44" s="498"/>
      <c r="Q44" s="474"/>
    </row>
    <row r="45" customFormat="false" ht="12.75" hidden="false" customHeight="false" outlineLevel="0" collapsed="false">
      <c r="A45" s="455" t="s">
        <v>378</v>
      </c>
      <c r="B45" s="456"/>
      <c r="C45" s="456"/>
      <c r="D45" s="499"/>
      <c r="E45" s="499"/>
      <c r="F45" s="457"/>
      <c r="G45" s="500"/>
      <c r="H45" s="500"/>
      <c r="I45" s="457"/>
      <c r="J45" s="457"/>
      <c r="K45" s="458" t="s">
        <v>399</v>
      </c>
    </row>
    <row r="46" customFormat="false" ht="12.75" hidden="false" customHeight="false" outlineLevel="0" collapsed="false">
      <c r="A46" s="460" t="s">
        <v>380</v>
      </c>
      <c r="B46" s="461"/>
      <c r="C46" s="461"/>
      <c r="D46" s="461"/>
      <c r="E46" s="461"/>
      <c r="F46" s="462"/>
      <c r="G46" s="462"/>
      <c r="H46" s="462"/>
      <c r="I46" s="462"/>
      <c r="J46" s="462"/>
      <c r="K46" s="463"/>
    </row>
    <row r="47" customFormat="false" ht="12.75" hidden="false" customHeight="false" outlineLevel="0" collapsed="false">
      <c r="A47" s="118" t="s">
        <v>381</v>
      </c>
      <c r="B47" s="120"/>
      <c r="C47" s="461"/>
      <c r="D47" s="461"/>
      <c r="E47" s="461"/>
      <c r="F47" s="462"/>
      <c r="G47" s="462"/>
      <c r="H47" s="462"/>
      <c r="I47" s="462"/>
      <c r="J47" s="462"/>
      <c r="K47" s="463"/>
    </row>
    <row r="48" customFormat="false" ht="12.75" hidden="false" customHeight="false" outlineLevel="0" collapsed="false">
      <c r="A48" s="464" t="s">
        <v>15</v>
      </c>
      <c r="B48" s="465"/>
      <c r="C48" s="466"/>
      <c r="D48" s="466"/>
      <c r="E48" s="466"/>
      <c r="F48" s="466"/>
      <c r="G48" s="466"/>
      <c r="H48" s="467"/>
      <c r="I48" s="467"/>
      <c r="J48" s="467"/>
      <c r="K48" s="468"/>
    </row>
    <row r="49" customFormat="false" ht="12.75" hidden="false" customHeight="false" outlineLevel="0" collapsed="false">
      <c r="A49" s="477"/>
      <c r="B49" s="501"/>
      <c r="C49" s="502" t="s">
        <v>38</v>
      </c>
      <c r="D49" s="502"/>
      <c r="E49" s="502"/>
      <c r="F49" s="502" t="s">
        <v>37</v>
      </c>
      <c r="G49" s="502"/>
      <c r="H49" s="502"/>
      <c r="I49" s="469"/>
      <c r="J49" s="473"/>
      <c r="K49" s="503"/>
    </row>
    <row r="50" customFormat="false" ht="11.25" hidden="false" customHeight="false" outlineLevel="0" collapsed="false">
      <c r="A50" s="477"/>
      <c r="B50" s="501"/>
      <c r="C50" s="504"/>
      <c r="D50" s="505" t="s">
        <v>35</v>
      </c>
      <c r="E50" s="505" t="s">
        <v>35</v>
      </c>
      <c r="F50" s="504"/>
      <c r="G50" s="505" t="s">
        <v>35</v>
      </c>
      <c r="H50" s="506" t="s">
        <v>35</v>
      </c>
      <c r="I50" s="477"/>
      <c r="J50" s="476"/>
      <c r="K50" s="463"/>
    </row>
    <row r="51" customFormat="false" ht="11.25" hidden="false" customHeight="false" outlineLevel="0" collapsed="false">
      <c r="A51" s="475" t="s">
        <v>238</v>
      </c>
      <c r="B51" s="501"/>
      <c r="C51" s="507"/>
      <c r="D51" s="508" t="s">
        <v>93</v>
      </c>
      <c r="E51" s="508" t="s">
        <v>94</v>
      </c>
      <c r="F51" s="507"/>
      <c r="G51" s="508" t="s">
        <v>93</v>
      </c>
      <c r="H51" s="509" t="s">
        <v>94</v>
      </c>
      <c r="I51" s="477"/>
      <c r="J51" s="476"/>
      <c r="K51" s="463"/>
    </row>
    <row r="52" customFormat="false" ht="11.25" hidden="false" customHeight="false" outlineLevel="0" collapsed="false">
      <c r="A52" s="480"/>
      <c r="B52" s="510"/>
      <c r="C52" s="511" t="s">
        <v>34</v>
      </c>
      <c r="D52" s="512" t="s">
        <v>95</v>
      </c>
      <c r="E52" s="512" t="s">
        <v>95</v>
      </c>
      <c r="F52" s="511" t="s">
        <v>34</v>
      </c>
      <c r="G52" s="512" t="s">
        <v>95</v>
      </c>
      <c r="H52" s="513" t="s">
        <v>95</v>
      </c>
      <c r="I52" s="477"/>
      <c r="J52" s="476"/>
      <c r="K52" s="463"/>
    </row>
    <row r="53" customFormat="false" ht="12.75" hidden="false" customHeight="true" outlineLevel="0" collapsed="false">
      <c r="A53" s="470" t="s">
        <v>96</v>
      </c>
      <c r="B53" s="457"/>
      <c r="C53" s="470" t="n">
        <v>214</v>
      </c>
      <c r="D53" s="500" t="n">
        <v>1</v>
      </c>
      <c r="E53" s="514"/>
      <c r="F53" s="457" t="n">
        <v>460</v>
      </c>
      <c r="G53" s="500" t="n">
        <v>1</v>
      </c>
      <c r="H53" s="503"/>
      <c r="I53" s="477"/>
      <c r="J53" s="476"/>
      <c r="K53" s="463"/>
    </row>
    <row r="54" customFormat="false" ht="2.25" hidden="false" customHeight="true" outlineLevel="0" collapsed="false">
      <c r="A54" s="493"/>
      <c r="B54" s="467"/>
      <c r="C54" s="480"/>
      <c r="D54" s="494"/>
      <c r="E54" s="498"/>
      <c r="F54" s="466"/>
      <c r="G54" s="466"/>
      <c r="H54" s="498"/>
      <c r="I54" s="477"/>
      <c r="J54" s="476"/>
      <c r="K54" s="463"/>
    </row>
    <row r="55" customFormat="false" ht="11.25" hidden="false" customHeight="false" outlineLevel="0" collapsed="false">
      <c r="A55" s="490" t="s">
        <v>382</v>
      </c>
      <c r="B55" s="462" t="s">
        <v>390</v>
      </c>
      <c r="C55" s="490"/>
      <c r="D55" s="491"/>
      <c r="E55" s="463"/>
      <c r="F55" s="476"/>
      <c r="G55" s="476"/>
      <c r="H55" s="463"/>
      <c r="I55" s="477"/>
      <c r="J55" s="476"/>
      <c r="K55" s="463"/>
    </row>
    <row r="56" customFormat="false" ht="11.25" hidden="false" customHeight="false" outlineLevel="0" collapsed="false">
      <c r="A56" s="477"/>
      <c r="B56" s="462" t="s">
        <v>384</v>
      </c>
      <c r="C56" s="477"/>
      <c r="D56" s="476"/>
      <c r="E56" s="463"/>
      <c r="F56" s="476"/>
      <c r="G56" s="491"/>
      <c r="H56" s="492"/>
      <c r="I56" s="477"/>
      <c r="J56" s="476"/>
      <c r="K56" s="463"/>
    </row>
    <row r="57" customFormat="false" ht="11.25" hidden="false" customHeight="false" outlineLevel="0" collapsed="false">
      <c r="A57" s="477"/>
      <c r="B57" s="462" t="s">
        <v>385</v>
      </c>
      <c r="C57" s="477" t="n">
        <v>58</v>
      </c>
      <c r="D57" s="491" t="n">
        <v>0.271028037383178</v>
      </c>
      <c r="E57" s="492" t="n">
        <v>0.272300469483568</v>
      </c>
      <c r="F57" s="476" t="n">
        <v>130</v>
      </c>
      <c r="G57" s="491" t="n">
        <v>0.282608695652174</v>
      </c>
      <c r="H57" s="492" t="n">
        <v>0.282608695652174</v>
      </c>
      <c r="I57" s="477"/>
      <c r="J57" s="476"/>
      <c r="K57" s="463"/>
    </row>
    <row r="58" customFormat="false" ht="11.25" hidden="false" customHeight="false" outlineLevel="0" collapsed="false">
      <c r="A58" s="477"/>
      <c r="B58" s="462" t="s">
        <v>386</v>
      </c>
      <c r="C58" s="477" t="n">
        <v>107</v>
      </c>
      <c r="D58" s="491" t="n">
        <v>0.5</v>
      </c>
      <c r="E58" s="492" t="n">
        <v>0.502347417840376</v>
      </c>
      <c r="F58" s="476" t="n">
        <v>241</v>
      </c>
      <c r="G58" s="491" t="n">
        <v>0.523913043478261</v>
      </c>
      <c r="H58" s="492" t="n">
        <v>0.523913043478261</v>
      </c>
      <c r="I58" s="477"/>
      <c r="J58" s="476"/>
      <c r="K58" s="463"/>
    </row>
    <row r="59" customFormat="false" ht="11.25" hidden="false" customHeight="false" outlineLevel="0" collapsed="false">
      <c r="A59" s="477"/>
      <c r="B59" s="462" t="s">
        <v>387</v>
      </c>
      <c r="C59" s="477" t="n">
        <v>42</v>
      </c>
      <c r="D59" s="491" t="n">
        <v>0.196261682242991</v>
      </c>
      <c r="E59" s="492" t="n">
        <v>0.197183098591549</v>
      </c>
      <c r="F59" s="476" t="n">
        <v>66</v>
      </c>
      <c r="G59" s="491" t="n">
        <v>0.143478260869565</v>
      </c>
      <c r="H59" s="492" t="n">
        <v>0.143478260869565</v>
      </c>
      <c r="I59" s="477"/>
      <c r="J59" s="476"/>
      <c r="K59" s="463"/>
    </row>
    <row r="60" customFormat="false" ht="11.25" hidden="false" customHeight="false" outlineLevel="0" collapsed="false">
      <c r="A60" s="477"/>
      <c r="B60" s="462" t="s">
        <v>388</v>
      </c>
      <c r="C60" s="477" t="n">
        <v>6</v>
      </c>
      <c r="D60" s="491" t="n">
        <v>0.0280373831775701</v>
      </c>
      <c r="E60" s="492" t="n">
        <v>0.028169014084507</v>
      </c>
      <c r="F60" s="476" t="n">
        <v>23</v>
      </c>
      <c r="G60" s="491" t="n">
        <v>0.05</v>
      </c>
      <c r="H60" s="492" t="n">
        <v>0.05</v>
      </c>
      <c r="I60" s="477"/>
      <c r="J60" s="476"/>
      <c r="K60" s="463"/>
    </row>
    <row r="61" customFormat="false" ht="11.25" hidden="false" customHeight="false" outlineLevel="0" collapsed="false">
      <c r="A61" s="480"/>
      <c r="B61" s="467" t="s">
        <v>243</v>
      </c>
      <c r="C61" s="480" t="n">
        <v>1</v>
      </c>
      <c r="D61" s="494" t="n">
        <v>0.00467289719626168</v>
      </c>
      <c r="E61" s="483" t="s">
        <v>104</v>
      </c>
      <c r="F61" s="466" t="n">
        <v>0</v>
      </c>
      <c r="G61" s="494" t="n">
        <v>0</v>
      </c>
      <c r="H61" s="483" t="s">
        <v>104</v>
      </c>
      <c r="I61" s="477"/>
      <c r="J61" s="476"/>
      <c r="K61" s="463"/>
    </row>
    <row r="62" customFormat="false" ht="11.25" hidden="false" customHeight="false" outlineLevel="0" collapsed="false">
      <c r="A62" s="470" t="s">
        <v>389</v>
      </c>
      <c r="B62" s="457" t="s">
        <v>390</v>
      </c>
      <c r="C62" s="470"/>
      <c r="D62" s="515"/>
      <c r="E62" s="516"/>
      <c r="F62" s="473"/>
      <c r="G62" s="515"/>
      <c r="H62" s="516"/>
      <c r="I62" s="477"/>
      <c r="J62" s="476"/>
      <c r="K62" s="463"/>
    </row>
    <row r="63" customFormat="false" ht="11.25" hidden="false" customHeight="false" outlineLevel="0" collapsed="false">
      <c r="A63" s="477"/>
      <c r="B63" s="462" t="s">
        <v>391</v>
      </c>
      <c r="C63" s="477"/>
      <c r="D63" s="476"/>
      <c r="E63" s="463"/>
      <c r="F63" s="476"/>
      <c r="G63" s="476"/>
      <c r="H63" s="463"/>
      <c r="I63" s="477"/>
      <c r="J63" s="476"/>
      <c r="K63" s="463"/>
    </row>
    <row r="64" customFormat="false" ht="11.25" hidden="false" customHeight="false" outlineLevel="0" collapsed="false">
      <c r="A64" s="477"/>
      <c r="B64" s="462" t="s">
        <v>385</v>
      </c>
      <c r="C64" s="477" t="n">
        <v>43</v>
      </c>
      <c r="D64" s="491" t="n">
        <v>0.200934579439252</v>
      </c>
      <c r="E64" s="492" t="n">
        <v>0.202830188679245</v>
      </c>
      <c r="F64" s="476" t="n">
        <v>104</v>
      </c>
      <c r="G64" s="491" t="n">
        <v>0.226086956521739</v>
      </c>
      <c r="H64" s="492" t="n">
        <v>0.226579520697168</v>
      </c>
      <c r="I64" s="477"/>
      <c r="J64" s="476"/>
      <c r="K64" s="463"/>
    </row>
    <row r="65" customFormat="false" ht="11.25" hidden="false" customHeight="false" outlineLevel="0" collapsed="false">
      <c r="A65" s="477"/>
      <c r="B65" s="462" t="s">
        <v>386</v>
      </c>
      <c r="C65" s="477" t="n">
        <v>102</v>
      </c>
      <c r="D65" s="491" t="n">
        <v>0.476635514018692</v>
      </c>
      <c r="E65" s="492" t="n">
        <v>0.481132075471698</v>
      </c>
      <c r="F65" s="476" t="n">
        <v>215</v>
      </c>
      <c r="G65" s="491" t="n">
        <v>0.467391304347826</v>
      </c>
      <c r="H65" s="492" t="n">
        <v>0.468409586056645</v>
      </c>
      <c r="I65" s="477"/>
      <c r="J65" s="476"/>
      <c r="K65" s="463"/>
    </row>
    <row r="66" customFormat="false" ht="11.25" hidden="false" customHeight="false" outlineLevel="0" collapsed="false">
      <c r="A66" s="477"/>
      <c r="B66" s="462" t="s">
        <v>387</v>
      </c>
      <c r="C66" s="477" t="n">
        <v>55</v>
      </c>
      <c r="D66" s="491" t="n">
        <v>0.257009345794393</v>
      </c>
      <c r="E66" s="492" t="n">
        <v>0.259433962264151</v>
      </c>
      <c r="F66" s="476" t="n">
        <v>107</v>
      </c>
      <c r="G66" s="491" t="n">
        <v>0.232608695652174</v>
      </c>
      <c r="H66" s="492" t="n">
        <v>0.233115468409586</v>
      </c>
      <c r="I66" s="477"/>
      <c r="J66" s="476"/>
      <c r="K66" s="463"/>
    </row>
    <row r="67" customFormat="false" ht="11.25" hidden="false" customHeight="false" outlineLevel="0" collapsed="false">
      <c r="A67" s="477"/>
      <c r="B67" s="462" t="s">
        <v>388</v>
      </c>
      <c r="C67" s="477" t="n">
        <v>12</v>
      </c>
      <c r="D67" s="491" t="n">
        <v>0.0560747663551402</v>
      </c>
      <c r="E67" s="492" t="n">
        <v>0.0566037735849057</v>
      </c>
      <c r="F67" s="476" t="n">
        <v>33</v>
      </c>
      <c r="G67" s="491" t="n">
        <v>0.0717391304347826</v>
      </c>
      <c r="H67" s="492" t="n">
        <v>0.0718954248366013</v>
      </c>
      <c r="I67" s="477"/>
      <c r="J67" s="476"/>
      <c r="K67" s="463"/>
    </row>
    <row r="68" customFormat="false" ht="11.25" hidden="false" customHeight="false" outlineLevel="0" collapsed="false">
      <c r="A68" s="480"/>
      <c r="B68" s="467" t="s">
        <v>243</v>
      </c>
      <c r="C68" s="480" t="n">
        <v>2</v>
      </c>
      <c r="D68" s="494" t="n">
        <v>0.00934579439252336</v>
      </c>
      <c r="E68" s="483" t="s">
        <v>104</v>
      </c>
      <c r="F68" s="466" t="n">
        <v>1</v>
      </c>
      <c r="G68" s="494" t="n">
        <v>0.00217391304347826</v>
      </c>
      <c r="H68" s="483" t="s">
        <v>104</v>
      </c>
      <c r="I68" s="477"/>
      <c r="J68" s="476"/>
      <c r="K68" s="463"/>
    </row>
    <row r="69" customFormat="false" ht="11.25" hidden="false" customHeight="false" outlineLevel="0" collapsed="false">
      <c r="A69" s="490" t="s">
        <v>392</v>
      </c>
      <c r="B69" s="462" t="s">
        <v>390</v>
      </c>
      <c r="C69" s="477"/>
      <c r="D69" s="491"/>
      <c r="E69" s="517"/>
      <c r="F69" s="476"/>
      <c r="G69" s="491"/>
      <c r="H69" s="517"/>
      <c r="I69" s="477"/>
      <c r="J69" s="476"/>
      <c r="K69" s="463"/>
    </row>
    <row r="70" customFormat="false" ht="11.25" hidden="false" customHeight="false" outlineLevel="0" collapsed="false">
      <c r="A70" s="477"/>
      <c r="B70" s="462" t="s">
        <v>393</v>
      </c>
      <c r="C70" s="477"/>
      <c r="D70" s="476"/>
      <c r="E70" s="463"/>
      <c r="F70" s="476"/>
      <c r="G70" s="476"/>
      <c r="H70" s="463"/>
      <c r="I70" s="477"/>
      <c r="J70" s="476"/>
      <c r="K70" s="463"/>
    </row>
    <row r="71" customFormat="false" ht="11.25" hidden="false" customHeight="false" outlineLevel="0" collapsed="false">
      <c r="A71" s="477"/>
      <c r="B71" s="462" t="s">
        <v>385</v>
      </c>
      <c r="C71" s="477" t="n">
        <v>51</v>
      </c>
      <c r="D71" s="491" t="n">
        <v>0.238317757009346</v>
      </c>
      <c r="E71" s="492" t="n">
        <v>0.240566037735849</v>
      </c>
      <c r="F71" s="476" t="n">
        <v>124</v>
      </c>
      <c r="G71" s="491" t="n">
        <v>0.269565217391304</v>
      </c>
      <c r="H71" s="492" t="n">
        <v>0.270742358078603</v>
      </c>
      <c r="I71" s="477"/>
      <c r="J71" s="476"/>
      <c r="K71" s="463"/>
    </row>
    <row r="72" customFormat="false" ht="11.25" hidden="false" customHeight="false" outlineLevel="0" collapsed="false">
      <c r="A72" s="477"/>
      <c r="B72" s="462" t="s">
        <v>386</v>
      </c>
      <c r="C72" s="477" t="n">
        <v>112</v>
      </c>
      <c r="D72" s="491" t="n">
        <v>0.523364485981308</v>
      </c>
      <c r="E72" s="492" t="n">
        <v>0.528301886792453</v>
      </c>
      <c r="F72" s="476" t="n">
        <v>246</v>
      </c>
      <c r="G72" s="491" t="n">
        <v>0.534782608695652</v>
      </c>
      <c r="H72" s="492" t="n">
        <v>0.537117903930131</v>
      </c>
      <c r="I72" s="477"/>
      <c r="J72" s="476"/>
      <c r="K72" s="463"/>
    </row>
    <row r="73" customFormat="false" ht="11.25" hidden="false" customHeight="false" outlineLevel="0" collapsed="false">
      <c r="A73" s="477"/>
      <c r="B73" s="462" t="s">
        <v>387</v>
      </c>
      <c r="C73" s="477" t="n">
        <v>43</v>
      </c>
      <c r="D73" s="491" t="n">
        <v>0.200934579439252</v>
      </c>
      <c r="E73" s="492" t="n">
        <v>0.202830188679245</v>
      </c>
      <c r="F73" s="476" t="n">
        <v>77</v>
      </c>
      <c r="G73" s="491" t="n">
        <v>0.167391304347826</v>
      </c>
      <c r="H73" s="492" t="n">
        <v>0.168122270742358</v>
      </c>
      <c r="I73" s="477"/>
      <c r="J73" s="476"/>
      <c r="K73" s="463"/>
    </row>
    <row r="74" customFormat="false" ht="11.25" hidden="false" customHeight="false" outlineLevel="0" collapsed="false">
      <c r="A74" s="477"/>
      <c r="B74" s="462" t="s">
        <v>388</v>
      </c>
      <c r="C74" s="477" t="n">
        <v>6</v>
      </c>
      <c r="D74" s="491" t="n">
        <v>0.0280373831775701</v>
      </c>
      <c r="E74" s="492" t="n">
        <v>0.0283018867924528</v>
      </c>
      <c r="F74" s="476" t="n">
        <v>11</v>
      </c>
      <c r="G74" s="491" t="n">
        <v>0.0239130434782609</v>
      </c>
      <c r="H74" s="492" t="n">
        <v>0.0240174672489083</v>
      </c>
      <c r="I74" s="477"/>
      <c r="J74" s="476"/>
      <c r="K74" s="463"/>
    </row>
    <row r="75" customFormat="false" ht="11.25" hidden="false" customHeight="false" outlineLevel="0" collapsed="false">
      <c r="A75" s="480"/>
      <c r="B75" s="467" t="s">
        <v>243</v>
      </c>
      <c r="C75" s="480" t="n">
        <v>2</v>
      </c>
      <c r="D75" s="494" t="n">
        <v>0.00934579439252336</v>
      </c>
      <c r="E75" s="483" t="s">
        <v>104</v>
      </c>
      <c r="F75" s="466" t="n">
        <v>2</v>
      </c>
      <c r="G75" s="494" t="n">
        <v>0.00434782608695652</v>
      </c>
      <c r="H75" s="483" t="s">
        <v>104</v>
      </c>
      <c r="I75" s="477"/>
      <c r="J75" s="476"/>
      <c r="K75" s="463"/>
    </row>
    <row r="76" customFormat="false" ht="11.25" hidden="false" customHeight="false" outlineLevel="0" collapsed="false">
      <c r="A76" s="496" t="n">
        <v>24</v>
      </c>
      <c r="B76" s="462" t="s">
        <v>394</v>
      </c>
      <c r="C76" s="477"/>
      <c r="D76" s="491"/>
      <c r="E76" s="517"/>
      <c r="F76" s="476"/>
      <c r="G76" s="491"/>
      <c r="H76" s="517"/>
      <c r="I76" s="477"/>
      <c r="J76" s="476"/>
      <c r="K76" s="463"/>
    </row>
    <row r="77" customFormat="false" ht="11.25" hidden="false" customHeight="false" outlineLevel="0" collapsed="false">
      <c r="A77" s="477"/>
      <c r="B77" s="462" t="s">
        <v>385</v>
      </c>
      <c r="C77" s="477" t="n">
        <v>75</v>
      </c>
      <c r="D77" s="491" t="n">
        <v>0.350467289719626</v>
      </c>
      <c r="E77" s="492" t="n">
        <v>0.35377358490566</v>
      </c>
      <c r="F77" s="476" t="n">
        <v>168</v>
      </c>
      <c r="G77" s="491" t="n">
        <v>0.365217391304348</v>
      </c>
      <c r="H77" s="492" t="n">
        <v>0.366013071895425</v>
      </c>
      <c r="I77" s="477"/>
      <c r="J77" s="476"/>
      <c r="K77" s="463"/>
    </row>
    <row r="78" customFormat="false" ht="11.25" hidden="false" customHeight="false" outlineLevel="0" collapsed="false">
      <c r="A78" s="477"/>
      <c r="B78" s="462" t="s">
        <v>386</v>
      </c>
      <c r="C78" s="477" t="n">
        <v>112</v>
      </c>
      <c r="D78" s="491" t="n">
        <v>0.523364485981308</v>
      </c>
      <c r="E78" s="492" t="n">
        <v>0.528301886792453</v>
      </c>
      <c r="F78" s="476" t="n">
        <v>222</v>
      </c>
      <c r="G78" s="491" t="n">
        <v>0.482608695652174</v>
      </c>
      <c r="H78" s="492" t="n">
        <v>0.483660130718954</v>
      </c>
      <c r="I78" s="477"/>
      <c r="J78" s="476"/>
      <c r="K78" s="463"/>
    </row>
    <row r="79" customFormat="false" ht="11.25" hidden="false" customHeight="false" outlineLevel="0" collapsed="false">
      <c r="A79" s="477"/>
      <c r="B79" s="462" t="s">
        <v>387</v>
      </c>
      <c r="C79" s="477" t="n">
        <v>22</v>
      </c>
      <c r="D79" s="491" t="n">
        <v>0.102803738317757</v>
      </c>
      <c r="E79" s="492" t="n">
        <v>0.10377358490566</v>
      </c>
      <c r="F79" s="476" t="n">
        <v>58</v>
      </c>
      <c r="G79" s="491" t="n">
        <v>0.126086956521739</v>
      </c>
      <c r="H79" s="492" t="n">
        <v>0.12636165577342</v>
      </c>
      <c r="I79" s="477"/>
      <c r="J79" s="476"/>
      <c r="K79" s="463"/>
    </row>
    <row r="80" customFormat="false" ht="11.25" hidden="false" customHeight="false" outlineLevel="0" collapsed="false">
      <c r="A80" s="477"/>
      <c r="B80" s="462" t="s">
        <v>388</v>
      </c>
      <c r="C80" s="477" t="n">
        <v>3</v>
      </c>
      <c r="D80" s="491" t="n">
        <v>0.014018691588785</v>
      </c>
      <c r="E80" s="492" t="n">
        <v>0.0141509433962264</v>
      </c>
      <c r="F80" s="476" t="n">
        <v>11</v>
      </c>
      <c r="G80" s="491" t="n">
        <v>0.0239130434782609</v>
      </c>
      <c r="H80" s="492" t="n">
        <v>0.0239651416122004</v>
      </c>
      <c r="I80" s="477"/>
      <c r="J80" s="476"/>
      <c r="K80" s="463"/>
    </row>
    <row r="81" customFormat="false" ht="11.25" hidden="false" customHeight="false" outlineLevel="0" collapsed="false">
      <c r="A81" s="480"/>
      <c r="B81" s="467" t="s">
        <v>243</v>
      </c>
      <c r="C81" s="480" t="n">
        <v>2</v>
      </c>
      <c r="D81" s="494" t="n">
        <v>0.00934579439252336</v>
      </c>
      <c r="E81" s="483" t="s">
        <v>104</v>
      </c>
      <c r="F81" s="466" t="n">
        <v>1</v>
      </c>
      <c r="G81" s="494" t="n">
        <v>0.00217391304347826</v>
      </c>
      <c r="H81" s="483" t="s">
        <v>104</v>
      </c>
      <c r="I81" s="477"/>
      <c r="J81" s="476"/>
      <c r="K81" s="463"/>
    </row>
    <row r="82" customFormat="false" ht="11.25" hidden="false" customHeight="false" outlineLevel="0" collapsed="false">
      <c r="A82" s="496" t="n">
        <v>25</v>
      </c>
      <c r="B82" s="462" t="s">
        <v>395</v>
      </c>
      <c r="C82" s="477"/>
      <c r="D82" s="491"/>
      <c r="E82" s="492"/>
      <c r="F82" s="476"/>
      <c r="G82" s="491"/>
      <c r="H82" s="492"/>
      <c r="I82" s="477"/>
      <c r="J82" s="476"/>
      <c r="K82" s="463"/>
    </row>
    <row r="83" customFormat="false" ht="11.25" hidden="false" customHeight="false" outlineLevel="0" collapsed="false">
      <c r="A83" s="477"/>
      <c r="B83" s="462" t="s">
        <v>396</v>
      </c>
      <c r="C83" s="477" t="n">
        <v>4</v>
      </c>
      <c r="D83" s="491" t="n">
        <v>0.0186915887850467</v>
      </c>
      <c r="E83" s="492" t="n">
        <v>0.0187793427230047</v>
      </c>
      <c r="F83" s="476" t="n">
        <v>14</v>
      </c>
      <c r="G83" s="491" t="n">
        <v>0.0304347826086957</v>
      </c>
      <c r="H83" s="492" t="n">
        <v>0.0305010893246187</v>
      </c>
      <c r="I83" s="477"/>
      <c r="J83" s="476"/>
      <c r="K83" s="463"/>
    </row>
    <row r="84" customFormat="false" ht="11.25" hidden="false" customHeight="false" outlineLevel="0" collapsed="false">
      <c r="A84" s="477"/>
      <c r="B84" s="462" t="s">
        <v>397</v>
      </c>
      <c r="C84" s="477" t="n">
        <v>187</v>
      </c>
      <c r="D84" s="491" t="n">
        <v>0.873831775700935</v>
      </c>
      <c r="E84" s="492" t="n">
        <v>0.87793427230047</v>
      </c>
      <c r="F84" s="476" t="n">
        <v>421</v>
      </c>
      <c r="G84" s="491" t="n">
        <v>0.25</v>
      </c>
      <c r="H84" s="492" t="n">
        <v>0.917211328976035</v>
      </c>
      <c r="I84" s="477"/>
      <c r="J84" s="476"/>
      <c r="K84" s="463"/>
    </row>
    <row r="85" customFormat="false" ht="11.25" hidden="false" customHeight="false" outlineLevel="0" collapsed="false">
      <c r="A85" s="477"/>
      <c r="B85" s="462" t="s">
        <v>398</v>
      </c>
      <c r="C85" s="477" t="n">
        <v>22</v>
      </c>
      <c r="D85" s="491" t="n">
        <v>0.102803738317757</v>
      </c>
      <c r="E85" s="492" t="n">
        <v>0.103286384976526</v>
      </c>
      <c r="F85" s="476" t="n">
        <v>24</v>
      </c>
      <c r="G85" s="491" t="n">
        <v>0.0521739130434783</v>
      </c>
      <c r="H85" s="492" t="n">
        <v>0.0522875816993464</v>
      </c>
      <c r="I85" s="477"/>
      <c r="J85" s="476"/>
      <c r="K85" s="463"/>
    </row>
    <row r="86" customFormat="false" ht="11.25" hidden="false" customHeight="false" outlineLevel="0" collapsed="false">
      <c r="A86" s="480"/>
      <c r="B86" s="467" t="s">
        <v>243</v>
      </c>
      <c r="C86" s="480" t="n">
        <v>1</v>
      </c>
      <c r="D86" s="494" t="n">
        <v>0.00467289719626168</v>
      </c>
      <c r="E86" s="483" t="s">
        <v>104</v>
      </c>
      <c r="F86" s="466" t="n">
        <v>1</v>
      </c>
      <c r="G86" s="494" t="n">
        <v>0.00217391304347826</v>
      </c>
      <c r="H86" s="483" t="s">
        <v>104</v>
      </c>
      <c r="I86" s="480"/>
      <c r="J86" s="466"/>
      <c r="K86" s="498"/>
    </row>
    <row r="87" customFormat="false" ht="11.25" hidden="false" customHeight="false" outlineLevel="0" collapsed="false">
      <c r="A87" s="473"/>
      <c r="B87" s="462"/>
      <c r="C87" s="476"/>
      <c r="D87" s="491"/>
      <c r="E87" s="497"/>
      <c r="F87" s="476"/>
      <c r="G87" s="491"/>
      <c r="H87" s="497"/>
      <c r="K87" s="476"/>
    </row>
    <row r="88" customFormat="false" ht="11.25" hidden="false" customHeight="false" outlineLevel="0" collapsed="false">
      <c r="A88" s="476"/>
      <c r="B88" s="462"/>
      <c r="C88" s="476"/>
      <c r="D88" s="491"/>
      <c r="E88" s="497"/>
      <c r="F88" s="476"/>
      <c r="G88" s="491"/>
      <c r="H88" s="497"/>
      <c r="K88" s="476"/>
    </row>
    <row r="89" customFormat="false" ht="11.25" hidden="false" customHeight="false" outlineLevel="0" collapsed="false">
      <c r="A89" s="476"/>
      <c r="B89" s="462"/>
      <c r="C89" s="476"/>
      <c r="D89" s="491"/>
      <c r="E89" s="497"/>
      <c r="F89" s="476"/>
      <c r="G89" s="491"/>
      <c r="H89" s="497"/>
      <c r="K89" s="476"/>
    </row>
    <row r="90" customFormat="false" ht="11.25" hidden="false" customHeight="false" outlineLevel="0" collapsed="false">
      <c r="A90" s="476"/>
      <c r="B90" s="462"/>
      <c r="C90" s="476"/>
      <c r="D90" s="491"/>
      <c r="E90" s="497"/>
      <c r="F90" s="476"/>
      <c r="G90" s="491"/>
      <c r="H90" s="497"/>
      <c r="K90" s="476"/>
    </row>
    <row r="91" customFormat="false" ht="11.25" hidden="false" customHeight="false" outlineLevel="0" collapsed="false">
      <c r="A91" s="476"/>
      <c r="B91" s="462"/>
      <c r="C91" s="476"/>
      <c r="D91" s="491"/>
      <c r="E91" s="497"/>
      <c r="F91" s="476"/>
      <c r="G91" s="491"/>
      <c r="H91" s="497"/>
      <c r="K91" s="476"/>
    </row>
    <row r="92" customFormat="false" ht="29.25" hidden="false" customHeight="true" outlineLevel="0" collapsed="false">
      <c r="A92" s="476"/>
      <c r="B92" s="462"/>
      <c r="C92" s="476"/>
      <c r="D92" s="491"/>
      <c r="E92" s="478"/>
      <c r="F92" s="476"/>
      <c r="G92" s="491"/>
      <c r="H92" s="478"/>
      <c r="K92" s="476"/>
    </row>
    <row r="93" customFormat="false" ht="12.75" hidden="false" customHeight="false" outlineLevel="0" collapsed="false">
      <c r="A93" s="455" t="s">
        <v>378</v>
      </c>
      <c r="B93" s="456"/>
      <c r="C93" s="456"/>
      <c r="D93" s="456"/>
      <c r="E93" s="456"/>
      <c r="F93" s="457"/>
      <c r="G93" s="457"/>
      <c r="H93" s="457"/>
      <c r="I93" s="457"/>
      <c r="J93" s="457"/>
      <c r="K93" s="458" t="s">
        <v>400</v>
      </c>
    </row>
    <row r="94" customFormat="false" ht="12.75" hidden="false" customHeight="false" outlineLevel="0" collapsed="false">
      <c r="A94" s="460" t="s">
        <v>380</v>
      </c>
      <c r="B94" s="461"/>
      <c r="C94" s="461"/>
      <c r="D94" s="461"/>
      <c r="E94" s="461"/>
      <c r="F94" s="462"/>
      <c r="G94" s="462"/>
      <c r="H94" s="462"/>
      <c r="I94" s="462"/>
      <c r="J94" s="462"/>
      <c r="K94" s="463"/>
    </row>
    <row r="95" customFormat="false" ht="12.75" hidden="false" customHeight="false" outlineLevel="0" collapsed="false">
      <c r="A95" s="118" t="s">
        <v>381</v>
      </c>
      <c r="B95" s="120"/>
      <c r="C95" s="461"/>
      <c r="D95" s="461"/>
      <c r="E95" s="461"/>
      <c r="F95" s="462"/>
      <c r="G95" s="462"/>
      <c r="H95" s="462"/>
      <c r="I95" s="462"/>
      <c r="J95" s="462"/>
      <c r="K95" s="463"/>
    </row>
    <row r="96" customFormat="false" ht="12.75" hidden="false" customHeight="false" outlineLevel="0" collapsed="false">
      <c r="A96" s="464" t="s">
        <v>15</v>
      </c>
      <c r="B96" s="465"/>
      <c r="C96" s="466"/>
      <c r="D96" s="466"/>
      <c r="E96" s="466"/>
      <c r="F96" s="466"/>
      <c r="G96" s="466"/>
      <c r="H96" s="467"/>
      <c r="I96" s="467"/>
      <c r="J96" s="467"/>
      <c r="K96" s="468"/>
    </row>
    <row r="97" customFormat="false" ht="16.9" hidden="false" customHeight="true" outlineLevel="0" collapsed="false">
      <c r="A97" s="469"/>
      <c r="B97" s="518"/>
      <c r="C97" s="519" t="s">
        <v>40</v>
      </c>
      <c r="D97" s="519"/>
      <c r="E97" s="519"/>
      <c r="F97" s="519" t="s">
        <v>268</v>
      </c>
      <c r="G97" s="519"/>
      <c r="H97" s="519"/>
      <c r="I97" s="519" t="s">
        <v>269</v>
      </c>
      <c r="J97" s="519"/>
      <c r="K97" s="519"/>
    </row>
    <row r="98" customFormat="false" ht="11.25" hidden="false" customHeight="false" outlineLevel="0" collapsed="false">
      <c r="A98" s="477"/>
      <c r="B98" s="501"/>
      <c r="C98" s="520"/>
      <c r="D98" s="505" t="s">
        <v>35</v>
      </c>
      <c r="E98" s="506" t="s">
        <v>35</v>
      </c>
      <c r="F98" s="521"/>
      <c r="G98" s="508" t="s">
        <v>35</v>
      </c>
      <c r="H98" s="509" t="s">
        <v>35</v>
      </c>
      <c r="I98" s="521"/>
      <c r="J98" s="508" t="s">
        <v>35</v>
      </c>
      <c r="K98" s="509" t="s">
        <v>35</v>
      </c>
    </row>
    <row r="99" customFormat="false" ht="11.25" hidden="false" customHeight="false" outlineLevel="0" collapsed="false">
      <c r="A99" s="475" t="s">
        <v>270</v>
      </c>
      <c r="B99" s="501"/>
      <c r="C99" s="521"/>
      <c r="D99" s="508" t="s">
        <v>93</v>
      </c>
      <c r="E99" s="509" t="s">
        <v>94</v>
      </c>
      <c r="F99" s="521"/>
      <c r="G99" s="508" t="s">
        <v>93</v>
      </c>
      <c r="H99" s="509" t="s">
        <v>94</v>
      </c>
      <c r="I99" s="521"/>
      <c r="J99" s="508" t="s">
        <v>93</v>
      </c>
      <c r="K99" s="509" t="s">
        <v>94</v>
      </c>
    </row>
    <row r="100" customFormat="false" ht="11.25" hidden="false" customHeight="false" outlineLevel="0" collapsed="false">
      <c r="A100" s="480"/>
      <c r="B100" s="510"/>
      <c r="C100" s="511" t="s">
        <v>34</v>
      </c>
      <c r="D100" s="512" t="s">
        <v>95</v>
      </c>
      <c r="E100" s="513" t="s">
        <v>95</v>
      </c>
      <c r="F100" s="511" t="s">
        <v>34</v>
      </c>
      <c r="G100" s="512" t="s">
        <v>95</v>
      </c>
      <c r="H100" s="513" t="s">
        <v>95</v>
      </c>
      <c r="I100" s="511" t="s">
        <v>34</v>
      </c>
      <c r="J100" s="512" t="s">
        <v>95</v>
      </c>
      <c r="K100" s="513" t="s">
        <v>95</v>
      </c>
    </row>
    <row r="101" customFormat="false" ht="16.5" hidden="false" customHeight="true" outlineLevel="0" collapsed="false">
      <c r="A101" s="470" t="s">
        <v>96</v>
      </c>
      <c r="B101" s="522"/>
      <c r="C101" s="470" t="n">
        <v>603</v>
      </c>
      <c r="D101" s="500" t="n">
        <v>1</v>
      </c>
      <c r="E101" s="514"/>
      <c r="F101" s="470" t="n">
        <v>49</v>
      </c>
      <c r="G101" s="500" t="n">
        <v>1</v>
      </c>
      <c r="H101" s="503"/>
      <c r="I101" s="457" t="n">
        <v>22</v>
      </c>
      <c r="J101" s="500" t="n">
        <v>1</v>
      </c>
      <c r="K101" s="503"/>
    </row>
    <row r="102" customFormat="false" ht="6" hidden="false" customHeight="true" outlineLevel="0" collapsed="false">
      <c r="A102" s="493"/>
      <c r="B102" s="468"/>
      <c r="C102" s="493"/>
      <c r="D102" s="494"/>
      <c r="E102" s="498"/>
      <c r="F102" s="480"/>
      <c r="G102" s="466"/>
      <c r="H102" s="498"/>
      <c r="I102" s="466"/>
      <c r="J102" s="466"/>
      <c r="K102" s="498"/>
    </row>
    <row r="103" customFormat="false" ht="11.25" hidden="false" customHeight="false" outlineLevel="0" collapsed="false">
      <c r="A103" s="490" t="s">
        <v>382</v>
      </c>
      <c r="B103" s="462" t="s">
        <v>383</v>
      </c>
      <c r="C103" s="477"/>
      <c r="D103" s="491"/>
      <c r="E103" s="463"/>
      <c r="F103" s="476"/>
      <c r="G103" s="476"/>
      <c r="H103" s="463"/>
      <c r="I103" s="476"/>
      <c r="J103" s="476"/>
      <c r="K103" s="463"/>
    </row>
    <row r="104" customFormat="false" ht="11.25" hidden="false" customHeight="false" outlineLevel="0" collapsed="false">
      <c r="A104" s="477"/>
      <c r="B104" s="462" t="s">
        <v>384</v>
      </c>
      <c r="C104" s="477"/>
      <c r="D104" s="491"/>
      <c r="E104" s="492"/>
      <c r="F104" s="476"/>
      <c r="G104" s="491"/>
      <c r="H104" s="492"/>
      <c r="I104" s="476"/>
      <c r="J104" s="491"/>
      <c r="K104" s="492"/>
    </row>
    <row r="105" customFormat="false" ht="11.25" hidden="false" customHeight="false" outlineLevel="0" collapsed="false">
      <c r="A105" s="477"/>
      <c r="B105" s="462" t="s">
        <v>385</v>
      </c>
      <c r="C105" s="477" t="n">
        <v>161</v>
      </c>
      <c r="D105" s="491" t="n">
        <v>0.266998341625207</v>
      </c>
      <c r="E105" s="492" t="n">
        <v>0.267441860465116</v>
      </c>
      <c r="F105" s="476" t="n">
        <v>20</v>
      </c>
      <c r="G105" s="491" t="n">
        <v>0.408163265306122</v>
      </c>
      <c r="H105" s="492" t="n">
        <v>0.408163265306122</v>
      </c>
      <c r="I105" s="462" t="n">
        <v>7</v>
      </c>
      <c r="J105" s="491" t="n">
        <v>0.318181818181818</v>
      </c>
      <c r="K105" s="492" t="n">
        <v>0.318181818181818</v>
      </c>
    </row>
    <row r="106" customFormat="false" ht="11.25" hidden="false" customHeight="false" outlineLevel="0" collapsed="false">
      <c r="A106" s="477"/>
      <c r="B106" s="462" t="s">
        <v>386</v>
      </c>
      <c r="C106" s="477" t="n">
        <v>317</v>
      </c>
      <c r="D106" s="491" t="n">
        <v>0.525704809286899</v>
      </c>
      <c r="E106" s="492" t="n">
        <v>0.526578073089701</v>
      </c>
      <c r="F106" s="476" t="n">
        <v>22</v>
      </c>
      <c r="G106" s="491" t="n">
        <v>0.448979591836735</v>
      </c>
      <c r="H106" s="492" t="n">
        <v>0.448979591836735</v>
      </c>
      <c r="I106" s="462" t="n">
        <v>9</v>
      </c>
      <c r="J106" s="491" t="n">
        <v>0.409090909090909</v>
      </c>
      <c r="K106" s="492" t="n">
        <v>0.409090909090909</v>
      </c>
    </row>
    <row r="107" customFormat="false" ht="11.25" hidden="false" customHeight="false" outlineLevel="0" collapsed="false">
      <c r="A107" s="477"/>
      <c r="B107" s="462" t="s">
        <v>387</v>
      </c>
      <c r="C107" s="477" t="n">
        <v>96</v>
      </c>
      <c r="D107" s="491" t="n">
        <v>0.159203980099502</v>
      </c>
      <c r="E107" s="492" t="n">
        <v>0.159468438538206</v>
      </c>
      <c r="F107" s="476" t="n">
        <v>7</v>
      </c>
      <c r="G107" s="491" t="n">
        <v>0.142857142857143</v>
      </c>
      <c r="H107" s="492" t="n">
        <v>0.142857142857143</v>
      </c>
      <c r="I107" s="462" t="n">
        <v>5</v>
      </c>
      <c r="J107" s="491" t="n">
        <v>0.227272727272727</v>
      </c>
      <c r="K107" s="492" t="n">
        <v>0.227272727272727</v>
      </c>
    </row>
    <row r="108" customFormat="false" ht="11.25" hidden="false" customHeight="false" outlineLevel="0" collapsed="false">
      <c r="A108" s="477"/>
      <c r="B108" s="462" t="s">
        <v>388</v>
      </c>
      <c r="C108" s="477" t="n">
        <v>28</v>
      </c>
      <c r="D108" s="491" t="n">
        <v>0.0464344941956882</v>
      </c>
      <c r="E108" s="492" t="n">
        <v>0.0465116279069767</v>
      </c>
      <c r="F108" s="476" t="n">
        <v>0</v>
      </c>
      <c r="G108" s="491" t="n">
        <v>0</v>
      </c>
      <c r="H108" s="492" t="n">
        <v>0</v>
      </c>
      <c r="I108" s="462" t="n">
        <v>1</v>
      </c>
      <c r="J108" s="491" t="n">
        <v>0.0454545454545455</v>
      </c>
      <c r="K108" s="492" t="n">
        <v>0.0454545454545455</v>
      </c>
    </row>
    <row r="109" customFormat="false" ht="11.25" hidden="false" customHeight="false" outlineLevel="0" collapsed="false">
      <c r="A109" s="480"/>
      <c r="B109" s="467" t="s">
        <v>243</v>
      </c>
      <c r="C109" s="480" t="n">
        <v>1</v>
      </c>
      <c r="D109" s="494" t="n">
        <v>0.00165837479270315</v>
      </c>
      <c r="E109" s="483" t="s">
        <v>104</v>
      </c>
      <c r="F109" s="466" t="n">
        <v>0</v>
      </c>
      <c r="G109" s="494" t="n">
        <v>0</v>
      </c>
      <c r="H109" s="483" t="s">
        <v>104</v>
      </c>
      <c r="I109" s="467" t="n">
        <v>0</v>
      </c>
      <c r="J109" s="494" t="n">
        <v>0</v>
      </c>
      <c r="K109" s="483" t="s">
        <v>104</v>
      </c>
    </row>
    <row r="110" customFormat="false" ht="11.25" hidden="false" customHeight="false" outlineLevel="0" collapsed="false">
      <c r="A110" s="490" t="s">
        <v>389</v>
      </c>
      <c r="B110" s="462" t="s">
        <v>390</v>
      </c>
      <c r="C110" s="477"/>
      <c r="D110" s="523"/>
      <c r="E110" s="495"/>
      <c r="F110" s="476"/>
      <c r="G110" s="523"/>
      <c r="H110" s="495"/>
      <c r="I110" s="476"/>
      <c r="J110" s="523"/>
      <c r="K110" s="495"/>
    </row>
    <row r="111" customFormat="false" ht="11.25" hidden="false" customHeight="false" outlineLevel="0" collapsed="false">
      <c r="A111" s="477"/>
      <c r="B111" s="462" t="s">
        <v>391</v>
      </c>
      <c r="C111" s="490"/>
      <c r="D111" s="476"/>
      <c r="E111" s="463"/>
      <c r="F111" s="476"/>
      <c r="G111" s="476"/>
      <c r="H111" s="463"/>
      <c r="I111" s="476"/>
      <c r="J111" s="476"/>
      <c r="K111" s="463"/>
    </row>
    <row r="112" customFormat="false" ht="11.25" hidden="false" customHeight="false" outlineLevel="0" collapsed="false">
      <c r="A112" s="477"/>
      <c r="B112" s="462" t="s">
        <v>385</v>
      </c>
      <c r="C112" s="477" t="n">
        <v>125</v>
      </c>
      <c r="D112" s="491" t="n">
        <v>0.207296849087894</v>
      </c>
      <c r="E112" s="492" t="n">
        <v>0.208333333333333</v>
      </c>
      <c r="F112" s="476" t="n">
        <v>17</v>
      </c>
      <c r="G112" s="491" t="n">
        <v>0.346938775510204</v>
      </c>
      <c r="H112" s="492" t="n">
        <v>0.346938775510204</v>
      </c>
      <c r="I112" s="462" t="n">
        <v>5</v>
      </c>
      <c r="J112" s="491" t="n">
        <v>0.227272727272727</v>
      </c>
      <c r="K112" s="492" t="n">
        <v>0.227272727272727</v>
      </c>
    </row>
    <row r="113" customFormat="false" ht="11.25" hidden="false" customHeight="false" outlineLevel="0" collapsed="false">
      <c r="A113" s="477"/>
      <c r="B113" s="462" t="s">
        <v>386</v>
      </c>
      <c r="C113" s="477" t="n">
        <v>278</v>
      </c>
      <c r="D113" s="491" t="n">
        <v>0.461028192371476</v>
      </c>
      <c r="E113" s="492" t="n">
        <v>0.463333333333333</v>
      </c>
      <c r="F113" s="476" t="n">
        <v>25</v>
      </c>
      <c r="G113" s="491" t="n">
        <v>0.510204081632653</v>
      </c>
      <c r="H113" s="492" t="n">
        <v>0.510204081632653</v>
      </c>
      <c r="I113" s="462" t="n">
        <v>14</v>
      </c>
      <c r="J113" s="491" t="n">
        <v>0.636363636363636</v>
      </c>
      <c r="K113" s="492" t="n">
        <v>0.636363636363636</v>
      </c>
    </row>
    <row r="114" customFormat="false" ht="11.25" hidden="false" customHeight="false" outlineLevel="0" collapsed="false">
      <c r="A114" s="477"/>
      <c r="B114" s="462" t="s">
        <v>387</v>
      </c>
      <c r="C114" s="477" t="n">
        <v>155</v>
      </c>
      <c r="D114" s="491" t="n">
        <v>0.257048092868988</v>
      </c>
      <c r="E114" s="492" t="n">
        <v>0.258333333333333</v>
      </c>
      <c r="F114" s="476" t="n">
        <v>4</v>
      </c>
      <c r="G114" s="491" t="n">
        <v>0.0816326530612245</v>
      </c>
      <c r="H114" s="492" t="n">
        <v>0.0816326530612245</v>
      </c>
      <c r="I114" s="462" t="n">
        <v>3</v>
      </c>
      <c r="J114" s="491" t="n">
        <v>0.136363636363636</v>
      </c>
      <c r="K114" s="492" t="n">
        <v>0.136363636363636</v>
      </c>
    </row>
    <row r="115" customFormat="false" ht="11.25" hidden="false" customHeight="false" outlineLevel="0" collapsed="false">
      <c r="A115" s="477"/>
      <c r="B115" s="462" t="s">
        <v>388</v>
      </c>
      <c r="C115" s="477" t="n">
        <v>42</v>
      </c>
      <c r="D115" s="491" t="n">
        <v>0.0696517412935323</v>
      </c>
      <c r="E115" s="492" t="n">
        <v>0.07</v>
      </c>
      <c r="F115" s="476" t="n">
        <v>3</v>
      </c>
      <c r="G115" s="491" t="n">
        <v>0.0612244897959184</v>
      </c>
      <c r="H115" s="492" t="n">
        <v>0.0612244897959184</v>
      </c>
      <c r="I115" s="462" t="n">
        <v>0</v>
      </c>
      <c r="J115" s="491" t="n">
        <v>0</v>
      </c>
      <c r="K115" s="492" t="n">
        <v>0</v>
      </c>
    </row>
    <row r="116" customFormat="false" ht="11.25" hidden="false" customHeight="false" outlineLevel="0" collapsed="false">
      <c r="A116" s="480"/>
      <c r="B116" s="467" t="s">
        <v>243</v>
      </c>
      <c r="C116" s="480" t="n">
        <v>3</v>
      </c>
      <c r="D116" s="494" t="n">
        <v>0.00497512437810945</v>
      </c>
      <c r="E116" s="483" t="s">
        <v>104</v>
      </c>
      <c r="F116" s="466" t="n">
        <v>0</v>
      </c>
      <c r="G116" s="494" t="n">
        <v>0</v>
      </c>
      <c r="H116" s="483" t="s">
        <v>104</v>
      </c>
      <c r="I116" s="467" t="n">
        <v>0</v>
      </c>
      <c r="J116" s="494" t="n">
        <v>0</v>
      </c>
      <c r="K116" s="483" t="s">
        <v>104</v>
      </c>
    </row>
    <row r="117" customFormat="false" ht="11.25" hidden="false" customHeight="false" outlineLevel="0" collapsed="false">
      <c r="A117" s="490" t="s">
        <v>392</v>
      </c>
      <c r="B117" s="459" t="s">
        <v>390</v>
      </c>
      <c r="C117" s="469"/>
      <c r="D117" s="500"/>
      <c r="E117" s="514"/>
      <c r="G117" s="489"/>
      <c r="H117" s="492"/>
      <c r="J117" s="489"/>
      <c r="K117" s="492"/>
    </row>
    <row r="118" customFormat="false" ht="11.25" hidden="false" customHeight="false" outlineLevel="0" collapsed="false">
      <c r="A118" s="477"/>
      <c r="B118" s="459" t="s">
        <v>393</v>
      </c>
      <c r="C118" s="477"/>
      <c r="D118" s="491"/>
      <c r="E118" s="492"/>
      <c r="G118" s="489"/>
      <c r="H118" s="492"/>
      <c r="J118" s="489"/>
      <c r="K118" s="492"/>
    </row>
    <row r="119" customFormat="false" ht="11.25" hidden="false" customHeight="false" outlineLevel="0" collapsed="false">
      <c r="A119" s="477"/>
      <c r="B119" s="459" t="s">
        <v>385</v>
      </c>
      <c r="C119" s="477" t="n">
        <v>154</v>
      </c>
      <c r="D119" s="491" t="n">
        <v>0.255389718076285</v>
      </c>
      <c r="E119" s="492" t="n">
        <v>0.257095158597663</v>
      </c>
      <c r="F119" s="454" t="n">
        <v>17</v>
      </c>
      <c r="G119" s="489" t="n">
        <v>0.346938775510204</v>
      </c>
      <c r="H119" s="492" t="n">
        <v>0.346938775510204</v>
      </c>
      <c r="I119" s="459" t="n">
        <v>4</v>
      </c>
      <c r="J119" s="489" t="n">
        <v>0.181818181818182</v>
      </c>
      <c r="K119" s="492" t="n">
        <v>0.181818181818182</v>
      </c>
    </row>
    <row r="120" customFormat="false" ht="11.25" hidden="false" customHeight="false" outlineLevel="0" collapsed="false">
      <c r="A120" s="477"/>
      <c r="B120" s="459" t="s">
        <v>386</v>
      </c>
      <c r="C120" s="477" t="n">
        <v>321</v>
      </c>
      <c r="D120" s="491" t="n">
        <v>0.532338308457712</v>
      </c>
      <c r="E120" s="492" t="n">
        <v>0.535893155258765</v>
      </c>
      <c r="F120" s="454" t="n">
        <v>23</v>
      </c>
      <c r="G120" s="489" t="n">
        <v>0.469387755102041</v>
      </c>
      <c r="H120" s="492" t="n">
        <v>0.469387755102041</v>
      </c>
      <c r="I120" s="459" t="n">
        <v>14</v>
      </c>
      <c r="J120" s="489" t="n">
        <v>0.636363636363636</v>
      </c>
      <c r="K120" s="492" t="n">
        <v>0.636363636363636</v>
      </c>
    </row>
    <row r="121" customFormat="false" ht="11.25" hidden="false" customHeight="false" outlineLevel="0" collapsed="false">
      <c r="A121" s="477"/>
      <c r="B121" s="459" t="s">
        <v>387</v>
      </c>
      <c r="C121" s="477" t="n">
        <v>110</v>
      </c>
      <c r="D121" s="491" t="n">
        <v>0.182421227197347</v>
      </c>
      <c r="E121" s="492" t="n">
        <v>0.183639398998331</v>
      </c>
      <c r="F121" s="454" t="n">
        <v>7</v>
      </c>
      <c r="G121" s="489" t="n">
        <v>0.142857142857143</v>
      </c>
      <c r="H121" s="492" t="n">
        <v>0.142857142857143</v>
      </c>
      <c r="I121" s="459" t="n">
        <v>3</v>
      </c>
      <c r="J121" s="489" t="n">
        <v>0.136363636363636</v>
      </c>
      <c r="K121" s="492" t="n">
        <v>0.136363636363636</v>
      </c>
    </row>
    <row r="122" customFormat="false" ht="11.25" hidden="false" customHeight="false" outlineLevel="0" collapsed="false">
      <c r="A122" s="477"/>
      <c r="B122" s="459" t="s">
        <v>388</v>
      </c>
      <c r="C122" s="477" t="n">
        <v>14</v>
      </c>
      <c r="D122" s="491" t="n">
        <v>0.0232172470978441</v>
      </c>
      <c r="E122" s="492" t="n">
        <v>0.0233722871452421</v>
      </c>
      <c r="F122" s="454" t="n">
        <v>2</v>
      </c>
      <c r="G122" s="489" t="n">
        <v>0.0408163265306122</v>
      </c>
      <c r="H122" s="492" t="n">
        <v>0.0408163265306122</v>
      </c>
      <c r="I122" s="459" t="n">
        <v>1</v>
      </c>
      <c r="J122" s="489" t="n">
        <v>0.0454545454545455</v>
      </c>
      <c r="K122" s="492" t="n">
        <v>0.0454545454545455</v>
      </c>
    </row>
    <row r="123" customFormat="false" ht="11.25" hidden="false" customHeight="false" outlineLevel="0" collapsed="false">
      <c r="A123" s="480"/>
      <c r="B123" s="467" t="s">
        <v>243</v>
      </c>
      <c r="C123" s="480" t="n">
        <v>4</v>
      </c>
      <c r="D123" s="494" t="n">
        <v>0.0066334991708126</v>
      </c>
      <c r="E123" s="483" t="s">
        <v>104</v>
      </c>
      <c r="F123" s="466" t="n">
        <v>0</v>
      </c>
      <c r="G123" s="494" t="n">
        <v>0</v>
      </c>
      <c r="H123" s="483" t="s">
        <v>104</v>
      </c>
      <c r="I123" s="467" t="n">
        <v>0</v>
      </c>
      <c r="J123" s="494" t="n">
        <v>0</v>
      </c>
      <c r="K123" s="483" t="s">
        <v>104</v>
      </c>
    </row>
    <row r="124" customFormat="false" ht="11.25" hidden="false" customHeight="false" outlineLevel="0" collapsed="false">
      <c r="A124" s="496" t="n">
        <v>24</v>
      </c>
      <c r="B124" s="459" t="s">
        <v>394</v>
      </c>
      <c r="C124" s="469"/>
      <c r="D124" s="500"/>
      <c r="E124" s="514"/>
      <c r="G124" s="489"/>
      <c r="H124" s="492"/>
      <c r="J124" s="489"/>
      <c r="K124" s="492"/>
    </row>
    <row r="125" customFormat="false" ht="11.25" hidden="false" customHeight="false" outlineLevel="0" collapsed="false">
      <c r="A125" s="477"/>
      <c r="B125" s="459" t="s">
        <v>385</v>
      </c>
      <c r="C125" s="477" t="n">
        <v>211</v>
      </c>
      <c r="D125" s="491" t="n">
        <v>0.349917081260365</v>
      </c>
      <c r="E125" s="492" t="n">
        <v>0.351666666666667</v>
      </c>
      <c r="F125" s="454" t="n">
        <v>24</v>
      </c>
      <c r="G125" s="489" t="n">
        <v>0.489795918367347</v>
      </c>
      <c r="H125" s="492" t="n">
        <v>0.489795918367347</v>
      </c>
      <c r="I125" s="459" t="n">
        <v>8</v>
      </c>
      <c r="J125" s="489" t="n">
        <v>0.363636363636364</v>
      </c>
      <c r="K125" s="492" t="n">
        <v>0.363636363636364</v>
      </c>
    </row>
    <row r="126" customFormat="false" ht="11.25" hidden="false" customHeight="false" outlineLevel="0" collapsed="false">
      <c r="A126" s="477"/>
      <c r="B126" s="459" t="s">
        <v>386</v>
      </c>
      <c r="C126" s="477" t="n">
        <v>302</v>
      </c>
      <c r="D126" s="491" t="n">
        <v>0.500829187396352</v>
      </c>
      <c r="E126" s="492" t="n">
        <v>0.503333333333333</v>
      </c>
      <c r="F126" s="454" t="n">
        <v>20</v>
      </c>
      <c r="G126" s="489" t="n">
        <v>0.408163265306122</v>
      </c>
      <c r="H126" s="492" t="n">
        <v>0.408163265306122</v>
      </c>
      <c r="I126" s="459" t="n">
        <v>12</v>
      </c>
      <c r="J126" s="489" t="n">
        <v>0.545454545454545</v>
      </c>
      <c r="K126" s="492" t="n">
        <v>0.545454545454545</v>
      </c>
    </row>
    <row r="127" customFormat="false" ht="11.25" hidden="false" customHeight="false" outlineLevel="0" collapsed="false">
      <c r="A127" s="477"/>
      <c r="B127" s="459" t="s">
        <v>387</v>
      </c>
      <c r="C127" s="477" t="n">
        <v>74</v>
      </c>
      <c r="D127" s="491" t="n">
        <v>0.122719734660033</v>
      </c>
      <c r="E127" s="492" t="n">
        <v>0.123333333333333</v>
      </c>
      <c r="F127" s="454" t="n">
        <v>4</v>
      </c>
      <c r="G127" s="489" t="n">
        <v>0.0816326530612245</v>
      </c>
      <c r="H127" s="492" t="n">
        <v>0.0816326530612245</v>
      </c>
      <c r="I127" s="459" t="n">
        <v>2</v>
      </c>
      <c r="J127" s="489" t="n">
        <v>0.0909090909090909</v>
      </c>
      <c r="K127" s="492" t="n">
        <v>0.0909090909090909</v>
      </c>
    </row>
    <row r="128" customFormat="false" ht="11.25" hidden="false" customHeight="false" outlineLevel="0" collapsed="false">
      <c r="A128" s="477"/>
      <c r="B128" s="459" t="s">
        <v>388</v>
      </c>
      <c r="C128" s="477" t="n">
        <v>13</v>
      </c>
      <c r="D128" s="491" t="n">
        <v>0.021558872305141</v>
      </c>
      <c r="E128" s="492" t="n">
        <v>0.0216666666666667</v>
      </c>
      <c r="F128" s="454" t="n">
        <v>1</v>
      </c>
      <c r="G128" s="489" t="n">
        <v>0.0204081632653061</v>
      </c>
      <c r="H128" s="492" t="n">
        <v>0.0204081632653061</v>
      </c>
      <c r="I128" s="459" t="n">
        <v>0</v>
      </c>
      <c r="J128" s="489" t="n">
        <v>0</v>
      </c>
      <c r="K128" s="492" t="n">
        <v>0</v>
      </c>
    </row>
    <row r="129" customFormat="false" ht="11.25" hidden="false" customHeight="false" outlineLevel="0" collapsed="false">
      <c r="A129" s="480"/>
      <c r="B129" s="467" t="s">
        <v>243</v>
      </c>
      <c r="C129" s="480" t="n">
        <v>3</v>
      </c>
      <c r="D129" s="494" t="n">
        <v>0.00497512437810945</v>
      </c>
      <c r="E129" s="483" t="s">
        <v>104</v>
      </c>
      <c r="F129" s="466" t="n">
        <v>0</v>
      </c>
      <c r="G129" s="494" t="n">
        <v>0</v>
      </c>
      <c r="H129" s="483" t="s">
        <v>104</v>
      </c>
      <c r="I129" s="467" t="n">
        <v>0</v>
      </c>
      <c r="J129" s="494" t="n">
        <v>0</v>
      </c>
      <c r="K129" s="483" t="s">
        <v>104</v>
      </c>
    </row>
    <row r="130" customFormat="false" ht="11.25" hidden="false" customHeight="false" outlineLevel="0" collapsed="false">
      <c r="A130" s="496" t="n">
        <v>25</v>
      </c>
      <c r="B130" s="459" t="s">
        <v>395</v>
      </c>
      <c r="C130" s="477"/>
      <c r="D130" s="491"/>
      <c r="E130" s="492"/>
      <c r="G130" s="489"/>
      <c r="H130" s="492"/>
      <c r="I130" s="459"/>
      <c r="J130" s="489"/>
      <c r="K130" s="492"/>
    </row>
    <row r="131" customFormat="false" ht="11.25" hidden="false" customHeight="false" outlineLevel="0" collapsed="false">
      <c r="A131" s="477"/>
      <c r="B131" s="459" t="s">
        <v>396</v>
      </c>
      <c r="C131" s="477" t="n">
        <v>17</v>
      </c>
      <c r="D131" s="491" t="n">
        <v>0.0281923714759536</v>
      </c>
      <c r="E131" s="492" t="n">
        <v>0.0282861896838602</v>
      </c>
      <c r="F131" s="454" t="n">
        <v>1</v>
      </c>
      <c r="G131" s="489" t="n">
        <v>0.0204081632653061</v>
      </c>
      <c r="H131" s="492" t="n">
        <v>0.0204081632653061</v>
      </c>
      <c r="I131" s="459" t="n">
        <v>0</v>
      </c>
      <c r="J131" s="489" t="n">
        <v>0</v>
      </c>
      <c r="K131" s="492" t="n">
        <v>0</v>
      </c>
    </row>
    <row r="132" customFormat="false" ht="11.25" hidden="false" customHeight="false" outlineLevel="0" collapsed="false">
      <c r="A132" s="477"/>
      <c r="B132" s="459" t="s">
        <v>397</v>
      </c>
      <c r="C132" s="477" t="n">
        <v>545</v>
      </c>
      <c r="D132" s="491" t="n">
        <v>0.903814262023217</v>
      </c>
      <c r="E132" s="492" t="n">
        <v>0.906821963394343</v>
      </c>
      <c r="F132" s="454" t="n">
        <v>46</v>
      </c>
      <c r="G132" s="489" t="n">
        <v>0.938775510204082</v>
      </c>
      <c r="H132" s="492" t="n">
        <v>0.938775510204082</v>
      </c>
      <c r="I132" s="459" t="n">
        <v>17</v>
      </c>
      <c r="J132" s="489" t="n">
        <v>0.772727272727273</v>
      </c>
      <c r="K132" s="492" t="n">
        <v>0.772727272727273</v>
      </c>
    </row>
    <row r="133" customFormat="false" ht="11.25" hidden="false" customHeight="false" outlineLevel="0" collapsed="false">
      <c r="A133" s="477"/>
      <c r="B133" s="459" t="s">
        <v>398</v>
      </c>
      <c r="C133" s="477" t="n">
        <v>39</v>
      </c>
      <c r="D133" s="491" t="n">
        <v>0.0646766169154229</v>
      </c>
      <c r="E133" s="492" t="n">
        <v>0.064891846921797</v>
      </c>
      <c r="F133" s="454" t="n">
        <v>2</v>
      </c>
      <c r="G133" s="489" t="n">
        <v>0.0408163265306122</v>
      </c>
      <c r="H133" s="492" t="n">
        <v>0.0408163265306122</v>
      </c>
      <c r="I133" s="459" t="n">
        <v>5</v>
      </c>
      <c r="J133" s="489" t="n">
        <v>0.227272727272727</v>
      </c>
      <c r="K133" s="492" t="n">
        <v>0.227272727272727</v>
      </c>
    </row>
    <row r="134" customFormat="false" ht="11.25" hidden="false" customHeight="false" outlineLevel="0" collapsed="false">
      <c r="A134" s="480"/>
      <c r="B134" s="467" t="s">
        <v>243</v>
      </c>
      <c r="C134" s="480" t="n">
        <v>2</v>
      </c>
      <c r="D134" s="494" t="n">
        <v>0.0033167495854063</v>
      </c>
      <c r="E134" s="483" t="s">
        <v>104</v>
      </c>
      <c r="F134" s="466" t="n">
        <v>0</v>
      </c>
      <c r="G134" s="494" t="n">
        <v>0</v>
      </c>
      <c r="H134" s="483" t="s">
        <v>104</v>
      </c>
      <c r="I134" s="524" t="n">
        <v>0</v>
      </c>
      <c r="J134" s="494" t="n">
        <v>0</v>
      </c>
      <c r="K134" s="483" t="s">
        <v>104</v>
      </c>
    </row>
    <row r="135" customFormat="false" ht="11.25" hidden="false" customHeight="false" outlineLevel="0" collapsed="false">
      <c r="A135" s="469" t="s">
        <v>342</v>
      </c>
      <c r="B135" s="473"/>
      <c r="C135" s="473"/>
      <c r="D135" s="515"/>
      <c r="E135" s="515"/>
      <c r="F135" s="473"/>
      <c r="G135" s="515"/>
      <c r="H135" s="515"/>
      <c r="I135" s="473"/>
      <c r="J135" s="515"/>
      <c r="K135" s="516"/>
    </row>
    <row r="136" customFormat="false" ht="11.25" hidden="false" customHeight="false" outlineLevel="0" collapsed="false">
      <c r="A136" s="525" t="s">
        <v>343</v>
      </c>
      <c r="B136" s="525"/>
      <c r="C136" s="466"/>
      <c r="D136" s="466"/>
      <c r="E136" s="466"/>
      <c r="F136" s="466"/>
      <c r="G136" s="466"/>
      <c r="H136" s="466"/>
      <c r="I136" s="466"/>
      <c r="J136" s="466"/>
      <c r="K136" s="498"/>
    </row>
  </sheetData>
  <mergeCells count="6">
    <mergeCell ref="C49:E49"/>
    <mergeCell ref="F49:H49"/>
    <mergeCell ref="C97:E97"/>
    <mergeCell ref="F97:H97"/>
    <mergeCell ref="I97:K97"/>
    <mergeCell ref="A136:B136"/>
  </mergeCells>
  <printOptions headings="false" gridLines="false" gridLinesSet="true" horizontalCentered="true" verticalCentered="false"/>
  <pageMargins left="0.459722222222222" right="0.35" top="0.666666666666667" bottom="0.590277777777778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2" manualBreakCount="2">
    <brk id="44" man="true" max="16383" min="0"/>
    <brk id="9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7.84765625" defaultRowHeight="11.25" zeroHeight="false" outlineLevelRow="0" outlineLevelCol="0"/>
  <cols>
    <col collapsed="false" customWidth="true" hidden="false" outlineLevel="0" max="1" min="1" style="526" width="3.42"/>
    <col collapsed="false" customWidth="true" hidden="false" outlineLevel="0" max="2" min="2" style="526" width="37.28"/>
    <col collapsed="false" customWidth="true" hidden="false" outlineLevel="0" max="3" min="3" style="526" width="7.7"/>
    <col collapsed="false" customWidth="true" hidden="false" outlineLevel="0" max="5" min="4" style="526" width="13.56"/>
    <col collapsed="false" customWidth="true" hidden="false" outlineLevel="0" max="6" min="6" style="526" width="7.7"/>
    <col collapsed="false" customWidth="true" hidden="false" outlineLevel="0" max="8" min="7" style="526" width="13.56"/>
    <col collapsed="false" customWidth="true" hidden="false" outlineLevel="0" max="9" min="9" style="526" width="7.7"/>
    <col collapsed="false" customWidth="true" hidden="false" outlineLevel="0" max="11" min="10" style="526" width="13.56"/>
    <col collapsed="false" customWidth="false" hidden="false" outlineLevel="0" max="12" min="12" style="526" width="7.85"/>
    <col collapsed="false" customWidth="true" hidden="false" outlineLevel="0" max="13" min="13" style="526" width="3.56"/>
    <col collapsed="false" customWidth="true" hidden="false" outlineLevel="0" max="14" min="14" style="526" width="13.14"/>
    <col collapsed="false" customWidth="true" hidden="false" outlineLevel="0" max="18" min="15" style="526" width="15.13"/>
    <col collapsed="false" customWidth="true" hidden="false" outlineLevel="0" max="20" min="19" style="526" width="11.28"/>
    <col collapsed="false" customWidth="true" hidden="false" outlineLevel="0" max="21" min="21" style="526" width="12.14"/>
    <col collapsed="false" customWidth="true" hidden="false" outlineLevel="0" max="22" min="22" style="526" width="11.13"/>
    <col collapsed="false" customWidth="false" hidden="false" outlineLevel="0" max="24" min="23" style="526" width="7.85"/>
    <col collapsed="false" customWidth="true" hidden="false" outlineLevel="0" max="25" min="25" style="526" width="10.41"/>
    <col collapsed="false" customWidth="true" hidden="false" outlineLevel="0" max="26" min="26" style="526" width="9.56"/>
    <col collapsed="false" customWidth="true" hidden="false" outlineLevel="0" max="27" min="27" style="526" width="28.41"/>
    <col collapsed="false" customWidth="false" hidden="false" outlineLevel="0" max="28" min="28" style="526" width="7.85"/>
    <col collapsed="false" customWidth="true" hidden="false" outlineLevel="0" max="30" min="29" style="526" width="11.28"/>
    <col collapsed="false" customWidth="true" hidden="false" outlineLevel="0" max="31" min="31" style="526" width="2.7"/>
    <col collapsed="false" customWidth="false" hidden="false" outlineLevel="0" max="32" min="32" style="526" width="7.85"/>
    <col collapsed="false" customWidth="true" hidden="false" outlineLevel="0" max="34" min="33" style="526" width="11.28"/>
    <col collapsed="false" customWidth="true" hidden="false" outlineLevel="0" max="35" min="35" style="526" width="2.7"/>
    <col collapsed="false" customWidth="false" hidden="false" outlineLevel="0" max="36" min="36" style="526" width="7.85"/>
    <col collapsed="false" customWidth="true" hidden="false" outlineLevel="0" max="38" min="37" style="526" width="11.28"/>
    <col collapsed="false" customWidth="false" hidden="false" outlineLevel="0" max="257" min="39" style="526" width="7.85"/>
  </cols>
  <sheetData>
    <row r="1" customFormat="false" ht="12.75" hidden="false" customHeight="false" outlineLevel="0" collapsed="false">
      <c r="A1" s="527" t="s">
        <v>401</v>
      </c>
      <c r="B1" s="528"/>
      <c r="C1" s="529"/>
      <c r="D1" s="529"/>
      <c r="E1" s="529"/>
      <c r="F1" s="530"/>
      <c r="G1" s="530"/>
      <c r="H1" s="530"/>
      <c r="I1" s="530"/>
      <c r="J1" s="530"/>
      <c r="K1" s="531" t="s">
        <v>402</v>
      </c>
    </row>
    <row r="2" customFormat="false" ht="12.75" hidden="false" customHeight="false" outlineLevel="0" collapsed="false">
      <c r="A2" s="532" t="s">
        <v>380</v>
      </c>
      <c r="B2" s="533"/>
      <c r="C2" s="534"/>
      <c r="D2" s="534"/>
      <c r="E2" s="534"/>
      <c r="F2" s="535"/>
      <c r="G2" s="535"/>
      <c r="H2" s="535"/>
      <c r="I2" s="535"/>
      <c r="J2" s="535"/>
      <c r="K2" s="536"/>
    </row>
    <row r="3" customFormat="false" ht="12.75" hidden="false" customHeight="false" outlineLevel="0" collapsed="false">
      <c r="A3" s="118" t="s">
        <v>403</v>
      </c>
      <c r="B3" s="533"/>
      <c r="C3" s="534"/>
      <c r="D3" s="534"/>
      <c r="E3" s="534"/>
      <c r="F3" s="535"/>
      <c r="G3" s="535"/>
      <c r="H3" s="535"/>
      <c r="I3" s="535"/>
      <c r="J3" s="535"/>
      <c r="K3" s="536"/>
    </row>
    <row r="4" customFormat="false" ht="12.75" hidden="false" customHeight="false" outlineLevel="0" collapsed="false">
      <c r="A4" s="537" t="s">
        <v>17</v>
      </c>
      <c r="B4" s="538"/>
      <c r="C4" s="538"/>
      <c r="D4" s="538"/>
      <c r="E4" s="538"/>
      <c r="F4" s="538"/>
      <c r="G4" s="538"/>
      <c r="H4" s="539"/>
      <c r="I4" s="539"/>
      <c r="J4" s="539"/>
      <c r="K4" s="540"/>
      <c r="L4" s="541"/>
      <c r="M4" s="542"/>
      <c r="N4" s="541"/>
      <c r="O4" s="541"/>
    </row>
    <row r="5" customFormat="false" ht="11.25" hidden="false" customHeight="false" outlineLevel="0" collapsed="false">
      <c r="A5" s="543"/>
      <c r="B5" s="544"/>
      <c r="C5" s="543"/>
      <c r="D5" s="545" t="s">
        <v>35</v>
      </c>
      <c r="E5" s="545" t="s">
        <v>35</v>
      </c>
      <c r="F5" s="546"/>
      <c r="G5" s="528"/>
      <c r="H5" s="545"/>
      <c r="I5" s="545"/>
      <c r="J5" s="545"/>
      <c r="K5" s="547"/>
      <c r="L5" s="542"/>
      <c r="M5" s="542"/>
      <c r="N5" s="542"/>
      <c r="O5" s="542"/>
      <c r="P5" s="542"/>
      <c r="Q5" s="542"/>
      <c r="R5" s="542"/>
    </row>
    <row r="6" customFormat="false" ht="12.75" hidden="false" customHeight="false" outlineLevel="0" collapsed="false">
      <c r="A6" s="548"/>
      <c r="B6" s="549" t="s">
        <v>92</v>
      </c>
      <c r="C6" s="550"/>
      <c r="D6" s="551" t="s">
        <v>93</v>
      </c>
      <c r="E6" s="551" t="s">
        <v>94</v>
      </c>
      <c r="F6" s="550"/>
      <c r="G6" s="533"/>
      <c r="H6" s="551"/>
      <c r="I6" s="551"/>
      <c r="J6" s="551"/>
      <c r="K6" s="552"/>
      <c r="L6" s="542"/>
      <c r="M6" s="542"/>
      <c r="N6" s="542"/>
      <c r="O6" s="542"/>
      <c r="P6" s="542"/>
      <c r="Q6" s="542"/>
      <c r="R6" s="542"/>
      <c r="S6" s="542"/>
    </row>
    <row r="7" customFormat="false" ht="11.25" hidden="false" customHeight="false" outlineLevel="0" collapsed="false">
      <c r="A7" s="553"/>
      <c r="B7" s="554"/>
      <c r="C7" s="555" t="s">
        <v>34</v>
      </c>
      <c r="D7" s="556" t="s">
        <v>95</v>
      </c>
      <c r="E7" s="556" t="s">
        <v>95</v>
      </c>
      <c r="F7" s="550"/>
      <c r="G7" s="533"/>
      <c r="H7" s="551"/>
      <c r="I7" s="551"/>
      <c r="J7" s="551"/>
      <c r="K7" s="552"/>
      <c r="L7" s="542"/>
      <c r="M7" s="542"/>
      <c r="N7" s="542"/>
      <c r="O7" s="542"/>
      <c r="P7" s="542"/>
      <c r="Q7" s="542"/>
      <c r="R7" s="542"/>
    </row>
    <row r="8" customFormat="false" ht="19.5" hidden="false" customHeight="true" outlineLevel="0" collapsed="false">
      <c r="A8" s="557"/>
      <c r="B8" s="558" t="s">
        <v>96</v>
      </c>
      <c r="C8" s="559" t="n">
        <v>676</v>
      </c>
      <c r="D8" s="560" t="n">
        <v>1</v>
      </c>
      <c r="E8" s="560"/>
      <c r="F8" s="550"/>
      <c r="G8" s="533"/>
      <c r="H8" s="533"/>
      <c r="I8" s="533"/>
      <c r="J8" s="533"/>
      <c r="K8" s="536"/>
    </row>
    <row r="9" customFormat="false" ht="11.25" hidden="false" customHeight="false" outlineLevel="0" collapsed="false">
      <c r="A9" s="561" t="s">
        <v>404</v>
      </c>
      <c r="B9" s="562" t="s">
        <v>405</v>
      </c>
      <c r="C9" s="563"/>
      <c r="D9" s="564"/>
      <c r="E9" s="533"/>
      <c r="F9" s="550"/>
      <c r="G9" s="533"/>
      <c r="H9" s="533"/>
      <c r="I9" s="533"/>
      <c r="J9" s="533"/>
      <c r="K9" s="536"/>
    </row>
    <row r="10" customFormat="false" ht="11.25" hidden="false" customHeight="false" outlineLevel="0" collapsed="false">
      <c r="A10" s="565" t="s">
        <v>406</v>
      </c>
      <c r="B10" s="535" t="s">
        <v>407</v>
      </c>
      <c r="C10" s="550"/>
      <c r="D10" s="533"/>
      <c r="E10" s="533"/>
      <c r="F10" s="550"/>
      <c r="G10" s="533"/>
      <c r="H10" s="533"/>
      <c r="I10" s="533"/>
      <c r="J10" s="533"/>
      <c r="K10" s="536"/>
    </row>
    <row r="11" customFormat="false" ht="11.25" hidden="false" customHeight="false" outlineLevel="0" collapsed="false">
      <c r="A11" s="550"/>
      <c r="B11" s="535" t="s">
        <v>408</v>
      </c>
      <c r="C11" s="563" t="n">
        <v>84</v>
      </c>
      <c r="D11" s="564" t="n">
        <v>0.124260355029586</v>
      </c>
      <c r="E11" s="564" t="n">
        <v>0.124629080118694</v>
      </c>
      <c r="F11" s="550"/>
      <c r="G11" s="533"/>
      <c r="H11" s="533"/>
      <c r="I11" s="533"/>
      <c r="J11" s="533"/>
      <c r="K11" s="536"/>
    </row>
    <row r="12" customFormat="false" ht="11.25" hidden="false" customHeight="false" outlineLevel="0" collapsed="false">
      <c r="A12" s="550"/>
      <c r="B12" s="535" t="s">
        <v>409</v>
      </c>
      <c r="C12" s="563" t="n">
        <v>310</v>
      </c>
      <c r="D12" s="564" t="n">
        <v>0.458579881656805</v>
      </c>
      <c r="E12" s="564" t="n">
        <v>0.459940652818991</v>
      </c>
      <c r="F12" s="550"/>
      <c r="G12" s="533"/>
      <c r="H12" s="533"/>
      <c r="I12" s="533"/>
      <c r="J12" s="533"/>
      <c r="K12" s="536"/>
    </row>
    <row r="13" customFormat="false" ht="11.25" hidden="false" customHeight="false" outlineLevel="0" collapsed="false">
      <c r="A13" s="550"/>
      <c r="B13" s="535" t="s">
        <v>410</v>
      </c>
      <c r="C13" s="563" t="n">
        <v>234</v>
      </c>
      <c r="D13" s="564" t="n">
        <v>0.346153846153846</v>
      </c>
      <c r="E13" s="564" t="n">
        <v>0.347181008902077</v>
      </c>
      <c r="F13" s="550"/>
      <c r="G13" s="533"/>
      <c r="H13" s="533"/>
      <c r="I13" s="533"/>
      <c r="J13" s="533"/>
      <c r="K13" s="536"/>
      <c r="O13" s="535" t="s">
        <v>407</v>
      </c>
      <c r="P13" s="535" t="s">
        <v>411</v>
      </c>
      <c r="Q13" s="535" t="s">
        <v>412</v>
      </c>
      <c r="R13" s="535" t="s">
        <v>413</v>
      </c>
      <c r="S13" s="535" t="s">
        <v>414</v>
      </c>
      <c r="T13" s="535" t="s">
        <v>415</v>
      </c>
      <c r="U13" s="535" t="s">
        <v>416</v>
      </c>
      <c r="V13" s="535" t="s">
        <v>417</v>
      </c>
      <c r="W13" s="535" t="s">
        <v>418</v>
      </c>
      <c r="X13" s="535" t="s">
        <v>419</v>
      </c>
      <c r="Y13" s="535" t="s">
        <v>420</v>
      </c>
      <c r="Z13" s="535" t="s">
        <v>421</v>
      </c>
    </row>
    <row r="14" customFormat="false" ht="11.25" hidden="false" customHeight="false" outlineLevel="0" collapsed="false">
      <c r="A14" s="550"/>
      <c r="B14" s="535" t="s">
        <v>422</v>
      </c>
      <c r="C14" s="563" t="n">
        <v>34</v>
      </c>
      <c r="D14" s="564" t="n">
        <v>0.0502958579881657</v>
      </c>
      <c r="E14" s="564" t="n">
        <v>0.0504451038575668</v>
      </c>
      <c r="F14" s="550"/>
      <c r="G14" s="533"/>
      <c r="H14" s="533"/>
      <c r="I14" s="533"/>
      <c r="J14" s="533"/>
      <c r="K14" s="536"/>
      <c r="N14" s="535" t="s">
        <v>423</v>
      </c>
      <c r="O14" s="564" t="n">
        <f aca="false">E11</f>
        <v>0.124629080118694</v>
      </c>
      <c r="P14" s="564" t="n">
        <f aca="false">E18</f>
        <v>0.13075780089153</v>
      </c>
      <c r="Q14" s="564" t="n">
        <f aca="false">E26</f>
        <v>0.216617210682493</v>
      </c>
      <c r="R14" s="566" t="n">
        <f aca="false">E33</f>
        <v>0.0638930163447251</v>
      </c>
      <c r="S14" s="566" t="n">
        <f aca="false">E40</f>
        <v>0.102678571428571</v>
      </c>
      <c r="T14" s="566" t="n">
        <f aca="false">E55</f>
        <v>0.131147540983607</v>
      </c>
      <c r="U14" s="566" t="n">
        <f aca="false">E62</f>
        <v>0.199404761904762</v>
      </c>
      <c r="V14" s="566" t="n">
        <f aca="false">E69</f>
        <v>0.173848439821694</v>
      </c>
      <c r="W14" s="566" t="n">
        <f aca="false">E76</f>
        <v>0.12184249628529</v>
      </c>
      <c r="X14" s="566" t="n">
        <f aca="false">E83</f>
        <v>0.205052005943536</v>
      </c>
      <c r="Y14" s="566" t="n">
        <f aca="false">E90</f>
        <v>0.22106824925816</v>
      </c>
      <c r="Z14" s="566" t="n">
        <f aca="false">E105</f>
        <v>0.142433234421365</v>
      </c>
    </row>
    <row r="15" customFormat="false" ht="11.25" hidden="false" customHeight="false" outlineLevel="0" collapsed="false">
      <c r="A15" s="550"/>
      <c r="B15" s="535" t="s">
        <v>424</v>
      </c>
      <c r="C15" s="563" t="n">
        <v>12</v>
      </c>
      <c r="D15" s="564" t="n">
        <v>0.0177514792899408</v>
      </c>
      <c r="E15" s="564" t="n">
        <v>0.0178041543026706</v>
      </c>
      <c r="F15" s="550"/>
      <c r="G15" s="533"/>
      <c r="H15" s="533"/>
      <c r="I15" s="533"/>
      <c r="J15" s="533"/>
      <c r="K15" s="536"/>
      <c r="N15" s="535" t="s">
        <v>425</v>
      </c>
      <c r="O15" s="564" t="n">
        <f aca="false">E12</f>
        <v>0.459940652818991</v>
      </c>
      <c r="P15" s="564" t="n">
        <f aca="false">E19</f>
        <v>0.347696879643388</v>
      </c>
      <c r="Q15" s="564" t="n">
        <f aca="false">E27</f>
        <v>0.381305637982196</v>
      </c>
      <c r="R15" s="566" t="n">
        <f aca="false">E34</f>
        <v>0.203566121842496</v>
      </c>
      <c r="S15" s="566" t="n">
        <f aca="false">E41</f>
        <v>0.327380952380952</v>
      </c>
      <c r="T15" s="566" t="n">
        <f aca="false">E56</f>
        <v>0.454545454545455</v>
      </c>
      <c r="U15" s="566" t="n">
        <f aca="false">E63</f>
        <v>0.453869047619048</v>
      </c>
      <c r="V15" s="566" t="n">
        <f aca="false">E70</f>
        <v>0.444279346210996</v>
      </c>
      <c r="W15" s="566" t="n">
        <f aca="false">E77</f>
        <v>0.349182763744428</v>
      </c>
      <c r="X15" s="566" t="n">
        <f aca="false">E84</f>
        <v>0.381872213967311</v>
      </c>
      <c r="Y15" s="566" t="n">
        <f aca="false">E91</f>
        <v>0.403560830860534</v>
      </c>
      <c r="Z15" s="566" t="n">
        <f aca="false">E106</f>
        <v>0.353115727002967</v>
      </c>
    </row>
    <row r="16" customFormat="false" ht="11.25" hidden="false" customHeight="false" outlineLevel="0" collapsed="false">
      <c r="A16" s="567"/>
      <c r="B16" s="568" t="s">
        <v>103</v>
      </c>
      <c r="C16" s="569" t="n">
        <v>2</v>
      </c>
      <c r="D16" s="570" t="n">
        <v>0.0029585798816568</v>
      </c>
      <c r="E16" s="571" t="s">
        <v>104</v>
      </c>
      <c r="F16" s="550"/>
      <c r="G16" s="533"/>
      <c r="H16" s="533"/>
      <c r="I16" s="533"/>
      <c r="J16" s="533"/>
      <c r="K16" s="536"/>
      <c r="N16" s="535" t="s">
        <v>426</v>
      </c>
      <c r="O16" s="564" t="n">
        <f aca="false">E13</f>
        <v>0.347181008902077</v>
      </c>
      <c r="P16" s="564" t="n">
        <f aca="false">E20</f>
        <v>0.340267459138187</v>
      </c>
      <c r="Q16" s="564" t="n">
        <f aca="false">E28</f>
        <v>0.267062314540059</v>
      </c>
      <c r="R16" s="566" t="n">
        <f aca="false">E35</f>
        <v>0.401188707280832</v>
      </c>
      <c r="S16" s="566" t="n">
        <f aca="false">E42</f>
        <v>0.349702380952381</v>
      </c>
      <c r="T16" s="566" t="n">
        <f aca="false">E57</f>
        <v>0.299552906110283</v>
      </c>
      <c r="U16" s="566" t="n">
        <f aca="false">E64</f>
        <v>0.24702380952381</v>
      </c>
      <c r="V16" s="566" t="n">
        <f aca="false">E71</f>
        <v>0.280832095096582</v>
      </c>
      <c r="W16" s="566" t="n">
        <f aca="false">E78</f>
        <v>0.326894502228826</v>
      </c>
      <c r="X16" s="566" t="n">
        <f aca="false">E85</f>
        <v>0.265973254086181</v>
      </c>
      <c r="Y16" s="566" t="n">
        <f aca="false">E92</f>
        <v>0.249258160237389</v>
      </c>
      <c r="Z16" s="566" t="n">
        <f aca="false">E107</f>
        <v>0.308605341246291</v>
      </c>
    </row>
    <row r="17" customFormat="false" ht="11.25" hidden="false" customHeight="false" outlineLevel="0" collapsed="false">
      <c r="A17" s="572" t="s">
        <v>427</v>
      </c>
      <c r="B17" s="535" t="s">
        <v>411</v>
      </c>
      <c r="C17" s="563"/>
      <c r="D17" s="564"/>
      <c r="E17" s="573"/>
      <c r="F17" s="550"/>
      <c r="G17" s="533"/>
      <c r="H17" s="533"/>
      <c r="I17" s="533"/>
      <c r="J17" s="533"/>
      <c r="K17" s="536"/>
      <c r="N17" s="535" t="s">
        <v>428</v>
      </c>
      <c r="O17" s="564" t="n">
        <f aca="false">E14</f>
        <v>0.0504451038575668</v>
      </c>
      <c r="P17" s="564" t="n">
        <f aca="false">E21</f>
        <v>0.115898959881129</v>
      </c>
      <c r="Q17" s="564" t="n">
        <f aca="false">E29</f>
        <v>0.0905044510385757</v>
      </c>
      <c r="R17" s="566" t="n">
        <f aca="false">E36</f>
        <v>0.191679049034175</v>
      </c>
      <c r="S17" s="566" t="n">
        <f aca="false">E43</f>
        <v>0.144345238095238</v>
      </c>
      <c r="T17" s="566" t="n">
        <f aca="false">E58</f>
        <v>0.0938897168405365</v>
      </c>
      <c r="U17" s="566" t="n">
        <f aca="false">E65</f>
        <v>0.0758928571428571</v>
      </c>
      <c r="V17" s="566" t="n">
        <f aca="false">E72</f>
        <v>0.0713224368499257</v>
      </c>
      <c r="W17" s="566" t="n">
        <f aca="false">E79</f>
        <v>0.148588410104012</v>
      </c>
      <c r="X17" s="566" t="n">
        <f aca="false">E86</f>
        <v>0.099554234769688</v>
      </c>
      <c r="Y17" s="566" t="n">
        <f aca="false">E93</f>
        <v>0.0979228486646884</v>
      </c>
      <c r="Z17" s="566" t="n">
        <f aca="false">E108</f>
        <v>0.149851632047478</v>
      </c>
    </row>
    <row r="18" customFormat="false" ht="11.25" hidden="false" customHeight="false" outlineLevel="0" collapsed="false">
      <c r="A18" s="550"/>
      <c r="B18" s="535" t="s">
        <v>408</v>
      </c>
      <c r="C18" s="563" t="n">
        <v>88</v>
      </c>
      <c r="D18" s="564" t="n">
        <v>0.130177514792899</v>
      </c>
      <c r="E18" s="564" t="n">
        <v>0.13075780089153</v>
      </c>
      <c r="F18" s="550"/>
      <c r="G18" s="533"/>
      <c r="H18" s="533"/>
      <c r="I18" s="533"/>
      <c r="J18" s="533"/>
      <c r="K18" s="536"/>
      <c r="N18" s="535" t="s">
        <v>429</v>
      </c>
      <c r="O18" s="564" t="n">
        <f aca="false">E15</f>
        <v>0.0178041543026706</v>
      </c>
      <c r="P18" s="564" t="n">
        <f aca="false">E22</f>
        <v>0.0653789004457652</v>
      </c>
      <c r="Q18" s="564" t="n">
        <f aca="false">E30</f>
        <v>0.0445103857566766</v>
      </c>
      <c r="R18" s="566" t="n">
        <f aca="false">E37</f>
        <v>0.139673105497771</v>
      </c>
      <c r="S18" s="566" t="n">
        <f aca="false">E44</f>
        <v>0.0758928571428571</v>
      </c>
      <c r="T18" s="566" t="n">
        <f aca="false">E59</f>
        <v>0.0208643815201192</v>
      </c>
      <c r="U18" s="566" t="n">
        <f aca="false">E66</f>
        <v>0.0238095238095238</v>
      </c>
      <c r="V18" s="566" t="n">
        <f aca="false">E73</f>
        <v>0.0297176820208024</v>
      </c>
      <c r="W18" s="566" t="n">
        <f aca="false">E80</f>
        <v>0.0534918276374443</v>
      </c>
      <c r="X18" s="566" t="n">
        <f aca="false">E87</f>
        <v>0.0475482912332838</v>
      </c>
      <c r="Y18" s="566" t="n">
        <f aca="false">E94</f>
        <v>0.0281899109792285</v>
      </c>
      <c r="Z18" s="566" t="n">
        <f aca="false">E109</f>
        <v>0.0459940652818991</v>
      </c>
    </row>
    <row r="19" customFormat="false" ht="11.25" hidden="false" customHeight="false" outlineLevel="0" collapsed="false">
      <c r="A19" s="550"/>
      <c r="B19" s="535" t="s">
        <v>409</v>
      </c>
      <c r="C19" s="563" t="n">
        <v>234</v>
      </c>
      <c r="D19" s="564" t="n">
        <v>0.346153846153846</v>
      </c>
      <c r="E19" s="564" t="n">
        <v>0.347696879643388</v>
      </c>
      <c r="F19" s="550"/>
      <c r="G19" s="533"/>
      <c r="H19" s="533"/>
      <c r="I19" s="533"/>
      <c r="J19" s="533"/>
      <c r="K19" s="536"/>
      <c r="N19" s="568"/>
      <c r="O19" s="564"/>
    </row>
    <row r="20" customFormat="false" ht="11.25" hidden="false" customHeight="false" outlineLevel="0" collapsed="false">
      <c r="A20" s="550"/>
      <c r="B20" s="535" t="s">
        <v>410</v>
      </c>
      <c r="C20" s="563" t="n">
        <v>229</v>
      </c>
      <c r="D20" s="564" t="n">
        <v>0.338757396449704</v>
      </c>
      <c r="E20" s="564" t="n">
        <v>0.340267459138187</v>
      </c>
      <c r="F20" s="550"/>
      <c r="G20" s="533"/>
      <c r="H20" s="533"/>
      <c r="I20" s="533"/>
      <c r="J20" s="533"/>
      <c r="K20" s="536"/>
    </row>
    <row r="21" customFormat="false" ht="11.25" hidden="false" customHeight="false" outlineLevel="0" collapsed="false">
      <c r="A21" s="550"/>
      <c r="B21" s="535" t="s">
        <v>422</v>
      </c>
      <c r="C21" s="563" t="n">
        <v>78</v>
      </c>
      <c r="D21" s="564" t="n">
        <v>0.115384615384615</v>
      </c>
      <c r="E21" s="564" t="n">
        <v>0.115898959881129</v>
      </c>
      <c r="F21" s="550"/>
      <c r="G21" s="533"/>
      <c r="H21" s="533"/>
      <c r="I21" s="533"/>
      <c r="J21" s="533"/>
      <c r="K21" s="536"/>
    </row>
    <row r="22" customFormat="false" ht="11.25" hidden="false" customHeight="false" outlineLevel="0" collapsed="false">
      <c r="A22" s="550"/>
      <c r="B22" s="535" t="s">
        <v>424</v>
      </c>
      <c r="C22" s="563" t="n">
        <v>44</v>
      </c>
      <c r="D22" s="564" t="n">
        <v>0.0650887573964497</v>
      </c>
      <c r="E22" s="564" t="n">
        <v>0.0653789004457652</v>
      </c>
      <c r="F22" s="550"/>
      <c r="G22" s="533"/>
      <c r="H22" s="533"/>
      <c r="I22" s="533"/>
      <c r="J22" s="533"/>
      <c r="K22" s="536"/>
      <c r="O22" s="566" t="n">
        <f aca="false">SUM(O14:O16)</f>
        <v>0.931750741839763</v>
      </c>
      <c r="P22" s="566" t="n">
        <f aca="false">SUM(P14:P16)</f>
        <v>0.818722139673106</v>
      </c>
      <c r="Q22" s="566" t="n">
        <f aca="false">SUM(Q14:Q16)</f>
        <v>0.864985163204748</v>
      </c>
      <c r="R22" s="566" t="n">
        <f aca="false">SUM(R14:R16)</f>
        <v>0.668647845468054</v>
      </c>
      <c r="S22" s="566" t="n">
        <f aca="false">SUM(S14:S16)</f>
        <v>0.779761904761905</v>
      </c>
      <c r="T22" s="566" t="n">
        <f aca="false">SUM(T14:T16)</f>
        <v>0.885245901639344</v>
      </c>
      <c r="U22" s="566" t="n">
        <f aca="false">SUM(U14:U16)</f>
        <v>0.900297619047619</v>
      </c>
      <c r="V22" s="566" t="n">
        <f aca="false">SUM(V14:V16)</f>
        <v>0.898959881129272</v>
      </c>
      <c r="W22" s="566" t="n">
        <f aca="false">SUM(W14:W16)</f>
        <v>0.797919762258544</v>
      </c>
      <c r="X22" s="566" t="n">
        <f aca="false">SUM(X14:X16)</f>
        <v>0.852897473997028</v>
      </c>
      <c r="Y22" s="566" t="n">
        <f aca="false">SUM(Y14:Y16)</f>
        <v>0.873887240356083</v>
      </c>
      <c r="Z22" s="566" t="n">
        <f aca="false">SUM(Z14:Z16)</f>
        <v>0.804154302670623</v>
      </c>
    </row>
    <row r="23" customFormat="false" ht="11.25" hidden="false" customHeight="false" outlineLevel="0" collapsed="false">
      <c r="A23" s="567"/>
      <c r="B23" s="568" t="s">
        <v>103</v>
      </c>
      <c r="C23" s="569" t="n">
        <v>3</v>
      </c>
      <c r="D23" s="570" t="n">
        <v>0.00443786982248521</v>
      </c>
      <c r="E23" s="571" t="s">
        <v>104</v>
      </c>
      <c r="F23" s="550"/>
      <c r="G23" s="533"/>
      <c r="H23" s="533"/>
      <c r="I23" s="533"/>
      <c r="J23" s="533"/>
      <c r="K23" s="536"/>
    </row>
    <row r="24" customFormat="false" ht="11.25" hidden="false" customHeight="false" outlineLevel="0" collapsed="false">
      <c r="A24" s="572" t="s">
        <v>430</v>
      </c>
      <c r="B24" s="535" t="s">
        <v>431</v>
      </c>
      <c r="C24" s="563"/>
      <c r="D24" s="564"/>
      <c r="E24" s="573"/>
      <c r="F24" s="550"/>
      <c r="G24" s="533"/>
      <c r="H24" s="533"/>
      <c r="I24" s="533"/>
      <c r="J24" s="533"/>
      <c r="K24" s="536"/>
    </row>
    <row r="25" customFormat="false" ht="11.25" hidden="false" customHeight="false" outlineLevel="0" collapsed="false">
      <c r="A25" s="572"/>
      <c r="B25" s="574" t="s">
        <v>432</v>
      </c>
      <c r="C25" s="563"/>
      <c r="D25" s="564"/>
      <c r="E25" s="573"/>
      <c r="F25" s="550"/>
      <c r="G25" s="533"/>
      <c r="H25" s="533"/>
      <c r="I25" s="533"/>
      <c r="J25" s="533"/>
      <c r="K25" s="536"/>
    </row>
    <row r="26" customFormat="false" ht="11.25" hidden="false" customHeight="false" outlineLevel="0" collapsed="false">
      <c r="A26" s="550"/>
      <c r="B26" s="535" t="s">
        <v>408</v>
      </c>
      <c r="C26" s="563" t="n">
        <v>146</v>
      </c>
      <c r="D26" s="564" t="n">
        <v>0.215976331360947</v>
      </c>
      <c r="E26" s="564" t="n">
        <v>0.216617210682493</v>
      </c>
      <c r="F26" s="550"/>
      <c r="G26" s="533"/>
      <c r="H26" s="533"/>
      <c r="I26" s="533"/>
      <c r="J26" s="533"/>
      <c r="K26" s="536"/>
    </row>
    <row r="27" customFormat="false" ht="11.25" hidden="false" customHeight="false" outlineLevel="0" collapsed="false">
      <c r="A27" s="550"/>
      <c r="B27" s="535" t="s">
        <v>409</v>
      </c>
      <c r="C27" s="563" t="n">
        <v>257</v>
      </c>
      <c r="D27" s="564" t="n">
        <v>0.380177514792899</v>
      </c>
      <c r="E27" s="564" t="n">
        <v>0.381305637982196</v>
      </c>
      <c r="F27" s="550"/>
      <c r="G27" s="533"/>
      <c r="H27" s="533"/>
      <c r="I27" s="533"/>
      <c r="J27" s="533"/>
      <c r="K27" s="536"/>
    </row>
    <row r="28" customFormat="false" ht="11.25" hidden="false" customHeight="false" outlineLevel="0" collapsed="false">
      <c r="A28" s="550"/>
      <c r="B28" s="535" t="s">
        <v>410</v>
      </c>
      <c r="C28" s="563" t="n">
        <v>180</v>
      </c>
      <c r="D28" s="564" t="n">
        <v>0.266272189349112</v>
      </c>
      <c r="E28" s="564" t="n">
        <v>0.267062314540059</v>
      </c>
      <c r="F28" s="550"/>
      <c r="G28" s="533"/>
      <c r="H28" s="533"/>
      <c r="I28" s="533"/>
      <c r="J28" s="533"/>
      <c r="K28" s="536"/>
    </row>
    <row r="29" customFormat="false" ht="11.25" hidden="false" customHeight="false" outlineLevel="0" collapsed="false">
      <c r="A29" s="550"/>
      <c r="B29" s="535" t="s">
        <v>422</v>
      </c>
      <c r="C29" s="563" t="n">
        <v>61</v>
      </c>
      <c r="D29" s="564" t="n">
        <v>0.0902366863905326</v>
      </c>
      <c r="E29" s="564" t="n">
        <v>0.0905044510385757</v>
      </c>
      <c r="F29" s="550"/>
      <c r="G29" s="533"/>
      <c r="H29" s="533"/>
      <c r="I29" s="533"/>
      <c r="J29" s="533"/>
      <c r="K29" s="536"/>
    </row>
    <row r="30" customFormat="false" ht="11.25" hidden="false" customHeight="false" outlineLevel="0" collapsed="false">
      <c r="A30" s="550"/>
      <c r="B30" s="535" t="s">
        <v>424</v>
      </c>
      <c r="C30" s="563" t="n">
        <v>30</v>
      </c>
      <c r="D30" s="564" t="n">
        <v>0.0443786982248521</v>
      </c>
      <c r="E30" s="564" t="n">
        <v>0.0445103857566766</v>
      </c>
      <c r="F30" s="550"/>
      <c r="G30" s="533"/>
      <c r="H30" s="533"/>
      <c r="I30" s="533"/>
      <c r="J30" s="533"/>
      <c r="K30" s="536"/>
    </row>
    <row r="31" customFormat="false" ht="11.25" hidden="false" customHeight="false" outlineLevel="0" collapsed="false">
      <c r="A31" s="567"/>
      <c r="B31" s="568" t="s">
        <v>103</v>
      </c>
      <c r="C31" s="569" t="n">
        <v>2</v>
      </c>
      <c r="D31" s="570" t="n">
        <v>0.0029585798816568</v>
      </c>
      <c r="E31" s="571" t="s">
        <v>104</v>
      </c>
      <c r="F31" s="550"/>
      <c r="G31" s="533"/>
      <c r="H31" s="533"/>
      <c r="I31" s="533"/>
      <c r="J31" s="533"/>
      <c r="K31" s="536"/>
    </row>
    <row r="32" customFormat="false" ht="11.25" hidden="false" customHeight="false" outlineLevel="0" collapsed="false">
      <c r="A32" s="572" t="s">
        <v>433</v>
      </c>
      <c r="B32" s="535" t="s">
        <v>413</v>
      </c>
      <c r="C32" s="563"/>
      <c r="D32" s="564"/>
      <c r="E32" s="573"/>
      <c r="F32" s="550"/>
      <c r="G32" s="533"/>
      <c r="H32" s="533"/>
      <c r="I32" s="533"/>
      <c r="J32" s="533"/>
      <c r="K32" s="536"/>
    </row>
    <row r="33" customFormat="false" ht="11.25" hidden="false" customHeight="false" outlineLevel="0" collapsed="false">
      <c r="A33" s="550"/>
      <c r="B33" s="535" t="s">
        <v>408</v>
      </c>
      <c r="C33" s="563" t="n">
        <v>43</v>
      </c>
      <c r="D33" s="564" t="n">
        <v>0.0636094674556213</v>
      </c>
      <c r="E33" s="564" t="n">
        <v>0.0638930163447251</v>
      </c>
      <c r="F33" s="550"/>
      <c r="G33" s="533"/>
      <c r="H33" s="533"/>
      <c r="I33" s="533"/>
      <c r="J33" s="533"/>
      <c r="K33" s="536"/>
    </row>
    <row r="34" customFormat="false" ht="11.25" hidden="false" customHeight="false" outlineLevel="0" collapsed="false">
      <c r="A34" s="550"/>
      <c r="B34" s="535" t="s">
        <v>409</v>
      </c>
      <c r="C34" s="563" t="n">
        <v>137</v>
      </c>
      <c r="D34" s="564" t="n">
        <v>0.202662721893491</v>
      </c>
      <c r="E34" s="564" t="n">
        <v>0.203566121842496</v>
      </c>
      <c r="F34" s="550"/>
      <c r="G34" s="533"/>
      <c r="H34" s="533"/>
      <c r="I34" s="533"/>
      <c r="J34" s="533"/>
      <c r="K34" s="536"/>
    </row>
    <row r="35" customFormat="false" ht="11.25" hidden="false" customHeight="false" outlineLevel="0" collapsed="false">
      <c r="A35" s="550"/>
      <c r="B35" s="535" t="s">
        <v>410</v>
      </c>
      <c r="C35" s="563" t="n">
        <v>270</v>
      </c>
      <c r="D35" s="564" t="n">
        <v>0.399408284023669</v>
      </c>
      <c r="E35" s="564" t="n">
        <v>0.401188707280832</v>
      </c>
      <c r="F35" s="550"/>
      <c r="G35" s="533"/>
      <c r="H35" s="533"/>
      <c r="I35" s="533"/>
      <c r="J35" s="533"/>
      <c r="K35" s="536"/>
    </row>
    <row r="36" customFormat="false" ht="11.25" hidden="false" customHeight="false" outlineLevel="0" collapsed="false">
      <c r="A36" s="550"/>
      <c r="B36" s="535" t="s">
        <v>422</v>
      </c>
      <c r="C36" s="563" t="n">
        <v>129</v>
      </c>
      <c r="D36" s="564" t="n">
        <v>0.190828402366864</v>
      </c>
      <c r="E36" s="564" t="n">
        <v>0.191679049034175</v>
      </c>
      <c r="F36" s="550"/>
      <c r="G36" s="533"/>
      <c r="H36" s="533"/>
      <c r="I36" s="533"/>
      <c r="J36" s="533"/>
      <c r="K36" s="536"/>
    </row>
    <row r="37" customFormat="false" ht="11.25" hidden="false" customHeight="false" outlineLevel="0" collapsed="false">
      <c r="A37" s="550"/>
      <c r="B37" s="535" t="s">
        <v>424</v>
      </c>
      <c r="C37" s="563" t="n">
        <v>94</v>
      </c>
      <c r="D37" s="564" t="n">
        <v>0.13905325443787</v>
      </c>
      <c r="E37" s="564" t="n">
        <v>0.139673105497771</v>
      </c>
      <c r="F37" s="550"/>
      <c r="G37" s="533"/>
      <c r="H37" s="533"/>
      <c r="I37" s="533"/>
      <c r="J37" s="533"/>
      <c r="K37" s="536"/>
    </row>
    <row r="38" customFormat="false" ht="11.25" hidden="false" customHeight="false" outlineLevel="0" collapsed="false">
      <c r="A38" s="567"/>
      <c r="B38" s="568" t="s">
        <v>103</v>
      </c>
      <c r="C38" s="569" t="n">
        <v>3</v>
      </c>
      <c r="D38" s="570" t="n">
        <v>0.00443786982248521</v>
      </c>
      <c r="E38" s="571" t="s">
        <v>104</v>
      </c>
      <c r="F38" s="550"/>
      <c r="G38" s="533"/>
      <c r="H38" s="533"/>
      <c r="I38" s="533"/>
      <c r="J38" s="533"/>
      <c r="K38" s="536"/>
    </row>
    <row r="39" customFormat="false" ht="11.25" hidden="false" customHeight="false" outlineLevel="0" collapsed="false">
      <c r="A39" s="572" t="s">
        <v>434</v>
      </c>
      <c r="B39" s="535" t="s">
        <v>414</v>
      </c>
      <c r="C39" s="563"/>
      <c r="D39" s="564"/>
      <c r="E39" s="573"/>
      <c r="F39" s="550"/>
      <c r="G39" s="533"/>
      <c r="H39" s="533"/>
      <c r="I39" s="533"/>
      <c r="J39" s="533"/>
      <c r="K39" s="536"/>
    </row>
    <row r="40" customFormat="false" ht="11.25" hidden="false" customHeight="false" outlineLevel="0" collapsed="false">
      <c r="A40" s="550"/>
      <c r="B40" s="535" t="s">
        <v>408</v>
      </c>
      <c r="C40" s="563" t="n">
        <v>69</v>
      </c>
      <c r="D40" s="564" t="n">
        <v>0.10207100591716</v>
      </c>
      <c r="E40" s="564" t="n">
        <v>0.102678571428571</v>
      </c>
      <c r="F40" s="550"/>
      <c r="G40" s="533"/>
      <c r="H40" s="533"/>
      <c r="I40" s="533"/>
      <c r="J40" s="533"/>
      <c r="K40" s="536"/>
    </row>
    <row r="41" customFormat="false" ht="11.25" hidden="false" customHeight="false" outlineLevel="0" collapsed="false">
      <c r="A41" s="550"/>
      <c r="B41" s="535" t="s">
        <v>409</v>
      </c>
      <c r="C41" s="563" t="n">
        <v>220</v>
      </c>
      <c r="D41" s="564" t="n">
        <v>0.325443786982249</v>
      </c>
      <c r="E41" s="564" t="n">
        <v>0.327380952380952</v>
      </c>
      <c r="F41" s="550"/>
      <c r="G41" s="533"/>
      <c r="H41" s="533"/>
      <c r="I41" s="533"/>
      <c r="J41" s="533"/>
      <c r="K41" s="536"/>
    </row>
    <row r="42" customFormat="false" ht="9.75" hidden="false" customHeight="true" outlineLevel="0" collapsed="false">
      <c r="A42" s="550"/>
      <c r="B42" s="535" t="s">
        <v>410</v>
      </c>
      <c r="C42" s="563" t="n">
        <v>235</v>
      </c>
      <c r="D42" s="564" t="n">
        <v>0.347633136094675</v>
      </c>
      <c r="E42" s="564" t="n">
        <v>0.349702380952381</v>
      </c>
      <c r="F42" s="550"/>
      <c r="G42" s="533"/>
      <c r="H42" s="533"/>
      <c r="I42" s="533"/>
      <c r="J42" s="533"/>
      <c r="K42" s="536"/>
      <c r="M42" s="533"/>
    </row>
    <row r="43" customFormat="false" ht="11.25" hidden="false" customHeight="false" outlineLevel="0" collapsed="false">
      <c r="A43" s="550"/>
      <c r="B43" s="535" t="s">
        <v>422</v>
      </c>
      <c r="C43" s="563" t="n">
        <v>97</v>
      </c>
      <c r="D43" s="564" t="n">
        <v>0.143491124260355</v>
      </c>
      <c r="E43" s="564" t="n">
        <v>0.144345238095238</v>
      </c>
      <c r="F43" s="550"/>
      <c r="G43" s="533"/>
      <c r="H43" s="533"/>
      <c r="I43" s="533"/>
      <c r="J43" s="533"/>
      <c r="K43" s="536"/>
      <c r="M43" s="533"/>
    </row>
    <row r="44" customFormat="false" ht="11.25" hidden="false" customHeight="false" outlineLevel="0" collapsed="false">
      <c r="A44" s="550"/>
      <c r="B44" s="535" t="s">
        <v>424</v>
      </c>
      <c r="C44" s="563" t="n">
        <v>51</v>
      </c>
      <c r="D44" s="564" t="n">
        <v>0.0754437869822485</v>
      </c>
      <c r="E44" s="564" t="n">
        <v>0.0758928571428571</v>
      </c>
      <c r="F44" s="550"/>
      <c r="G44" s="533"/>
      <c r="H44" s="533"/>
      <c r="I44" s="533"/>
      <c r="J44" s="533"/>
      <c r="K44" s="536"/>
    </row>
    <row r="45" customFormat="false" ht="11.25" hidden="false" customHeight="false" outlineLevel="0" collapsed="false">
      <c r="A45" s="567"/>
      <c r="B45" s="568" t="s">
        <v>103</v>
      </c>
      <c r="C45" s="569" t="n">
        <v>4</v>
      </c>
      <c r="D45" s="570" t="n">
        <v>0.00591715976331361</v>
      </c>
      <c r="E45" s="575" t="s">
        <v>104</v>
      </c>
      <c r="F45" s="567"/>
      <c r="G45" s="576"/>
      <c r="H45" s="576"/>
      <c r="I45" s="576"/>
      <c r="J45" s="576"/>
      <c r="K45" s="577"/>
    </row>
    <row r="46" customFormat="false" ht="1.5" hidden="false" customHeight="true" outlineLevel="0" collapsed="false">
      <c r="A46" s="550"/>
      <c r="B46" s="535"/>
      <c r="C46" s="535"/>
      <c r="D46" s="564"/>
      <c r="E46" s="551"/>
      <c r="F46" s="533"/>
      <c r="G46" s="533"/>
      <c r="H46" s="533"/>
      <c r="I46" s="533"/>
      <c r="J46" s="533"/>
      <c r="K46" s="536"/>
    </row>
    <row r="47" customFormat="false" ht="12.75" hidden="false" customHeight="false" outlineLevel="0" collapsed="false">
      <c r="A47" s="527" t="s">
        <v>401</v>
      </c>
      <c r="B47" s="528"/>
      <c r="C47" s="529"/>
      <c r="D47" s="578"/>
      <c r="E47" s="578"/>
      <c r="F47" s="530"/>
      <c r="G47" s="530"/>
      <c r="H47" s="530"/>
      <c r="I47" s="530"/>
      <c r="J47" s="530"/>
      <c r="K47" s="531" t="s">
        <v>435</v>
      </c>
    </row>
    <row r="48" customFormat="false" ht="12.75" hidden="false" customHeight="false" outlineLevel="0" collapsed="false">
      <c r="A48" s="532" t="s">
        <v>380</v>
      </c>
      <c r="B48" s="533"/>
      <c r="C48" s="534"/>
      <c r="D48" s="534"/>
      <c r="E48" s="534"/>
      <c r="F48" s="535"/>
      <c r="G48" s="535"/>
      <c r="H48" s="535"/>
      <c r="I48" s="535"/>
      <c r="J48" s="535"/>
      <c r="K48" s="536"/>
    </row>
    <row r="49" customFormat="false" ht="12.75" hidden="false" customHeight="false" outlineLevel="0" collapsed="false">
      <c r="A49" s="118" t="s">
        <v>403</v>
      </c>
      <c r="B49" s="533"/>
      <c r="C49" s="534"/>
      <c r="D49" s="534"/>
      <c r="E49" s="534"/>
      <c r="F49" s="535"/>
      <c r="G49" s="535"/>
      <c r="H49" s="535"/>
      <c r="I49" s="535"/>
      <c r="J49" s="535"/>
      <c r="K49" s="536"/>
    </row>
    <row r="50" customFormat="false" ht="12.75" hidden="false" customHeight="false" outlineLevel="0" collapsed="false">
      <c r="A50" s="537" t="s">
        <v>17</v>
      </c>
      <c r="B50" s="538"/>
      <c r="C50" s="538"/>
      <c r="D50" s="538"/>
      <c r="E50" s="538"/>
      <c r="F50" s="538"/>
      <c r="G50" s="538"/>
      <c r="H50" s="539"/>
      <c r="I50" s="539"/>
      <c r="J50" s="539"/>
      <c r="K50" s="540"/>
      <c r="L50" s="541"/>
      <c r="M50" s="542"/>
      <c r="N50" s="541"/>
      <c r="O50" s="541"/>
    </row>
    <row r="51" customFormat="false" ht="11.25" hidden="false" customHeight="false" outlineLevel="0" collapsed="false">
      <c r="A51" s="543"/>
      <c r="B51" s="544"/>
      <c r="C51" s="543"/>
      <c r="D51" s="545" t="s">
        <v>35</v>
      </c>
      <c r="E51" s="545" t="s">
        <v>35</v>
      </c>
      <c r="F51" s="546"/>
      <c r="G51" s="528"/>
      <c r="H51" s="545"/>
      <c r="I51" s="545"/>
      <c r="J51" s="545"/>
      <c r="K51" s="547"/>
      <c r="L51" s="542"/>
      <c r="M51" s="542"/>
      <c r="N51" s="542"/>
      <c r="O51" s="542"/>
      <c r="P51" s="542"/>
      <c r="Q51" s="542"/>
      <c r="R51" s="542"/>
    </row>
    <row r="52" customFormat="false" ht="12.75" hidden="false" customHeight="false" outlineLevel="0" collapsed="false">
      <c r="A52" s="548"/>
      <c r="B52" s="549" t="s">
        <v>436</v>
      </c>
      <c r="C52" s="550"/>
      <c r="D52" s="551" t="s">
        <v>93</v>
      </c>
      <c r="E52" s="551" t="s">
        <v>94</v>
      </c>
      <c r="F52" s="550"/>
      <c r="G52" s="533"/>
      <c r="H52" s="551"/>
      <c r="I52" s="551"/>
      <c r="J52" s="551"/>
      <c r="K52" s="552"/>
      <c r="L52" s="542"/>
      <c r="M52" s="542"/>
      <c r="N52" s="542"/>
      <c r="O52" s="542"/>
      <c r="P52" s="542"/>
      <c r="Q52" s="542"/>
      <c r="R52" s="542"/>
      <c r="S52" s="542"/>
    </row>
    <row r="53" customFormat="false" ht="11.25" hidden="false" customHeight="false" outlineLevel="0" collapsed="false">
      <c r="A53" s="553"/>
      <c r="B53" s="554"/>
      <c r="C53" s="555" t="s">
        <v>34</v>
      </c>
      <c r="D53" s="556" t="s">
        <v>95</v>
      </c>
      <c r="E53" s="556" t="s">
        <v>95</v>
      </c>
      <c r="F53" s="550"/>
      <c r="G53" s="533"/>
      <c r="H53" s="551"/>
      <c r="I53" s="551"/>
      <c r="J53" s="551"/>
      <c r="K53" s="552"/>
      <c r="L53" s="542"/>
      <c r="M53" s="542"/>
      <c r="N53" s="542"/>
      <c r="O53" s="542"/>
      <c r="P53" s="542"/>
      <c r="Q53" s="542"/>
      <c r="R53" s="542"/>
    </row>
    <row r="54" customFormat="false" ht="11.25" hidden="false" customHeight="false" outlineLevel="0" collapsed="false">
      <c r="A54" s="572" t="s">
        <v>437</v>
      </c>
      <c r="B54" s="535" t="s">
        <v>415</v>
      </c>
      <c r="C54" s="563"/>
      <c r="D54" s="564"/>
      <c r="E54" s="573"/>
      <c r="F54" s="550"/>
      <c r="G54" s="533"/>
      <c r="H54" s="533"/>
      <c r="I54" s="533"/>
      <c r="J54" s="533"/>
      <c r="K54" s="536"/>
    </row>
    <row r="55" customFormat="false" ht="11.25" hidden="false" customHeight="false" outlineLevel="0" collapsed="false">
      <c r="A55" s="550"/>
      <c r="B55" s="535" t="s">
        <v>408</v>
      </c>
      <c r="C55" s="563" t="n">
        <v>88</v>
      </c>
      <c r="D55" s="564" t="n">
        <v>0.130177514792899</v>
      </c>
      <c r="E55" s="564" t="n">
        <v>0.131147540983607</v>
      </c>
      <c r="F55" s="550"/>
      <c r="G55" s="533"/>
      <c r="H55" s="533"/>
      <c r="I55" s="533"/>
      <c r="J55" s="533"/>
      <c r="K55" s="536"/>
    </row>
    <row r="56" customFormat="false" ht="11.25" hidden="false" customHeight="false" outlineLevel="0" collapsed="false">
      <c r="A56" s="550"/>
      <c r="B56" s="535" t="s">
        <v>409</v>
      </c>
      <c r="C56" s="563" t="n">
        <v>305</v>
      </c>
      <c r="D56" s="564" t="n">
        <v>0.451183431952663</v>
      </c>
      <c r="E56" s="564" t="n">
        <v>0.454545454545455</v>
      </c>
      <c r="F56" s="550"/>
      <c r="G56" s="533"/>
      <c r="H56" s="533"/>
      <c r="I56" s="533"/>
      <c r="J56" s="533"/>
      <c r="K56" s="536"/>
    </row>
    <row r="57" customFormat="false" ht="11.25" hidden="false" customHeight="false" outlineLevel="0" collapsed="false">
      <c r="A57" s="550"/>
      <c r="B57" s="535" t="s">
        <v>410</v>
      </c>
      <c r="C57" s="563" t="n">
        <v>201</v>
      </c>
      <c r="D57" s="564" t="n">
        <v>0.297337278106509</v>
      </c>
      <c r="E57" s="564" t="n">
        <v>0.299552906110283</v>
      </c>
      <c r="F57" s="550"/>
      <c r="G57" s="533"/>
      <c r="H57" s="533"/>
      <c r="I57" s="533"/>
      <c r="J57" s="533"/>
      <c r="K57" s="536"/>
    </row>
    <row r="58" customFormat="false" ht="11.25" hidden="false" customHeight="false" outlineLevel="0" collapsed="false">
      <c r="A58" s="550"/>
      <c r="B58" s="535" t="s">
        <v>422</v>
      </c>
      <c r="C58" s="563" t="n">
        <v>63</v>
      </c>
      <c r="D58" s="564" t="n">
        <v>0.0931952662721894</v>
      </c>
      <c r="E58" s="564" t="n">
        <v>0.0938897168405365</v>
      </c>
      <c r="F58" s="550"/>
      <c r="G58" s="533"/>
      <c r="H58" s="533"/>
      <c r="I58" s="533"/>
      <c r="J58" s="533"/>
      <c r="K58" s="536"/>
    </row>
    <row r="59" customFormat="false" ht="11.25" hidden="false" customHeight="false" outlineLevel="0" collapsed="false">
      <c r="A59" s="550"/>
      <c r="B59" s="535" t="s">
        <v>424</v>
      </c>
      <c r="C59" s="563" t="n">
        <v>14</v>
      </c>
      <c r="D59" s="564" t="n">
        <v>0.0207100591715976</v>
      </c>
      <c r="E59" s="564" t="n">
        <v>0.0208643815201192</v>
      </c>
      <c r="F59" s="550"/>
      <c r="G59" s="533"/>
      <c r="H59" s="533"/>
      <c r="I59" s="533"/>
      <c r="J59" s="533"/>
      <c r="K59" s="536"/>
    </row>
    <row r="60" customFormat="false" ht="11.25" hidden="false" customHeight="false" outlineLevel="0" collapsed="false">
      <c r="A60" s="567"/>
      <c r="B60" s="568" t="s">
        <v>103</v>
      </c>
      <c r="C60" s="569" t="n">
        <v>5</v>
      </c>
      <c r="D60" s="570" t="n">
        <v>0.00739644970414201</v>
      </c>
      <c r="E60" s="571" t="s">
        <v>104</v>
      </c>
      <c r="F60" s="550"/>
      <c r="G60" s="533"/>
      <c r="H60" s="533"/>
      <c r="I60" s="533"/>
      <c r="J60" s="533"/>
      <c r="K60" s="536"/>
    </row>
    <row r="61" customFormat="false" ht="11.25" hidden="false" customHeight="false" outlineLevel="0" collapsed="false">
      <c r="A61" s="572" t="s">
        <v>438</v>
      </c>
      <c r="B61" s="535" t="s">
        <v>416</v>
      </c>
      <c r="C61" s="563"/>
      <c r="D61" s="564"/>
      <c r="E61" s="573"/>
      <c r="F61" s="550"/>
      <c r="G61" s="533"/>
      <c r="H61" s="533"/>
      <c r="I61" s="533"/>
      <c r="J61" s="533"/>
      <c r="K61" s="536"/>
    </row>
    <row r="62" customFormat="false" ht="11.25" hidden="false" customHeight="false" outlineLevel="0" collapsed="false">
      <c r="A62" s="550"/>
      <c r="B62" s="535" t="s">
        <v>408</v>
      </c>
      <c r="C62" s="563" t="n">
        <v>134</v>
      </c>
      <c r="D62" s="564" t="n">
        <v>0.198224852071006</v>
      </c>
      <c r="E62" s="564" t="n">
        <v>0.199404761904762</v>
      </c>
      <c r="F62" s="550"/>
      <c r="G62" s="533"/>
      <c r="H62" s="533"/>
      <c r="I62" s="533"/>
      <c r="J62" s="533"/>
      <c r="K62" s="536"/>
    </row>
    <row r="63" customFormat="false" ht="11.25" hidden="false" customHeight="false" outlineLevel="0" collapsed="false">
      <c r="A63" s="550"/>
      <c r="B63" s="535" t="s">
        <v>409</v>
      </c>
      <c r="C63" s="563" t="n">
        <v>305</v>
      </c>
      <c r="D63" s="564" t="n">
        <v>0.451183431952663</v>
      </c>
      <c r="E63" s="564" t="n">
        <v>0.453869047619048</v>
      </c>
      <c r="F63" s="550"/>
      <c r="G63" s="533"/>
      <c r="H63" s="533"/>
      <c r="I63" s="533"/>
      <c r="J63" s="533"/>
      <c r="K63" s="536"/>
    </row>
    <row r="64" customFormat="false" ht="11.25" hidden="false" customHeight="false" outlineLevel="0" collapsed="false">
      <c r="A64" s="550"/>
      <c r="B64" s="535" t="s">
        <v>410</v>
      </c>
      <c r="C64" s="563" t="n">
        <v>166</v>
      </c>
      <c r="D64" s="564" t="n">
        <v>0.245562130177515</v>
      </c>
      <c r="E64" s="564" t="n">
        <v>0.24702380952381</v>
      </c>
      <c r="F64" s="550"/>
      <c r="G64" s="533"/>
      <c r="H64" s="533"/>
      <c r="I64" s="533"/>
      <c r="J64" s="533"/>
      <c r="K64" s="536"/>
    </row>
    <row r="65" customFormat="false" ht="11.25" hidden="false" customHeight="false" outlineLevel="0" collapsed="false">
      <c r="A65" s="550"/>
      <c r="B65" s="535" t="s">
        <v>422</v>
      </c>
      <c r="C65" s="563" t="n">
        <v>51</v>
      </c>
      <c r="D65" s="564" t="n">
        <v>0.0754437869822485</v>
      </c>
      <c r="E65" s="564" t="n">
        <v>0.0758928571428571</v>
      </c>
      <c r="F65" s="550"/>
      <c r="G65" s="533"/>
      <c r="H65" s="533"/>
      <c r="I65" s="533"/>
      <c r="J65" s="533"/>
      <c r="K65" s="536"/>
    </row>
    <row r="66" customFormat="false" ht="11.25" hidden="false" customHeight="false" outlineLevel="0" collapsed="false">
      <c r="A66" s="550"/>
      <c r="B66" s="535" t="s">
        <v>424</v>
      </c>
      <c r="C66" s="563" t="n">
        <v>16</v>
      </c>
      <c r="D66" s="564" t="n">
        <v>0.0236686390532544</v>
      </c>
      <c r="E66" s="564" t="n">
        <v>0.0238095238095238</v>
      </c>
      <c r="F66" s="550"/>
      <c r="G66" s="533"/>
      <c r="H66" s="533"/>
      <c r="I66" s="533"/>
      <c r="J66" s="533"/>
      <c r="K66" s="536"/>
    </row>
    <row r="67" customFormat="false" ht="11.25" hidden="false" customHeight="false" outlineLevel="0" collapsed="false">
      <c r="A67" s="567"/>
      <c r="B67" s="568" t="s">
        <v>103</v>
      </c>
      <c r="C67" s="569" t="n">
        <v>4</v>
      </c>
      <c r="D67" s="570" t="n">
        <v>0.00591715976331361</v>
      </c>
      <c r="E67" s="571" t="s">
        <v>104</v>
      </c>
      <c r="F67" s="550"/>
      <c r="G67" s="533"/>
      <c r="H67" s="533"/>
      <c r="I67" s="533"/>
      <c r="J67" s="533"/>
      <c r="K67" s="536"/>
    </row>
    <row r="68" customFormat="false" ht="11.25" hidden="false" customHeight="false" outlineLevel="0" collapsed="false">
      <c r="A68" s="572" t="s">
        <v>439</v>
      </c>
      <c r="B68" s="535" t="s">
        <v>417</v>
      </c>
      <c r="C68" s="563"/>
      <c r="D68" s="564"/>
      <c r="E68" s="573"/>
      <c r="F68" s="550"/>
      <c r="G68" s="533"/>
      <c r="H68" s="533"/>
      <c r="I68" s="533"/>
      <c r="J68" s="533"/>
      <c r="K68" s="536"/>
    </row>
    <row r="69" customFormat="false" ht="11.25" hidden="false" customHeight="false" outlineLevel="0" collapsed="false">
      <c r="A69" s="550"/>
      <c r="B69" s="535" t="s">
        <v>408</v>
      </c>
      <c r="C69" s="563" t="n">
        <v>117</v>
      </c>
      <c r="D69" s="564" t="n">
        <v>0.173076923076923</v>
      </c>
      <c r="E69" s="564" t="n">
        <v>0.173848439821694</v>
      </c>
      <c r="F69" s="550"/>
      <c r="G69" s="533"/>
      <c r="H69" s="533"/>
      <c r="I69" s="533"/>
      <c r="J69" s="533"/>
      <c r="K69" s="536"/>
    </row>
    <row r="70" customFormat="false" ht="11.25" hidden="false" customHeight="false" outlineLevel="0" collapsed="false">
      <c r="A70" s="550"/>
      <c r="B70" s="535" t="s">
        <v>409</v>
      </c>
      <c r="C70" s="563" t="n">
        <v>299</v>
      </c>
      <c r="D70" s="564" t="n">
        <v>0.442307692307692</v>
      </c>
      <c r="E70" s="564" t="n">
        <v>0.444279346210996</v>
      </c>
      <c r="F70" s="550"/>
      <c r="G70" s="533"/>
      <c r="H70" s="533"/>
      <c r="I70" s="533"/>
      <c r="J70" s="533"/>
      <c r="K70" s="536"/>
    </row>
    <row r="71" customFormat="false" ht="11.25" hidden="false" customHeight="false" outlineLevel="0" collapsed="false">
      <c r="A71" s="550"/>
      <c r="B71" s="535" t="s">
        <v>410</v>
      </c>
      <c r="C71" s="563" t="n">
        <v>189</v>
      </c>
      <c r="D71" s="564" t="n">
        <v>0.279585798816568</v>
      </c>
      <c r="E71" s="564" t="n">
        <v>0.280832095096582</v>
      </c>
      <c r="F71" s="550"/>
      <c r="G71" s="533"/>
      <c r="H71" s="533"/>
      <c r="I71" s="533"/>
      <c r="J71" s="533"/>
      <c r="K71" s="536"/>
    </row>
    <row r="72" customFormat="false" ht="11.25" hidden="false" customHeight="false" outlineLevel="0" collapsed="false">
      <c r="A72" s="550"/>
      <c r="B72" s="535" t="s">
        <v>422</v>
      </c>
      <c r="C72" s="563" t="n">
        <v>48</v>
      </c>
      <c r="D72" s="564" t="n">
        <v>0.0710059171597633</v>
      </c>
      <c r="E72" s="564" t="n">
        <v>0.0713224368499257</v>
      </c>
      <c r="F72" s="550"/>
      <c r="G72" s="533"/>
      <c r="H72" s="533"/>
      <c r="I72" s="533"/>
      <c r="J72" s="533"/>
      <c r="K72" s="536"/>
    </row>
    <row r="73" customFormat="false" ht="11.25" hidden="false" customHeight="false" outlineLevel="0" collapsed="false">
      <c r="A73" s="550"/>
      <c r="B73" s="535" t="s">
        <v>424</v>
      </c>
      <c r="C73" s="563" t="n">
        <v>20</v>
      </c>
      <c r="D73" s="564" t="n">
        <v>0.029585798816568</v>
      </c>
      <c r="E73" s="564" t="n">
        <v>0.0297176820208024</v>
      </c>
      <c r="F73" s="550"/>
      <c r="G73" s="533"/>
      <c r="H73" s="533"/>
      <c r="I73" s="533"/>
      <c r="J73" s="533"/>
      <c r="K73" s="536"/>
    </row>
    <row r="74" customFormat="false" ht="11.25" hidden="false" customHeight="false" outlineLevel="0" collapsed="false">
      <c r="A74" s="567"/>
      <c r="B74" s="568" t="s">
        <v>103</v>
      </c>
      <c r="C74" s="569" t="n">
        <v>3</v>
      </c>
      <c r="D74" s="570" t="n">
        <v>0.00443786982248521</v>
      </c>
      <c r="E74" s="571" t="s">
        <v>104</v>
      </c>
      <c r="F74" s="550"/>
      <c r="G74" s="533"/>
      <c r="H74" s="533"/>
      <c r="I74" s="533"/>
      <c r="J74" s="533"/>
      <c r="K74" s="536"/>
    </row>
    <row r="75" customFormat="false" ht="11.25" hidden="false" customHeight="false" outlineLevel="0" collapsed="false">
      <c r="A75" s="572" t="s">
        <v>440</v>
      </c>
      <c r="B75" s="535" t="s">
        <v>418</v>
      </c>
      <c r="C75" s="563"/>
      <c r="D75" s="564"/>
      <c r="E75" s="573"/>
      <c r="F75" s="550"/>
      <c r="G75" s="533"/>
      <c r="H75" s="533"/>
      <c r="I75" s="533"/>
      <c r="J75" s="533"/>
      <c r="K75" s="536"/>
    </row>
    <row r="76" customFormat="false" ht="11.25" hidden="false" customHeight="false" outlineLevel="0" collapsed="false">
      <c r="A76" s="550"/>
      <c r="B76" s="535" t="s">
        <v>408</v>
      </c>
      <c r="C76" s="563" t="n">
        <v>82</v>
      </c>
      <c r="D76" s="564" t="n">
        <v>0.121301775147929</v>
      </c>
      <c r="E76" s="564" t="n">
        <v>0.12184249628529</v>
      </c>
      <c r="F76" s="550"/>
      <c r="G76" s="533"/>
      <c r="H76" s="533"/>
      <c r="I76" s="533"/>
      <c r="J76" s="533"/>
      <c r="K76" s="536"/>
    </row>
    <row r="77" customFormat="false" ht="11.25" hidden="false" customHeight="false" outlineLevel="0" collapsed="false">
      <c r="A77" s="550"/>
      <c r="B77" s="535" t="s">
        <v>409</v>
      </c>
      <c r="C77" s="563" t="n">
        <v>235</v>
      </c>
      <c r="D77" s="564" t="n">
        <v>0.347633136094675</v>
      </c>
      <c r="E77" s="564" t="n">
        <v>0.349182763744428</v>
      </c>
      <c r="F77" s="550"/>
      <c r="G77" s="533"/>
      <c r="H77" s="533"/>
      <c r="I77" s="533"/>
      <c r="J77" s="533"/>
      <c r="K77" s="536"/>
    </row>
    <row r="78" customFormat="false" ht="11.25" hidden="false" customHeight="false" outlineLevel="0" collapsed="false">
      <c r="A78" s="550"/>
      <c r="B78" s="535" t="s">
        <v>410</v>
      </c>
      <c r="C78" s="563" t="n">
        <v>220</v>
      </c>
      <c r="D78" s="564" t="n">
        <v>0.325443786982249</v>
      </c>
      <c r="E78" s="564" t="n">
        <v>0.326894502228826</v>
      </c>
      <c r="F78" s="550"/>
      <c r="G78" s="533"/>
      <c r="H78" s="533"/>
      <c r="I78" s="533"/>
      <c r="J78" s="533"/>
      <c r="K78" s="536"/>
    </row>
    <row r="79" customFormat="false" ht="11.25" hidden="false" customHeight="false" outlineLevel="0" collapsed="false">
      <c r="A79" s="550"/>
      <c r="B79" s="535" t="s">
        <v>422</v>
      </c>
      <c r="C79" s="563" t="n">
        <v>100</v>
      </c>
      <c r="D79" s="564" t="n">
        <v>0.14792899408284</v>
      </c>
      <c r="E79" s="564" t="n">
        <v>0.148588410104012</v>
      </c>
      <c r="F79" s="550"/>
      <c r="G79" s="533"/>
      <c r="H79" s="533"/>
      <c r="I79" s="533"/>
      <c r="J79" s="533"/>
      <c r="K79" s="536"/>
    </row>
    <row r="80" customFormat="false" ht="11.25" hidden="false" customHeight="false" outlineLevel="0" collapsed="false">
      <c r="A80" s="550"/>
      <c r="B80" s="535" t="s">
        <v>424</v>
      </c>
      <c r="C80" s="563" t="n">
        <v>36</v>
      </c>
      <c r="D80" s="564" t="n">
        <v>0.0532544378698225</v>
      </c>
      <c r="E80" s="564" t="n">
        <v>0.0534918276374443</v>
      </c>
      <c r="F80" s="550"/>
      <c r="G80" s="533"/>
      <c r="H80" s="533"/>
      <c r="I80" s="533"/>
      <c r="J80" s="533"/>
      <c r="K80" s="536"/>
    </row>
    <row r="81" customFormat="false" ht="11.25" hidden="false" customHeight="false" outlineLevel="0" collapsed="false">
      <c r="A81" s="567"/>
      <c r="B81" s="568" t="s">
        <v>103</v>
      </c>
      <c r="C81" s="569" t="n">
        <v>3</v>
      </c>
      <c r="D81" s="570" t="n">
        <v>0.00443786982248521</v>
      </c>
      <c r="E81" s="571" t="s">
        <v>104</v>
      </c>
      <c r="F81" s="550"/>
      <c r="G81" s="533"/>
      <c r="H81" s="533"/>
      <c r="I81" s="533"/>
      <c r="J81" s="533"/>
      <c r="K81" s="536"/>
    </row>
    <row r="82" customFormat="false" ht="11.25" hidden="false" customHeight="false" outlineLevel="0" collapsed="false">
      <c r="A82" s="572" t="s">
        <v>441</v>
      </c>
      <c r="B82" s="535" t="s">
        <v>419</v>
      </c>
      <c r="C82" s="563"/>
      <c r="D82" s="564"/>
      <c r="E82" s="573"/>
      <c r="F82" s="550"/>
      <c r="G82" s="533"/>
      <c r="H82" s="533"/>
      <c r="I82" s="533"/>
      <c r="J82" s="533"/>
      <c r="K82" s="536"/>
    </row>
    <row r="83" customFormat="false" ht="11.25" hidden="false" customHeight="false" outlineLevel="0" collapsed="false">
      <c r="A83" s="550"/>
      <c r="B83" s="535" t="s">
        <v>408</v>
      </c>
      <c r="C83" s="563" t="n">
        <v>138</v>
      </c>
      <c r="D83" s="564" t="n">
        <v>0.20414201183432</v>
      </c>
      <c r="E83" s="564" t="n">
        <v>0.205052005943536</v>
      </c>
      <c r="F83" s="550"/>
      <c r="G83" s="533"/>
      <c r="H83" s="533"/>
      <c r="I83" s="533"/>
      <c r="J83" s="533"/>
      <c r="K83" s="536"/>
    </row>
    <row r="84" customFormat="false" ht="11.25" hidden="false" customHeight="false" outlineLevel="0" collapsed="false">
      <c r="A84" s="550"/>
      <c r="B84" s="535" t="s">
        <v>409</v>
      </c>
      <c r="C84" s="563" t="n">
        <v>257</v>
      </c>
      <c r="D84" s="564" t="n">
        <v>0.380177514792899</v>
      </c>
      <c r="E84" s="564" t="n">
        <v>0.381872213967311</v>
      </c>
      <c r="F84" s="550"/>
      <c r="G84" s="533"/>
      <c r="H84" s="533"/>
      <c r="I84" s="533"/>
      <c r="J84" s="533"/>
      <c r="K84" s="536"/>
    </row>
    <row r="85" customFormat="false" ht="11.25" hidden="false" customHeight="false" outlineLevel="0" collapsed="false">
      <c r="A85" s="550"/>
      <c r="B85" s="535" t="s">
        <v>410</v>
      </c>
      <c r="C85" s="563" t="n">
        <v>179</v>
      </c>
      <c r="D85" s="564" t="n">
        <v>0.264792899408284</v>
      </c>
      <c r="E85" s="564" t="n">
        <v>0.265973254086181</v>
      </c>
      <c r="F85" s="550"/>
      <c r="G85" s="533"/>
      <c r="H85" s="533"/>
      <c r="I85" s="533"/>
      <c r="J85" s="533"/>
      <c r="K85" s="536"/>
    </row>
    <row r="86" customFormat="false" ht="11.25" hidden="false" customHeight="false" outlineLevel="0" collapsed="false">
      <c r="A86" s="550"/>
      <c r="B86" s="535" t="s">
        <v>422</v>
      </c>
      <c r="C86" s="563" t="n">
        <v>67</v>
      </c>
      <c r="D86" s="564" t="n">
        <v>0.099112426035503</v>
      </c>
      <c r="E86" s="564" t="n">
        <v>0.099554234769688</v>
      </c>
      <c r="F86" s="550"/>
      <c r="G86" s="533"/>
      <c r="H86" s="533"/>
      <c r="I86" s="533"/>
      <c r="J86" s="533"/>
      <c r="K86" s="536"/>
    </row>
    <row r="87" customFormat="false" ht="11.25" hidden="false" customHeight="false" outlineLevel="0" collapsed="false">
      <c r="A87" s="550"/>
      <c r="B87" s="535" t="s">
        <v>424</v>
      </c>
      <c r="C87" s="563" t="n">
        <v>32</v>
      </c>
      <c r="D87" s="564" t="n">
        <v>0.0473372781065089</v>
      </c>
      <c r="E87" s="564" t="n">
        <v>0.0475482912332838</v>
      </c>
      <c r="F87" s="550"/>
      <c r="G87" s="533"/>
      <c r="H87" s="533"/>
      <c r="I87" s="533"/>
      <c r="J87" s="533"/>
      <c r="K87" s="536"/>
    </row>
    <row r="88" customFormat="false" ht="11.25" hidden="false" customHeight="false" outlineLevel="0" collapsed="false">
      <c r="A88" s="567"/>
      <c r="B88" s="568" t="s">
        <v>103</v>
      </c>
      <c r="C88" s="569" t="n">
        <v>3</v>
      </c>
      <c r="D88" s="570" t="n">
        <v>0.00443786982248521</v>
      </c>
      <c r="E88" s="571" t="s">
        <v>104</v>
      </c>
      <c r="F88" s="550"/>
      <c r="G88" s="533"/>
      <c r="H88" s="533"/>
      <c r="I88" s="533"/>
      <c r="J88" s="533"/>
      <c r="K88" s="536"/>
    </row>
    <row r="89" customFormat="false" ht="11.25" hidden="false" customHeight="false" outlineLevel="0" collapsed="false">
      <c r="A89" s="572" t="s">
        <v>442</v>
      </c>
      <c r="B89" s="535" t="s">
        <v>420</v>
      </c>
      <c r="C89" s="563"/>
      <c r="D89" s="564"/>
      <c r="E89" s="573"/>
      <c r="F89" s="550"/>
      <c r="G89" s="533"/>
      <c r="H89" s="533"/>
      <c r="I89" s="533"/>
      <c r="J89" s="533"/>
      <c r="K89" s="536"/>
    </row>
    <row r="90" customFormat="false" ht="11.25" hidden="false" customHeight="false" outlineLevel="0" collapsed="false">
      <c r="A90" s="550"/>
      <c r="B90" s="535" t="s">
        <v>408</v>
      </c>
      <c r="C90" s="563" t="n">
        <v>149</v>
      </c>
      <c r="D90" s="564" t="n">
        <v>0.220414201183432</v>
      </c>
      <c r="E90" s="564" t="n">
        <v>0.22106824925816</v>
      </c>
      <c r="F90" s="550"/>
      <c r="G90" s="533"/>
      <c r="H90" s="533"/>
      <c r="I90" s="533"/>
      <c r="J90" s="533"/>
      <c r="K90" s="536"/>
    </row>
    <row r="91" customFormat="false" ht="11.25" hidden="false" customHeight="false" outlineLevel="0" collapsed="false">
      <c r="A91" s="550"/>
      <c r="B91" s="535" t="s">
        <v>409</v>
      </c>
      <c r="C91" s="563" t="n">
        <v>272</v>
      </c>
      <c r="D91" s="564" t="n">
        <v>0.402366863905325</v>
      </c>
      <c r="E91" s="564" t="n">
        <v>0.403560830860534</v>
      </c>
      <c r="F91" s="550"/>
      <c r="G91" s="533"/>
      <c r="H91" s="533"/>
      <c r="I91" s="533"/>
      <c r="J91" s="533"/>
      <c r="K91" s="536"/>
    </row>
    <row r="92" customFormat="false" ht="11.25" hidden="false" customHeight="false" outlineLevel="0" collapsed="false">
      <c r="A92" s="550"/>
      <c r="B92" s="535" t="s">
        <v>410</v>
      </c>
      <c r="C92" s="563" t="n">
        <v>168</v>
      </c>
      <c r="D92" s="564" t="n">
        <v>0.248520710059172</v>
      </c>
      <c r="E92" s="564" t="n">
        <v>0.249258160237389</v>
      </c>
      <c r="F92" s="550"/>
      <c r="G92" s="533"/>
      <c r="H92" s="533"/>
      <c r="I92" s="533"/>
      <c r="J92" s="533"/>
      <c r="K92" s="536"/>
    </row>
    <row r="93" customFormat="false" ht="11.25" hidden="false" customHeight="false" outlineLevel="0" collapsed="false">
      <c r="A93" s="550"/>
      <c r="B93" s="535" t="s">
        <v>422</v>
      </c>
      <c r="C93" s="563" t="n">
        <v>66</v>
      </c>
      <c r="D93" s="564" t="n">
        <v>0.0976331360946746</v>
      </c>
      <c r="E93" s="564" t="n">
        <v>0.0979228486646884</v>
      </c>
      <c r="F93" s="550"/>
      <c r="G93" s="533"/>
      <c r="H93" s="533"/>
      <c r="I93" s="533"/>
      <c r="J93" s="533"/>
      <c r="K93" s="536"/>
    </row>
    <row r="94" customFormat="false" ht="11.25" hidden="false" customHeight="false" outlineLevel="0" collapsed="false">
      <c r="A94" s="550"/>
      <c r="B94" s="535" t="s">
        <v>424</v>
      </c>
      <c r="C94" s="563" t="n">
        <v>19</v>
      </c>
      <c r="D94" s="564" t="n">
        <v>0.0281065088757396</v>
      </c>
      <c r="E94" s="564" t="n">
        <v>0.0281899109792285</v>
      </c>
      <c r="F94" s="550"/>
      <c r="G94" s="533"/>
      <c r="H94" s="533"/>
      <c r="I94" s="533"/>
      <c r="J94" s="533"/>
      <c r="K94" s="536"/>
    </row>
    <row r="95" customFormat="false" ht="11.25" hidden="false" customHeight="false" outlineLevel="0" collapsed="false">
      <c r="A95" s="567"/>
      <c r="B95" s="568" t="s">
        <v>103</v>
      </c>
      <c r="C95" s="569" t="n">
        <v>2</v>
      </c>
      <c r="D95" s="570" t="n">
        <v>0.0029585798816568</v>
      </c>
      <c r="E95" s="575" t="s">
        <v>104</v>
      </c>
      <c r="F95" s="567"/>
      <c r="G95" s="576"/>
      <c r="H95" s="576"/>
      <c r="I95" s="576"/>
      <c r="J95" s="576"/>
      <c r="K95" s="577"/>
    </row>
    <row r="96" customFormat="false" ht="1.5" hidden="false" customHeight="true" outlineLevel="0" collapsed="false">
      <c r="A96" s="550"/>
      <c r="B96" s="535"/>
      <c r="C96" s="535"/>
      <c r="D96" s="564"/>
      <c r="E96" s="551"/>
      <c r="F96" s="533"/>
      <c r="G96" s="533"/>
      <c r="H96" s="533"/>
      <c r="I96" s="533"/>
      <c r="J96" s="533"/>
      <c r="K96" s="536"/>
    </row>
    <row r="97" customFormat="false" ht="12.75" hidden="false" customHeight="false" outlineLevel="0" collapsed="false">
      <c r="A97" s="527" t="s">
        <v>401</v>
      </c>
      <c r="B97" s="528"/>
      <c r="C97" s="529"/>
      <c r="D97" s="578"/>
      <c r="E97" s="578"/>
      <c r="F97" s="530"/>
      <c r="G97" s="530"/>
      <c r="H97" s="530"/>
      <c r="I97" s="530"/>
      <c r="J97" s="530"/>
      <c r="K97" s="531" t="s">
        <v>443</v>
      </c>
    </row>
    <row r="98" customFormat="false" ht="12.75" hidden="false" customHeight="false" outlineLevel="0" collapsed="false">
      <c r="A98" s="532" t="s">
        <v>380</v>
      </c>
      <c r="B98" s="533"/>
      <c r="C98" s="534"/>
      <c r="D98" s="534"/>
      <c r="E98" s="534"/>
      <c r="F98" s="535"/>
      <c r="G98" s="535"/>
      <c r="H98" s="535"/>
      <c r="I98" s="535"/>
      <c r="J98" s="535"/>
      <c r="K98" s="536"/>
    </row>
    <row r="99" customFormat="false" ht="12.75" hidden="false" customHeight="false" outlineLevel="0" collapsed="false">
      <c r="A99" s="118" t="s">
        <v>403</v>
      </c>
      <c r="B99" s="533"/>
      <c r="C99" s="534"/>
      <c r="D99" s="534"/>
      <c r="E99" s="534"/>
      <c r="F99" s="535"/>
      <c r="G99" s="535"/>
      <c r="H99" s="535"/>
      <c r="I99" s="535"/>
      <c r="J99" s="535"/>
      <c r="K99" s="536"/>
    </row>
    <row r="100" customFormat="false" ht="12.75" hidden="false" customHeight="false" outlineLevel="0" collapsed="false">
      <c r="A100" s="537" t="s">
        <v>17</v>
      </c>
      <c r="B100" s="538"/>
      <c r="C100" s="538"/>
      <c r="D100" s="538"/>
      <c r="E100" s="538"/>
      <c r="F100" s="538"/>
      <c r="G100" s="538"/>
      <c r="H100" s="539"/>
      <c r="I100" s="539"/>
      <c r="J100" s="539"/>
      <c r="K100" s="540"/>
      <c r="L100" s="541"/>
      <c r="M100" s="542"/>
      <c r="N100" s="541"/>
      <c r="O100" s="541"/>
    </row>
    <row r="101" customFormat="false" ht="11.25" hidden="false" customHeight="false" outlineLevel="0" collapsed="false">
      <c r="A101" s="543"/>
      <c r="B101" s="544"/>
      <c r="C101" s="543"/>
      <c r="D101" s="545" t="s">
        <v>35</v>
      </c>
      <c r="E101" s="545" t="s">
        <v>35</v>
      </c>
      <c r="F101" s="546"/>
      <c r="G101" s="528"/>
      <c r="H101" s="545"/>
      <c r="I101" s="545"/>
      <c r="J101" s="545"/>
      <c r="K101" s="547"/>
      <c r="L101" s="542"/>
      <c r="M101" s="542"/>
      <c r="N101" s="542"/>
      <c r="O101" s="542"/>
      <c r="P101" s="542"/>
      <c r="Q101" s="542"/>
      <c r="R101" s="542"/>
    </row>
    <row r="102" customFormat="false" ht="12.75" hidden="false" customHeight="false" outlineLevel="0" collapsed="false">
      <c r="A102" s="548"/>
      <c r="B102" s="549" t="s">
        <v>436</v>
      </c>
      <c r="C102" s="550"/>
      <c r="D102" s="551" t="s">
        <v>93</v>
      </c>
      <c r="E102" s="551" t="s">
        <v>94</v>
      </c>
      <c r="F102" s="550"/>
      <c r="G102" s="533"/>
      <c r="H102" s="551"/>
      <c r="I102" s="551"/>
      <c r="J102" s="551"/>
      <c r="K102" s="552"/>
      <c r="L102" s="542"/>
      <c r="M102" s="542"/>
      <c r="N102" s="542"/>
      <c r="O102" s="542"/>
      <c r="P102" s="542"/>
      <c r="Q102" s="542"/>
      <c r="R102" s="542"/>
      <c r="S102" s="542"/>
    </row>
    <row r="103" customFormat="false" ht="11.25" hidden="false" customHeight="false" outlineLevel="0" collapsed="false">
      <c r="A103" s="553"/>
      <c r="B103" s="554"/>
      <c r="C103" s="555" t="s">
        <v>34</v>
      </c>
      <c r="D103" s="556" t="s">
        <v>95</v>
      </c>
      <c r="E103" s="556" t="s">
        <v>95</v>
      </c>
      <c r="F103" s="550"/>
      <c r="G103" s="533"/>
      <c r="H103" s="551"/>
      <c r="I103" s="551"/>
      <c r="J103" s="551"/>
      <c r="K103" s="552"/>
      <c r="L103" s="542"/>
      <c r="M103" s="542"/>
      <c r="N103" s="542"/>
      <c r="O103" s="542"/>
      <c r="P103" s="542"/>
      <c r="Q103" s="542"/>
      <c r="R103" s="542"/>
    </row>
    <row r="104" customFormat="false" ht="11.25" hidden="false" customHeight="false" outlineLevel="0" collapsed="false">
      <c r="A104" s="572" t="s">
        <v>444</v>
      </c>
      <c r="B104" s="535" t="s">
        <v>421</v>
      </c>
      <c r="C104" s="563"/>
      <c r="D104" s="564"/>
      <c r="E104" s="573"/>
      <c r="F104" s="550"/>
      <c r="G104" s="533"/>
      <c r="H104" s="533"/>
      <c r="I104" s="533"/>
      <c r="J104" s="533"/>
      <c r="K104" s="536"/>
    </row>
    <row r="105" customFormat="false" ht="11.25" hidden="false" customHeight="false" outlineLevel="0" collapsed="false">
      <c r="A105" s="550"/>
      <c r="B105" s="535" t="s">
        <v>408</v>
      </c>
      <c r="C105" s="563" t="n">
        <v>96</v>
      </c>
      <c r="D105" s="564" t="n">
        <v>0.142011834319527</v>
      </c>
      <c r="E105" s="564" t="n">
        <v>0.142433234421365</v>
      </c>
      <c r="F105" s="550"/>
      <c r="G105" s="533"/>
      <c r="H105" s="533"/>
      <c r="I105" s="533"/>
      <c r="J105" s="533"/>
      <c r="K105" s="536"/>
    </row>
    <row r="106" customFormat="false" ht="11.25" hidden="false" customHeight="false" outlineLevel="0" collapsed="false">
      <c r="A106" s="550"/>
      <c r="B106" s="535" t="s">
        <v>409</v>
      </c>
      <c r="C106" s="563" t="n">
        <v>238</v>
      </c>
      <c r="D106" s="564" t="n">
        <v>0.35207100591716</v>
      </c>
      <c r="E106" s="564" t="n">
        <v>0.353115727002967</v>
      </c>
      <c r="F106" s="550"/>
      <c r="G106" s="533"/>
      <c r="H106" s="533"/>
      <c r="I106" s="533"/>
      <c r="J106" s="533"/>
      <c r="K106" s="536"/>
    </row>
    <row r="107" customFormat="false" ht="11.25" hidden="false" customHeight="false" outlineLevel="0" collapsed="false">
      <c r="A107" s="550"/>
      <c r="B107" s="535" t="s">
        <v>410</v>
      </c>
      <c r="C107" s="563" t="n">
        <v>208</v>
      </c>
      <c r="D107" s="564" t="n">
        <v>0.307692307692308</v>
      </c>
      <c r="E107" s="564" t="n">
        <v>0.308605341246291</v>
      </c>
      <c r="F107" s="550"/>
      <c r="G107" s="533"/>
      <c r="H107" s="533"/>
      <c r="I107" s="533"/>
      <c r="J107" s="533"/>
      <c r="K107" s="536"/>
    </row>
    <row r="108" customFormat="false" ht="11.25" hidden="false" customHeight="false" outlineLevel="0" collapsed="false">
      <c r="A108" s="550"/>
      <c r="B108" s="535" t="s">
        <v>422</v>
      </c>
      <c r="C108" s="563" t="n">
        <v>101</v>
      </c>
      <c r="D108" s="564" t="n">
        <v>0.149408284023669</v>
      </c>
      <c r="E108" s="564" t="n">
        <v>0.149851632047478</v>
      </c>
      <c r="F108" s="550"/>
      <c r="G108" s="533"/>
      <c r="H108" s="533"/>
      <c r="I108" s="533"/>
      <c r="J108" s="533"/>
      <c r="K108" s="536"/>
    </row>
    <row r="109" customFormat="false" ht="11.25" hidden="false" customHeight="false" outlineLevel="0" collapsed="false">
      <c r="A109" s="550"/>
      <c r="B109" s="535" t="s">
        <v>424</v>
      </c>
      <c r="C109" s="563" t="n">
        <v>31</v>
      </c>
      <c r="D109" s="564" t="n">
        <v>0.0458579881656805</v>
      </c>
      <c r="E109" s="564" t="n">
        <v>0.0459940652818991</v>
      </c>
      <c r="F109" s="550"/>
      <c r="G109" s="533"/>
      <c r="H109" s="533"/>
      <c r="I109" s="533"/>
      <c r="J109" s="533"/>
      <c r="K109" s="536"/>
    </row>
    <row r="110" customFormat="false" ht="11.25" hidden="false" customHeight="false" outlineLevel="0" collapsed="false">
      <c r="A110" s="553"/>
      <c r="B110" s="539" t="s">
        <v>103</v>
      </c>
      <c r="C110" s="579" t="n">
        <v>2</v>
      </c>
      <c r="D110" s="580" t="n">
        <v>0.0029585798816568</v>
      </c>
      <c r="E110" s="581" t="s">
        <v>104</v>
      </c>
      <c r="F110" s="550"/>
      <c r="G110" s="533"/>
      <c r="H110" s="533"/>
      <c r="I110" s="533"/>
      <c r="J110" s="533"/>
      <c r="K110" s="536"/>
    </row>
    <row r="111" customFormat="false" ht="11.25" hidden="false" customHeight="false" outlineLevel="0" collapsed="false">
      <c r="A111" s="582" t="s">
        <v>445</v>
      </c>
      <c r="B111" s="583" t="s">
        <v>446</v>
      </c>
      <c r="C111" s="543"/>
      <c r="D111" s="584"/>
      <c r="E111" s="585"/>
      <c r="F111" s="550"/>
      <c r="G111" s="533"/>
      <c r="H111" s="533"/>
      <c r="I111" s="533"/>
      <c r="J111" s="533"/>
      <c r="K111" s="536"/>
    </row>
    <row r="112" customFormat="false" ht="11.25" hidden="false" customHeight="false" outlineLevel="0" collapsed="false">
      <c r="A112" s="550"/>
      <c r="B112" s="586" t="s">
        <v>447</v>
      </c>
      <c r="C112" s="563" t="n">
        <v>107</v>
      </c>
      <c r="D112" s="564" t="n">
        <v>0.158284023668639</v>
      </c>
      <c r="E112" s="564" t="n">
        <v>0.158753709198813</v>
      </c>
      <c r="F112" s="550"/>
      <c r="G112" s="533"/>
      <c r="H112" s="533"/>
      <c r="I112" s="533"/>
      <c r="J112" s="533"/>
      <c r="K112" s="536"/>
    </row>
    <row r="113" customFormat="false" ht="11.25" hidden="false" customHeight="false" outlineLevel="0" collapsed="false">
      <c r="A113" s="550"/>
      <c r="B113" s="586" t="s">
        <v>448</v>
      </c>
      <c r="C113" s="563" t="n">
        <v>332</v>
      </c>
      <c r="D113" s="564" t="n">
        <v>0.49112426035503</v>
      </c>
      <c r="E113" s="564" t="n">
        <v>0.492581602373887</v>
      </c>
      <c r="F113" s="550"/>
      <c r="G113" s="533"/>
      <c r="H113" s="533"/>
      <c r="I113" s="533"/>
      <c r="J113" s="533"/>
      <c r="K113" s="536"/>
    </row>
    <row r="114" customFormat="false" ht="11.25" hidden="false" customHeight="false" outlineLevel="0" collapsed="false">
      <c r="A114" s="550"/>
      <c r="B114" s="586" t="s">
        <v>449</v>
      </c>
      <c r="C114" s="563" t="n">
        <v>168</v>
      </c>
      <c r="D114" s="564" t="n">
        <v>0.248520710059172</v>
      </c>
      <c r="E114" s="564" t="n">
        <v>0.249258160237389</v>
      </c>
      <c r="F114" s="550"/>
      <c r="G114" s="533"/>
      <c r="H114" s="533"/>
      <c r="I114" s="533"/>
      <c r="J114" s="533"/>
      <c r="K114" s="536"/>
    </row>
    <row r="115" customFormat="false" ht="11.25" hidden="false" customHeight="false" outlineLevel="0" collapsed="false">
      <c r="A115" s="550"/>
      <c r="B115" s="586" t="s">
        <v>450</v>
      </c>
      <c r="C115" s="563" t="n">
        <v>54</v>
      </c>
      <c r="D115" s="564" t="n">
        <v>0.0798816568047337</v>
      </c>
      <c r="E115" s="564" t="n">
        <v>0.0801186943620178</v>
      </c>
      <c r="F115" s="550"/>
      <c r="G115" s="533"/>
      <c r="H115" s="533"/>
      <c r="I115" s="533"/>
      <c r="J115" s="533"/>
      <c r="K115" s="536"/>
    </row>
    <row r="116" customFormat="false" ht="11.25" hidden="false" customHeight="false" outlineLevel="0" collapsed="false">
      <c r="A116" s="550"/>
      <c r="B116" s="586" t="s">
        <v>451</v>
      </c>
      <c r="C116" s="563" t="n">
        <v>13</v>
      </c>
      <c r="D116" s="564" t="n">
        <v>0.0192307692307692</v>
      </c>
      <c r="E116" s="564" t="n">
        <v>0.0192878338278932</v>
      </c>
      <c r="F116" s="550"/>
      <c r="G116" s="533"/>
      <c r="H116" s="533"/>
      <c r="I116" s="533"/>
      <c r="J116" s="533"/>
      <c r="K116" s="536"/>
    </row>
    <row r="117" customFormat="false" ht="11.25" hidden="false" customHeight="false" outlineLevel="0" collapsed="false">
      <c r="A117" s="553"/>
      <c r="B117" s="540" t="s">
        <v>103</v>
      </c>
      <c r="C117" s="579" t="n">
        <v>2</v>
      </c>
      <c r="D117" s="580" t="n">
        <v>0.0029585798816568</v>
      </c>
      <c r="E117" s="556" t="s">
        <v>104</v>
      </c>
      <c r="F117" s="550"/>
      <c r="G117" s="533"/>
      <c r="H117" s="533"/>
      <c r="I117" s="533"/>
      <c r="J117" s="533"/>
      <c r="K117" s="536"/>
    </row>
    <row r="118" customFormat="false" ht="11.25" hidden="false" customHeight="false" outlineLevel="0" collapsed="false">
      <c r="A118" s="582" t="s">
        <v>452</v>
      </c>
      <c r="B118" s="583" t="s">
        <v>453</v>
      </c>
      <c r="C118" s="543"/>
      <c r="D118" s="584"/>
      <c r="E118" s="585"/>
      <c r="F118" s="550"/>
      <c r="G118" s="533"/>
      <c r="H118" s="533"/>
      <c r="I118" s="533"/>
      <c r="J118" s="533"/>
      <c r="K118" s="536"/>
    </row>
    <row r="119" customFormat="false" ht="11.25" hidden="false" customHeight="false" outlineLevel="0" collapsed="false">
      <c r="A119" s="565" t="s">
        <v>406</v>
      </c>
      <c r="B119" s="586" t="s">
        <v>454</v>
      </c>
      <c r="C119" s="563"/>
      <c r="D119" s="564"/>
      <c r="E119" s="551"/>
      <c r="F119" s="550"/>
      <c r="G119" s="533"/>
      <c r="H119" s="533"/>
      <c r="I119" s="533"/>
      <c r="J119" s="533"/>
      <c r="K119" s="536"/>
    </row>
    <row r="120" customFormat="false" ht="11.25" hidden="false" customHeight="false" outlineLevel="0" collapsed="false">
      <c r="A120" s="550"/>
      <c r="B120" s="586" t="s">
        <v>455</v>
      </c>
      <c r="C120" s="563" t="n">
        <v>390</v>
      </c>
      <c r="D120" s="564" t="n">
        <v>0.576923076923077</v>
      </c>
      <c r="E120" s="564" t="n">
        <v>0.578635014836795</v>
      </c>
      <c r="F120" s="550"/>
      <c r="G120" s="533"/>
      <c r="H120" s="533"/>
      <c r="I120" s="533"/>
      <c r="J120" s="533"/>
      <c r="K120" s="536"/>
      <c r="O120" s="526" t="s">
        <v>454</v>
      </c>
      <c r="P120" s="526" t="s">
        <v>456</v>
      </c>
      <c r="Q120" s="526" t="s">
        <v>457</v>
      </c>
    </row>
    <row r="121" customFormat="false" ht="11.25" hidden="false" customHeight="false" outlineLevel="0" collapsed="false">
      <c r="A121" s="550"/>
      <c r="B121" s="586" t="s">
        <v>458</v>
      </c>
      <c r="C121" s="563" t="n">
        <v>177</v>
      </c>
      <c r="D121" s="564" t="n">
        <v>0.261834319526627</v>
      </c>
      <c r="E121" s="564" t="n">
        <v>0.262611275964392</v>
      </c>
      <c r="F121" s="550"/>
      <c r="G121" s="533"/>
      <c r="H121" s="533"/>
      <c r="I121" s="533"/>
      <c r="J121" s="533"/>
      <c r="K121" s="536"/>
      <c r="N121" s="586" t="s">
        <v>455</v>
      </c>
      <c r="O121" s="564" t="n">
        <f aca="false">E120</f>
        <v>0.578635014836795</v>
      </c>
      <c r="P121" s="566" t="n">
        <f aca="false">E126</f>
        <v>0.274888558692422</v>
      </c>
      <c r="Q121" s="566" t="n">
        <f aca="false">E132</f>
        <v>0.604754829123328</v>
      </c>
    </row>
    <row r="122" customFormat="false" ht="11.25" hidden="false" customHeight="false" outlineLevel="0" collapsed="false">
      <c r="A122" s="550"/>
      <c r="B122" s="586" t="s">
        <v>459</v>
      </c>
      <c r="C122" s="563" t="n">
        <v>70</v>
      </c>
      <c r="D122" s="564" t="n">
        <v>0.103550295857988</v>
      </c>
      <c r="E122" s="564" t="n">
        <v>0.103857566765579</v>
      </c>
      <c r="F122" s="550"/>
      <c r="G122" s="533"/>
      <c r="H122" s="533"/>
      <c r="I122" s="533"/>
      <c r="J122" s="533"/>
      <c r="K122" s="536"/>
      <c r="N122" s="586" t="s">
        <v>458</v>
      </c>
      <c r="O122" s="564" t="n">
        <f aca="false">E121</f>
        <v>0.262611275964392</v>
      </c>
      <c r="P122" s="566" t="n">
        <f aca="false">E127</f>
        <v>0.383358098068351</v>
      </c>
      <c r="Q122" s="566" t="n">
        <f aca="false">E133</f>
        <v>0.257057949479941</v>
      </c>
    </row>
    <row r="123" customFormat="false" ht="11.25" hidden="false" customHeight="false" outlineLevel="0" collapsed="false">
      <c r="A123" s="550"/>
      <c r="B123" s="535" t="s">
        <v>460</v>
      </c>
      <c r="C123" s="563" t="n">
        <v>37</v>
      </c>
      <c r="D123" s="564" t="n">
        <v>0.0547337278106509</v>
      </c>
      <c r="E123" s="564" t="n">
        <v>0.0548961424332344</v>
      </c>
      <c r="F123" s="550"/>
      <c r="G123" s="533"/>
      <c r="H123" s="533"/>
      <c r="I123" s="533"/>
      <c r="J123" s="533"/>
      <c r="K123" s="536"/>
      <c r="N123" s="586" t="s">
        <v>459</v>
      </c>
      <c r="O123" s="564" t="n">
        <f aca="false">E122</f>
        <v>0.103857566765579</v>
      </c>
      <c r="P123" s="566" t="n">
        <f aca="false">E128</f>
        <v>0.236255572065379</v>
      </c>
      <c r="Q123" s="566" t="n">
        <f aca="false">E134</f>
        <v>0.0787518573551263</v>
      </c>
    </row>
    <row r="124" customFormat="false" ht="11.25" hidden="false" customHeight="false" outlineLevel="0" collapsed="false">
      <c r="A124" s="567"/>
      <c r="B124" s="568" t="s">
        <v>103</v>
      </c>
      <c r="C124" s="569" t="n">
        <v>2</v>
      </c>
      <c r="D124" s="570" t="n">
        <v>0.0029585798816568</v>
      </c>
      <c r="E124" s="571" t="s">
        <v>104</v>
      </c>
      <c r="F124" s="550"/>
      <c r="G124" s="533"/>
      <c r="H124" s="533"/>
      <c r="I124" s="533"/>
      <c r="J124" s="533"/>
      <c r="K124" s="536"/>
      <c r="N124" s="535" t="s">
        <v>460</v>
      </c>
      <c r="O124" s="564" t="n">
        <f aca="false">E123</f>
        <v>0.0548961424332344</v>
      </c>
      <c r="P124" s="566" t="n">
        <f aca="false">E129</f>
        <v>0.105497771173848</v>
      </c>
      <c r="Q124" s="566" t="n">
        <f aca="false">E135</f>
        <v>0.0594353640416048</v>
      </c>
    </row>
    <row r="125" customFormat="false" ht="11.25" hidden="false" customHeight="false" outlineLevel="0" collapsed="false">
      <c r="A125" s="565" t="s">
        <v>427</v>
      </c>
      <c r="B125" s="586" t="s">
        <v>456</v>
      </c>
      <c r="C125" s="563"/>
      <c r="D125" s="564"/>
      <c r="E125" s="587"/>
      <c r="F125" s="550"/>
      <c r="G125" s="533"/>
      <c r="H125" s="533"/>
      <c r="I125" s="533"/>
      <c r="J125" s="533"/>
      <c r="K125" s="536"/>
    </row>
    <row r="126" customFormat="false" ht="11.25" hidden="false" customHeight="false" outlineLevel="0" collapsed="false">
      <c r="A126" s="550"/>
      <c r="B126" s="586" t="s">
        <v>455</v>
      </c>
      <c r="C126" s="563" t="n">
        <v>185</v>
      </c>
      <c r="D126" s="564" t="n">
        <v>0.273668639053254</v>
      </c>
      <c r="E126" s="564" t="n">
        <v>0.274888558692422</v>
      </c>
      <c r="F126" s="550"/>
      <c r="G126" s="533"/>
      <c r="H126" s="533"/>
      <c r="I126" s="533"/>
      <c r="J126" s="533"/>
      <c r="K126" s="536"/>
    </row>
    <row r="127" customFormat="false" ht="11.25" hidden="false" customHeight="false" outlineLevel="0" collapsed="false">
      <c r="A127" s="550"/>
      <c r="B127" s="586" t="s">
        <v>458</v>
      </c>
      <c r="C127" s="563" t="n">
        <v>258</v>
      </c>
      <c r="D127" s="564" t="n">
        <v>0.381656804733728</v>
      </c>
      <c r="E127" s="564" t="n">
        <v>0.383358098068351</v>
      </c>
      <c r="F127" s="550"/>
      <c r="G127" s="533"/>
      <c r="H127" s="533"/>
      <c r="I127" s="533"/>
      <c r="J127" s="533"/>
      <c r="K127" s="536"/>
      <c r="N127" s="526" t="s">
        <v>461</v>
      </c>
      <c r="O127" s="566" t="n">
        <f aca="false">SUM(O121:O122)</f>
        <v>0.841246290801187</v>
      </c>
      <c r="P127" s="566" t="n">
        <f aca="false">SUM(P121:P122)</f>
        <v>0.658246656760773</v>
      </c>
      <c r="Q127" s="566" t="n">
        <f aca="false">SUM(Q121:Q122)</f>
        <v>0.861812778603269</v>
      </c>
    </row>
    <row r="128" customFormat="false" ht="11.25" hidden="false" customHeight="false" outlineLevel="0" collapsed="false">
      <c r="A128" s="550"/>
      <c r="B128" s="586" t="s">
        <v>459</v>
      </c>
      <c r="C128" s="563" t="n">
        <v>159</v>
      </c>
      <c r="D128" s="564" t="n">
        <v>0.235207100591716</v>
      </c>
      <c r="E128" s="564" t="n">
        <v>0.236255572065379</v>
      </c>
      <c r="F128" s="550"/>
      <c r="G128" s="533"/>
      <c r="H128" s="533"/>
      <c r="I128" s="533"/>
      <c r="J128" s="533"/>
      <c r="K128" s="536"/>
    </row>
    <row r="129" customFormat="false" ht="11.25" hidden="false" customHeight="false" outlineLevel="0" collapsed="false">
      <c r="A129" s="550"/>
      <c r="B129" s="586" t="s">
        <v>460</v>
      </c>
      <c r="C129" s="563" t="n">
        <v>71</v>
      </c>
      <c r="D129" s="564" t="n">
        <v>0.105029585798817</v>
      </c>
      <c r="E129" s="564" t="n">
        <v>0.105497771173848</v>
      </c>
      <c r="F129" s="550"/>
      <c r="G129" s="533"/>
      <c r="H129" s="533"/>
      <c r="I129" s="533"/>
      <c r="J129" s="533"/>
      <c r="K129" s="536"/>
    </row>
    <row r="130" customFormat="false" ht="11.25" hidden="false" customHeight="false" outlineLevel="0" collapsed="false">
      <c r="A130" s="567"/>
      <c r="B130" s="568" t="s">
        <v>103</v>
      </c>
      <c r="C130" s="569" t="n">
        <v>3</v>
      </c>
      <c r="D130" s="570" t="n">
        <v>0.00443786982248521</v>
      </c>
      <c r="E130" s="571" t="s">
        <v>104</v>
      </c>
      <c r="F130" s="550"/>
      <c r="G130" s="533"/>
      <c r="H130" s="533"/>
      <c r="I130" s="533"/>
      <c r="J130" s="533"/>
      <c r="K130" s="536"/>
    </row>
    <row r="131" customFormat="false" ht="11.25" hidden="false" customHeight="false" outlineLevel="0" collapsed="false">
      <c r="A131" s="565" t="s">
        <v>430</v>
      </c>
      <c r="B131" s="586" t="s">
        <v>457</v>
      </c>
      <c r="C131" s="563"/>
      <c r="D131" s="564"/>
      <c r="E131" s="587"/>
      <c r="F131" s="550"/>
      <c r="G131" s="533"/>
      <c r="H131" s="533"/>
      <c r="I131" s="533"/>
      <c r="J131" s="533"/>
      <c r="K131" s="536"/>
    </row>
    <row r="132" customFormat="false" ht="9.75" hidden="false" customHeight="true" outlineLevel="0" collapsed="false">
      <c r="A132" s="550"/>
      <c r="B132" s="586" t="s">
        <v>455</v>
      </c>
      <c r="C132" s="563" t="n">
        <v>407</v>
      </c>
      <c r="D132" s="564" t="n">
        <v>0.60207100591716</v>
      </c>
      <c r="E132" s="564" t="n">
        <v>0.604754829123328</v>
      </c>
      <c r="F132" s="550"/>
      <c r="G132" s="533"/>
      <c r="H132" s="533"/>
      <c r="I132" s="533"/>
      <c r="J132" s="533"/>
      <c r="K132" s="536"/>
    </row>
    <row r="133" customFormat="false" ht="10.5" hidden="false" customHeight="true" outlineLevel="0" collapsed="false">
      <c r="A133" s="550"/>
      <c r="B133" s="586" t="s">
        <v>458</v>
      </c>
      <c r="C133" s="563" t="n">
        <v>173</v>
      </c>
      <c r="D133" s="564" t="n">
        <v>0.255917159763314</v>
      </c>
      <c r="E133" s="564" t="n">
        <v>0.257057949479941</v>
      </c>
      <c r="F133" s="550"/>
      <c r="G133" s="533"/>
      <c r="H133" s="533"/>
      <c r="I133" s="533"/>
      <c r="J133" s="533"/>
      <c r="K133" s="536"/>
    </row>
    <row r="134" customFormat="false" ht="10.5" hidden="false" customHeight="true" outlineLevel="0" collapsed="false">
      <c r="A134" s="550"/>
      <c r="B134" s="586" t="s">
        <v>459</v>
      </c>
      <c r="C134" s="563" t="n">
        <v>53</v>
      </c>
      <c r="D134" s="564" t="n">
        <v>0.0784023668639053</v>
      </c>
      <c r="E134" s="564" t="n">
        <v>0.0787518573551263</v>
      </c>
      <c r="F134" s="550"/>
      <c r="G134" s="533"/>
      <c r="H134" s="533"/>
      <c r="I134" s="533"/>
      <c r="J134" s="533"/>
      <c r="K134" s="536"/>
    </row>
    <row r="135" customFormat="false" ht="11.25" hidden="false" customHeight="false" outlineLevel="0" collapsed="false">
      <c r="A135" s="550"/>
      <c r="B135" s="535" t="s">
        <v>460</v>
      </c>
      <c r="C135" s="563" t="n">
        <v>40</v>
      </c>
      <c r="D135" s="564" t="n">
        <v>0.0591715976331361</v>
      </c>
      <c r="E135" s="564" t="n">
        <v>0.0594353640416048</v>
      </c>
      <c r="F135" s="550"/>
      <c r="G135" s="533"/>
      <c r="H135" s="533"/>
      <c r="I135" s="533"/>
      <c r="J135" s="533"/>
      <c r="K135" s="536"/>
    </row>
    <row r="136" customFormat="false" ht="10.5" hidden="false" customHeight="true" outlineLevel="0" collapsed="false">
      <c r="A136" s="550"/>
      <c r="B136" s="568" t="s">
        <v>103</v>
      </c>
      <c r="C136" s="579" t="n">
        <v>3</v>
      </c>
      <c r="D136" s="580" t="n">
        <v>0.00443786982248521</v>
      </c>
      <c r="E136" s="571" t="s">
        <v>104</v>
      </c>
      <c r="F136" s="550"/>
      <c r="G136" s="533"/>
      <c r="H136" s="533"/>
      <c r="I136" s="533"/>
      <c r="J136" s="533"/>
      <c r="K136" s="536"/>
    </row>
    <row r="137" customFormat="false" ht="11.25" hidden="false" customHeight="false" outlineLevel="0" collapsed="false">
      <c r="A137" s="582" t="s">
        <v>462</v>
      </c>
      <c r="B137" s="583" t="s">
        <v>463</v>
      </c>
      <c r="C137" s="530"/>
      <c r="D137" s="584"/>
      <c r="E137" s="585"/>
      <c r="F137" s="550"/>
      <c r="G137" s="533"/>
      <c r="H137" s="533"/>
      <c r="I137" s="533"/>
      <c r="J137" s="533"/>
      <c r="K137" s="536"/>
    </row>
    <row r="138" customFormat="false" ht="11.25" hidden="false" customHeight="false" outlineLevel="0" collapsed="false">
      <c r="A138" s="550"/>
      <c r="B138" s="588" t="s">
        <v>464</v>
      </c>
      <c r="C138" s="535"/>
      <c r="D138" s="564"/>
      <c r="E138" s="551"/>
      <c r="F138" s="550"/>
      <c r="G138" s="533"/>
      <c r="H138" s="533"/>
      <c r="I138" s="533"/>
      <c r="J138" s="533"/>
      <c r="K138" s="536"/>
    </row>
    <row r="139" customFormat="false" ht="11.25" hidden="false" customHeight="false" outlineLevel="0" collapsed="false">
      <c r="A139" s="550"/>
      <c r="B139" s="586" t="s">
        <v>465</v>
      </c>
      <c r="C139" s="535" t="n">
        <v>61</v>
      </c>
      <c r="D139" s="564" t="n">
        <v>0.0902366863905326</v>
      </c>
      <c r="E139" s="564" t="n">
        <v>0.0909090909090909</v>
      </c>
      <c r="F139" s="550"/>
      <c r="G139" s="533"/>
      <c r="H139" s="533"/>
      <c r="I139" s="533"/>
      <c r="J139" s="533"/>
      <c r="K139" s="536"/>
    </row>
    <row r="140" customFormat="false" ht="11.25" hidden="false" customHeight="false" outlineLevel="0" collapsed="false">
      <c r="A140" s="550"/>
      <c r="B140" s="586" t="s">
        <v>466</v>
      </c>
      <c r="C140" s="535" t="n">
        <v>229</v>
      </c>
      <c r="D140" s="564" t="n">
        <v>0.338757396449704</v>
      </c>
      <c r="E140" s="564" t="n">
        <v>0.341281669150522</v>
      </c>
      <c r="F140" s="550"/>
      <c r="G140" s="533"/>
      <c r="H140" s="533"/>
      <c r="I140" s="533"/>
      <c r="J140" s="533"/>
      <c r="K140" s="536"/>
    </row>
    <row r="141" customFormat="false" ht="11.25" hidden="false" customHeight="false" outlineLevel="0" collapsed="false">
      <c r="A141" s="550"/>
      <c r="B141" s="586" t="s">
        <v>467</v>
      </c>
      <c r="C141" s="535" t="n">
        <v>325</v>
      </c>
      <c r="D141" s="564" t="n">
        <v>0.480769230769231</v>
      </c>
      <c r="E141" s="564" t="n">
        <v>0.484351713859911</v>
      </c>
      <c r="F141" s="550"/>
      <c r="G141" s="533"/>
      <c r="H141" s="533"/>
      <c r="I141" s="533"/>
      <c r="J141" s="533"/>
      <c r="K141" s="536"/>
    </row>
    <row r="142" customFormat="false" ht="11.25" hidden="false" customHeight="false" outlineLevel="0" collapsed="false">
      <c r="A142" s="550"/>
      <c r="B142" s="586" t="s">
        <v>468</v>
      </c>
      <c r="C142" s="535" t="n">
        <v>47</v>
      </c>
      <c r="D142" s="564" t="n">
        <v>0.0695266272189349</v>
      </c>
      <c r="E142" s="564" t="n">
        <v>0.0700447093889717</v>
      </c>
      <c r="F142" s="550"/>
      <c r="G142" s="533"/>
      <c r="H142" s="533"/>
      <c r="I142" s="533"/>
      <c r="J142" s="533"/>
      <c r="K142" s="536"/>
    </row>
    <row r="143" customFormat="false" ht="11.25" hidden="false" customHeight="false" outlineLevel="0" collapsed="false">
      <c r="A143" s="550"/>
      <c r="B143" s="586" t="s">
        <v>469</v>
      </c>
      <c r="C143" s="535" t="n">
        <v>9</v>
      </c>
      <c r="D143" s="564" t="n">
        <v>0.0133136094674556</v>
      </c>
      <c r="E143" s="564" t="n">
        <v>0.0134128166915052</v>
      </c>
      <c r="F143" s="550"/>
      <c r="G143" s="533"/>
      <c r="H143" s="533"/>
      <c r="I143" s="533"/>
      <c r="J143" s="533"/>
      <c r="K143" s="536"/>
    </row>
    <row r="144" customFormat="false" ht="11.25" hidden="false" customHeight="false" outlineLevel="0" collapsed="false">
      <c r="A144" s="553"/>
      <c r="B144" s="540" t="s">
        <v>103</v>
      </c>
      <c r="C144" s="539" t="n">
        <v>5</v>
      </c>
      <c r="D144" s="580" t="n">
        <v>0.00739644970414201</v>
      </c>
      <c r="E144" s="556" t="s">
        <v>104</v>
      </c>
      <c r="F144" s="553"/>
      <c r="G144" s="538"/>
      <c r="H144" s="538"/>
      <c r="I144" s="538"/>
      <c r="J144" s="538"/>
      <c r="K144" s="554"/>
    </row>
    <row r="145" customFormat="false" ht="12.75" hidden="false" customHeight="false" outlineLevel="0" collapsed="false">
      <c r="A145" s="527" t="s">
        <v>401</v>
      </c>
      <c r="B145" s="528"/>
      <c r="C145" s="529"/>
      <c r="D145" s="578"/>
      <c r="E145" s="578"/>
      <c r="F145" s="530"/>
      <c r="G145" s="530"/>
      <c r="H145" s="530"/>
      <c r="I145" s="530"/>
      <c r="J145" s="530"/>
      <c r="K145" s="531" t="s">
        <v>470</v>
      </c>
    </row>
    <row r="146" customFormat="false" ht="12.75" hidden="false" customHeight="false" outlineLevel="0" collapsed="false">
      <c r="A146" s="532" t="s">
        <v>380</v>
      </c>
      <c r="B146" s="533"/>
      <c r="C146" s="534"/>
      <c r="D146" s="534"/>
      <c r="E146" s="534"/>
      <c r="F146" s="535"/>
      <c r="G146" s="535"/>
      <c r="H146" s="535"/>
      <c r="I146" s="535"/>
      <c r="J146" s="535"/>
      <c r="K146" s="536"/>
    </row>
    <row r="147" customFormat="false" ht="12.75" hidden="false" customHeight="false" outlineLevel="0" collapsed="false">
      <c r="A147" s="118" t="s">
        <v>403</v>
      </c>
      <c r="B147" s="533"/>
      <c r="C147" s="534"/>
      <c r="D147" s="534"/>
      <c r="E147" s="534"/>
      <c r="F147" s="535"/>
      <c r="G147" s="535"/>
      <c r="H147" s="535"/>
      <c r="I147" s="535"/>
      <c r="J147" s="535"/>
      <c r="K147" s="536"/>
    </row>
    <row r="148" customFormat="false" ht="12.75" hidden="false" customHeight="false" outlineLevel="0" collapsed="false">
      <c r="A148" s="537" t="s">
        <v>17</v>
      </c>
      <c r="B148" s="538"/>
      <c r="C148" s="538"/>
      <c r="D148" s="538"/>
      <c r="E148" s="538"/>
      <c r="F148" s="538"/>
      <c r="G148" s="538"/>
      <c r="H148" s="539"/>
      <c r="I148" s="539"/>
      <c r="J148" s="539"/>
      <c r="K148" s="540"/>
      <c r="L148" s="541"/>
      <c r="M148" s="542"/>
      <c r="N148" s="541"/>
      <c r="O148" s="541"/>
    </row>
    <row r="149" customFormat="false" ht="9.75" hidden="false" customHeight="true" outlineLevel="0" collapsed="false">
      <c r="A149" s="543"/>
      <c r="B149" s="544"/>
      <c r="C149" s="543"/>
      <c r="D149" s="545" t="s">
        <v>35</v>
      </c>
      <c r="E149" s="547" t="s">
        <v>35</v>
      </c>
      <c r="F149" s="546"/>
      <c r="G149" s="528"/>
      <c r="H149" s="545"/>
      <c r="I149" s="545"/>
      <c r="J149" s="545"/>
      <c r="K149" s="547"/>
      <c r="L149" s="542"/>
      <c r="M149" s="542"/>
      <c r="N149" s="542"/>
      <c r="O149" s="542"/>
      <c r="P149" s="542"/>
      <c r="Q149" s="542"/>
      <c r="R149" s="542"/>
    </row>
    <row r="150" customFormat="false" ht="11.25" hidden="false" customHeight="true" outlineLevel="0" collapsed="false">
      <c r="A150" s="548"/>
      <c r="B150" s="549" t="s">
        <v>436</v>
      </c>
      <c r="C150" s="550"/>
      <c r="D150" s="551" t="s">
        <v>93</v>
      </c>
      <c r="E150" s="552" t="s">
        <v>94</v>
      </c>
      <c r="F150" s="550"/>
      <c r="G150" s="533"/>
      <c r="H150" s="551"/>
      <c r="I150" s="551"/>
      <c r="J150" s="551"/>
      <c r="K150" s="552"/>
      <c r="L150" s="542"/>
      <c r="M150" s="542"/>
      <c r="N150" s="542"/>
      <c r="O150" s="542"/>
      <c r="P150" s="542"/>
      <c r="Q150" s="542"/>
      <c r="R150" s="542"/>
      <c r="S150" s="542"/>
    </row>
    <row r="151" customFormat="false" ht="9.75" hidden="false" customHeight="true" outlineLevel="0" collapsed="false">
      <c r="A151" s="553"/>
      <c r="B151" s="554"/>
      <c r="C151" s="555" t="s">
        <v>34</v>
      </c>
      <c r="D151" s="556" t="s">
        <v>95</v>
      </c>
      <c r="E151" s="581" t="s">
        <v>95</v>
      </c>
      <c r="F151" s="550"/>
      <c r="G151" s="533"/>
      <c r="H151" s="551"/>
      <c r="I151" s="551"/>
      <c r="J151" s="551"/>
      <c r="K151" s="552"/>
      <c r="L151" s="542"/>
      <c r="M151" s="542"/>
      <c r="N151" s="542"/>
      <c r="O151" s="586" t="s">
        <v>471</v>
      </c>
      <c r="P151" s="586" t="s">
        <v>472</v>
      </c>
      <c r="Q151" s="586" t="s">
        <v>473</v>
      </c>
      <c r="R151" s="586" t="s">
        <v>474</v>
      </c>
      <c r="S151" s="586" t="s">
        <v>475</v>
      </c>
      <c r="T151" s="586" t="s">
        <v>476</v>
      </c>
      <c r="U151" s="586" t="s">
        <v>477</v>
      </c>
      <c r="V151" s="586" t="s">
        <v>478</v>
      </c>
    </row>
    <row r="152" customFormat="false" ht="11.25" hidden="false" customHeight="false" outlineLevel="0" collapsed="false">
      <c r="A152" s="582" t="s">
        <v>479</v>
      </c>
      <c r="B152" s="583" t="s">
        <v>480</v>
      </c>
      <c r="C152" s="530"/>
      <c r="D152" s="584"/>
      <c r="E152" s="589"/>
      <c r="F152" s="550"/>
      <c r="G152" s="533"/>
      <c r="H152" s="533"/>
      <c r="I152" s="533"/>
      <c r="J152" s="533"/>
      <c r="K152" s="536"/>
      <c r="N152" s="586" t="s">
        <v>481</v>
      </c>
      <c r="O152" s="566" t="n">
        <f aca="false">E154</f>
        <v>0.297619047619048</v>
      </c>
      <c r="P152" s="566" t="n">
        <f aca="false">E159</f>
        <v>0.191679049034175</v>
      </c>
      <c r="Q152" s="566" t="n">
        <f aca="false">E164</f>
        <v>0.318991097922849</v>
      </c>
      <c r="R152" s="566" t="n">
        <f aca="false">E169</f>
        <v>0.240713224368499</v>
      </c>
      <c r="S152" s="566" t="n">
        <f aca="false">E174</f>
        <v>0.335311572700297</v>
      </c>
      <c r="T152" s="566" t="n">
        <f aca="false">E179</f>
        <v>0.0550595238095238</v>
      </c>
      <c r="U152" s="566" t="n">
        <f aca="false">E184</f>
        <v>0.257777777777778</v>
      </c>
      <c r="V152" s="566" t="n">
        <f aca="false">E194</f>
        <v>0.580118694362018</v>
      </c>
    </row>
    <row r="153" customFormat="false" ht="11.1" hidden="false" customHeight="true" outlineLevel="0" collapsed="false">
      <c r="A153" s="565" t="s">
        <v>406</v>
      </c>
      <c r="B153" s="586" t="s">
        <v>471</v>
      </c>
      <c r="C153" s="535"/>
      <c r="D153" s="564"/>
      <c r="E153" s="552"/>
      <c r="F153" s="550"/>
      <c r="G153" s="533"/>
      <c r="H153" s="533"/>
      <c r="I153" s="533"/>
      <c r="J153" s="533"/>
      <c r="K153" s="536"/>
      <c r="N153" s="586" t="s">
        <v>482</v>
      </c>
      <c r="O153" s="566" t="n">
        <f aca="false">E155</f>
        <v>0.351190476190476</v>
      </c>
      <c r="P153" s="566" t="n">
        <f aca="false">E160</f>
        <v>0.337295690936107</v>
      </c>
      <c r="Q153" s="566" t="n">
        <f aca="false">E165</f>
        <v>0.324925816023739</v>
      </c>
      <c r="R153" s="566" t="n">
        <f aca="false">E170</f>
        <v>0.338781575037147</v>
      </c>
      <c r="S153" s="566" t="n">
        <f aca="false">E175</f>
        <v>0.370919881305638</v>
      </c>
      <c r="T153" s="566" t="n">
        <f aca="false">E180</f>
        <v>0.175595238095238</v>
      </c>
      <c r="U153" s="566" t="n">
        <f aca="false">E185</f>
        <v>0.256296296296296</v>
      </c>
      <c r="V153" s="566" t="n">
        <f aca="false">E195</f>
        <v>0.265578635014837</v>
      </c>
    </row>
    <row r="154" customFormat="false" ht="11.1" hidden="false" customHeight="true" outlineLevel="0" collapsed="false">
      <c r="A154" s="550"/>
      <c r="B154" s="586" t="s">
        <v>481</v>
      </c>
      <c r="C154" s="535" t="n">
        <v>200</v>
      </c>
      <c r="D154" s="564" t="n">
        <v>0.295857988165681</v>
      </c>
      <c r="E154" s="590" t="n">
        <v>0.297619047619048</v>
      </c>
      <c r="F154" s="550"/>
      <c r="G154" s="533"/>
      <c r="H154" s="533"/>
      <c r="I154" s="533"/>
      <c r="J154" s="533"/>
      <c r="K154" s="536"/>
      <c r="N154" s="586" t="s">
        <v>483</v>
      </c>
      <c r="O154" s="566" t="n">
        <f aca="false">E156</f>
        <v>0.351190476190476</v>
      </c>
      <c r="P154" s="566" t="n">
        <f aca="false">E161</f>
        <v>0.471025260029718</v>
      </c>
      <c r="Q154" s="566" t="n">
        <f aca="false">E166</f>
        <v>0.356083086053413</v>
      </c>
      <c r="R154" s="566" t="n">
        <f aca="false">E171</f>
        <v>0.420505200594354</v>
      </c>
      <c r="S154" s="566" t="n">
        <f aca="false">E176</f>
        <v>0.293768545994065</v>
      </c>
      <c r="T154" s="566" t="n">
        <f aca="false">E181</f>
        <v>0.769345238095238</v>
      </c>
      <c r="U154" s="566" t="n">
        <f aca="false">E186</f>
        <v>0.485925925925926</v>
      </c>
      <c r="V154" s="566" t="n">
        <f aca="false">E196</f>
        <v>0.154302670623145</v>
      </c>
    </row>
    <row r="155" customFormat="false" ht="11.1" hidden="false" customHeight="true" outlineLevel="0" collapsed="false">
      <c r="A155" s="550"/>
      <c r="B155" s="586" t="s">
        <v>482</v>
      </c>
      <c r="C155" s="535" t="n">
        <v>236</v>
      </c>
      <c r="D155" s="564" t="n">
        <v>0.349112426035503</v>
      </c>
      <c r="E155" s="590" t="n">
        <v>0.351190476190476</v>
      </c>
      <c r="F155" s="550"/>
      <c r="G155" s="533"/>
      <c r="H155" s="533"/>
      <c r="I155" s="533"/>
      <c r="J155" s="533"/>
      <c r="K155" s="536"/>
      <c r="N155" s="591" t="s">
        <v>103</v>
      </c>
      <c r="O155" s="566" t="str">
        <f aca="false">E157</f>
        <v>--  </v>
      </c>
      <c r="Q155" s="566" t="str">
        <f aca="false">E167</f>
        <v>--  </v>
      </c>
      <c r="R155" s="566" t="str">
        <f aca="false">E172</f>
        <v>--  </v>
      </c>
    </row>
    <row r="156" customFormat="false" ht="11.1" hidden="false" customHeight="true" outlineLevel="0" collapsed="false">
      <c r="A156" s="550"/>
      <c r="B156" s="586" t="s">
        <v>483</v>
      </c>
      <c r="C156" s="535" t="n">
        <v>236</v>
      </c>
      <c r="D156" s="564" t="n">
        <v>0.349112426035503</v>
      </c>
      <c r="E156" s="590" t="n">
        <v>0.351190476190476</v>
      </c>
      <c r="F156" s="550"/>
      <c r="G156" s="533"/>
      <c r="H156" s="533"/>
      <c r="I156" s="533"/>
      <c r="J156" s="533"/>
      <c r="K156" s="536"/>
      <c r="P156" s="566" t="str">
        <f aca="false">E162</f>
        <v>--  </v>
      </c>
    </row>
    <row r="157" customFormat="false" ht="11.1" hidden="false" customHeight="true" outlineLevel="0" collapsed="false">
      <c r="A157" s="567"/>
      <c r="B157" s="591" t="s">
        <v>103</v>
      </c>
      <c r="C157" s="568" t="n">
        <v>4</v>
      </c>
      <c r="D157" s="570" t="n">
        <v>0.00591715976331361</v>
      </c>
      <c r="E157" s="575" t="s">
        <v>104</v>
      </c>
      <c r="F157" s="550"/>
      <c r="G157" s="533"/>
      <c r="H157" s="533"/>
      <c r="I157" s="533"/>
      <c r="J157" s="533"/>
      <c r="K157" s="536"/>
    </row>
    <row r="158" customFormat="false" ht="11.1" hidden="false" customHeight="true" outlineLevel="0" collapsed="false">
      <c r="A158" s="565" t="s">
        <v>427</v>
      </c>
      <c r="B158" s="586" t="s">
        <v>472</v>
      </c>
      <c r="C158" s="535"/>
      <c r="D158" s="564"/>
      <c r="E158" s="592"/>
      <c r="F158" s="550"/>
      <c r="G158" s="533"/>
      <c r="H158" s="533"/>
      <c r="I158" s="533"/>
      <c r="J158" s="533"/>
      <c r="K158" s="536"/>
    </row>
    <row r="159" customFormat="false" ht="11.1" hidden="false" customHeight="true" outlineLevel="0" collapsed="false">
      <c r="A159" s="550"/>
      <c r="B159" s="586" t="s">
        <v>481</v>
      </c>
      <c r="C159" s="535" t="n">
        <v>129</v>
      </c>
      <c r="D159" s="564" t="n">
        <v>0.190828402366864</v>
      </c>
      <c r="E159" s="590" t="n">
        <v>0.191679049034175</v>
      </c>
      <c r="F159" s="550"/>
      <c r="G159" s="533"/>
      <c r="H159" s="533"/>
      <c r="I159" s="533"/>
      <c r="J159" s="533"/>
      <c r="K159" s="536"/>
    </row>
    <row r="160" customFormat="false" ht="11.1" hidden="false" customHeight="true" outlineLevel="0" collapsed="false">
      <c r="A160" s="550"/>
      <c r="B160" s="586" t="s">
        <v>482</v>
      </c>
      <c r="C160" s="535" t="n">
        <v>227</v>
      </c>
      <c r="D160" s="564" t="n">
        <v>0.335798816568047</v>
      </c>
      <c r="E160" s="590" t="n">
        <v>0.337295690936107</v>
      </c>
      <c r="F160" s="550"/>
      <c r="G160" s="533"/>
      <c r="H160" s="533"/>
      <c r="I160" s="533"/>
      <c r="J160" s="533"/>
      <c r="K160" s="536"/>
      <c r="N160" s="526" t="s">
        <v>484</v>
      </c>
      <c r="O160" s="566" t="n">
        <f aca="false">SUM(O152:O153)</f>
        <v>0.648809523809524</v>
      </c>
      <c r="P160" s="566" t="n">
        <f aca="false">SUM(P152:P153)</f>
        <v>0.528974739970282</v>
      </c>
      <c r="Q160" s="566" t="n">
        <f aca="false">SUM(Q152:Q153)</f>
        <v>0.643916913946588</v>
      </c>
      <c r="R160" s="566" t="n">
        <f aca="false">SUM(R152:R153)</f>
        <v>0.579494799405646</v>
      </c>
      <c r="S160" s="566" t="n">
        <f aca="false">SUM(S152:S153)</f>
        <v>0.706231454005935</v>
      </c>
      <c r="T160" s="566" t="n">
        <f aca="false">SUM(T152:T153)</f>
        <v>0.230654761904762</v>
      </c>
      <c r="U160" s="566" t="n">
        <f aca="false">SUM(U152:U153)</f>
        <v>0.514074074074074</v>
      </c>
      <c r="V160" s="566" t="n">
        <f aca="false">SUM(V152:V153)</f>
        <v>0.845697329376855</v>
      </c>
    </row>
    <row r="161" customFormat="false" ht="11.1" hidden="false" customHeight="true" outlineLevel="0" collapsed="false">
      <c r="A161" s="550"/>
      <c r="B161" s="586" t="s">
        <v>483</v>
      </c>
      <c r="C161" s="535" t="n">
        <v>317</v>
      </c>
      <c r="D161" s="564" t="n">
        <v>0.468934911242604</v>
      </c>
      <c r="E161" s="590" t="n">
        <v>0.471025260029718</v>
      </c>
      <c r="F161" s="550"/>
      <c r="G161" s="533"/>
      <c r="H161" s="533"/>
      <c r="I161" s="533"/>
      <c r="J161" s="533"/>
      <c r="K161" s="536"/>
    </row>
    <row r="162" customFormat="false" ht="11.1" hidden="false" customHeight="true" outlineLevel="0" collapsed="false">
      <c r="A162" s="567"/>
      <c r="B162" s="591" t="s">
        <v>103</v>
      </c>
      <c r="C162" s="568" t="n">
        <v>3</v>
      </c>
      <c r="D162" s="570" t="n">
        <v>0.00443786982248521</v>
      </c>
      <c r="E162" s="575" t="s">
        <v>104</v>
      </c>
      <c r="F162" s="550"/>
      <c r="G162" s="533"/>
      <c r="H162" s="533"/>
      <c r="I162" s="533"/>
      <c r="J162" s="533"/>
      <c r="K162" s="536"/>
    </row>
    <row r="163" customFormat="false" ht="11.1" hidden="false" customHeight="true" outlineLevel="0" collapsed="false">
      <c r="A163" s="565" t="s">
        <v>430</v>
      </c>
      <c r="B163" s="586" t="s">
        <v>473</v>
      </c>
      <c r="C163" s="535"/>
      <c r="D163" s="564"/>
      <c r="E163" s="592"/>
      <c r="F163" s="550"/>
      <c r="G163" s="533"/>
      <c r="H163" s="533"/>
      <c r="I163" s="533"/>
      <c r="J163" s="533"/>
      <c r="K163" s="536"/>
    </row>
    <row r="164" customFormat="false" ht="11.1" hidden="false" customHeight="true" outlineLevel="0" collapsed="false">
      <c r="A164" s="550"/>
      <c r="B164" s="586" t="s">
        <v>481</v>
      </c>
      <c r="C164" s="535" t="n">
        <v>215</v>
      </c>
      <c r="D164" s="564" t="n">
        <v>0.318047337278107</v>
      </c>
      <c r="E164" s="590" t="n">
        <v>0.318991097922849</v>
      </c>
      <c r="F164" s="550"/>
      <c r="G164" s="533"/>
      <c r="H164" s="533"/>
      <c r="I164" s="533"/>
      <c r="J164" s="533"/>
      <c r="K164" s="536"/>
    </row>
    <row r="165" customFormat="false" ht="11.1" hidden="false" customHeight="true" outlineLevel="0" collapsed="false">
      <c r="A165" s="550"/>
      <c r="B165" s="586" t="s">
        <v>482</v>
      </c>
      <c r="C165" s="535" t="n">
        <v>219</v>
      </c>
      <c r="D165" s="564" t="n">
        <v>0.32396449704142</v>
      </c>
      <c r="E165" s="590" t="n">
        <v>0.324925816023739</v>
      </c>
      <c r="F165" s="550"/>
      <c r="G165" s="533"/>
      <c r="H165" s="533"/>
      <c r="I165" s="533"/>
      <c r="J165" s="533"/>
      <c r="K165" s="536"/>
    </row>
    <row r="166" customFormat="false" ht="11.1" hidden="false" customHeight="true" outlineLevel="0" collapsed="false">
      <c r="A166" s="550"/>
      <c r="B166" s="586" t="s">
        <v>483</v>
      </c>
      <c r="C166" s="535" t="n">
        <v>240</v>
      </c>
      <c r="D166" s="564" t="n">
        <v>0.355029585798817</v>
      </c>
      <c r="E166" s="590" t="n">
        <v>0.356083086053413</v>
      </c>
      <c r="F166" s="550"/>
      <c r="G166" s="533"/>
      <c r="H166" s="533"/>
      <c r="I166" s="533"/>
      <c r="J166" s="533"/>
      <c r="K166" s="536"/>
    </row>
    <row r="167" customFormat="false" ht="11.1" hidden="false" customHeight="true" outlineLevel="0" collapsed="false">
      <c r="A167" s="567"/>
      <c r="B167" s="591" t="s">
        <v>103</v>
      </c>
      <c r="C167" s="568" t="n">
        <v>2</v>
      </c>
      <c r="D167" s="570" t="n">
        <v>0.0029585798816568</v>
      </c>
      <c r="E167" s="575" t="s">
        <v>104</v>
      </c>
      <c r="F167" s="550"/>
      <c r="G167" s="533"/>
      <c r="H167" s="533"/>
      <c r="I167" s="533"/>
      <c r="J167" s="533"/>
      <c r="K167" s="536"/>
    </row>
    <row r="168" customFormat="false" ht="11.1" hidden="false" customHeight="true" outlineLevel="0" collapsed="false">
      <c r="A168" s="565" t="s">
        <v>433</v>
      </c>
      <c r="B168" s="586" t="s">
        <v>474</v>
      </c>
      <c r="C168" s="535"/>
      <c r="D168" s="564"/>
      <c r="E168" s="592"/>
      <c r="F168" s="550"/>
      <c r="G168" s="533"/>
      <c r="H168" s="533"/>
      <c r="I168" s="533"/>
      <c r="J168" s="533"/>
      <c r="K168" s="536"/>
    </row>
    <row r="169" customFormat="false" ht="11.1" hidden="false" customHeight="true" outlineLevel="0" collapsed="false">
      <c r="A169" s="550"/>
      <c r="B169" s="586" t="s">
        <v>481</v>
      </c>
      <c r="C169" s="535" t="n">
        <v>162</v>
      </c>
      <c r="D169" s="564" t="n">
        <v>0.239644970414201</v>
      </c>
      <c r="E169" s="590" t="n">
        <v>0.240713224368499</v>
      </c>
      <c r="F169" s="550"/>
      <c r="G169" s="533"/>
      <c r="H169" s="533"/>
      <c r="I169" s="533"/>
      <c r="J169" s="533"/>
      <c r="K169" s="536"/>
    </row>
    <row r="170" customFormat="false" ht="11.1" hidden="false" customHeight="true" outlineLevel="0" collapsed="false">
      <c r="A170" s="550"/>
      <c r="B170" s="586" t="s">
        <v>482</v>
      </c>
      <c r="C170" s="535" t="n">
        <v>228</v>
      </c>
      <c r="D170" s="564" t="n">
        <v>0.337278106508876</v>
      </c>
      <c r="E170" s="590" t="n">
        <v>0.338781575037147</v>
      </c>
      <c r="F170" s="550"/>
      <c r="G170" s="533"/>
      <c r="H170" s="533"/>
      <c r="I170" s="533"/>
      <c r="J170" s="533"/>
      <c r="K170" s="536"/>
    </row>
    <row r="171" customFormat="false" ht="11.1" hidden="false" customHeight="true" outlineLevel="0" collapsed="false">
      <c r="A171" s="550"/>
      <c r="B171" s="586" t="s">
        <v>483</v>
      </c>
      <c r="C171" s="535" t="n">
        <v>283</v>
      </c>
      <c r="D171" s="564" t="n">
        <v>0.418639053254438</v>
      </c>
      <c r="E171" s="590" t="n">
        <v>0.420505200594354</v>
      </c>
      <c r="F171" s="550"/>
      <c r="G171" s="533"/>
      <c r="H171" s="533"/>
      <c r="I171" s="533"/>
      <c r="J171" s="533"/>
      <c r="K171" s="536"/>
    </row>
    <row r="172" customFormat="false" ht="11.1" hidden="false" customHeight="true" outlineLevel="0" collapsed="false">
      <c r="A172" s="567"/>
      <c r="B172" s="591" t="s">
        <v>103</v>
      </c>
      <c r="C172" s="568" t="n">
        <v>3</v>
      </c>
      <c r="D172" s="570" t="n">
        <v>0.00443786982248521</v>
      </c>
      <c r="E172" s="575" t="s">
        <v>104</v>
      </c>
      <c r="F172" s="550"/>
      <c r="G172" s="533"/>
      <c r="H172" s="533"/>
      <c r="I172" s="533"/>
      <c r="J172" s="533"/>
      <c r="K172" s="536"/>
    </row>
    <row r="173" customFormat="false" ht="11.1" hidden="false" customHeight="true" outlineLevel="0" collapsed="false">
      <c r="A173" s="565" t="s">
        <v>434</v>
      </c>
      <c r="B173" s="586" t="s">
        <v>475</v>
      </c>
      <c r="C173" s="535"/>
      <c r="D173" s="564"/>
      <c r="E173" s="592"/>
      <c r="F173" s="550"/>
      <c r="G173" s="533"/>
      <c r="H173" s="533"/>
      <c r="I173" s="533"/>
      <c r="J173" s="533"/>
      <c r="K173" s="536"/>
    </row>
    <row r="174" customFormat="false" ht="11.1" hidden="false" customHeight="true" outlineLevel="0" collapsed="false">
      <c r="A174" s="550"/>
      <c r="B174" s="586" t="s">
        <v>481</v>
      </c>
      <c r="C174" s="535" t="n">
        <v>226</v>
      </c>
      <c r="D174" s="564" t="n">
        <v>0.334319526627219</v>
      </c>
      <c r="E174" s="590" t="n">
        <v>0.335311572700297</v>
      </c>
      <c r="F174" s="550"/>
      <c r="G174" s="533"/>
      <c r="H174" s="533"/>
      <c r="I174" s="533"/>
      <c r="J174" s="533"/>
      <c r="K174" s="536"/>
    </row>
    <row r="175" customFormat="false" ht="11.1" hidden="false" customHeight="true" outlineLevel="0" collapsed="false">
      <c r="A175" s="550"/>
      <c r="B175" s="586" t="s">
        <v>482</v>
      </c>
      <c r="C175" s="535" t="n">
        <v>250</v>
      </c>
      <c r="D175" s="564" t="n">
        <v>0.369822485207101</v>
      </c>
      <c r="E175" s="590" t="n">
        <v>0.370919881305638</v>
      </c>
      <c r="F175" s="550"/>
      <c r="G175" s="533"/>
      <c r="H175" s="533"/>
      <c r="I175" s="533"/>
      <c r="J175" s="533"/>
      <c r="K175" s="536"/>
    </row>
    <row r="176" customFormat="false" ht="11.1" hidden="false" customHeight="true" outlineLevel="0" collapsed="false">
      <c r="A176" s="550"/>
      <c r="B176" s="586" t="s">
        <v>483</v>
      </c>
      <c r="C176" s="535" t="n">
        <v>198</v>
      </c>
      <c r="D176" s="564" t="n">
        <v>0.292899408284024</v>
      </c>
      <c r="E176" s="590" t="n">
        <v>0.293768545994065</v>
      </c>
      <c r="F176" s="550"/>
      <c r="G176" s="533"/>
      <c r="H176" s="533"/>
      <c r="I176" s="533"/>
      <c r="J176" s="533"/>
      <c r="K176" s="536"/>
    </row>
    <row r="177" customFormat="false" ht="11.1" hidden="false" customHeight="true" outlineLevel="0" collapsed="false">
      <c r="A177" s="567"/>
      <c r="B177" s="591" t="s">
        <v>103</v>
      </c>
      <c r="C177" s="568" t="n">
        <v>2</v>
      </c>
      <c r="D177" s="570" t="n">
        <v>0.0029585798816568</v>
      </c>
      <c r="E177" s="575" t="s">
        <v>104</v>
      </c>
      <c r="F177" s="550"/>
      <c r="G177" s="533"/>
      <c r="H177" s="533"/>
      <c r="I177" s="533"/>
      <c r="J177" s="533"/>
      <c r="K177" s="536"/>
    </row>
    <row r="178" customFormat="false" ht="11.1" hidden="false" customHeight="true" outlineLevel="0" collapsed="false">
      <c r="A178" s="565" t="s">
        <v>437</v>
      </c>
      <c r="B178" s="586" t="s">
        <v>476</v>
      </c>
      <c r="C178" s="535"/>
      <c r="D178" s="564"/>
      <c r="E178" s="592"/>
      <c r="F178" s="550"/>
      <c r="G178" s="533"/>
      <c r="H178" s="533"/>
      <c r="I178" s="533"/>
      <c r="J178" s="533"/>
      <c r="K178" s="536"/>
    </row>
    <row r="179" customFormat="false" ht="11.1" hidden="false" customHeight="true" outlineLevel="0" collapsed="false">
      <c r="A179" s="550"/>
      <c r="B179" s="586" t="s">
        <v>481</v>
      </c>
      <c r="C179" s="535" t="n">
        <v>37</v>
      </c>
      <c r="D179" s="564" t="n">
        <v>0.0547337278106509</v>
      </c>
      <c r="E179" s="590" t="n">
        <v>0.0550595238095238</v>
      </c>
      <c r="F179" s="550"/>
      <c r="G179" s="533"/>
      <c r="H179" s="533"/>
      <c r="I179" s="533"/>
      <c r="J179" s="533"/>
      <c r="K179" s="536"/>
    </row>
    <row r="180" customFormat="false" ht="11.1" hidden="false" customHeight="true" outlineLevel="0" collapsed="false">
      <c r="A180" s="550"/>
      <c r="B180" s="586" t="s">
        <v>482</v>
      </c>
      <c r="C180" s="535" t="n">
        <v>118</v>
      </c>
      <c r="D180" s="564" t="n">
        <v>0.174556213017751</v>
      </c>
      <c r="E180" s="590" t="n">
        <v>0.175595238095238</v>
      </c>
      <c r="F180" s="550"/>
      <c r="G180" s="533"/>
      <c r="H180" s="533"/>
      <c r="I180" s="533"/>
      <c r="J180" s="533"/>
      <c r="K180" s="536"/>
    </row>
    <row r="181" customFormat="false" ht="11.1" hidden="false" customHeight="true" outlineLevel="0" collapsed="false">
      <c r="A181" s="550"/>
      <c r="B181" s="586" t="s">
        <v>483</v>
      </c>
      <c r="C181" s="535" t="n">
        <v>517</v>
      </c>
      <c r="D181" s="564" t="n">
        <v>0.764792899408284</v>
      </c>
      <c r="E181" s="590" t="n">
        <v>0.769345238095238</v>
      </c>
      <c r="F181" s="550"/>
      <c r="G181" s="533"/>
      <c r="H181" s="533"/>
      <c r="I181" s="533"/>
      <c r="J181" s="533"/>
      <c r="K181" s="536"/>
    </row>
    <row r="182" customFormat="false" ht="11.1" hidden="false" customHeight="true" outlineLevel="0" collapsed="false">
      <c r="A182" s="567"/>
      <c r="B182" s="591" t="s">
        <v>103</v>
      </c>
      <c r="C182" s="568" t="n">
        <v>4</v>
      </c>
      <c r="D182" s="570" t="n">
        <v>0.00591715976331361</v>
      </c>
      <c r="E182" s="575" t="s">
        <v>104</v>
      </c>
      <c r="F182" s="550"/>
      <c r="G182" s="533"/>
      <c r="H182" s="533"/>
      <c r="I182" s="533"/>
      <c r="J182" s="533"/>
      <c r="K182" s="536"/>
    </row>
    <row r="183" customFormat="false" ht="11.1" hidden="false" customHeight="true" outlineLevel="0" collapsed="false">
      <c r="A183" s="565" t="s">
        <v>438</v>
      </c>
      <c r="B183" s="586" t="s">
        <v>477</v>
      </c>
      <c r="C183" s="535"/>
      <c r="D183" s="564"/>
      <c r="E183" s="592"/>
      <c r="F183" s="563"/>
      <c r="G183" s="535"/>
      <c r="H183" s="535"/>
      <c r="I183" s="533"/>
      <c r="J183" s="533"/>
      <c r="K183" s="536"/>
    </row>
    <row r="184" customFormat="false" ht="11.1" hidden="false" customHeight="true" outlineLevel="0" collapsed="false">
      <c r="A184" s="550"/>
      <c r="B184" s="586" t="s">
        <v>481</v>
      </c>
      <c r="C184" s="535" t="n">
        <v>174</v>
      </c>
      <c r="D184" s="564" t="n">
        <v>0.257396449704142</v>
      </c>
      <c r="E184" s="590" t="n">
        <v>0.257777777777778</v>
      </c>
      <c r="F184" s="550"/>
      <c r="G184" s="533"/>
      <c r="H184" s="533"/>
      <c r="I184" s="533"/>
      <c r="J184" s="533"/>
      <c r="K184" s="536"/>
    </row>
    <row r="185" customFormat="false" ht="11.1" hidden="false" customHeight="true" outlineLevel="0" collapsed="false">
      <c r="A185" s="550"/>
      <c r="B185" s="586" t="s">
        <v>482</v>
      </c>
      <c r="C185" s="535" t="n">
        <v>173</v>
      </c>
      <c r="D185" s="564" t="n">
        <v>0.255917159763314</v>
      </c>
      <c r="E185" s="590" t="n">
        <v>0.256296296296296</v>
      </c>
      <c r="F185" s="550"/>
      <c r="G185" s="533"/>
      <c r="H185" s="533"/>
      <c r="I185" s="533"/>
      <c r="J185" s="533"/>
      <c r="K185" s="536"/>
    </row>
    <row r="186" customFormat="false" ht="11.1" hidden="false" customHeight="true" outlineLevel="0" collapsed="false">
      <c r="A186" s="550"/>
      <c r="B186" s="586" t="s">
        <v>483</v>
      </c>
      <c r="C186" s="535" t="n">
        <v>328</v>
      </c>
      <c r="D186" s="564" t="n">
        <v>0.485207100591716</v>
      </c>
      <c r="E186" s="590" t="n">
        <v>0.485925925925926</v>
      </c>
      <c r="F186" s="550"/>
      <c r="G186" s="533"/>
      <c r="H186" s="533"/>
      <c r="I186" s="533"/>
      <c r="J186" s="533"/>
      <c r="K186" s="536"/>
    </row>
    <row r="187" customFormat="false" ht="11.1" hidden="false" customHeight="true" outlineLevel="0" collapsed="false">
      <c r="A187" s="567"/>
      <c r="B187" s="591" t="s">
        <v>103</v>
      </c>
      <c r="C187" s="568" t="n">
        <v>1</v>
      </c>
      <c r="D187" s="570" t="n">
        <v>0.0014792899408284</v>
      </c>
      <c r="E187" s="575" t="s">
        <v>104</v>
      </c>
      <c r="F187" s="550"/>
      <c r="G187" s="533"/>
      <c r="H187" s="533"/>
      <c r="I187" s="533"/>
      <c r="J187" s="533"/>
      <c r="K187" s="536"/>
    </row>
    <row r="188" customFormat="false" ht="11.1" hidden="false" customHeight="true" outlineLevel="0" collapsed="false">
      <c r="A188" s="565" t="s">
        <v>439</v>
      </c>
      <c r="B188" s="586" t="s">
        <v>478</v>
      </c>
      <c r="C188" s="535"/>
      <c r="D188" s="564"/>
      <c r="E188" s="592"/>
      <c r="F188" s="563"/>
      <c r="G188" s="535"/>
      <c r="H188" s="535"/>
      <c r="I188" s="533"/>
      <c r="J188" s="533"/>
      <c r="K188" s="536"/>
    </row>
    <row r="189" customFormat="false" ht="11.1" hidden="false" customHeight="true" outlineLevel="0" collapsed="false">
      <c r="A189" s="550"/>
      <c r="B189" s="586" t="s">
        <v>481</v>
      </c>
      <c r="C189" s="535" t="n">
        <v>123</v>
      </c>
      <c r="D189" s="564" t="n">
        <v>0.181952662721894</v>
      </c>
      <c r="E189" s="590" t="n">
        <v>0.182492581602374</v>
      </c>
      <c r="F189" s="550"/>
      <c r="G189" s="533"/>
      <c r="H189" s="533"/>
      <c r="I189" s="533"/>
      <c r="J189" s="533"/>
      <c r="K189" s="536"/>
    </row>
    <row r="190" customFormat="false" ht="11.1" hidden="false" customHeight="true" outlineLevel="0" collapsed="false">
      <c r="A190" s="550"/>
      <c r="B190" s="586" t="s">
        <v>482</v>
      </c>
      <c r="C190" s="535" t="n">
        <v>194</v>
      </c>
      <c r="D190" s="564" t="n">
        <v>0.28698224852071</v>
      </c>
      <c r="E190" s="590" t="n">
        <v>0.287833827893175</v>
      </c>
      <c r="F190" s="550"/>
      <c r="G190" s="533"/>
      <c r="H190" s="533"/>
      <c r="I190" s="533"/>
      <c r="J190" s="533"/>
      <c r="K190" s="536"/>
    </row>
    <row r="191" customFormat="false" ht="11.1" hidden="false" customHeight="true" outlineLevel="0" collapsed="false">
      <c r="A191" s="550"/>
      <c r="B191" s="586" t="s">
        <v>483</v>
      </c>
      <c r="C191" s="535" t="n">
        <v>357</v>
      </c>
      <c r="D191" s="564" t="n">
        <v>0.52810650887574</v>
      </c>
      <c r="E191" s="590" t="n">
        <v>0.529673590504451</v>
      </c>
      <c r="F191" s="550"/>
      <c r="G191" s="533"/>
      <c r="H191" s="533"/>
      <c r="I191" s="533"/>
      <c r="J191" s="533"/>
      <c r="K191" s="536"/>
    </row>
    <row r="192" customFormat="false" ht="11.1" hidden="false" customHeight="true" outlineLevel="0" collapsed="false">
      <c r="A192" s="567"/>
      <c r="B192" s="591" t="s">
        <v>103</v>
      </c>
      <c r="C192" s="568" t="n">
        <v>2</v>
      </c>
      <c r="D192" s="570" t="n">
        <v>0.0029585798816568</v>
      </c>
      <c r="E192" s="575" t="s">
        <v>104</v>
      </c>
      <c r="F192" s="550"/>
      <c r="G192" s="533"/>
      <c r="H192" s="533"/>
      <c r="I192" s="533"/>
      <c r="J192" s="533"/>
      <c r="K192" s="536"/>
    </row>
    <row r="193" customFormat="false" ht="11.1" hidden="false" customHeight="true" outlineLevel="0" collapsed="false">
      <c r="A193" s="565" t="s">
        <v>440</v>
      </c>
      <c r="B193" s="586" t="s">
        <v>485</v>
      </c>
      <c r="C193" s="535"/>
      <c r="D193" s="564"/>
      <c r="E193" s="592"/>
      <c r="F193" s="563"/>
      <c r="G193" s="535"/>
      <c r="H193" s="535"/>
      <c r="I193" s="533"/>
      <c r="J193" s="533"/>
      <c r="K193" s="536"/>
    </row>
    <row r="194" customFormat="false" ht="11.1" hidden="false" customHeight="true" outlineLevel="0" collapsed="false">
      <c r="A194" s="550"/>
      <c r="B194" s="586" t="s">
        <v>481</v>
      </c>
      <c r="C194" s="535" t="n">
        <v>391</v>
      </c>
      <c r="D194" s="564" t="n">
        <v>0.578402366863905</v>
      </c>
      <c r="E194" s="590" t="n">
        <v>0.580118694362018</v>
      </c>
      <c r="F194" s="550"/>
      <c r="G194" s="533"/>
      <c r="H194" s="533"/>
      <c r="I194" s="533"/>
      <c r="J194" s="533"/>
      <c r="K194" s="536"/>
    </row>
    <row r="195" customFormat="false" ht="11.1" hidden="false" customHeight="true" outlineLevel="0" collapsed="false">
      <c r="A195" s="550"/>
      <c r="B195" s="586" t="s">
        <v>482</v>
      </c>
      <c r="C195" s="535" t="n">
        <v>179</v>
      </c>
      <c r="D195" s="564" t="n">
        <v>0.264792899408284</v>
      </c>
      <c r="E195" s="590" t="n">
        <v>0.265578635014837</v>
      </c>
      <c r="F195" s="550"/>
      <c r="G195" s="533"/>
      <c r="H195" s="533"/>
      <c r="I195" s="533"/>
      <c r="J195" s="533"/>
      <c r="K195" s="536"/>
    </row>
    <row r="196" customFormat="false" ht="11.1" hidden="false" customHeight="true" outlineLevel="0" collapsed="false">
      <c r="A196" s="550"/>
      <c r="B196" s="586" t="s">
        <v>483</v>
      </c>
      <c r="C196" s="535" t="n">
        <v>104</v>
      </c>
      <c r="D196" s="564" t="n">
        <v>0.153846153846154</v>
      </c>
      <c r="E196" s="590" t="n">
        <v>0.154302670623145</v>
      </c>
      <c r="F196" s="550"/>
      <c r="G196" s="533"/>
      <c r="H196" s="533"/>
      <c r="I196" s="533"/>
      <c r="J196" s="533"/>
      <c r="K196" s="536"/>
    </row>
    <row r="197" customFormat="false" ht="11.1" hidden="false" customHeight="true" outlineLevel="0" collapsed="false">
      <c r="A197" s="553"/>
      <c r="B197" s="540" t="s">
        <v>103</v>
      </c>
      <c r="C197" s="539" t="n">
        <v>2</v>
      </c>
      <c r="D197" s="580" t="n">
        <v>0.0029585798816568</v>
      </c>
      <c r="E197" s="581" t="s">
        <v>104</v>
      </c>
      <c r="F197" s="553"/>
      <c r="G197" s="538"/>
      <c r="H197" s="538"/>
      <c r="I197" s="538"/>
      <c r="J197" s="538"/>
      <c r="K197" s="554"/>
    </row>
    <row r="198" customFormat="false" ht="12.75" hidden="false" customHeight="false" outlineLevel="0" collapsed="false">
      <c r="A198" s="527" t="s">
        <v>401</v>
      </c>
      <c r="B198" s="528"/>
      <c r="C198" s="529"/>
      <c r="D198" s="578"/>
      <c r="E198" s="578"/>
      <c r="F198" s="530"/>
      <c r="G198" s="530"/>
      <c r="H198" s="530"/>
      <c r="I198" s="530"/>
      <c r="J198" s="530"/>
      <c r="K198" s="531" t="s">
        <v>486</v>
      </c>
    </row>
    <row r="199" customFormat="false" ht="12.75" hidden="false" customHeight="false" outlineLevel="0" collapsed="false">
      <c r="A199" s="532" t="s">
        <v>380</v>
      </c>
      <c r="B199" s="533"/>
      <c r="C199" s="534"/>
      <c r="D199" s="534"/>
      <c r="E199" s="534"/>
      <c r="F199" s="535"/>
      <c r="G199" s="535"/>
      <c r="H199" s="535"/>
      <c r="I199" s="535"/>
      <c r="J199" s="535"/>
      <c r="K199" s="536"/>
    </row>
    <row r="200" customFormat="false" ht="12.75" hidden="false" customHeight="false" outlineLevel="0" collapsed="false">
      <c r="A200" s="118" t="s">
        <v>403</v>
      </c>
      <c r="B200" s="533"/>
      <c r="C200" s="534"/>
      <c r="D200" s="534"/>
      <c r="E200" s="534"/>
      <c r="F200" s="535"/>
      <c r="G200" s="535"/>
      <c r="H200" s="535"/>
      <c r="I200" s="535"/>
      <c r="J200" s="535"/>
      <c r="K200" s="536"/>
    </row>
    <row r="201" customFormat="false" ht="12.75" hidden="false" customHeight="false" outlineLevel="0" collapsed="false">
      <c r="A201" s="537" t="s">
        <v>17</v>
      </c>
      <c r="B201" s="538"/>
      <c r="C201" s="538"/>
      <c r="D201" s="538"/>
      <c r="E201" s="538"/>
      <c r="F201" s="538"/>
      <c r="G201" s="538"/>
      <c r="H201" s="539"/>
      <c r="I201" s="539"/>
      <c r="J201" s="539"/>
      <c r="K201" s="540"/>
      <c r="L201" s="541"/>
      <c r="M201" s="542"/>
      <c r="N201" s="541"/>
      <c r="O201" s="541"/>
    </row>
    <row r="202" customFormat="false" ht="18" hidden="false" customHeight="true" outlineLevel="0" collapsed="false">
      <c r="A202" s="543"/>
      <c r="B202" s="544"/>
      <c r="C202" s="593" t="s">
        <v>38</v>
      </c>
      <c r="D202" s="593"/>
      <c r="E202" s="593"/>
      <c r="F202" s="593" t="s">
        <v>37</v>
      </c>
      <c r="G202" s="593"/>
      <c r="H202" s="593"/>
      <c r="I202" s="546"/>
      <c r="J202" s="528"/>
      <c r="K202" s="544"/>
    </row>
    <row r="203" customFormat="false" ht="11.25" hidden="false" customHeight="false" outlineLevel="0" collapsed="false">
      <c r="A203" s="550"/>
      <c r="B203" s="536"/>
      <c r="C203" s="594"/>
      <c r="D203" s="595" t="s">
        <v>35</v>
      </c>
      <c r="E203" s="595" t="s">
        <v>35</v>
      </c>
      <c r="F203" s="594"/>
      <c r="G203" s="595" t="s">
        <v>35</v>
      </c>
      <c r="H203" s="595" t="s">
        <v>35</v>
      </c>
      <c r="I203" s="550"/>
      <c r="J203" s="533"/>
      <c r="K203" s="536"/>
    </row>
    <row r="204" customFormat="false" ht="11.25" hidden="false" customHeight="true" outlineLevel="0" collapsed="false">
      <c r="A204" s="548"/>
      <c r="B204" s="549" t="s">
        <v>487</v>
      </c>
      <c r="C204" s="596"/>
      <c r="D204" s="597" t="s">
        <v>93</v>
      </c>
      <c r="E204" s="597" t="s">
        <v>94</v>
      </c>
      <c r="F204" s="596"/>
      <c r="G204" s="597" t="s">
        <v>93</v>
      </c>
      <c r="H204" s="597" t="s">
        <v>94</v>
      </c>
      <c r="I204" s="550"/>
      <c r="J204" s="533"/>
      <c r="K204" s="536"/>
    </row>
    <row r="205" customFormat="false" ht="11.25" hidden="false" customHeight="false" outlineLevel="0" collapsed="false">
      <c r="A205" s="553"/>
      <c r="B205" s="554"/>
      <c r="C205" s="598" t="s">
        <v>34</v>
      </c>
      <c r="D205" s="599" t="s">
        <v>95</v>
      </c>
      <c r="E205" s="599" t="s">
        <v>95</v>
      </c>
      <c r="F205" s="598" t="s">
        <v>34</v>
      </c>
      <c r="G205" s="599" t="s">
        <v>95</v>
      </c>
      <c r="H205" s="599" t="s">
        <v>95</v>
      </c>
      <c r="I205" s="550"/>
      <c r="J205" s="533"/>
      <c r="K205" s="536"/>
    </row>
    <row r="206" customFormat="false" ht="17.25" hidden="false" customHeight="true" outlineLevel="0" collapsed="false">
      <c r="A206" s="600" t="s">
        <v>96</v>
      </c>
      <c r="B206" s="601"/>
      <c r="C206" s="600" t="n">
        <v>214</v>
      </c>
      <c r="D206" s="602" t="n">
        <v>1</v>
      </c>
      <c r="E206" s="602"/>
      <c r="F206" s="600" t="n">
        <v>460</v>
      </c>
      <c r="G206" s="602" t="n">
        <v>1</v>
      </c>
      <c r="H206" s="603"/>
      <c r="I206" s="533"/>
      <c r="J206" s="533"/>
      <c r="K206" s="536"/>
    </row>
    <row r="207" customFormat="false" ht="11.25" hidden="false" customHeight="false" outlineLevel="0" collapsed="false">
      <c r="A207" s="561" t="s">
        <v>404</v>
      </c>
      <c r="B207" s="562" t="s">
        <v>405</v>
      </c>
      <c r="C207" s="563"/>
      <c r="D207" s="564"/>
      <c r="E207" s="536"/>
      <c r="F207" s="563"/>
      <c r="G207" s="564"/>
      <c r="H207" s="528"/>
      <c r="I207" s="550"/>
      <c r="J207" s="533"/>
      <c r="K207" s="536"/>
    </row>
    <row r="208" customFormat="false" ht="11.25" hidden="false" customHeight="false" outlineLevel="0" collapsed="false">
      <c r="A208" s="565" t="s">
        <v>406</v>
      </c>
      <c r="B208" s="535" t="s">
        <v>407</v>
      </c>
      <c r="C208" s="550"/>
      <c r="D208" s="533"/>
      <c r="E208" s="536"/>
      <c r="F208" s="550"/>
      <c r="G208" s="533"/>
      <c r="H208" s="533"/>
      <c r="I208" s="550"/>
      <c r="J208" s="533"/>
      <c r="K208" s="536"/>
    </row>
    <row r="209" customFormat="false" ht="11.25" hidden="false" customHeight="false" outlineLevel="0" collapsed="false">
      <c r="A209" s="550"/>
      <c r="B209" s="535" t="s">
        <v>408</v>
      </c>
      <c r="C209" s="563" t="n">
        <v>25</v>
      </c>
      <c r="D209" s="564" t="n">
        <v>0.116822429906542</v>
      </c>
      <c r="E209" s="590" t="n">
        <v>0.117924528301887</v>
      </c>
      <c r="F209" s="563" t="n">
        <v>59</v>
      </c>
      <c r="G209" s="564" t="n">
        <v>0.128260869565217</v>
      </c>
      <c r="H209" s="564" t="n">
        <v>0.128260869565217</v>
      </c>
      <c r="I209" s="550"/>
      <c r="J209" s="533"/>
      <c r="K209" s="536"/>
    </row>
    <row r="210" customFormat="false" ht="11.25" hidden="false" customHeight="false" outlineLevel="0" collapsed="false">
      <c r="A210" s="550"/>
      <c r="B210" s="535" t="s">
        <v>409</v>
      </c>
      <c r="C210" s="563" t="n">
        <v>103</v>
      </c>
      <c r="D210" s="564" t="n">
        <v>0.481308411214953</v>
      </c>
      <c r="E210" s="590" t="n">
        <v>0.485849056603774</v>
      </c>
      <c r="F210" s="563" t="n">
        <v>207</v>
      </c>
      <c r="G210" s="564" t="n">
        <v>0.45</v>
      </c>
      <c r="H210" s="564" t="n">
        <v>0.45</v>
      </c>
      <c r="I210" s="550"/>
      <c r="J210" s="533"/>
      <c r="K210" s="536"/>
    </row>
    <row r="211" customFormat="false" ht="11.25" hidden="false" customHeight="false" outlineLevel="0" collapsed="false">
      <c r="A211" s="550"/>
      <c r="B211" s="535" t="s">
        <v>410</v>
      </c>
      <c r="C211" s="563" t="n">
        <v>76</v>
      </c>
      <c r="D211" s="564" t="n">
        <v>0.355140186915888</v>
      </c>
      <c r="E211" s="590" t="n">
        <v>0.358490566037736</v>
      </c>
      <c r="F211" s="563" t="n">
        <v>157</v>
      </c>
      <c r="G211" s="564" t="n">
        <v>0.341304347826087</v>
      </c>
      <c r="H211" s="564" t="n">
        <v>0.341304347826087</v>
      </c>
      <c r="I211" s="550"/>
      <c r="J211" s="533"/>
      <c r="K211" s="536"/>
    </row>
    <row r="212" customFormat="false" ht="11.25" hidden="false" customHeight="false" outlineLevel="0" collapsed="false">
      <c r="A212" s="550"/>
      <c r="B212" s="535" t="s">
        <v>422</v>
      </c>
      <c r="C212" s="563" t="n">
        <v>6</v>
      </c>
      <c r="D212" s="564" t="n">
        <v>0.0280373831775701</v>
      </c>
      <c r="E212" s="590" t="n">
        <v>0.0283018867924528</v>
      </c>
      <c r="F212" s="563" t="n">
        <v>27</v>
      </c>
      <c r="G212" s="564" t="n">
        <v>0.058695652173913</v>
      </c>
      <c r="H212" s="564" t="n">
        <v>0.058695652173913</v>
      </c>
      <c r="I212" s="550"/>
      <c r="J212" s="533"/>
      <c r="K212" s="536"/>
    </row>
    <row r="213" customFormat="false" ht="11.25" hidden="false" customHeight="false" outlineLevel="0" collapsed="false">
      <c r="A213" s="550"/>
      <c r="B213" s="535" t="s">
        <v>424</v>
      </c>
      <c r="C213" s="563" t="n">
        <v>2</v>
      </c>
      <c r="D213" s="564" t="n">
        <v>0.00934579439252336</v>
      </c>
      <c r="E213" s="590" t="n">
        <v>0.00943396226415094</v>
      </c>
      <c r="F213" s="563" t="n">
        <v>10</v>
      </c>
      <c r="G213" s="564" t="n">
        <v>0.0217391304347826</v>
      </c>
      <c r="H213" s="564" t="n">
        <v>0.0217391304347826</v>
      </c>
      <c r="I213" s="550"/>
      <c r="J213" s="533"/>
      <c r="K213" s="536"/>
    </row>
    <row r="214" customFormat="false" ht="11.25" hidden="false" customHeight="false" outlineLevel="0" collapsed="false">
      <c r="A214" s="567"/>
      <c r="B214" s="568" t="s">
        <v>103</v>
      </c>
      <c r="C214" s="569" t="n">
        <v>2</v>
      </c>
      <c r="D214" s="570" t="n">
        <v>0.00934579439252336</v>
      </c>
      <c r="E214" s="575" t="s">
        <v>104</v>
      </c>
      <c r="F214" s="569" t="n">
        <v>0</v>
      </c>
      <c r="G214" s="570" t="n">
        <v>0</v>
      </c>
      <c r="H214" s="571" t="s">
        <v>104</v>
      </c>
      <c r="I214" s="550"/>
      <c r="J214" s="533"/>
      <c r="K214" s="536"/>
    </row>
    <row r="215" customFormat="false" ht="11.25" hidden="false" customHeight="false" outlineLevel="0" collapsed="false">
      <c r="A215" s="572" t="s">
        <v>427</v>
      </c>
      <c r="B215" s="535" t="s">
        <v>411</v>
      </c>
      <c r="C215" s="563"/>
      <c r="D215" s="564"/>
      <c r="E215" s="604"/>
      <c r="F215" s="550"/>
      <c r="G215" s="573"/>
      <c r="H215" s="573"/>
      <c r="I215" s="550"/>
      <c r="J215" s="533"/>
      <c r="K215" s="536"/>
    </row>
    <row r="216" customFormat="false" ht="11.25" hidden="false" customHeight="false" outlineLevel="0" collapsed="false">
      <c r="A216" s="550"/>
      <c r="B216" s="535" t="s">
        <v>408</v>
      </c>
      <c r="C216" s="563" t="n">
        <v>26</v>
      </c>
      <c r="D216" s="564" t="n">
        <v>0.121495327102804</v>
      </c>
      <c r="E216" s="590" t="n">
        <v>0.122641509433962</v>
      </c>
      <c r="F216" s="563" t="n">
        <v>62</v>
      </c>
      <c r="G216" s="564" t="n">
        <v>0.134782608695652</v>
      </c>
      <c r="H216" s="564" t="n">
        <v>0.135076252723312</v>
      </c>
      <c r="I216" s="550"/>
      <c r="J216" s="533"/>
      <c r="K216" s="536"/>
    </row>
    <row r="217" customFormat="false" ht="11.25" hidden="false" customHeight="false" outlineLevel="0" collapsed="false">
      <c r="A217" s="550"/>
      <c r="B217" s="535" t="s">
        <v>409</v>
      </c>
      <c r="C217" s="563" t="n">
        <v>63</v>
      </c>
      <c r="D217" s="564" t="n">
        <v>0.294392523364486</v>
      </c>
      <c r="E217" s="590" t="n">
        <v>0.297169811320755</v>
      </c>
      <c r="F217" s="563" t="n">
        <v>170</v>
      </c>
      <c r="G217" s="564" t="n">
        <v>0.369565217391304</v>
      </c>
      <c r="H217" s="564" t="n">
        <v>0.37037037037037</v>
      </c>
      <c r="I217" s="550"/>
      <c r="J217" s="533"/>
      <c r="K217" s="536"/>
    </row>
    <row r="218" customFormat="false" ht="11.25" hidden="false" customHeight="false" outlineLevel="0" collapsed="false">
      <c r="A218" s="550"/>
      <c r="B218" s="535" t="s">
        <v>410</v>
      </c>
      <c r="C218" s="563" t="n">
        <v>78</v>
      </c>
      <c r="D218" s="564" t="n">
        <v>0.364485981308411</v>
      </c>
      <c r="E218" s="590" t="n">
        <v>0.367924528301887</v>
      </c>
      <c r="F218" s="563" t="n">
        <v>151</v>
      </c>
      <c r="G218" s="564" t="n">
        <v>0.328260869565217</v>
      </c>
      <c r="H218" s="564" t="n">
        <v>0.328976034858388</v>
      </c>
      <c r="I218" s="550"/>
      <c r="J218" s="533"/>
      <c r="K218" s="536"/>
    </row>
    <row r="219" customFormat="false" ht="11.25" hidden="false" customHeight="false" outlineLevel="0" collapsed="false">
      <c r="A219" s="550"/>
      <c r="B219" s="535" t="s">
        <v>422</v>
      </c>
      <c r="C219" s="563" t="n">
        <v>29</v>
      </c>
      <c r="D219" s="564" t="n">
        <v>0.135514018691589</v>
      </c>
      <c r="E219" s="590" t="n">
        <v>0.136792452830189</v>
      </c>
      <c r="F219" s="563" t="n">
        <v>49</v>
      </c>
      <c r="G219" s="564" t="n">
        <v>0.106521739130435</v>
      </c>
      <c r="H219" s="564" t="n">
        <v>0.106753812636166</v>
      </c>
      <c r="I219" s="550"/>
      <c r="J219" s="533"/>
      <c r="K219" s="536"/>
    </row>
    <row r="220" customFormat="false" ht="11.25" hidden="false" customHeight="false" outlineLevel="0" collapsed="false">
      <c r="A220" s="550"/>
      <c r="B220" s="535" t="s">
        <v>424</v>
      </c>
      <c r="C220" s="563" t="n">
        <v>16</v>
      </c>
      <c r="D220" s="564" t="n">
        <v>0.0747663551401869</v>
      </c>
      <c r="E220" s="590" t="n">
        <v>0.0754716981132075</v>
      </c>
      <c r="F220" s="563" t="n">
        <v>27</v>
      </c>
      <c r="G220" s="564" t="n">
        <v>0.058695652173913</v>
      </c>
      <c r="H220" s="564" t="n">
        <v>0.0588235294117647</v>
      </c>
      <c r="I220" s="550"/>
      <c r="J220" s="533"/>
      <c r="K220" s="536"/>
    </row>
    <row r="221" customFormat="false" ht="11.25" hidden="false" customHeight="false" outlineLevel="0" collapsed="false">
      <c r="A221" s="567"/>
      <c r="B221" s="568" t="s">
        <v>103</v>
      </c>
      <c r="C221" s="569" t="n">
        <v>2</v>
      </c>
      <c r="D221" s="570" t="n">
        <v>0.00934579439252336</v>
      </c>
      <c r="E221" s="575" t="s">
        <v>104</v>
      </c>
      <c r="F221" s="569" t="n">
        <v>1</v>
      </c>
      <c r="G221" s="570" t="n">
        <v>0.00217391304347826</v>
      </c>
      <c r="H221" s="571" t="s">
        <v>104</v>
      </c>
      <c r="I221" s="550"/>
      <c r="J221" s="533"/>
      <c r="K221" s="536"/>
    </row>
    <row r="222" customFormat="false" ht="11.25" hidden="false" customHeight="false" outlineLevel="0" collapsed="false">
      <c r="A222" s="572" t="s">
        <v>430</v>
      </c>
      <c r="B222" s="535" t="s">
        <v>431</v>
      </c>
      <c r="C222" s="563"/>
      <c r="D222" s="564"/>
      <c r="E222" s="604"/>
      <c r="F222" s="550"/>
      <c r="G222" s="573"/>
      <c r="H222" s="573"/>
      <c r="I222" s="550"/>
      <c r="J222" s="533"/>
      <c r="K222" s="536"/>
    </row>
    <row r="223" customFormat="false" ht="11.25" hidden="false" customHeight="false" outlineLevel="0" collapsed="false">
      <c r="A223" s="572"/>
      <c r="B223" s="535" t="s">
        <v>432</v>
      </c>
      <c r="C223" s="563"/>
      <c r="D223" s="564"/>
      <c r="E223" s="573"/>
      <c r="F223" s="550"/>
      <c r="G223" s="533"/>
      <c r="H223" s="533"/>
      <c r="I223" s="550"/>
      <c r="J223" s="533"/>
      <c r="K223" s="536"/>
    </row>
    <row r="224" customFormat="false" ht="11.25" hidden="false" customHeight="false" outlineLevel="0" collapsed="false">
      <c r="A224" s="550"/>
      <c r="B224" s="535" t="s">
        <v>408</v>
      </c>
      <c r="C224" s="563" t="n">
        <v>38</v>
      </c>
      <c r="D224" s="564" t="n">
        <v>0.177570093457944</v>
      </c>
      <c r="E224" s="590" t="n">
        <v>0.179245283018868</v>
      </c>
      <c r="F224" s="563" t="n">
        <v>108</v>
      </c>
      <c r="G224" s="564" t="n">
        <v>0.234782608695652</v>
      </c>
      <c r="H224" s="564" t="n">
        <v>0.234782608695652</v>
      </c>
      <c r="I224" s="550"/>
      <c r="J224" s="533"/>
      <c r="K224" s="536"/>
    </row>
    <row r="225" customFormat="false" ht="11.25" hidden="false" customHeight="false" outlineLevel="0" collapsed="false">
      <c r="A225" s="550"/>
      <c r="B225" s="535" t="s">
        <v>409</v>
      </c>
      <c r="C225" s="563" t="n">
        <v>69</v>
      </c>
      <c r="D225" s="564" t="n">
        <v>0.322429906542056</v>
      </c>
      <c r="E225" s="590" t="n">
        <v>0.325471698113208</v>
      </c>
      <c r="F225" s="563" t="n">
        <v>187</v>
      </c>
      <c r="G225" s="564" t="n">
        <v>0.406521739130435</v>
      </c>
      <c r="H225" s="564" t="n">
        <v>0.406521739130435</v>
      </c>
      <c r="I225" s="550"/>
      <c r="J225" s="533"/>
      <c r="K225" s="536"/>
    </row>
    <row r="226" customFormat="false" ht="11.25" hidden="false" customHeight="false" outlineLevel="0" collapsed="false">
      <c r="A226" s="550"/>
      <c r="B226" s="535" t="s">
        <v>410</v>
      </c>
      <c r="C226" s="563" t="n">
        <v>66</v>
      </c>
      <c r="D226" s="564" t="n">
        <v>0.308411214953271</v>
      </c>
      <c r="E226" s="590" t="n">
        <v>0.311320754716981</v>
      </c>
      <c r="F226" s="563" t="n">
        <v>114</v>
      </c>
      <c r="G226" s="564" t="n">
        <v>0.247826086956522</v>
      </c>
      <c r="H226" s="564" t="n">
        <v>0.247826086956522</v>
      </c>
      <c r="I226" s="550"/>
      <c r="J226" s="533"/>
      <c r="K226" s="536"/>
    </row>
    <row r="227" customFormat="false" ht="11.25" hidden="false" customHeight="false" outlineLevel="0" collapsed="false">
      <c r="A227" s="550"/>
      <c r="B227" s="535" t="s">
        <v>422</v>
      </c>
      <c r="C227" s="563" t="n">
        <v>27</v>
      </c>
      <c r="D227" s="564" t="n">
        <v>0.126168224299065</v>
      </c>
      <c r="E227" s="590" t="n">
        <v>0.127358490566038</v>
      </c>
      <c r="F227" s="563" t="n">
        <v>34</v>
      </c>
      <c r="G227" s="564" t="n">
        <v>0.0739130434782609</v>
      </c>
      <c r="H227" s="564" t="n">
        <v>0.0739130434782609</v>
      </c>
      <c r="I227" s="550"/>
      <c r="J227" s="533"/>
      <c r="K227" s="536"/>
    </row>
    <row r="228" customFormat="false" ht="11.25" hidden="false" customHeight="false" outlineLevel="0" collapsed="false">
      <c r="A228" s="550"/>
      <c r="B228" s="535" t="s">
        <v>424</v>
      </c>
      <c r="C228" s="563" t="n">
        <v>12</v>
      </c>
      <c r="D228" s="564" t="n">
        <v>0.0560747663551402</v>
      </c>
      <c r="E228" s="590" t="n">
        <v>0.0566037735849057</v>
      </c>
      <c r="F228" s="563" t="n">
        <v>17</v>
      </c>
      <c r="G228" s="564" t="n">
        <v>0.0369565217391304</v>
      </c>
      <c r="H228" s="564" t="n">
        <v>0.0369565217391304</v>
      </c>
      <c r="I228" s="550"/>
      <c r="J228" s="533"/>
      <c r="K228" s="536"/>
    </row>
    <row r="229" customFormat="false" ht="11.25" hidden="false" customHeight="false" outlineLevel="0" collapsed="false">
      <c r="A229" s="567"/>
      <c r="B229" s="568" t="s">
        <v>103</v>
      </c>
      <c r="C229" s="569" t="n">
        <v>2</v>
      </c>
      <c r="D229" s="570" t="n">
        <v>0.00934579439252336</v>
      </c>
      <c r="E229" s="575" t="s">
        <v>104</v>
      </c>
      <c r="F229" s="569" t="n">
        <v>0</v>
      </c>
      <c r="G229" s="570" t="n">
        <v>0</v>
      </c>
      <c r="H229" s="571" t="s">
        <v>104</v>
      </c>
      <c r="I229" s="550"/>
      <c r="J229" s="533"/>
      <c r="K229" s="536"/>
    </row>
    <row r="230" customFormat="false" ht="11.25" hidden="false" customHeight="false" outlineLevel="0" collapsed="false">
      <c r="A230" s="572" t="s">
        <v>433</v>
      </c>
      <c r="B230" s="535" t="s">
        <v>413</v>
      </c>
      <c r="C230" s="563"/>
      <c r="D230" s="564"/>
      <c r="E230" s="604"/>
      <c r="F230" s="550"/>
      <c r="G230" s="573"/>
      <c r="H230" s="605"/>
      <c r="I230" s="550"/>
      <c r="J230" s="533"/>
      <c r="K230" s="536"/>
    </row>
    <row r="231" customFormat="false" ht="11.25" hidden="false" customHeight="false" outlineLevel="0" collapsed="false">
      <c r="A231" s="550"/>
      <c r="B231" s="535" t="s">
        <v>408</v>
      </c>
      <c r="C231" s="563" t="n">
        <v>5</v>
      </c>
      <c r="D231" s="564" t="n">
        <v>0.0233644859813084</v>
      </c>
      <c r="E231" s="590" t="n">
        <v>0.0235849056603774</v>
      </c>
      <c r="F231" s="563" t="n">
        <v>38</v>
      </c>
      <c r="G231" s="564" t="n">
        <v>0.0826086956521739</v>
      </c>
      <c r="H231" s="564" t="n">
        <v>0.0827886710239651</v>
      </c>
      <c r="I231" s="550"/>
      <c r="J231" s="533"/>
      <c r="K231" s="536"/>
    </row>
    <row r="232" customFormat="false" ht="11.25" hidden="false" customHeight="false" outlineLevel="0" collapsed="false">
      <c r="A232" s="550"/>
      <c r="B232" s="535" t="s">
        <v>409</v>
      </c>
      <c r="C232" s="563" t="n">
        <v>40</v>
      </c>
      <c r="D232" s="564" t="n">
        <v>0.186915887850467</v>
      </c>
      <c r="E232" s="590" t="n">
        <v>0.188679245283019</v>
      </c>
      <c r="F232" s="563" t="n">
        <v>97</v>
      </c>
      <c r="G232" s="564" t="n">
        <v>0.210869565217391</v>
      </c>
      <c r="H232" s="564" t="n">
        <v>0.211328976034858</v>
      </c>
      <c r="I232" s="550"/>
      <c r="J232" s="533"/>
      <c r="K232" s="536"/>
    </row>
    <row r="233" customFormat="false" ht="11.25" hidden="false" customHeight="false" outlineLevel="0" collapsed="false">
      <c r="A233" s="550"/>
      <c r="B233" s="535" t="s">
        <v>410</v>
      </c>
      <c r="C233" s="563" t="n">
        <v>77</v>
      </c>
      <c r="D233" s="564" t="n">
        <v>0.35981308411215</v>
      </c>
      <c r="E233" s="590" t="n">
        <v>0.363207547169811</v>
      </c>
      <c r="F233" s="563" t="n">
        <v>193</v>
      </c>
      <c r="G233" s="564" t="n">
        <v>0.419565217391304</v>
      </c>
      <c r="H233" s="564" t="n">
        <v>0.420479302832244</v>
      </c>
      <c r="I233" s="550"/>
      <c r="J233" s="533"/>
      <c r="K233" s="536"/>
    </row>
    <row r="234" customFormat="false" ht="11.25" hidden="false" customHeight="false" outlineLevel="0" collapsed="false">
      <c r="A234" s="550"/>
      <c r="B234" s="535" t="s">
        <v>422</v>
      </c>
      <c r="C234" s="563" t="n">
        <v>49</v>
      </c>
      <c r="D234" s="564" t="n">
        <v>0.228971962616822</v>
      </c>
      <c r="E234" s="590" t="n">
        <v>0.231132075471698</v>
      </c>
      <c r="F234" s="563" t="n">
        <v>79</v>
      </c>
      <c r="G234" s="564" t="n">
        <v>0.171739130434783</v>
      </c>
      <c r="H234" s="564" t="n">
        <v>0.172113289760349</v>
      </c>
      <c r="I234" s="550"/>
      <c r="J234" s="533"/>
      <c r="K234" s="536"/>
    </row>
    <row r="235" customFormat="false" ht="11.25" hidden="false" customHeight="false" outlineLevel="0" collapsed="false">
      <c r="A235" s="550"/>
      <c r="B235" s="535" t="s">
        <v>424</v>
      </c>
      <c r="C235" s="563" t="n">
        <v>41</v>
      </c>
      <c r="D235" s="564" t="n">
        <v>0.191588785046729</v>
      </c>
      <c r="E235" s="590" t="n">
        <v>0.193396226415094</v>
      </c>
      <c r="F235" s="563" t="n">
        <v>52</v>
      </c>
      <c r="G235" s="564" t="n">
        <v>0.11304347826087</v>
      </c>
      <c r="H235" s="564" t="n">
        <v>0.113289760348584</v>
      </c>
      <c r="I235" s="550"/>
      <c r="J235" s="533"/>
      <c r="K235" s="536"/>
    </row>
    <row r="236" customFormat="false" ht="11.25" hidden="false" customHeight="false" outlineLevel="0" collapsed="false">
      <c r="A236" s="567"/>
      <c r="B236" s="568" t="s">
        <v>103</v>
      </c>
      <c r="C236" s="569" t="n">
        <v>2</v>
      </c>
      <c r="D236" s="570" t="n">
        <v>0.00934579439252336</v>
      </c>
      <c r="E236" s="575" t="s">
        <v>104</v>
      </c>
      <c r="F236" s="569" t="n">
        <v>1</v>
      </c>
      <c r="G236" s="570" t="n">
        <v>0.00217391304347826</v>
      </c>
      <c r="H236" s="571" t="s">
        <v>104</v>
      </c>
      <c r="I236" s="550"/>
      <c r="J236" s="533"/>
      <c r="K236" s="536"/>
    </row>
    <row r="237" customFormat="false" ht="11.25" hidden="false" customHeight="false" outlineLevel="0" collapsed="false">
      <c r="A237" s="572" t="s">
        <v>434</v>
      </c>
      <c r="B237" s="535" t="s">
        <v>414</v>
      </c>
      <c r="C237" s="563"/>
      <c r="D237" s="564"/>
      <c r="E237" s="604"/>
      <c r="F237" s="550"/>
      <c r="G237" s="573"/>
      <c r="H237" s="573"/>
      <c r="I237" s="550"/>
      <c r="J237" s="533"/>
      <c r="K237" s="536"/>
    </row>
    <row r="238" customFormat="false" ht="11.25" hidden="false" customHeight="false" outlineLevel="0" collapsed="false">
      <c r="A238" s="550"/>
      <c r="B238" s="535" t="s">
        <v>408</v>
      </c>
      <c r="C238" s="563" t="n">
        <v>20</v>
      </c>
      <c r="D238" s="564" t="n">
        <v>0.0934579439252336</v>
      </c>
      <c r="E238" s="590" t="n">
        <v>0.0947867298578199</v>
      </c>
      <c r="F238" s="563" t="n">
        <v>49</v>
      </c>
      <c r="G238" s="564" t="n">
        <v>0.106521739130435</v>
      </c>
      <c r="H238" s="564" t="n">
        <v>0.106753812636166</v>
      </c>
      <c r="I238" s="550"/>
      <c r="J238" s="533"/>
      <c r="K238" s="536"/>
    </row>
    <row r="239" customFormat="false" ht="11.25" hidden="false" customHeight="false" outlineLevel="0" collapsed="false">
      <c r="A239" s="550"/>
      <c r="B239" s="535" t="s">
        <v>409</v>
      </c>
      <c r="C239" s="563" t="n">
        <v>71</v>
      </c>
      <c r="D239" s="564" t="n">
        <v>0.331775700934579</v>
      </c>
      <c r="E239" s="590" t="n">
        <v>0.336492890995261</v>
      </c>
      <c r="F239" s="563" t="n">
        <v>149</v>
      </c>
      <c r="G239" s="564" t="n">
        <v>0.323913043478261</v>
      </c>
      <c r="H239" s="564" t="n">
        <v>0.324618736383442</v>
      </c>
      <c r="I239" s="550"/>
      <c r="J239" s="533"/>
      <c r="K239" s="536"/>
    </row>
    <row r="240" customFormat="false" ht="11.25" hidden="false" customHeight="false" outlineLevel="0" collapsed="false">
      <c r="A240" s="550"/>
      <c r="B240" s="535" t="s">
        <v>410</v>
      </c>
      <c r="C240" s="563" t="n">
        <v>74</v>
      </c>
      <c r="D240" s="564" t="n">
        <v>0.345794392523364</v>
      </c>
      <c r="E240" s="590" t="n">
        <v>0.350710900473934</v>
      </c>
      <c r="F240" s="563" t="n">
        <v>161</v>
      </c>
      <c r="G240" s="564" t="n">
        <v>0.35</v>
      </c>
      <c r="H240" s="564" t="n">
        <v>0.350762527233115</v>
      </c>
      <c r="I240" s="550"/>
      <c r="J240" s="533"/>
      <c r="K240" s="536"/>
    </row>
    <row r="241" customFormat="false" ht="11.25" hidden="false" customHeight="false" outlineLevel="0" collapsed="false">
      <c r="A241" s="550"/>
      <c r="B241" s="535" t="s">
        <v>422</v>
      </c>
      <c r="C241" s="563" t="n">
        <v>35</v>
      </c>
      <c r="D241" s="564" t="n">
        <v>0.163551401869159</v>
      </c>
      <c r="E241" s="590" t="n">
        <v>0.165876777251185</v>
      </c>
      <c r="F241" s="563" t="n">
        <v>61</v>
      </c>
      <c r="G241" s="564" t="n">
        <v>0.132608695652174</v>
      </c>
      <c r="H241" s="564" t="n">
        <v>0.132897603485839</v>
      </c>
      <c r="I241" s="550"/>
      <c r="J241" s="533"/>
      <c r="K241" s="536"/>
    </row>
    <row r="242" customFormat="false" ht="11.25" hidden="false" customHeight="false" outlineLevel="0" collapsed="false">
      <c r="A242" s="550"/>
      <c r="B242" s="535" t="s">
        <v>424</v>
      </c>
      <c r="C242" s="563" t="n">
        <v>11</v>
      </c>
      <c r="D242" s="564" t="n">
        <v>0.0514018691588785</v>
      </c>
      <c r="E242" s="590" t="n">
        <v>0.0521327014218009</v>
      </c>
      <c r="F242" s="563" t="n">
        <v>39</v>
      </c>
      <c r="G242" s="564" t="n">
        <v>0.0847826086956522</v>
      </c>
      <c r="H242" s="564" t="n">
        <v>0.0849673202614379</v>
      </c>
      <c r="I242" s="550"/>
      <c r="J242" s="533"/>
      <c r="K242" s="536"/>
    </row>
    <row r="243" customFormat="false" ht="11.25" hidden="false" customHeight="false" outlineLevel="0" collapsed="false">
      <c r="A243" s="567"/>
      <c r="B243" s="568" t="s">
        <v>103</v>
      </c>
      <c r="C243" s="569" t="n">
        <v>3</v>
      </c>
      <c r="D243" s="570" t="n">
        <v>0.014018691588785</v>
      </c>
      <c r="E243" s="575" t="s">
        <v>104</v>
      </c>
      <c r="F243" s="569" t="n">
        <v>1</v>
      </c>
      <c r="G243" s="570" t="n">
        <v>0.00217391304347826</v>
      </c>
      <c r="H243" s="575" t="s">
        <v>104</v>
      </c>
      <c r="I243" s="567"/>
      <c r="J243" s="576"/>
      <c r="K243" s="577"/>
    </row>
    <row r="244" customFormat="false" ht="0.75" hidden="false" customHeight="true" outlineLevel="0" collapsed="false">
      <c r="A244" s="550"/>
      <c r="B244" s="535"/>
      <c r="C244" s="535"/>
      <c r="D244" s="564"/>
      <c r="E244" s="551"/>
      <c r="F244" s="535"/>
      <c r="G244" s="564"/>
      <c r="H244" s="551"/>
      <c r="I244" s="533"/>
      <c r="J244" s="533"/>
      <c r="K244" s="536"/>
    </row>
    <row r="245" customFormat="false" ht="12.75" hidden="false" customHeight="false" outlineLevel="0" collapsed="false">
      <c r="A245" s="527" t="s">
        <v>401</v>
      </c>
      <c r="B245" s="528"/>
      <c r="C245" s="529"/>
      <c r="D245" s="578"/>
      <c r="E245" s="578"/>
      <c r="F245" s="530"/>
      <c r="G245" s="584"/>
      <c r="H245" s="584"/>
      <c r="I245" s="530"/>
      <c r="J245" s="530"/>
      <c r="K245" s="531" t="s">
        <v>488</v>
      </c>
    </row>
    <row r="246" customFormat="false" ht="12.75" hidden="false" customHeight="false" outlineLevel="0" collapsed="false">
      <c r="A246" s="532" t="s">
        <v>380</v>
      </c>
      <c r="B246" s="533"/>
      <c r="C246" s="534"/>
      <c r="D246" s="534"/>
      <c r="E246" s="534"/>
      <c r="F246" s="535"/>
      <c r="G246" s="535"/>
      <c r="H246" s="535"/>
      <c r="I246" s="535"/>
      <c r="J246" s="535"/>
      <c r="K246" s="536"/>
    </row>
    <row r="247" customFormat="false" ht="12.75" hidden="false" customHeight="false" outlineLevel="0" collapsed="false">
      <c r="A247" s="118" t="s">
        <v>403</v>
      </c>
      <c r="B247" s="533"/>
      <c r="C247" s="534"/>
      <c r="D247" s="534"/>
      <c r="E247" s="534"/>
      <c r="F247" s="535"/>
      <c r="G247" s="535"/>
      <c r="H247" s="535"/>
      <c r="I247" s="535"/>
      <c r="J247" s="535"/>
      <c r="K247" s="536"/>
    </row>
    <row r="248" customFormat="false" ht="12.75" hidden="false" customHeight="false" outlineLevel="0" collapsed="false">
      <c r="A248" s="537" t="s">
        <v>17</v>
      </c>
      <c r="B248" s="538"/>
      <c r="C248" s="538"/>
      <c r="D248" s="538"/>
      <c r="E248" s="538"/>
      <c r="F248" s="538"/>
      <c r="G248" s="538"/>
      <c r="H248" s="539"/>
      <c r="I248" s="535"/>
      <c r="J248" s="535"/>
      <c r="K248" s="586"/>
      <c r="L248" s="541"/>
      <c r="M248" s="542"/>
      <c r="N248" s="541"/>
      <c r="O248" s="541"/>
    </row>
    <row r="249" customFormat="false" ht="18" hidden="false" customHeight="true" outlineLevel="0" collapsed="false">
      <c r="A249" s="543"/>
      <c r="B249" s="544"/>
      <c r="C249" s="593" t="s">
        <v>38</v>
      </c>
      <c r="D249" s="593"/>
      <c r="E249" s="593"/>
      <c r="F249" s="593" t="s">
        <v>37</v>
      </c>
      <c r="G249" s="593"/>
      <c r="H249" s="593"/>
      <c r="I249" s="546"/>
      <c r="J249" s="528"/>
      <c r="K249" s="544"/>
    </row>
    <row r="250" customFormat="false" ht="11.25" hidden="false" customHeight="false" outlineLevel="0" collapsed="false">
      <c r="A250" s="550"/>
      <c r="B250" s="536"/>
      <c r="C250" s="594"/>
      <c r="D250" s="595" t="s">
        <v>35</v>
      </c>
      <c r="E250" s="595" t="s">
        <v>35</v>
      </c>
      <c r="F250" s="594"/>
      <c r="G250" s="595" t="s">
        <v>35</v>
      </c>
      <c r="H250" s="595" t="s">
        <v>35</v>
      </c>
      <c r="I250" s="550"/>
      <c r="J250" s="533"/>
      <c r="K250" s="536"/>
    </row>
    <row r="251" customFormat="false" ht="11.25" hidden="false" customHeight="true" outlineLevel="0" collapsed="false">
      <c r="A251" s="548"/>
      <c r="B251" s="549" t="s">
        <v>487</v>
      </c>
      <c r="C251" s="596"/>
      <c r="D251" s="597" t="s">
        <v>93</v>
      </c>
      <c r="E251" s="597" t="s">
        <v>94</v>
      </c>
      <c r="F251" s="596"/>
      <c r="G251" s="597" t="s">
        <v>93</v>
      </c>
      <c r="H251" s="597" t="s">
        <v>94</v>
      </c>
      <c r="I251" s="550"/>
      <c r="J251" s="533"/>
      <c r="K251" s="536"/>
    </row>
    <row r="252" customFormat="false" ht="11.25" hidden="false" customHeight="false" outlineLevel="0" collapsed="false">
      <c r="A252" s="553"/>
      <c r="B252" s="554"/>
      <c r="C252" s="598" t="s">
        <v>34</v>
      </c>
      <c r="D252" s="599" t="s">
        <v>95</v>
      </c>
      <c r="E252" s="599" t="s">
        <v>95</v>
      </c>
      <c r="F252" s="598" t="s">
        <v>34</v>
      </c>
      <c r="G252" s="599" t="s">
        <v>95</v>
      </c>
      <c r="H252" s="599" t="s">
        <v>95</v>
      </c>
      <c r="I252" s="550"/>
      <c r="J252" s="533"/>
      <c r="K252" s="536"/>
    </row>
    <row r="253" customFormat="false" ht="11.25" hidden="false" customHeight="false" outlineLevel="0" collapsed="false">
      <c r="A253" s="572" t="s">
        <v>437</v>
      </c>
      <c r="B253" s="535" t="s">
        <v>415</v>
      </c>
      <c r="C253" s="563"/>
      <c r="D253" s="564"/>
      <c r="E253" s="604"/>
      <c r="F253" s="550"/>
      <c r="G253" s="573"/>
      <c r="H253" s="573"/>
      <c r="I253" s="550"/>
      <c r="J253" s="533"/>
      <c r="K253" s="536"/>
    </row>
    <row r="254" customFormat="false" ht="11.25" hidden="false" customHeight="false" outlineLevel="0" collapsed="false">
      <c r="A254" s="550"/>
      <c r="B254" s="535" t="s">
        <v>408</v>
      </c>
      <c r="C254" s="563" t="n">
        <v>32</v>
      </c>
      <c r="D254" s="564" t="n">
        <v>0.149532710280374</v>
      </c>
      <c r="E254" s="590" t="n">
        <v>0.150943396226415</v>
      </c>
      <c r="F254" s="563" t="n">
        <v>56</v>
      </c>
      <c r="G254" s="564" t="n">
        <v>0.121739130434783</v>
      </c>
      <c r="H254" s="564" t="n">
        <v>0.12253829321663</v>
      </c>
      <c r="I254" s="550"/>
      <c r="J254" s="533"/>
      <c r="K254" s="536"/>
    </row>
    <row r="255" customFormat="false" ht="11.25" hidden="false" customHeight="false" outlineLevel="0" collapsed="false">
      <c r="A255" s="550"/>
      <c r="B255" s="535" t="s">
        <v>409</v>
      </c>
      <c r="C255" s="563" t="n">
        <v>97</v>
      </c>
      <c r="D255" s="564" t="n">
        <v>0.453271028037383</v>
      </c>
      <c r="E255" s="590" t="n">
        <v>0.457547169811321</v>
      </c>
      <c r="F255" s="563" t="n">
        <v>208</v>
      </c>
      <c r="G255" s="564" t="n">
        <v>0.452173913043478</v>
      </c>
      <c r="H255" s="564" t="n">
        <v>0.455142231947484</v>
      </c>
      <c r="I255" s="550"/>
      <c r="J255" s="533"/>
      <c r="K255" s="536"/>
    </row>
    <row r="256" customFormat="false" ht="11.25" hidden="false" customHeight="false" outlineLevel="0" collapsed="false">
      <c r="A256" s="550"/>
      <c r="B256" s="535" t="s">
        <v>410</v>
      </c>
      <c r="C256" s="563" t="n">
        <v>67</v>
      </c>
      <c r="D256" s="564" t="n">
        <v>0.313084112149533</v>
      </c>
      <c r="E256" s="590" t="n">
        <v>0.316037735849057</v>
      </c>
      <c r="F256" s="563" t="n">
        <v>133</v>
      </c>
      <c r="G256" s="564" t="n">
        <v>0.289130434782609</v>
      </c>
      <c r="H256" s="564" t="n">
        <v>0.291028446389497</v>
      </c>
      <c r="I256" s="550"/>
      <c r="J256" s="533"/>
      <c r="K256" s="536"/>
    </row>
    <row r="257" customFormat="false" ht="11.25" hidden="false" customHeight="false" outlineLevel="0" collapsed="false">
      <c r="A257" s="550"/>
      <c r="B257" s="535" t="s">
        <v>422</v>
      </c>
      <c r="C257" s="563" t="n">
        <v>15</v>
      </c>
      <c r="D257" s="564" t="n">
        <v>0.0700934579439252</v>
      </c>
      <c r="E257" s="590" t="n">
        <v>0.0707547169811321</v>
      </c>
      <c r="F257" s="563" t="n">
        <v>47</v>
      </c>
      <c r="G257" s="564" t="n">
        <v>0.102173913043478</v>
      </c>
      <c r="H257" s="564" t="n">
        <v>0.102844638949672</v>
      </c>
      <c r="I257" s="550"/>
      <c r="J257" s="533"/>
      <c r="K257" s="536"/>
    </row>
    <row r="258" customFormat="false" ht="11.25" hidden="false" customHeight="false" outlineLevel="0" collapsed="false">
      <c r="A258" s="550"/>
      <c r="B258" s="535" t="s">
        <v>424</v>
      </c>
      <c r="C258" s="563" t="n">
        <v>1</v>
      </c>
      <c r="D258" s="564" t="n">
        <v>0.00467289719626168</v>
      </c>
      <c r="E258" s="590" t="n">
        <v>0.00471698113207547</v>
      </c>
      <c r="F258" s="563" t="n">
        <v>13</v>
      </c>
      <c r="G258" s="564" t="n">
        <v>0.0282608695652174</v>
      </c>
      <c r="H258" s="564" t="n">
        <v>0.0284463894967177</v>
      </c>
      <c r="I258" s="550"/>
      <c r="J258" s="533"/>
      <c r="K258" s="536"/>
    </row>
    <row r="259" customFormat="false" ht="11.25" hidden="false" customHeight="false" outlineLevel="0" collapsed="false">
      <c r="A259" s="567"/>
      <c r="B259" s="568" t="s">
        <v>103</v>
      </c>
      <c r="C259" s="569" t="n">
        <v>2</v>
      </c>
      <c r="D259" s="570" t="n">
        <v>0.00934579439252336</v>
      </c>
      <c r="E259" s="575" t="s">
        <v>104</v>
      </c>
      <c r="F259" s="569" t="n">
        <v>3</v>
      </c>
      <c r="G259" s="570" t="n">
        <v>0.00652173913043478</v>
      </c>
      <c r="H259" s="571" t="s">
        <v>104</v>
      </c>
      <c r="I259" s="550"/>
      <c r="J259" s="533"/>
      <c r="K259" s="536"/>
    </row>
    <row r="260" customFormat="false" ht="11.25" hidden="false" customHeight="false" outlineLevel="0" collapsed="false">
      <c r="A260" s="572" t="s">
        <v>438</v>
      </c>
      <c r="B260" s="535" t="s">
        <v>416</v>
      </c>
      <c r="C260" s="563"/>
      <c r="D260" s="564"/>
      <c r="E260" s="604"/>
      <c r="F260" s="550"/>
      <c r="G260" s="573"/>
      <c r="H260" s="573"/>
      <c r="I260" s="550"/>
      <c r="J260" s="533"/>
      <c r="K260" s="536"/>
    </row>
    <row r="261" customFormat="false" ht="11.25" hidden="false" customHeight="false" outlineLevel="0" collapsed="false">
      <c r="A261" s="550"/>
      <c r="B261" s="535" t="s">
        <v>408</v>
      </c>
      <c r="C261" s="563" t="n">
        <v>48</v>
      </c>
      <c r="D261" s="564" t="n">
        <v>0.224299065420561</v>
      </c>
      <c r="E261" s="590" t="n">
        <v>0.226415094339623</v>
      </c>
      <c r="F261" s="563" t="n">
        <v>86</v>
      </c>
      <c r="G261" s="564" t="n">
        <v>0.18695652173913</v>
      </c>
      <c r="H261" s="564" t="n">
        <v>0.187772925764192</v>
      </c>
      <c r="I261" s="550"/>
      <c r="J261" s="533"/>
      <c r="K261" s="536"/>
    </row>
    <row r="262" customFormat="false" ht="11.25" hidden="false" customHeight="false" outlineLevel="0" collapsed="false">
      <c r="A262" s="550"/>
      <c r="B262" s="535" t="s">
        <v>409</v>
      </c>
      <c r="C262" s="563" t="n">
        <v>101</v>
      </c>
      <c r="D262" s="564" t="n">
        <v>0.47196261682243</v>
      </c>
      <c r="E262" s="590" t="n">
        <v>0.476415094339623</v>
      </c>
      <c r="F262" s="563" t="n">
        <v>204</v>
      </c>
      <c r="G262" s="564" t="n">
        <v>0.443478260869565</v>
      </c>
      <c r="H262" s="564" t="n">
        <v>0.445414847161572</v>
      </c>
      <c r="I262" s="550"/>
      <c r="J262" s="533"/>
      <c r="K262" s="536"/>
    </row>
    <row r="263" customFormat="false" ht="11.25" hidden="false" customHeight="false" outlineLevel="0" collapsed="false">
      <c r="A263" s="550"/>
      <c r="B263" s="535" t="s">
        <v>410</v>
      </c>
      <c r="C263" s="563" t="n">
        <v>50</v>
      </c>
      <c r="D263" s="564" t="n">
        <v>0.233644859813084</v>
      </c>
      <c r="E263" s="590" t="n">
        <v>0.235849056603774</v>
      </c>
      <c r="F263" s="563" t="n">
        <v>115</v>
      </c>
      <c r="G263" s="564" t="n">
        <v>0.25</v>
      </c>
      <c r="H263" s="564" t="n">
        <v>0.251091703056769</v>
      </c>
      <c r="I263" s="550"/>
      <c r="J263" s="533"/>
      <c r="K263" s="536"/>
    </row>
    <row r="264" customFormat="false" ht="11.25" hidden="false" customHeight="false" outlineLevel="0" collapsed="false">
      <c r="A264" s="550"/>
      <c r="B264" s="535" t="s">
        <v>422</v>
      </c>
      <c r="C264" s="563" t="n">
        <v>10</v>
      </c>
      <c r="D264" s="564" t="n">
        <v>0.0467289719626168</v>
      </c>
      <c r="E264" s="590" t="n">
        <v>0.0471698113207547</v>
      </c>
      <c r="F264" s="563" t="n">
        <v>40</v>
      </c>
      <c r="G264" s="564" t="n">
        <v>0.0869565217391304</v>
      </c>
      <c r="H264" s="564" t="n">
        <v>0.0873362445414847</v>
      </c>
      <c r="I264" s="550"/>
      <c r="J264" s="533"/>
      <c r="K264" s="536"/>
    </row>
    <row r="265" customFormat="false" ht="11.25" hidden="false" customHeight="false" outlineLevel="0" collapsed="false">
      <c r="A265" s="550"/>
      <c r="B265" s="535" t="s">
        <v>424</v>
      </c>
      <c r="C265" s="563" t="n">
        <v>3</v>
      </c>
      <c r="D265" s="564" t="n">
        <v>0.014018691588785</v>
      </c>
      <c r="E265" s="590" t="n">
        <v>0.0141509433962264</v>
      </c>
      <c r="F265" s="563" t="n">
        <v>13</v>
      </c>
      <c r="G265" s="564" t="n">
        <v>0.0282608695652174</v>
      </c>
      <c r="H265" s="564" t="n">
        <v>0.0283842794759825</v>
      </c>
      <c r="I265" s="550"/>
      <c r="J265" s="533"/>
      <c r="K265" s="536"/>
    </row>
    <row r="266" customFormat="false" ht="11.25" hidden="false" customHeight="false" outlineLevel="0" collapsed="false">
      <c r="A266" s="567"/>
      <c r="B266" s="568" t="s">
        <v>103</v>
      </c>
      <c r="C266" s="569" t="n">
        <v>2</v>
      </c>
      <c r="D266" s="570" t="n">
        <v>0.00934579439252336</v>
      </c>
      <c r="E266" s="575" t="s">
        <v>104</v>
      </c>
      <c r="F266" s="569" t="n">
        <v>2</v>
      </c>
      <c r="G266" s="570" t="n">
        <v>0.00434782608695652</v>
      </c>
      <c r="H266" s="571" t="s">
        <v>104</v>
      </c>
      <c r="I266" s="550"/>
      <c r="J266" s="533"/>
      <c r="K266" s="536"/>
    </row>
    <row r="267" customFormat="false" ht="11.25" hidden="false" customHeight="false" outlineLevel="0" collapsed="false">
      <c r="A267" s="572" t="s">
        <v>439</v>
      </c>
      <c r="B267" s="535" t="s">
        <v>417</v>
      </c>
      <c r="C267" s="563"/>
      <c r="D267" s="564"/>
      <c r="E267" s="604"/>
      <c r="F267" s="550"/>
      <c r="G267" s="573"/>
      <c r="H267" s="573"/>
      <c r="I267" s="550"/>
      <c r="J267" s="533"/>
      <c r="K267" s="536"/>
    </row>
    <row r="268" customFormat="false" ht="11.25" hidden="false" customHeight="false" outlineLevel="0" collapsed="false">
      <c r="A268" s="550"/>
      <c r="B268" s="535" t="s">
        <v>408</v>
      </c>
      <c r="C268" s="563" t="n">
        <v>46</v>
      </c>
      <c r="D268" s="564" t="n">
        <v>0.214953271028037</v>
      </c>
      <c r="E268" s="590" t="n">
        <v>0.218009478672986</v>
      </c>
      <c r="F268" s="563" t="n">
        <v>71</v>
      </c>
      <c r="G268" s="564" t="n">
        <v>0.154347826086957</v>
      </c>
      <c r="H268" s="564" t="n">
        <v>0.154347826086957</v>
      </c>
      <c r="I268" s="550"/>
      <c r="J268" s="533"/>
      <c r="K268" s="536"/>
    </row>
    <row r="269" customFormat="false" ht="11.25" hidden="false" customHeight="false" outlineLevel="0" collapsed="false">
      <c r="A269" s="550"/>
      <c r="B269" s="535" t="s">
        <v>409</v>
      </c>
      <c r="C269" s="563" t="n">
        <v>97</v>
      </c>
      <c r="D269" s="564" t="n">
        <v>0.453271028037383</v>
      </c>
      <c r="E269" s="590" t="n">
        <v>0.459715639810427</v>
      </c>
      <c r="F269" s="563" t="n">
        <v>202</v>
      </c>
      <c r="G269" s="564" t="n">
        <v>0.439130434782609</v>
      </c>
      <c r="H269" s="564" t="n">
        <v>0.439130434782609</v>
      </c>
      <c r="I269" s="550"/>
      <c r="J269" s="533"/>
      <c r="K269" s="536"/>
    </row>
    <row r="270" customFormat="false" ht="11.25" hidden="false" customHeight="false" outlineLevel="0" collapsed="false">
      <c r="A270" s="550"/>
      <c r="B270" s="535" t="s">
        <v>410</v>
      </c>
      <c r="C270" s="563" t="n">
        <v>59</v>
      </c>
      <c r="D270" s="564" t="n">
        <v>0.275700934579439</v>
      </c>
      <c r="E270" s="590" t="n">
        <v>0.279620853080569</v>
      </c>
      <c r="F270" s="563" t="n">
        <v>129</v>
      </c>
      <c r="G270" s="564" t="n">
        <v>0.280434782608696</v>
      </c>
      <c r="H270" s="564" t="n">
        <v>0.280434782608696</v>
      </c>
      <c r="I270" s="550"/>
      <c r="J270" s="533"/>
      <c r="K270" s="536"/>
    </row>
    <row r="271" customFormat="false" ht="11.25" hidden="false" customHeight="false" outlineLevel="0" collapsed="false">
      <c r="A271" s="550"/>
      <c r="B271" s="535" t="s">
        <v>422</v>
      </c>
      <c r="C271" s="563" t="n">
        <v>7</v>
      </c>
      <c r="D271" s="564" t="n">
        <v>0.0327102803738318</v>
      </c>
      <c r="E271" s="590" t="n">
        <v>0.033175355450237</v>
      </c>
      <c r="F271" s="563" t="n">
        <v>40</v>
      </c>
      <c r="G271" s="564" t="n">
        <v>0.0869565217391304</v>
      </c>
      <c r="H271" s="564" t="n">
        <v>0.0869565217391304</v>
      </c>
      <c r="I271" s="550"/>
      <c r="J271" s="533"/>
      <c r="K271" s="536"/>
    </row>
    <row r="272" customFormat="false" ht="11.25" hidden="false" customHeight="false" outlineLevel="0" collapsed="false">
      <c r="A272" s="550"/>
      <c r="B272" s="535" t="s">
        <v>424</v>
      </c>
      <c r="C272" s="563" t="n">
        <v>2</v>
      </c>
      <c r="D272" s="564" t="n">
        <v>0.00934579439252336</v>
      </c>
      <c r="E272" s="590" t="n">
        <v>0.00947867298578199</v>
      </c>
      <c r="F272" s="563" t="n">
        <v>18</v>
      </c>
      <c r="G272" s="564" t="n">
        <v>0.0391304347826087</v>
      </c>
      <c r="H272" s="564" t="n">
        <v>0.0391304347826087</v>
      </c>
      <c r="I272" s="550"/>
      <c r="J272" s="533"/>
      <c r="K272" s="536"/>
    </row>
    <row r="273" customFormat="false" ht="11.25" hidden="false" customHeight="false" outlineLevel="0" collapsed="false">
      <c r="A273" s="567"/>
      <c r="B273" s="568" t="s">
        <v>103</v>
      </c>
      <c r="C273" s="569" t="n">
        <v>3</v>
      </c>
      <c r="D273" s="570" t="n">
        <v>0.014018691588785</v>
      </c>
      <c r="E273" s="575" t="s">
        <v>104</v>
      </c>
      <c r="F273" s="569" t="n">
        <v>0</v>
      </c>
      <c r="G273" s="570" t="n">
        <v>0</v>
      </c>
      <c r="H273" s="571" t="s">
        <v>104</v>
      </c>
      <c r="I273" s="550"/>
      <c r="J273" s="533"/>
      <c r="K273" s="536"/>
    </row>
    <row r="274" customFormat="false" ht="11.25" hidden="false" customHeight="false" outlineLevel="0" collapsed="false">
      <c r="A274" s="572" t="s">
        <v>440</v>
      </c>
      <c r="B274" s="535" t="s">
        <v>418</v>
      </c>
      <c r="C274" s="563"/>
      <c r="D274" s="564"/>
      <c r="E274" s="604"/>
      <c r="F274" s="550"/>
      <c r="G274" s="573"/>
      <c r="H274" s="573"/>
      <c r="I274" s="550"/>
      <c r="J274" s="533"/>
      <c r="K274" s="536"/>
    </row>
    <row r="275" customFormat="false" ht="11.25" hidden="false" customHeight="false" outlineLevel="0" collapsed="false">
      <c r="A275" s="550"/>
      <c r="B275" s="535" t="s">
        <v>408</v>
      </c>
      <c r="C275" s="563" t="n">
        <v>25</v>
      </c>
      <c r="D275" s="564" t="n">
        <v>0.116822429906542</v>
      </c>
      <c r="E275" s="590" t="n">
        <v>0.117924528301887</v>
      </c>
      <c r="F275" s="563" t="n">
        <v>57</v>
      </c>
      <c r="G275" s="564" t="n">
        <v>0.123913043478261</v>
      </c>
      <c r="H275" s="564" t="n">
        <v>0.124183006535948</v>
      </c>
      <c r="I275" s="550"/>
      <c r="J275" s="533"/>
      <c r="K275" s="536"/>
    </row>
    <row r="276" customFormat="false" ht="11.25" hidden="false" customHeight="false" outlineLevel="0" collapsed="false">
      <c r="A276" s="550"/>
      <c r="B276" s="535" t="s">
        <v>409</v>
      </c>
      <c r="C276" s="563" t="n">
        <v>82</v>
      </c>
      <c r="D276" s="564" t="n">
        <v>0.383177570093458</v>
      </c>
      <c r="E276" s="590" t="n">
        <v>0.386792452830189</v>
      </c>
      <c r="F276" s="563" t="n">
        <v>153</v>
      </c>
      <c r="G276" s="564" t="n">
        <v>0.332608695652174</v>
      </c>
      <c r="H276" s="564" t="n">
        <v>0.333333333333333</v>
      </c>
      <c r="I276" s="550"/>
      <c r="J276" s="533"/>
      <c r="K276" s="536"/>
    </row>
    <row r="277" customFormat="false" ht="11.25" hidden="false" customHeight="false" outlineLevel="0" collapsed="false">
      <c r="A277" s="550"/>
      <c r="B277" s="535" t="s">
        <v>410</v>
      </c>
      <c r="C277" s="563" t="n">
        <v>63</v>
      </c>
      <c r="D277" s="564" t="n">
        <v>0.294392523364486</v>
      </c>
      <c r="E277" s="590" t="n">
        <v>0.297169811320755</v>
      </c>
      <c r="F277" s="563" t="n">
        <v>156</v>
      </c>
      <c r="G277" s="564" t="n">
        <v>0.339130434782609</v>
      </c>
      <c r="H277" s="564" t="n">
        <v>0.339869281045752</v>
      </c>
      <c r="I277" s="550"/>
      <c r="J277" s="533"/>
      <c r="K277" s="536"/>
    </row>
    <row r="278" customFormat="false" ht="11.25" hidden="false" customHeight="false" outlineLevel="0" collapsed="false">
      <c r="A278" s="550"/>
      <c r="B278" s="535" t="s">
        <v>422</v>
      </c>
      <c r="C278" s="563" t="n">
        <v>35</v>
      </c>
      <c r="D278" s="564" t="n">
        <v>0.163551401869159</v>
      </c>
      <c r="E278" s="590" t="n">
        <v>0.165094339622642</v>
      </c>
      <c r="F278" s="563" t="n">
        <v>65</v>
      </c>
      <c r="G278" s="564" t="n">
        <v>0.141304347826087</v>
      </c>
      <c r="H278" s="564" t="n">
        <v>0.14161220043573</v>
      </c>
      <c r="I278" s="550"/>
      <c r="J278" s="533"/>
      <c r="K278" s="536"/>
    </row>
    <row r="279" customFormat="false" ht="11.25" hidden="false" customHeight="false" outlineLevel="0" collapsed="false">
      <c r="A279" s="550"/>
      <c r="B279" s="535" t="s">
        <v>424</v>
      </c>
      <c r="C279" s="563" t="n">
        <v>7</v>
      </c>
      <c r="D279" s="564" t="n">
        <v>0.0327102803738318</v>
      </c>
      <c r="E279" s="590" t="n">
        <v>0.0330188679245283</v>
      </c>
      <c r="F279" s="563" t="n">
        <v>28</v>
      </c>
      <c r="G279" s="564" t="n">
        <v>0.0608695652173913</v>
      </c>
      <c r="H279" s="564" t="n">
        <v>0.0610021786492375</v>
      </c>
      <c r="I279" s="550"/>
      <c r="J279" s="533"/>
      <c r="K279" s="536"/>
    </row>
    <row r="280" customFormat="false" ht="11.25" hidden="false" customHeight="false" outlineLevel="0" collapsed="false">
      <c r="A280" s="567"/>
      <c r="B280" s="568" t="s">
        <v>103</v>
      </c>
      <c r="C280" s="569" t="n">
        <v>2</v>
      </c>
      <c r="D280" s="570" t="n">
        <v>0.00934579439252336</v>
      </c>
      <c r="E280" s="575" t="s">
        <v>104</v>
      </c>
      <c r="F280" s="569" t="n">
        <v>1</v>
      </c>
      <c r="G280" s="570" t="n">
        <v>0.00217391304347826</v>
      </c>
      <c r="H280" s="571" t="s">
        <v>104</v>
      </c>
      <c r="I280" s="550"/>
      <c r="J280" s="533"/>
      <c r="K280" s="536"/>
    </row>
    <row r="281" customFormat="false" ht="11.25" hidden="false" customHeight="false" outlineLevel="0" collapsed="false">
      <c r="A281" s="572" t="s">
        <v>441</v>
      </c>
      <c r="B281" s="535" t="s">
        <v>419</v>
      </c>
      <c r="C281" s="563"/>
      <c r="D281" s="564"/>
      <c r="E281" s="604"/>
      <c r="F281" s="550"/>
      <c r="G281" s="573"/>
      <c r="H281" s="573"/>
      <c r="I281" s="550"/>
      <c r="J281" s="533"/>
      <c r="K281" s="536"/>
    </row>
    <row r="282" customFormat="false" ht="11.25" hidden="false" customHeight="false" outlineLevel="0" collapsed="false">
      <c r="A282" s="550"/>
      <c r="B282" s="535" t="s">
        <v>408</v>
      </c>
      <c r="C282" s="563" t="n">
        <v>39</v>
      </c>
      <c r="D282" s="564" t="n">
        <v>0.182242990654206</v>
      </c>
      <c r="E282" s="590" t="n">
        <v>0.183962264150943</v>
      </c>
      <c r="F282" s="563" t="n">
        <v>99</v>
      </c>
      <c r="G282" s="564" t="n">
        <v>0.215217391304348</v>
      </c>
      <c r="H282" s="564" t="n">
        <v>0.215686274509804</v>
      </c>
      <c r="I282" s="550"/>
      <c r="J282" s="533"/>
      <c r="K282" s="536"/>
    </row>
    <row r="283" customFormat="false" ht="11.25" hidden="false" customHeight="false" outlineLevel="0" collapsed="false">
      <c r="A283" s="550"/>
      <c r="B283" s="535" t="s">
        <v>409</v>
      </c>
      <c r="C283" s="563" t="n">
        <v>88</v>
      </c>
      <c r="D283" s="564" t="n">
        <v>0.411214953271028</v>
      </c>
      <c r="E283" s="590" t="n">
        <v>0.415094339622642</v>
      </c>
      <c r="F283" s="563" t="n">
        <v>169</v>
      </c>
      <c r="G283" s="564" t="n">
        <v>0.367391304347826</v>
      </c>
      <c r="H283" s="564" t="n">
        <v>0.368191721132898</v>
      </c>
      <c r="I283" s="550"/>
      <c r="J283" s="533"/>
      <c r="K283" s="536"/>
    </row>
    <row r="284" customFormat="false" ht="11.25" hidden="false" customHeight="false" outlineLevel="0" collapsed="false">
      <c r="A284" s="550"/>
      <c r="B284" s="535" t="s">
        <v>410</v>
      </c>
      <c r="C284" s="563" t="n">
        <v>54</v>
      </c>
      <c r="D284" s="564" t="n">
        <v>0.252336448598131</v>
      </c>
      <c r="E284" s="590" t="n">
        <v>0.254716981132075</v>
      </c>
      <c r="F284" s="563" t="n">
        <v>124</v>
      </c>
      <c r="G284" s="564" t="n">
        <v>0.269565217391304</v>
      </c>
      <c r="H284" s="564" t="n">
        <v>0.270152505446623</v>
      </c>
      <c r="I284" s="550"/>
      <c r="J284" s="533"/>
      <c r="K284" s="536"/>
    </row>
    <row r="285" customFormat="false" ht="11.25" hidden="false" customHeight="false" outlineLevel="0" collapsed="false">
      <c r="A285" s="550"/>
      <c r="B285" s="535" t="s">
        <v>422</v>
      </c>
      <c r="C285" s="563" t="n">
        <v>24</v>
      </c>
      <c r="D285" s="564" t="n">
        <v>0.11214953271028</v>
      </c>
      <c r="E285" s="590" t="n">
        <v>0.113207547169811</v>
      </c>
      <c r="F285" s="563" t="n">
        <v>43</v>
      </c>
      <c r="G285" s="564" t="n">
        <v>0.0934782608695652</v>
      </c>
      <c r="H285" s="564" t="n">
        <v>0.093681917211329</v>
      </c>
      <c r="I285" s="550"/>
      <c r="J285" s="533"/>
      <c r="K285" s="536"/>
    </row>
    <row r="286" customFormat="false" ht="11.25" hidden="false" customHeight="false" outlineLevel="0" collapsed="false">
      <c r="A286" s="550"/>
      <c r="B286" s="535" t="s">
        <v>424</v>
      </c>
      <c r="C286" s="563" t="n">
        <v>7</v>
      </c>
      <c r="D286" s="564" t="n">
        <v>0.0327102803738318</v>
      </c>
      <c r="E286" s="590" t="n">
        <v>0.0330188679245283</v>
      </c>
      <c r="F286" s="563" t="n">
        <v>24</v>
      </c>
      <c r="G286" s="564" t="n">
        <v>0.0521739130434783</v>
      </c>
      <c r="H286" s="564" t="n">
        <v>0.0522875816993464</v>
      </c>
      <c r="I286" s="550"/>
      <c r="J286" s="533"/>
      <c r="K286" s="536"/>
    </row>
    <row r="287" customFormat="false" ht="11.25" hidden="false" customHeight="false" outlineLevel="0" collapsed="false">
      <c r="A287" s="567"/>
      <c r="B287" s="568" t="s">
        <v>103</v>
      </c>
      <c r="C287" s="569" t="n">
        <v>2</v>
      </c>
      <c r="D287" s="570" t="n">
        <v>0.00934579439252336</v>
      </c>
      <c r="E287" s="575" t="s">
        <v>104</v>
      </c>
      <c r="F287" s="569" t="n">
        <v>1</v>
      </c>
      <c r="G287" s="570" t="n">
        <v>0.00217391304347826</v>
      </c>
      <c r="H287" s="571" t="s">
        <v>104</v>
      </c>
      <c r="I287" s="567"/>
      <c r="J287" s="576"/>
      <c r="K287" s="577"/>
    </row>
    <row r="288" customFormat="false" ht="2.25" hidden="false" customHeight="true" outlineLevel="0" collapsed="false">
      <c r="A288" s="550"/>
      <c r="B288" s="535"/>
      <c r="C288" s="535"/>
      <c r="D288" s="564"/>
      <c r="E288" s="551"/>
      <c r="F288" s="535"/>
      <c r="G288" s="564"/>
      <c r="H288" s="551"/>
      <c r="I288" s="533"/>
      <c r="J288" s="533"/>
      <c r="K288" s="536"/>
    </row>
    <row r="289" customFormat="false" ht="12.75" hidden="false" customHeight="false" outlineLevel="0" collapsed="false">
      <c r="A289" s="527" t="s">
        <v>401</v>
      </c>
      <c r="B289" s="528"/>
      <c r="C289" s="529"/>
      <c r="D289" s="578"/>
      <c r="E289" s="578"/>
      <c r="F289" s="530"/>
      <c r="G289" s="584"/>
      <c r="H289" s="584"/>
      <c r="I289" s="530"/>
      <c r="J289" s="530"/>
      <c r="K289" s="531" t="s">
        <v>489</v>
      </c>
    </row>
    <row r="290" customFormat="false" ht="12.75" hidden="false" customHeight="false" outlineLevel="0" collapsed="false">
      <c r="A290" s="532" t="s">
        <v>380</v>
      </c>
      <c r="B290" s="533"/>
      <c r="C290" s="534"/>
      <c r="D290" s="534"/>
      <c r="E290" s="534"/>
      <c r="F290" s="535"/>
      <c r="G290" s="535"/>
      <c r="H290" s="535"/>
      <c r="I290" s="535"/>
      <c r="J290" s="535"/>
      <c r="K290" s="536"/>
    </row>
    <row r="291" customFormat="false" ht="12.75" hidden="false" customHeight="false" outlineLevel="0" collapsed="false">
      <c r="A291" s="118" t="s">
        <v>403</v>
      </c>
      <c r="B291" s="533"/>
      <c r="C291" s="534"/>
      <c r="D291" s="534"/>
      <c r="E291" s="534"/>
      <c r="F291" s="535"/>
      <c r="G291" s="535"/>
      <c r="H291" s="535"/>
      <c r="I291" s="535"/>
      <c r="J291" s="535"/>
      <c r="K291" s="536"/>
    </row>
    <row r="292" customFormat="false" ht="12.75" hidden="false" customHeight="false" outlineLevel="0" collapsed="false">
      <c r="A292" s="537" t="s">
        <v>17</v>
      </c>
      <c r="B292" s="538"/>
      <c r="C292" s="538"/>
      <c r="D292" s="538"/>
      <c r="E292" s="538"/>
      <c r="F292" s="538"/>
      <c r="G292" s="538"/>
      <c r="H292" s="539"/>
      <c r="I292" s="539"/>
      <c r="J292" s="539"/>
      <c r="K292" s="540"/>
      <c r="L292" s="541"/>
      <c r="M292" s="542"/>
      <c r="N292" s="541"/>
      <c r="O292" s="541"/>
    </row>
    <row r="293" customFormat="false" ht="18" hidden="false" customHeight="true" outlineLevel="0" collapsed="false">
      <c r="A293" s="543"/>
      <c r="B293" s="544"/>
      <c r="C293" s="593" t="s">
        <v>38</v>
      </c>
      <c r="D293" s="593"/>
      <c r="E293" s="593"/>
      <c r="F293" s="593" t="s">
        <v>37</v>
      </c>
      <c r="G293" s="593"/>
      <c r="H293" s="593"/>
      <c r="I293" s="546"/>
      <c r="J293" s="528"/>
      <c r="K293" s="544"/>
    </row>
    <row r="294" customFormat="false" ht="11.25" hidden="false" customHeight="false" outlineLevel="0" collapsed="false">
      <c r="A294" s="550"/>
      <c r="B294" s="536"/>
      <c r="C294" s="594"/>
      <c r="D294" s="595" t="s">
        <v>35</v>
      </c>
      <c r="E294" s="595" t="s">
        <v>35</v>
      </c>
      <c r="F294" s="594"/>
      <c r="G294" s="595" t="s">
        <v>35</v>
      </c>
      <c r="H294" s="595" t="s">
        <v>35</v>
      </c>
      <c r="I294" s="550"/>
      <c r="J294" s="533"/>
      <c r="K294" s="536"/>
    </row>
    <row r="295" customFormat="false" ht="11.25" hidden="false" customHeight="true" outlineLevel="0" collapsed="false">
      <c r="A295" s="548"/>
      <c r="B295" s="549" t="s">
        <v>487</v>
      </c>
      <c r="C295" s="596"/>
      <c r="D295" s="597" t="s">
        <v>93</v>
      </c>
      <c r="E295" s="597" t="s">
        <v>94</v>
      </c>
      <c r="F295" s="596"/>
      <c r="G295" s="597" t="s">
        <v>93</v>
      </c>
      <c r="H295" s="597" t="s">
        <v>94</v>
      </c>
      <c r="I295" s="550"/>
      <c r="J295" s="533"/>
      <c r="K295" s="536"/>
    </row>
    <row r="296" customFormat="false" ht="11.25" hidden="false" customHeight="false" outlineLevel="0" collapsed="false">
      <c r="A296" s="553"/>
      <c r="B296" s="554"/>
      <c r="C296" s="598" t="s">
        <v>34</v>
      </c>
      <c r="D296" s="599" t="s">
        <v>95</v>
      </c>
      <c r="E296" s="599" t="s">
        <v>95</v>
      </c>
      <c r="F296" s="598" t="s">
        <v>34</v>
      </c>
      <c r="G296" s="599" t="s">
        <v>95</v>
      </c>
      <c r="H296" s="599" t="s">
        <v>95</v>
      </c>
      <c r="I296" s="550"/>
      <c r="J296" s="533"/>
      <c r="K296" s="536"/>
    </row>
    <row r="297" customFormat="false" ht="11.25" hidden="false" customHeight="false" outlineLevel="0" collapsed="false">
      <c r="A297" s="572" t="s">
        <v>442</v>
      </c>
      <c r="B297" s="535" t="s">
        <v>420</v>
      </c>
      <c r="C297" s="563"/>
      <c r="D297" s="564"/>
      <c r="E297" s="604"/>
      <c r="F297" s="550"/>
      <c r="G297" s="573"/>
      <c r="H297" s="573"/>
      <c r="I297" s="550"/>
      <c r="J297" s="533"/>
      <c r="K297" s="536"/>
    </row>
    <row r="298" customFormat="false" ht="11.25" hidden="false" customHeight="false" outlineLevel="0" collapsed="false">
      <c r="A298" s="550"/>
      <c r="B298" s="535" t="s">
        <v>408</v>
      </c>
      <c r="C298" s="563" t="n">
        <v>41</v>
      </c>
      <c r="D298" s="564" t="n">
        <v>0.191588785046729</v>
      </c>
      <c r="E298" s="590" t="n">
        <v>0.193396226415094</v>
      </c>
      <c r="F298" s="563" t="n">
        <v>108</v>
      </c>
      <c r="G298" s="564" t="n">
        <v>0.234782608695652</v>
      </c>
      <c r="H298" s="564" t="n">
        <v>0.234782608695652</v>
      </c>
      <c r="I298" s="550"/>
      <c r="J298" s="533"/>
      <c r="K298" s="536"/>
    </row>
    <row r="299" customFormat="false" ht="11.25" hidden="false" customHeight="false" outlineLevel="0" collapsed="false">
      <c r="A299" s="550"/>
      <c r="B299" s="535" t="s">
        <v>409</v>
      </c>
      <c r="C299" s="563" t="n">
        <v>95</v>
      </c>
      <c r="D299" s="564" t="n">
        <v>0.44392523364486</v>
      </c>
      <c r="E299" s="590" t="n">
        <v>0.44811320754717</v>
      </c>
      <c r="F299" s="563" t="n">
        <v>177</v>
      </c>
      <c r="G299" s="564" t="n">
        <v>0.384782608695652</v>
      </c>
      <c r="H299" s="564" t="n">
        <v>0.384782608695652</v>
      </c>
      <c r="I299" s="550"/>
      <c r="J299" s="533"/>
      <c r="K299" s="536"/>
    </row>
    <row r="300" customFormat="false" ht="11.25" hidden="false" customHeight="false" outlineLevel="0" collapsed="false">
      <c r="A300" s="550"/>
      <c r="B300" s="535" t="s">
        <v>410</v>
      </c>
      <c r="C300" s="563" t="n">
        <v>51</v>
      </c>
      <c r="D300" s="564" t="n">
        <v>0.238317757009346</v>
      </c>
      <c r="E300" s="590" t="n">
        <v>0.240566037735849</v>
      </c>
      <c r="F300" s="563" t="n">
        <v>116</v>
      </c>
      <c r="G300" s="564" t="n">
        <v>0.252173913043478</v>
      </c>
      <c r="H300" s="564" t="n">
        <v>0.252173913043478</v>
      </c>
      <c r="I300" s="550"/>
      <c r="J300" s="533"/>
      <c r="K300" s="536"/>
    </row>
    <row r="301" customFormat="false" ht="11.25" hidden="false" customHeight="false" outlineLevel="0" collapsed="false">
      <c r="A301" s="550"/>
      <c r="B301" s="535" t="s">
        <v>422</v>
      </c>
      <c r="C301" s="563" t="n">
        <v>23</v>
      </c>
      <c r="D301" s="564" t="n">
        <v>0.107476635514019</v>
      </c>
      <c r="E301" s="590" t="n">
        <v>0.108490566037736</v>
      </c>
      <c r="F301" s="563" t="n">
        <v>43</v>
      </c>
      <c r="G301" s="564" t="n">
        <v>0.0934782608695652</v>
      </c>
      <c r="H301" s="564" t="n">
        <v>0.0934782608695652</v>
      </c>
      <c r="I301" s="550"/>
      <c r="J301" s="533"/>
      <c r="K301" s="536"/>
    </row>
    <row r="302" customFormat="false" ht="11.25" hidden="false" customHeight="false" outlineLevel="0" collapsed="false">
      <c r="A302" s="550"/>
      <c r="B302" s="535" t="s">
        <v>424</v>
      </c>
      <c r="C302" s="563" t="n">
        <v>2</v>
      </c>
      <c r="D302" s="564" t="n">
        <v>0.00934579439252336</v>
      </c>
      <c r="E302" s="590" t="n">
        <v>0.00943396226415094</v>
      </c>
      <c r="F302" s="563" t="n">
        <v>16</v>
      </c>
      <c r="G302" s="564" t="n">
        <v>0.0347826086956522</v>
      </c>
      <c r="H302" s="564" t="n">
        <v>0.0347826086956522</v>
      </c>
      <c r="I302" s="550"/>
      <c r="J302" s="533"/>
      <c r="K302" s="536"/>
    </row>
    <row r="303" customFormat="false" ht="11.25" hidden="false" customHeight="false" outlineLevel="0" collapsed="false">
      <c r="A303" s="567"/>
      <c r="B303" s="568" t="s">
        <v>103</v>
      </c>
      <c r="C303" s="569" t="n">
        <v>2</v>
      </c>
      <c r="D303" s="570" t="n">
        <v>0.00934579439252336</v>
      </c>
      <c r="E303" s="575" t="s">
        <v>104</v>
      </c>
      <c r="F303" s="569" t="n">
        <v>0</v>
      </c>
      <c r="G303" s="570" t="n">
        <v>0</v>
      </c>
      <c r="H303" s="571" t="s">
        <v>104</v>
      </c>
      <c r="I303" s="550"/>
      <c r="J303" s="533"/>
      <c r="K303" s="536"/>
    </row>
    <row r="304" customFormat="false" ht="11.25" hidden="false" customHeight="false" outlineLevel="0" collapsed="false">
      <c r="A304" s="572" t="s">
        <v>444</v>
      </c>
      <c r="B304" s="535" t="s">
        <v>490</v>
      </c>
      <c r="C304" s="563"/>
      <c r="D304" s="564"/>
      <c r="E304" s="604"/>
      <c r="F304" s="550"/>
      <c r="G304" s="573"/>
      <c r="H304" s="573"/>
      <c r="I304" s="550"/>
      <c r="J304" s="533"/>
      <c r="K304" s="536"/>
    </row>
    <row r="305" customFormat="false" ht="11.25" hidden="false" customHeight="false" outlineLevel="0" collapsed="false">
      <c r="A305" s="550"/>
      <c r="B305" s="535" t="s">
        <v>408</v>
      </c>
      <c r="C305" s="563" t="n">
        <v>37</v>
      </c>
      <c r="D305" s="564" t="n">
        <v>0.172897196261682</v>
      </c>
      <c r="E305" s="590" t="n">
        <v>0.174528301886792</v>
      </c>
      <c r="F305" s="563" t="n">
        <v>59</v>
      </c>
      <c r="G305" s="564" t="n">
        <v>0.128260869565217</v>
      </c>
      <c r="H305" s="564" t="n">
        <v>0.128260869565217</v>
      </c>
      <c r="I305" s="550"/>
      <c r="J305" s="533"/>
      <c r="K305" s="536"/>
    </row>
    <row r="306" customFormat="false" ht="11.25" hidden="false" customHeight="false" outlineLevel="0" collapsed="false">
      <c r="A306" s="550"/>
      <c r="B306" s="535" t="s">
        <v>409</v>
      </c>
      <c r="C306" s="563" t="n">
        <v>88</v>
      </c>
      <c r="D306" s="564" t="n">
        <v>0.411214953271028</v>
      </c>
      <c r="E306" s="590" t="n">
        <v>0.415094339622642</v>
      </c>
      <c r="F306" s="563" t="n">
        <v>150</v>
      </c>
      <c r="G306" s="564" t="n">
        <v>0.326086956521739</v>
      </c>
      <c r="H306" s="564" t="n">
        <v>0.326086956521739</v>
      </c>
      <c r="I306" s="550"/>
      <c r="J306" s="533"/>
      <c r="K306" s="536"/>
    </row>
    <row r="307" customFormat="false" ht="11.25" hidden="false" customHeight="false" outlineLevel="0" collapsed="false">
      <c r="A307" s="550"/>
      <c r="B307" s="535" t="s">
        <v>410</v>
      </c>
      <c r="C307" s="563" t="n">
        <v>46</v>
      </c>
      <c r="D307" s="564" t="n">
        <v>0.214953271028037</v>
      </c>
      <c r="E307" s="590" t="n">
        <v>0.216981132075472</v>
      </c>
      <c r="F307" s="563" t="n">
        <v>162</v>
      </c>
      <c r="G307" s="564" t="n">
        <v>0.352173913043478</v>
      </c>
      <c r="H307" s="564" t="n">
        <v>0.352173913043478</v>
      </c>
      <c r="I307" s="550"/>
      <c r="J307" s="533"/>
      <c r="K307" s="536"/>
    </row>
    <row r="308" customFormat="false" ht="11.25" hidden="false" customHeight="false" outlineLevel="0" collapsed="false">
      <c r="A308" s="550"/>
      <c r="B308" s="535" t="s">
        <v>422</v>
      </c>
      <c r="C308" s="563" t="n">
        <v>35</v>
      </c>
      <c r="D308" s="564" t="n">
        <v>0.163551401869159</v>
      </c>
      <c r="E308" s="590" t="n">
        <v>0.165094339622642</v>
      </c>
      <c r="F308" s="563" t="n">
        <v>64</v>
      </c>
      <c r="G308" s="564" t="n">
        <v>0.139130434782609</v>
      </c>
      <c r="H308" s="564" t="n">
        <v>0.139130434782609</v>
      </c>
      <c r="I308" s="550"/>
      <c r="J308" s="533"/>
      <c r="K308" s="536"/>
    </row>
    <row r="309" customFormat="false" ht="11.25" hidden="false" customHeight="false" outlineLevel="0" collapsed="false">
      <c r="A309" s="550"/>
      <c r="B309" s="535" t="s">
        <v>424</v>
      </c>
      <c r="C309" s="563" t="n">
        <v>6</v>
      </c>
      <c r="D309" s="564" t="n">
        <v>0.0280373831775701</v>
      </c>
      <c r="E309" s="590" t="n">
        <v>0.0283018867924528</v>
      </c>
      <c r="F309" s="563" t="n">
        <v>25</v>
      </c>
      <c r="G309" s="564" t="n">
        <v>0.0543478260869565</v>
      </c>
      <c r="H309" s="564" t="n">
        <v>0.0543478260869565</v>
      </c>
      <c r="I309" s="550"/>
      <c r="J309" s="533"/>
      <c r="K309" s="536"/>
    </row>
    <row r="310" customFormat="false" ht="11.25" hidden="false" customHeight="false" outlineLevel="0" collapsed="false">
      <c r="A310" s="553"/>
      <c r="B310" s="539" t="s">
        <v>103</v>
      </c>
      <c r="C310" s="579" t="n">
        <v>2</v>
      </c>
      <c r="D310" s="570" t="n">
        <v>0.00934579439252336</v>
      </c>
      <c r="E310" s="575" t="s">
        <v>104</v>
      </c>
      <c r="F310" s="579" t="n">
        <v>0</v>
      </c>
      <c r="G310" s="580" t="n">
        <v>0</v>
      </c>
      <c r="H310" s="556" t="s">
        <v>104</v>
      </c>
      <c r="I310" s="550"/>
      <c r="J310" s="533"/>
      <c r="K310" s="536"/>
    </row>
    <row r="311" customFormat="false" ht="11.25" hidden="false" customHeight="false" outlineLevel="0" collapsed="false">
      <c r="A311" s="582" t="s">
        <v>491</v>
      </c>
      <c r="B311" s="583" t="s">
        <v>446</v>
      </c>
      <c r="C311" s="606"/>
      <c r="D311" s="607"/>
      <c r="E311" s="589"/>
      <c r="F311" s="543"/>
      <c r="G311" s="584"/>
      <c r="H311" s="585"/>
      <c r="I311" s="550"/>
      <c r="J311" s="533"/>
      <c r="K311" s="536"/>
    </row>
    <row r="312" customFormat="false" ht="11.25" hidden="false" customHeight="false" outlineLevel="0" collapsed="false">
      <c r="A312" s="550"/>
      <c r="B312" s="586" t="s">
        <v>447</v>
      </c>
      <c r="C312" s="563" t="n">
        <v>27</v>
      </c>
      <c r="D312" s="564" t="n">
        <v>0.126168224299065</v>
      </c>
      <c r="E312" s="590" t="n">
        <v>0.126760563380282</v>
      </c>
      <c r="F312" s="563" t="n">
        <v>79</v>
      </c>
      <c r="G312" s="564" t="n">
        <v>0.171739130434783</v>
      </c>
      <c r="H312" s="564" t="n">
        <v>0.172113289760349</v>
      </c>
      <c r="I312" s="550"/>
      <c r="J312" s="533"/>
      <c r="K312" s="536"/>
    </row>
    <row r="313" customFormat="false" ht="11.25" hidden="false" customHeight="false" outlineLevel="0" collapsed="false">
      <c r="A313" s="550"/>
      <c r="B313" s="586" t="s">
        <v>448</v>
      </c>
      <c r="C313" s="563" t="n">
        <v>113</v>
      </c>
      <c r="D313" s="564" t="n">
        <v>0.52803738317757</v>
      </c>
      <c r="E313" s="590" t="n">
        <v>0.530516431924883</v>
      </c>
      <c r="F313" s="563" t="n">
        <v>219</v>
      </c>
      <c r="G313" s="564" t="n">
        <v>0.476086956521739</v>
      </c>
      <c r="H313" s="564" t="n">
        <v>0.477124183006536</v>
      </c>
      <c r="I313" s="550"/>
      <c r="J313" s="533"/>
      <c r="K313" s="536"/>
    </row>
    <row r="314" customFormat="false" ht="11.25" hidden="false" customHeight="false" outlineLevel="0" collapsed="false">
      <c r="A314" s="550"/>
      <c r="B314" s="586" t="s">
        <v>449</v>
      </c>
      <c r="C314" s="563" t="n">
        <v>52</v>
      </c>
      <c r="D314" s="564" t="n">
        <v>0.242990654205607</v>
      </c>
      <c r="E314" s="590" t="n">
        <v>0.244131455399061</v>
      </c>
      <c r="F314" s="563" t="n">
        <v>116</v>
      </c>
      <c r="G314" s="564" t="n">
        <v>0.252173913043478</v>
      </c>
      <c r="H314" s="564" t="n">
        <v>0.252723311546841</v>
      </c>
      <c r="I314" s="550"/>
      <c r="J314" s="533"/>
      <c r="K314" s="536"/>
    </row>
    <row r="315" customFormat="false" ht="11.25" hidden="false" customHeight="false" outlineLevel="0" collapsed="false">
      <c r="A315" s="550"/>
      <c r="B315" s="586" t="s">
        <v>450</v>
      </c>
      <c r="C315" s="563" t="n">
        <v>18</v>
      </c>
      <c r="D315" s="564" t="n">
        <v>0.0841121495327103</v>
      </c>
      <c r="E315" s="590" t="n">
        <v>0.0845070422535211</v>
      </c>
      <c r="F315" s="563" t="n">
        <v>36</v>
      </c>
      <c r="G315" s="564" t="n">
        <v>0.0782608695652174</v>
      </c>
      <c r="H315" s="564" t="n">
        <v>0.0784313725490196</v>
      </c>
      <c r="I315" s="550"/>
      <c r="J315" s="533"/>
      <c r="K315" s="536"/>
    </row>
    <row r="316" customFormat="false" ht="11.25" hidden="false" customHeight="false" outlineLevel="0" collapsed="false">
      <c r="A316" s="550"/>
      <c r="B316" s="586" t="s">
        <v>451</v>
      </c>
      <c r="C316" s="563" t="n">
        <v>3</v>
      </c>
      <c r="D316" s="564" t="n">
        <v>0.014018691588785</v>
      </c>
      <c r="E316" s="590" t="n">
        <v>0.0140845070422535</v>
      </c>
      <c r="F316" s="563" t="n">
        <v>9</v>
      </c>
      <c r="G316" s="564" t="n">
        <v>0.0195652173913044</v>
      </c>
      <c r="H316" s="564" t="n">
        <v>0.0196078431372549</v>
      </c>
      <c r="I316" s="550"/>
      <c r="J316" s="533"/>
      <c r="K316" s="536"/>
    </row>
    <row r="317" customFormat="false" ht="11.25" hidden="false" customHeight="false" outlineLevel="0" collapsed="false">
      <c r="A317" s="553"/>
      <c r="B317" s="540" t="s">
        <v>103</v>
      </c>
      <c r="C317" s="579" t="n">
        <v>1</v>
      </c>
      <c r="D317" s="580" t="n">
        <v>0.00467289719626168</v>
      </c>
      <c r="E317" s="575" t="s">
        <v>104</v>
      </c>
      <c r="F317" s="579" t="n">
        <v>1</v>
      </c>
      <c r="G317" s="580" t="n">
        <v>0.00217391304347826</v>
      </c>
      <c r="H317" s="556" t="s">
        <v>104</v>
      </c>
      <c r="I317" s="550"/>
      <c r="J317" s="533"/>
      <c r="K317" s="536"/>
    </row>
    <row r="318" customFormat="false" ht="11.25" hidden="false" customHeight="false" outlineLevel="0" collapsed="false">
      <c r="A318" s="582" t="s">
        <v>452</v>
      </c>
      <c r="B318" s="583" t="s">
        <v>453</v>
      </c>
      <c r="C318" s="543"/>
      <c r="D318" s="584"/>
      <c r="E318" s="589"/>
      <c r="F318" s="533"/>
      <c r="G318" s="573"/>
      <c r="H318" s="573"/>
      <c r="I318" s="550"/>
      <c r="J318" s="533"/>
      <c r="K318" s="536"/>
    </row>
    <row r="319" customFormat="false" ht="11.25" hidden="false" customHeight="false" outlineLevel="0" collapsed="false">
      <c r="A319" s="565" t="s">
        <v>406</v>
      </c>
      <c r="B319" s="586" t="s">
        <v>454</v>
      </c>
      <c r="C319" s="563"/>
      <c r="D319" s="564"/>
      <c r="E319" s="552"/>
      <c r="F319" s="533"/>
      <c r="G319" s="533"/>
      <c r="H319" s="533"/>
      <c r="I319" s="550"/>
      <c r="J319" s="533"/>
      <c r="K319" s="536"/>
    </row>
    <row r="320" customFormat="false" ht="11.25" hidden="false" customHeight="false" outlineLevel="0" collapsed="false">
      <c r="A320" s="550"/>
      <c r="B320" s="586" t="s">
        <v>455</v>
      </c>
      <c r="C320" s="563" t="n">
        <v>106</v>
      </c>
      <c r="D320" s="564" t="n">
        <v>0.495327102803738</v>
      </c>
      <c r="E320" s="590" t="n">
        <v>0.497652582159624</v>
      </c>
      <c r="F320" s="563" t="n">
        <v>283</v>
      </c>
      <c r="G320" s="564" t="n">
        <v>0.615217391304348</v>
      </c>
      <c r="H320" s="564" t="n">
        <v>0.616557734204793</v>
      </c>
      <c r="I320" s="550"/>
      <c r="J320" s="533"/>
      <c r="K320" s="536"/>
    </row>
    <row r="321" customFormat="false" ht="11.25" hidden="false" customHeight="false" outlineLevel="0" collapsed="false">
      <c r="A321" s="550"/>
      <c r="B321" s="586" t="s">
        <v>458</v>
      </c>
      <c r="C321" s="563" t="n">
        <v>68</v>
      </c>
      <c r="D321" s="564" t="n">
        <v>0.317757009345794</v>
      </c>
      <c r="E321" s="590" t="n">
        <v>0.31924882629108</v>
      </c>
      <c r="F321" s="563" t="n">
        <v>109</v>
      </c>
      <c r="G321" s="564" t="n">
        <v>0.23695652173913</v>
      </c>
      <c r="H321" s="564" t="n">
        <v>0.237472766884532</v>
      </c>
      <c r="I321" s="550"/>
      <c r="J321" s="533"/>
      <c r="K321" s="536"/>
    </row>
    <row r="322" customFormat="false" ht="11.25" hidden="false" customHeight="false" outlineLevel="0" collapsed="false">
      <c r="A322" s="550"/>
      <c r="B322" s="586" t="s">
        <v>459</v>
      </c>
      <c r="C322" s="563" t="n">
        <v>25</v>
      </c>
      <c r="D322" s="564" t="n">
        <v>0.116822429906542</v>
      </c>
      <c r="E322" s="590" t="n">
        <v>0.117370892018779</v>
      </c>
      <c r="F322" s="563" t="n">
        <v>45</v>
      </c>
      <c r="G322" s="564" t="n">
        <v>0.0978260869565217</v>
      </c>
      <c r="H322" s="564" t="n">
        <v>0.0980392156862745</v>
      </c>
      <c r="I322" s="550"/>
      <c r="J322" s="533"/>
      <c r="K322" s="536"/>
    </row>
    <row r="323" customFormat="false" ht="11.25" hidden="false" customHeight="false" outlineLevel="0" collapsed="false">
      <c r="A323" s="550"/>
      <c r="B323" s="535" t="s">
        <v>460</v>
      </c>
      <c r="C323" s="563" t="n">
        <v>14</v>
      </c>
      <c r="D323" s="564" t="n">
        <v>0.0654205607476635</v>
      </c>
      <c r="E323" s="590" t="n">
        <v>0.0657276995305164</v>
      </c>
      <c r="F323" s="563" t="n">
        <v>22</v>
      </c>
      <c r="G323" s="564" t="n">
        <v>0.0478260869565217</v>
      </c>
      <c r="H323" s="564" t="n">
        <v>0.0479302832244009</v>
      </c>
      <c r="I323" s="550"/>
      <c r="J323" s="533"/>
      <c r="K323" s="536"/>
    </row>
    <row r="324" customFormat="false" ht="11.25" hidden="false" customHeight="false" outlineLevel="0" collapsed="false">
      <c r="A324" s="567"/>
      <c r="B324" s="568" t="s">
        <v>103</v>
      </c>
      <c r="C324" s="569" t="n">
        <v>1</v>
      </c>
      <c r="D324" s="570" t="n">
        <v>0.00467289719626168</v>
      </c>
      <c r="E324" s="575" t="s">
        <v>104</v>
      </c>
      <c r="F324" s="569" t="n">
        <v>1</v>
      </c>
      <c r="G324" s="570" t="n">
        <v>0.00217391304347826</v>
      </c>
      <c r="H324" s="571" t="s">
        <v>104</v>
      </c>
      <c r="I324" s="550"/>
      <c r="J324" s="533"/>
      <c r="K324" s="536"/>
    </row>
    <row r="325" customFormat="false" ht="11.25" hidden="false" customHeight="false" outlineLevel="0" collapsed="false">
      <c r="A325" s="565" t="s">
        <v>427</v>
      </c>
      <c r="B325" s="586" t="s">
        <v>456</v>
      </c>
      <c r="C325" s="563"/>
      <c r="D325" s="564"/>
      <c r="E325" s="592"/>
      <c r="F325" s="533"/>
      <c r="G325" s="573"/>
      <c r="H325" s="573"/>
      <c r="I325" s="550"/>
      <c r="J325" s="533"/>
      <c r="K325" s="536"/>
    </row>
    <row r="326" customFormat="false" ht="11.25" hidden="false" customHeight="false" outlineLevel="0" collapsed="false">
      <c r="A326" s="550"/>
      <c r="B326" s="586" t="s">
        <v>455</v>
      </c>
      <c r="C326" s="563" t="n">
        <v>42</v>
      </c>
      <c r="D326" s="564" t="n">
        <v>0.196261682242991</v>
      </c>
      <c r="E326" s="590" t="n">
        <v>0.19811320754717</v>
      </c>
      <c r="F326" s="563" t="n">
        <v>143</v>
      </c>
      <c r="G326" s="564" t="n">
        <v>0.310869565217391</v>
      </c>
      <c r="H326" s="564" t="n">
        <v>0.311546840958606</v>
      </c>
      <c r="I326" s="550"/>
      <c r="J326" s="533"/>
      <c r="K326" s="536"/>
    </row>
    <row r="327" customFormat="false" ht="11.25" hidden="false" customHeight="false" outlineLevel="0" collapsed="false">
      <c r="A327" s="550"/>
      <c r="B327" s="586" t="s">
        <v>458</v>
      </c>
      <c r="C327" s="563" t="n">
        <v>86</v>
      </c>
      <c r="D327" s="564" t="n">
        <v>0.401869158878505</v>
      </c>
      <c r="E327" s="590" t="n">
        <v>0.405660377358491</v>
      </c>
      <c r="F327" s="563" t="n">
        <v>172</v>
      </c>
      <c r="G327" s="564" t="n">
        <v>0.373913043478261</v>
      </c>
      <c r="H327" s="564" t="n">
        <v>0.374727668845316</v>
      </c>
      <c r="I327" s="550"/>
      <c r="J327" s="533"/>
      <c r="K327" s="536"/>
    </row>
    <row r="328" customFormat="false" ht="11.25" hidden="false" customHeight="false" outlineLevel="0" collapsed="false">
      <c r="A328" s="550"/>
      <c r="B328" s="586" t="s">
        <v>459</v>
      </c>
      <c r="C328" s="563" t="n">
        <v>55</v>
      </c>
      <c r="D328" s="564" t="n">
        <v>0.257009345794393</v>
      </c>
      <c r="E328" s="590" t="n">
        <v>0.259433962264151</v>
      </c>
      <c r="F328" s="563" t="n">
        <v>102</v>
      </c>
      <c r="G328" s="564" t="n">
        <v>0.221739130434783</v>
      </c>
      <c r="H328" s="564" t="n">
        <v>0.222222222222222</v>
      </c>
      <c r="I328" s="550"/>
      <c r="J328" s="533"/>
      <c r="K328" s="536"/>
    </row>
    <row r="329" customFormat="false" ht="11.25" hidden="false" customHeight="false" outlineLevel="0" collapsed="false">
      <c r="A329" s="550"/>
      <c r="B329" s="535" t="s">
        <v>460</v>
      </c>
      <c r="C329" s="563" t="n">
        <v>29</v>
      </c>
      <c r="D329" s="564" t="n">
        <v>0.135514018691589</v>
      </c>
      <c r="E329" s="590" t="n">
        <v>0.136792452830189</v>
      </c>
      <c r="F329" s="563" t="n">
        <v>42</v>
      </c>
      <c r="G329" s="564" t="n">
        <v>0.091304347826087</v>
      </c>
      <c r="H329" s="564" t="n">
        <v>0.0915032679738562</v>
      </c>
      <c r="I329" s="550"/>
      <c r="J329" s="533"/>
      <c r="K329" s="536"/>
    </row>
    <row r="330" customFormat="false" ht="11.25" hidden="false" customHeight="false" outlineLevel="0" collapsed="false">
      <c r="A330" s="567"/>
      <c r="B330" s="568" t="s">
        <v>103</v>
      </c>
      <c r="C330" s="569" t="n">
        <v>2</v>
      </c>
      <c r="D330" s="570" t="n">
        <v>0.00934579439252336</v>
      </c>
      <c r="E330" s="575" t="s">
        <v>104</v>
      </c>
      <c r="F330" s="569" t="n">
        <v>1</v>
      </c>
      <c r="G330" s="570" t="n">
        <v>0.00217391304347826</v>
      </c>
      <c r="H330" s="571" t="s">
        <v>104</v>
      </c>
      <c r="I330" s="550"/>
      <c r="J330" s="533"/>
      <c r="K330" s="536"/>
    </row>
    <row r="331" customFormat="false" ht="11.25" hidden="false" customHeight="false" outlineLevel="0" collapsed="false">
      <c r="A331" s="565" t="s">
        <v>430</v>
      </c>
      <c r="B331" s="586" t="s">
        <v>457</v>
      </c>
      <c r="C331" s="563"/>
      <c r="D331" s="564"/>
      <c r="E331" s="592"/>
      <c r="F331" s="533"/>
      <c r="G331" s="573"/>
      <c r="H331" s="573"/>
      <c r="I331" s="550"/>
      <c r="J331" s="533"/>
      <c r="K331" s="536"/>
    </row>
    <row r="332" customFormat="false" ht="11.25" hidden="false" customHeight="false" outlineLevel="0" collapsed="false">
      <c r="A332" s="550"/>
      <c r="B332" s="586" t="s">
        <v>455</v>
      </c>
      <c r="C332" s="563" t="n">
        <v>119</v>
      </c>
      <c r="D332" s="564" t="n">
        <v>0.55607476635514</v>
      </c>
      <c r="E332" s="590" t="n">
        <v>0.561320754716981</v>
      </c>
      <c r="F332" s="563" t="n">
        <v>288</v>
      </c>
      <c r="G332" s="564" t="n">
        <v>0.626086956521739</v>
      </c>
      <c r="H332" s="564" t="n">
        <v>0.627450980392157</v>
      </c>
      <c r="I332" s="550"/>
      <c r="J332" s="533"/>
      <c r="K332" s="536"/>
    </row>
    <row r="333" customFormat="false" ht="11.25" hidden="false" customHeight="false" outlineLevel="0" collapsed="false">
      <c r="A333" s="550"/>
      <c r="B333" s="586" t="s">
        <v>458</v>
      </c>
      <c r="C333" s="563" t="n">
        <v>56</v>
      </c>
      <c r="D333" s="564" t="n">
        <v>0.261682242990654</v>
      </c>
      <c r="E333" s="590" t="n">
        <v>0.264150943396226</v>
      </c>
      <c r="F333" s="563" t="n">
        <v>115</v>
      </c>
      <c r="G333" s="564" t="n">
        <v>0.25</v>
      </c>
      <c r="H333" s="564" t="n">
        <v>0.250544662309368</v>
      </c>
      <c r="I333" s="550"/>
      <c r="J333" s="533"/>
      <c r="K333" s="536"/>
    </row>
    <row r="334" customFormat="false" ht="11.25" hidden="false" customHeight="false" outlineLevel="0" collapsed="false">
      <c r="A334" s="550"/>
      <c r="B334" s="586" t="s">
        <v>459</v>
      </c>
      <c r="C334" s="563" t="n">
        <v>19</v>
      </c>
      <c r="D334" s="564" t="n">
        <v>0.088785046728972</v>
      </c>
      <c r="E334" s="590" t="n">
        <v>0.089622641509434</v>
      </c>
      <c r="F334" s="563" t="n">
        <v>34</v>
      </c>
      <c r="G334" s="564" t="n">
        <v>0.0739130434782609</v>
      </c>
      <c r="H334" s="564" t="n">
        <v>0.0740740740740741</v>
      </c>
      <c r="I334" s="550"/>
      <c r="J334" s="533"/>
      <c r="K334" s="536"/>
    </row>
    <row r="335" customFormat="false" ht="11.25" hidden="false" customHeight="false" outlineLevel="0" collapsed="false">
      <c r="A335" s="550"/>
      <c r="B335" s="535" t="s">
        <v>460</v>
      </c>
      <c r="C335" s="563" t="n">
        <v>18</v>
      </c>
      <c r="D335" s="564" t="n">
        <v>0.0841121495327103</v>
      </c>
      <c r="E335" s="590" t="n">
        <v>0.0849056603773585</v>
      </c>
      <c r="F335" s="563" t="n">
        <v>22</v>
      </c>
      <c r="G335" s="564" t="n">
        <v>0.0478260869565217</v>
      </c>
      <c r="H335" s="564" t="n">
        <v>0.0479302832244009</v>
      </c>
      <c r="I335" s="550"/>
      <c r="J335" s="533"/>
      <c r="K335" s="536"/>
    </row>
    <row r="336" customFormat="false" ht="11.25" hidden="false" customHeight="false" outlineLevel="0" collapsed="false">
      <c r="A336" s="553"/>
      <c r="B336" s="539" t="s">
        <v>103</v>
      </c>
      <c r="C336" s="579" t="n">
        <v>2</v>
      </c>
      <c r="D336" s="580" t="n">
        <v>0.00934579439252336</v>
      </c>
      <c r="E336" s="581" t="s">
        <v>104</v>
      </c>
      <c r="F336" s="579" t="n">
        <v>1</v>
      </c>
      <c r="G336" s="580" t="n">
        <v>0.00217391304347826</v>
      </c>
      <c r="H336" s="556" t="s">
        <v>104</v>
      </c>
      <c r="I336" s="553"/>
      <c r="J336" s="538"/>
      <c r="K336" s="554"/>
    </row>
    <row r="337" customFormat="false" ht="12.75" hidden="false" customHeight="false" outlineLevel="0" collapsed="false">
      <c r="A337" s="527" t="s">
        <v>401</v>
      </c>
      <c r="B337" s="528"/>
      <c r="C337" s="529"/>
      <c r="D337" s="578"/>
      <c r="E337" s="578"/>
      <c r="F337" s="530"/>
      <c r="G337" s="584"/>
      <c r="H337" s="584"/>
      <c r="I337" s="530"/>
      <c r="J337" s="530"/>
      <c r="K337" s="531" t="s">
        <v>492</v>
      </c>
    </row>
    <row r="338" customFormat="false" ht="12.75" hidden="false" customHeight="false" outlineLevel="0" collapsed="false">
      <c r="A338" s="532" t="s">
        <v>380</v>
      </c>
      <c r="B338" s="533"/>
      <c r="C338" s="534"/>
      <c r="D338" s="534"/>
      <c r="E338" s="534"/>
      <c r="F338" s="535"/>
      <c r="G338" s="535"/>
      <c r="H338" s="535"/>
      <c r="I338" s="535"/>
      <c r="J338" s="535"/>
      <c r="K338" s="536"/>
    </row>
    <row r="339" customFormat="false" ht="12.75" hidden="false" customHeight="false" outlineLevel="0" collapsed="false">
      <c r="A339" s="118" t="s">
        <v>403</v>
      </c>
      <c r="B339" s="533"/>
      <c r="C339" s="534"/>
      <c r="D339" s="534"/>
      <c r="E339" s="534"/>
      <c r="F339" s="535"/>
      <c r="G339" s="535"/>
      <c r="H339" s="535"/>
      <c r="I339" s="535"/>
      <c r="J339" s="535"/>
      <c r="K339" s="536"/>
    </row>
    <row r="340" customFormat="false" ht="12.75" hidden="false" customHeight="false" outlineLevel="0" collapsed="false">
      <c r="A340" s="537" t="s">
        <v>17</v>
      </c>
      <c r="B340" s="538"/>
      <c r="C340" s="538"/>
      <c r="D340" s="538"/>
      <c r="E340" s="538"/>
      <c r="F340" s="538"/>
      <c r="G340" s="538"/>
      <c r="H340" s="539"/>
      <c r="I340" s="539"/>
      <c r="J340" s="539"/>
      <c r="K340" s="540"/>
      <c r="L340" s="541"/>
      <c r="M340" s="542"/>
      <c r="N340" s="541"/>
      <c r="O340" s="541"/>
    </row>
    <row r="341" customFormat="false" ht="18" hidden="false" customHeight="true" outlineLevel="0" collapsed="false">
      <c r="A341" s="543"/>
      <c r="B341" s="544"/>
      <c r="C341" s="593" t="s">
        <v>38</v>
      </c>
      <c r="D341" s="593"/>
      <c r="E341" s="593"/>
      <c r="F341" s="593" t="s">
        <v>37</v>
      </c>
      <c r="G341" s="593"/>
      <c r="H341" s="593"/>
      <c r="I341" s="546"/>
      <c r="J341" s="528"/>
      <c r="K341" s="544"/>
    </row>
    <row r="342" customFormat="false" ht="11.25" hidden="false" customHeight="false" outlineLevel="0" collapsed="false">
      <c r="A342" s="550"/>
      <c r="B342" s="536"/>
      <c r="C342" s="594"/>
      <c r="D342" s="595" t="s">
        <v>35</v>
      </c>
      <c r="E342" s="595" t="s">
        <v>35</v>
      </c>
      <c r="F342" s="594"/>
      <c r="G342" s="595" t="s">
        <v>35</v>
      </c>
      <c r="H342" s="595" t="s">
        <v>35</v>
      </c>
      <c r="I342" s="550"/>
      <c r="J342" s="533"/>
      <c r="K342" s="536"/>
    </row>
    <row r="343" customFormat="false" ht="11.25" hidden="false" customHeight="true" outlineLevel="0" collapsed="false">
      <c r="A343" s="548"/>
      <c r="B343" s="549" t="s">
        <v>487</v>
      </c>
      <c r="C343" s="596"/>
      <c r="D343" s="597" t="s">
        <v>93</v>
      </c>
      <c r="E343" s="597" t="s">
        <v>94</v>
      </c>
      <c r="F343" s="596"/>
      <c r="G343" s="597" t="s">
        <v>93</v>
      </c>
      <c r="H343" s="597" t="s">
        <v>94</v>
      </c>
      <c r="I343" s="550"/>
      <c r="J343" s="533"/>
      <c r="K343" s="536"/>
    </row>
    <row r="344" customFormat="false" ht="11.25" hidden="false" customHeight="false" outlineLevel="0" collapsed="false">
      <c r="A344" s="553"/>
      <c r="B344" s="554"/>
      <c r="C344" s="598" t="s">
        <v>34</v>
      </c>
      <c r="D344" s="599" t="s">
        <v>95</v>
      </c>
      <c r="E344" s="599" t="s">
        <v>95</v>
      </c>
      <c r="F344" s="598" t="s">
        <v>34</v>
      </c>
      <c r="G344" s="599" t="s">
        <v>95</v>
      </c>
      <c r="H344" s="599" t="s">
        <v>95</v>
      </c>
      <c r="I344" s="550"/>
      <c r="J344" s="533"/>
      <c r="K344" s="536"/>
    </row>
    <row r="345" customFormat="false" ht="11.25" hidden="false" customHeight="false" outlineLevel="0" collapsed="false">
      <c r="A345" s="582" t="s">
        <v>462</v>
      </c>
      <c r="B345" s="583" t="s">
        <v>463</v>
      </c>
      <c r="C345" s="530"/>
      <c r="D345" s="584"/>
      <c r="E345" s="589"/>
      <c r="F345" s="530"/>
      <c r="G345" s="584"/>
      <c r="H345" s="585"/>
      <c r="I345" s="550"/>
      <c r="J345" s="533"/>
      <c r="K345" s="536"/>
    </row>
    <row r="346" customFormat="false" ht="11.25" hidden="false" customHeight="false" outlineLevel="0" collapsed="false">
      <c r="A346" s="550"/>
      <c r="B346" s="588" t="s">
        <v>464</v>
      </c>
      <c r="C346" s="535"/>
      <c r="D346" s="564"/>
      <c r="E346" s="552"/>
      <c r="F346" s="535"/>
      <c r="G346" s="564"/>
      <c r="H346" s="551"/>
      <c r="I346" s="550"/>
      <c r="J346" s="533"/>
      <c r="K346" s="536"/>
    </row>
    <row r="347" customFormat="false" ht="11.25" hidden="false" customHeight="false" outlineLevel="0" collapsed="false">
      <c r="A347" s="550"/>
      <c r="B347" s="586" t="s">
        <v>465</v>
      </c>
      <c r="C347" s="535" t="n">
        <v>18</v>
      </c>
      <c r="D347" s="564" t="n">
        <v>0.0841121495327103</v>
      </c>
      <c r="E347" s="590" t="n">
        <v>0.0845070422535211</v>
      </c>
      <c r="F347" s="535" t="n">
        <v>43</v>
      </c>
      <c r="G347" s="564" t="n">
        <v>0.0934782608695652</v>
      </c>
      <c r="H347" s="564" t="n">
        <v>0.0942982456140351</v>
      </c>
      <c r="I347" s="550"/>
      <c r="J347" s="533"/>
      <c r="K347" s="536"/>
    </row>
    <row r="348" customFormat="false" ht="11.25" hidden="false" customHeight="false" outlineLevel="0" collapsed="false">
      <c r="A348" s="550"/>
      <c r="B348" s="586" t="s">
        <v>466</v>
      </c>
      <c r="C348" s="535" t="n">
        <v>83</v>
      </c>
      <c r="D348" s="564" t="n">
        <v>0.38785046728972</v>
      </c>
      <c r="E348" s="590" t="n">
        <v>0.389671361502347</v>
      </c>
      <c r="F348" s="535" t="n">
        <v>146</v>
      </c>
      <c r="G348" s="564" t="n">
        <v>0.317391304347826</v>
      </c>
      <c r="H348" s="564" t="n">
        <v>0.320175438596491</v>
      </c>
      <c r="I348" s="550"/>
      <c r="J348" s="533"/>
      <c r="K348" s="536"/>
    </row>
    <row r="349" customFormat="false" ht="11.25" hidden="false" customHeight="false" outlineLevel="0" collapsed="false">
      <c r="A349" s="550"/>
      <c r="B349" s="586" t="s">
        <v>467</v>
      </c>
      <c r="C349" s="535" t="n">
        <v>97</v>
      </c>
      <c r="D349" s="564" t="n">
        <v>0.453271028037383</v>
      </c>
      <c r="E349" s="590" t="n">
        <v>0.455399061032864</v>
      </c>
      <c r="F349" s="535" t="n">
        <v>227</v>
      </c>
      <c r="G349" s="564" t="n">
        <v>0.493478260869565</v>
      </c>
      <c r="H349" s="564" t="n">
        <v>0.49780701754386</v>
      </c>
      <c r="I349" s="550"/>
      <c r="J349" s="533"/>
      <c r="K349" s="536"/>
    </row>
    <row r="350" customFormat="false" ht="11.25" hidden="false" customHeight="false" outlineLevel="0" collapsed="false">
      <c r="A350" s="550"/>
      <c r="B350" s="586" t="s">
        <v>468</v>
      </c>
      <c r="C350" s="535" t="n">
        <v>13</v>
      </c>
      <c r="D350" s="564" t="n">
        <v>0.0607476635514019</v>
      </c>
      <c r="E350" s="590" t="n">
        <v>0.0610328638497653</v>
      </c>
      <c r="F350" s="535" t="n">
        <v>34</v>
      </c>
      <c r="G350" s="564" t="n">
        <v>0.0739130434782609</v>
      </c>
      <c r="H350" s="564" t="n">
        <v>0.0745614035087719</v>
      </c>
      <c r="I350" s="550"/>
      <c r="J350" s="533"/>
      <c r="K350" s="536"/>
    </row>
    <row r="351" customFormat="false" ht="11.25" hidden="false" customHeight="false" outlineLevel="0" collapsed="false">
      <c r="A351" s="550"/>
      <c r="B351" s="586" t="s">
        <v>469</v>
      </c>
      <c r="C351" s="535" t="n">
        <v>2</v>
      </c>
      <c r="D351" s="564" t="n">
        <v>0.00934579439252336</v>
      </c>
      <c r="E351" s="590" t="n">
        <v>0.00938967136150235</v>
      </c>
      <c r="F351" s="535" t="n">
        <v>6</v>
      </c>
      <c r="G351" s="564" t="n">
        <v>0.0130434782608696</v>
      </c>
      <c r="H351" s="564" t="n">
        <v>0.0131578947368421</v>
      </c>
      <c r="I351" s="550"/>
      <c r="J351" s="533"/>
      <c r="K351" s="536"/>
    </row>
    <row r="352" customFormat="false" ht="11.25" hidden="false" customHeight="false" outlineLevel="0" collapsed="false">
      <c r="A352" s="553"/>
      <c r="B352" s="540" t="s">
        <v>103</v>
      </c>
      <c r="C352" s="539" t="n">
        <v>1</v>
      </c>
      <c r="D352" s="580" t="n">
        <v>0.00467289719626168</v>
      </c>
      <c r="E352" s="581" t="s">
        <v>104</v>
      </c>
      <c r="F352" s="539" t="n">
        <v>4</v>
      </c>
      <c r="G352" s="580" t="n">
        <v>0.00869565217391304</v>
      </c>
      <c r="H352" s="571" t="s">
        <v>104</v>
      </c>
      <c r="I352" s="550"/>
      <c r="J352" s="533"/>
      <c r="K352" s="536"/>
    </row>
    <row r="353" customFormat="false" ht="11.25" hidden="false" customHeight="false" outlineLevel="0" collapsed="false">
      <c r="A353" s="582" t="s">
        <v>479</v>
      </c>
      <c r="B353" s="583" t="s">
        <v>480</v>
      </c>
      <c r="C353" s="530"/>
      <c r="D353" s="584"/>
      <c r="E353" s="589"/>
      <c r="F353" s="530"/>
      <c r="G353" s="584"/>
      <c r="H353" s="585"/>
      <c r="I353" s="550"/>
      <c r="J353" s="533"/>
      <c r="K353" s="536"/>
    </row>
    <row r="354" customFormat="false" ht="11.25" hidden="false" customHeight="false" outlineLevel="0" collapsed="false">
      <c r="A354" s="565" t="s">
        <v>406</v>
      </c>
      <c r="B354" s="586" t="s">
        <v>471</v>
      </c>
      <c r="C354" s="535"/>
      <c r="D354" s="564"/>
      <c r="E354" s="552"/>
      <c r="F354" s="535"/>
      <c r="G354" s="564"/>
      <c r="H354" s="551"/>
      <c r="I354" s="550"/>
      <c r="J354" s="533"/>
      <c r="K354" s="536"/>
    </row>
    <row r="355" customFormat="false" ht="11.25" hidden="false" customHeight="false" outlineLevel="0" collapsed="false">
      <c r="A355" s="550"/>
      <c r="B355" s="586" t="s">
        <v>481</v>
      </c>
      <c r="C355" s="535" t="n">
        <v>58</v>
      </c>
      <c r="D355" s="564" t="n">
        <v>0.271028037383178</v>
      </c>
      <c r="E355" s="590" t="n">
        <v>0.272300469483568</v>
      </c>
      <c r="F355" s="535" t="n">
        <v>140</v>
      </c>
      <c r="G355" s="564" t="n">
        <v>0.304347826086957</v>
      </c>
      <c r="H355" s="564" t="n">
        <v>0.306345733041576</v>
      </c>
      <c r="I355" s="550"/>
      <c r="J355" s="533"/>
      <c r="K355" s="536"/>
    </row>
    <row r="356" customFormat="false" ht="11.25" hidden="false" customHeight="false" outlineLevel="0" collapsed="false">
      <c r="A356" s="550"/>
      <c r="B356" s="586" t="s">
        <v>482</v>
      </c>
      <c r="C356" s="535" t="n">
        <v>74</v>
      </c>
      <c r="D356" s="564" t="n">
        <v>0.345794392523364</v>
      </c>
      <c r="E356" s="590" t="n">
        <v>0.347417840375587</v>
      </c>
      <c r="F356" s="535" t="n">
        <v>162</v>
      </c>
      <c r="G356" s="564" t="n">
        <v>0.352173913043478</v>
      </c>
      <c r="H356" s="564" t="n">
        <v>0.354485776805252</v>
      </c>
      <c r="I356" s="550"/>
      <c r="J356" s="533"/>
      <c r="K356" s="536"/>
    </row>
    <row r="357" customFormat="false" ht="11.25" hidden="false" customHeight="false" outlineLevel="0" collapsed="false">
      <c r="A357" s="550"/>
      <c r="B357" s="586" t="s">
        <v>483</v>
      </c>
      <c r="C357" s="535" t="n">
        <v>81</v>
      </c>
      <c r="D357" s="564" t="n">
        <v>0.378504672897196</v>
      </c>
      <c r="E357" s="590" t="n">
        <v>0.380281690140845</v>
      </c>
      <c r="F357" s="535" t="n">
        <v>155</v>
      </c>
      <c r="G357" s="564" t="n">
        <v>0.33695652173913</v>
      </c>
      <c r="H357" s="564" t="n">
        <v>0.339168490153173</v>
      </c>
      <c r="I357" s="550"/>
      <c r="J357" s="533"/>
      <c r="K357" s="536"/>
    </row>
    <row r="358" customFormat="false" ht="11.25" hidden="false" customHeight="false" outlineLevel="0" collapsed="false">
      <c r="A358" s="567"/>
      <c r="B358" s="591" t="s">
        <v>103</v>
      </c>
      <c r="C358" s="568" t="n">
        <v>1</v>
      </c>
      <c r="D358" s="570" t="n">
        <v>0.00467289719626168</v>
      </c>
      <c r="E358" s="575" t="s">
        <v>104</v>
      </c>
      <c r="F358" s="568" t="n">
        <v>3</v>
      </c>
      <c r="G358" s="570" t="n">
        <v>0.00652173913043478</v>
      </c>
      <c r="H358" s="571" t="s">
        <v>104</v>
      </c>
      <c r="I358" s="550"/>
      <c r="J358" s="533"/>
      <c r="K358" s="536"/>
    </row>
    <row r="359" customFormat="false" ht="11.25" hidden="false" customHeight="false" outlineLevel="0" collapsed="false">
      <c r="A359" s="565" t="s">
        <v>427</v>
      </c>
      <c r="B359" s="586" t="s">
        <v>472</v>
      </c>
      <c r="C359" s="535" t="s">
        <v>65</v>
      </c>
      <c r="D359" s="564"/>
      <c r="E359" s="592"/>
      <c r="F359" s="535"/>
      <c r="G359" s="564"/>
      <c r="H359" s="587"/>
      <c r="I359" s="550"/>
      <c r="J359" s="533"/>
      <c r="K359" s="536"/>
    </row>
    <row r="360" customFormat="false" ht="11.25" hidden="false" customHeight="false" outlineLevel="0" collapsed="false">
      <c r="A360" s="550"/>
      <c r="B360" s="586" t="s">
        <v>481</v>
      </c>
      <c r="C360" s="535" t="n">
        <v>46</v>
      </c>
      <c r="D360" s="564" t="n">
        <v>0.214953271028037</v>
      </c>
      <c r="E360" s="590" t="n">
        <v>0.215962441314554</v>
      </c>
      <c r="F360" s="535" t="n">
        <v>82</v>
      </c>
      <c r="G360" s="564" t="n">
        <v>0.178260869565217</v>
      </c>
      <c r="H360" s="564" t="n">
        <v>0.179039301310044</v>
      </c>
      <c r="I360" s="550"/>
      <c r="J360" s="533"/>
      <c r="K360" s="536"/>
    </row>
    <row r="361" customFormat="false" ht="11.25" hidden="false" customHeight="false" outlineLevel="0" collapsed="false">
      <c r="A361" s="550"/>
      <c r="B361" s="586" t="s">
        <v>482</v>
      </c>
      <c r="C361" s="535" t="n">
        <v>66</v>
      </c>
      <c r="D361" s="564" t="n">
        <v>0.308411214953271</v>
      </c>
      <c r="E361" s="590" t="n">
        <v>0.309859154929577</v>
      </c>
      <c r="F361" s="535" t="n">
        <v>160</v>
      </c>
      <c r="G361" s="564" t="n">
        <v>0.347826086956522</v>
      </c>
      <c r="H361" s="564" t="n">
        <v>0.349344978165939</v>
      </c>
      <c r="I361" s="550"/>
      <c r="J361" s="533"/>
      <c r="K361" s="536"/>
    </row>
    <row r="362" customFormat="false" ht="11.25" hidden="false" customHeight="false" outlineLevel="0" collapsed="false">
      <c r="A362" s="550"/>
      <c r="B362" s="586" t="s">
        <v>483</v>
      </c>
      <c r="C362" s="535" t="n">
        <v>101</v>
      </c>
      <c r="D362" s="564" t="n">
        <v>0.47196261682243</v>
      </c>
      <c r="E362" s="590" t="n">
        <v>0.474178403755869</v>
      </c>
      <c r="F362" s="535" t="n">
        <v>216</v>
      </c>
      <c r="G362" s="564" t="n">
        <v>0.469565217391304</v>
      </c>
      <c r="H362" s="564" t="n">
        <v>0.471615720524017</v>
      </c>
      <c r="I362" s="550"/>
      <c r="J362" s="533"/>
      <c r="K362" s="536"/>
    </row>
    <row r="363" customFormat="false" ht="11.25" hidden="false" customHeight="false" outlineLevel="0" collapsed="false">
      <c r="A363" s="567"/>
      <c r="B363" s="591" t="s">
        <v>103</v>
      </c>
      <c r="C363" s="568" t="n">
        <v>1</v>
      </c>
      <c r="D363" s="570" t="n">
        <v>0.00467289719626168</v>
      </c>
      <c r="E363" s="575" t="s">
        <v>104</v>
      </c>
      <c r="F363" s="568" t="n">
        <v>2</v>
      </c>
      <c r="G363" s="570" t="n">
        <v>0.00434782608695652</v>
      </c>
      <c r="H363" s="571" t="s">
        <v>104</v>
      </c>
      <c r="I363" s="550"/>
      <c r="J363" s="533"/>
      <c r="K363" s="536"/>
    </row>
    <row r="364" customFormat="false" ht="11.25" hidden="false" customHeight="false" outlineLevel="0" collapsed="false">
      <c r="A364" s="565" t="s">
        <v>430</v>
      </c>
      <c r="B364" s="586" t="s">
        <v>473</v>
      </c>
      <c r="C364" s="535"/>
      <c r="D364" s="564"/>
      <c r="E364" s="592"/>
      <c r="F364" s="535"/>
      <c r="G364" s="564"/>
      <c r="H364" s="587"/>
      <c r="I364" s="550"/>
      <c r="J364" s="533"/>
      <c r="K364" s="536"/>
    </row>
    <row r="365" customFormat="false" ht="11.25" hidden="false" customHeight="false" outlineLevel="0" collapsed="false">
      <c r="A365" s="550"/>
      <c r="B365" s="586" t="s">
        <v>481</v>
      </c>
      <c r="C365" s="535" t="n">
        <v>61</v>
      </c>
      <c r="D365" s="564" t="n">
        <v>0.285046728971963</v>
      </c>
      <c r="E365" s="590" t="n">
        <v>0.286384976525822</v>
      </c>
      <c r="F365" s="535" t="n">
        <v>154</v>
      </c>
      <c r="G365" s="564" t="n">
        <v>0.334782608695652</v>
      </c>
      <c r="H365" s="564" t="n">
        <v>0.335511982570806</v>
      </c>
      <c r="I365" s="550"/>
      <c r="J365" s="533"/>
      <c r="K365" s="536"/>
    </row>
    <row r="366" customFormat="false" ht="11.25" hidden="false" customHeight="false" outlineLevel="0" collapsed="false">
      <c r="A366" s="550"/>
      <c r="B366" s="586" t="s">
        <v>482</v>
      </c>
      <c r="C366" s="535" t="n">
        <v>70</v>
      </c>
      <c r="D366" s="564" t="n">
        <v>0.327102803738318</v>
      </c>
      <c r="E366" s="590" t="n">
        <v>0.328638497652582</v>
      </c>
      <c r="F366" s="535" t="n">
        <v>147</v>
      </c>
      <c r="G366" s="564" t="n">
        <v>0.319565217391304</v>
      </c>
      <c r="H366" s="564" t="n">
        <v>0.320261437908497</v>
      </c>
      <c r="I366" s="550"/>
      <c r="J366" s="533"/>
      <c r="K366" s="536"/>
    </row>
    <row r="367" customFormat="false" ht="11.25" hidden="false" customHeight="false" outlineLevel="0" collapsed="false">
      <c r="A367" s="550"/>
      <c r="B367" s="586" t="s">
        <v>483</v>
      </c>
      <c r="C367" s="535" t="n">
        <v>82</v>
      </c>
      <c r="D367" s="564" t="n">
        <v>0.383177570093458</v>
      </c>
      <c r="E367" s="590" t="n">
        <v>0.384976525821596</v>
      </c>
      <c r="F367" s="535" t="n">
        <v>158</v>
      </c>
      <c r="G367" s="564" t="n">
        <v>0.343478260869565</v>
      </c>
      <c r="H367" s="564" t="n">
        <v>0.344226579520697</v>
      </c>
      <c r="I367" s="550"/>
      <c r="J367" s="533"/>
      <c r="K367" s="536"/>
    </row>
    <row r="368" customFormat="false" ht="11.25" hidden="false" customHeight="false" outlineLevel="0" collapsed="false">
      <c r="A368" s="567"/>
      <c r="B368" s="591" t="s">
        <v>103</v>
      </c>
      <c r="C368" s="568" t="n">
        <v>1</v>
      </c>
      <c r="D368" s="570" t="n">
        <v>0.00467289719626168</v>
      </c>
      <c r="E368" s="575" t="s">
        <v>104</v>
      </c>
      <c r="F368" s="568" t="n">
        <v>1</v>
      </c>
      <c r="G368" s="570" t="n">
        <v>0.00217391304347826</v>
      </c>
      <c r="H368" s="571" t="s">
        <v>104</v>
      </c>
      <c r="I368" s="550"/>
      <c r="J368" s="533"/>
      <c r="K368" s="536"/>
    </row>
    <row r="369" customFormat="false" ht="11.25" hidden="false" customHeight="false" outlineLevel="0" collapsed="false">
      <c r="A369" s="565" t="s">
        <v>433</v>
      </c>
      <c r="B369" s="586" t="s">
        <v>474</v>
      </c>
      <c r="C369" s="535"/>
      <c r="D369" s="564"/>
      <c r="E369" s="592"/>
      <c r="F369" s="535"/>
      <c r="G369" s="564"/>
      <c r="H369" s="587"/>
      <c r="I369" s="550"/>
      <c r="J369" s="533"/>
      <c r="K369" s="536"/>
    </row>
    <row r="370" customFormat="false" ht="11.25" hidden="false" customHeight="false" outlineLevel="0" collapsed="false">
      <c r="A370" s="550"/>
      <c r="B370" s="586" t="s">
        <v>481</v>
      </c>
      <c r="C370" s="535" t="n">
        <v>40</v>
      </c>
      <c r="D370" s="564" t="n">
        <v>0.186915887850467</v>
      </c>
      <c r="E370" s="590" t="n">
        <v>0.188679245283019</v>
      </c>
      <c r="F370" s="535" t="n">
        <v>122</v>
      </c>
      <c r="G370" s="564" t="n">
        <v>0.265217391304348</v>
      </c>
      <c r="H370" s="564" t="n">
        <v>0.265795206971678</v>
      </c>
      <c r="I370" s="550"/>
      <c r="J370" s="533"/>
      <c r="K370" s="536"/>
    </row>
    <row r="371" customFormat="false" ht="11.25" hidden="false" customHeight="false" outlineLevel="0" collapsed="false">
      <c r="A371" s="550"/>
      <c r="B371" s="586" t="s">
        <v>482</v>
      </c>
      <c r="C371" s="535" t="n">
        <v>63</v>
      </c>
      <c r="D371" s="564" t="n">
        <v>0.294392523364486</v>
      </c>
      <c r="E371" s="590" t="n">
        <v>0.297169811320755</v>
      </c>
      <c r="F371" s="535" t="n">
        <v>164</v>
      </c>
      <c r="G371" s="564" t="n">
        <v>0.356521739130435</v>
      </c>
      <c r="H371" s="564" t="n">
        <v>0.357298474945534</v>
      </c>
      <c r="I371" s="550"/>
      <c r="J371" s="533"/>
      <c r="K371" s="536"/>
    </row>
    <row r="372" customFormat="false" ht="11.25" hidden="false" customHeight="false" outlineLevel="0" collapsed="false">
      <c r="A372" s="550"/>
      <c r="B372" s="586" t="s">
        <v>483</v>
      </c>
      <c r="C372" s="535" t="n">
        <v>109</v>
      </c>
      <c r="D372" s="564" t="n">
        <v>0.509345794392523</v>
      </c>
      <c r="E372" s="590" t="n">
        <v>0.514150943396227</v>
      </c>
      <c r="F372" s="535" t="n">
        <v>173</v>
      </c>
      <c r="G372" s="564" t="n">
        <v>0.376086956521739</v>
      </c>
      <c r="H372" s="564" t="n">
        <v>0.376906318082789</v>
      </c>
      <c r="I372" s="550"/>
      <c r="J372" s="533"/>
      <c r="K372" s="536"/>
    </row>
    <row r="373" customFormat="false" ht="11.25" hidden="false" customHeight="false" outlineLevel="0" collapsed="false">
      <c r="A373" s="567"/>
      <c r="B373" s="591" t="s">
        <v>103</v>
      </c>
      <c r="C373" s="568" t="n">
        <v>2</v>
      </c>
      <c r="D373" s="570" t="n">
        <v>0.00934579439252336</v>
      </c>
      <c r="E373" s="575" t="s">
        <v>104</v>
      </c>
      <c r="F373" s="568" t="n">
        <v>1</v>
      </c>
      <c r="G373" s="570" t="n">
        <v>0.00217391304347826</v>
      </c>
      <c r="H373" s="571" t="s">
        <v>104</v>
      </c>
      <c r="I373" s="550"/>
      <c r="J373" s="533"/>
      <c r="K373" s="536"/>
    </row>
    <row r="374" customFormat="false" ht="11.25" hidden="false" customHeight="false" outlineLevel="0" collapsed="false">
      <c r="A374" s="565" t="s">
        <v>434</v>
      </c>
      <c r="B374" s="586" t="s">
        <v>475</v>
      </c>
      <c r="C374" s="535"/>
      <c r="D374" s="564"/>
      <c r="E374" s="592"/>
      <c r="F374" s="535"/>
      <c r="G374" s="564"/>
      <c r="H374" s="587"/>
      <c r="I374" s="550"/>
      <c r="J374" s="533"/>
      <c r="K374" s="536"/>
    </row>
    <row r="375" customFormat="false" ht="11.25" hidden="false" customHeight="false" outlineLevel="0" collapsed="false">
      <c r="A375" s="550"/>
      <c r="B375" s="586" t="s">
        <v>481</v>
      </c>
      <c r="C375" s="535" t="n">
        <v>79</v>
      </c>
      <c r="D375" s="564" t="n">
        <v>0.369158878504673</v>
      </c>
      <c r="E375" s="590" t="n">
        <v>0.370892018779343</v>
      </c>
      <c r="F375" s="535" t="n">
        <v>147</v>
      </c>
      <c r="G375" s="564" t="n">
        <v>0.319565217391304</v>
      </c>
      <c r="H375" s="564" t="n">
        <v>0.320261437908497</v>
      </c>
      <c r="I375" s="550"/>
      <c r="J375" s="533"/>
      <c r="K375" s="536"/>
    </row>
    <row r="376" customFormat="false" ht="11.25" hidden="false" customHeight="false" outlineLevel="0" collapsed="false">
      <c r="A376" s="550"/>
      <c r="B376" s="586" t="s">
        <v>482</v>
      </c>
      <c r="C376" s="535" t="n">
        <v>70</v>
      </c>
      <c r="D376" s="564" t="n">
        <v>0.327102803738318</v>
      </c>
      <c r="E376" s="590" t="n">
        <v>0.328638497652582</v>
      </c>
      <c r="F376" s="535" t="n">
        <v>179</v>
      </c>
      <c r="G376" s="564" t="n">
        <v>0.389130434782609</v>
      </c>
      <c r="H376" s="564" t="n">
        <v>0.389978213507625</v>
      </c>
      <c r="I376" s="550"/>
      <c r="J376" s="533"/>
      <c r="K376" s="536"/>
    </row>
    <row r="377" customFormat="false" ht="11.25" hidden="false" customHeight="false" outlineLevel="0" collapsed="false">
      <c r="A377" s="550"/>
      <c r="B377" s="586" t="s">
        <v>483</v>
      </c>
      <c r="C377" s="535" t="n">
        <v>64</v>
      </c>
      <c r="D377" s="564" t="n">
        <v>0.299065420560748</v>
      </c>
      <c r="E377" s="590" t="n">
        <v>0.300469483568075</v>
      </c>
      <c r="F377" s="535" t="n">
        <v>133</v>
      </c>
      <c r="G377" s="564" t="n">
        <v>0.289130434782609</v>
      </c>
      <c r="H377" s="564" t="n">
        <v>0.289760348583878</v>
      </c>
      <c r="I377" s="550"/>
      <c r="J377" s="533"/>
      <c r="K377" s="536"/>
    </row>
    <row r="378" customFormat="false" ht="11.25" hidden="false" customHeight="false" outlineLevel="0" collapsed="false">
      <c r="A378" s="567"/>
      <c r="B378" s="591" t="s">
        <v>103</v>
      </c>
      <c r="C378" s="568" t="n">
        <v>1</v>
      </c>
      <c r="D378" s="570" t="n">
        <v>0.00467289719626168</v>
      </c>
      <c r="E378" s="575" t="s">
        <v>104</v>
      </c>
      <c r="F378" s="568" t="n">
        <v>1</v>
      </c>
      <c r="G378" s="570" t="n">
        <v>0.00217391304347826</v>
      </c>
      <c r="H378" s="571" t="s">
        <v>104</v>
      </c>
      <c r="I378" s="550"/>
      <c r="J378" s="533"/>
      <c r="K378" s="536"/>
    </row>
    <row r="379" customFormat="false" ht="11.25" hidden="false" customHeight="false" outlineLevel="0" collapsed="false">
      <c r="A379" s="565" t="s">
        <v>437</v>
      </c>
      <c r="B379" s="586" t="s">
        <v>476</v>
      </c>
      <c r="C379" s="535"/>
      <c r="D379" s="564"/>
      <c r="E379" s="592"/>
      <c r="F379" s="535"/>
      <c r="G379" s="564"/>
      <c r="H379" s="587"/>
      <c r="I379" s="550"/>
      <c r="J379" s="533"/>
      <c r="K379" s="536"/>
    </row>
    <row r="380" customFormat="false" ht="11.25" hidden="false" customHeight="false" outlineLevel="0" collapsed="false">
      <c r="A380" s="550"/>
      <c r="B380" s="586" t="s">
        <v>481</v>
      </c>
      <c r="C380" s="535" t="n">
        <v>12</v>
      </c>
      <c r="D380" s="564" t="n">
        <v>0.0560747663551402</v>
      </c>
      <c r="E380" s="590" t="n">
        <v>0.0563380281690141</v>
      </c>
      <c r="F380" s="535" t="n">
        <v>25</v>
      </c>
      <c r="G380" s="564" t="n">
        <v>0.0543478260869565</v>
      </c>
      <c r="H380" s="564" t="n">
        <v>0.0547045951859956</v>
      </c>
      <c r="I380" s="550"/>
      <c r="J380" s="533"/>
      <c r="K380" s="536"/>
    </row>
    <row r="381" customFormat="false" ht="11.25" hidden="false" customHeight="false" outlineLevel="0" collapsed="false">
      <c r="A381" s="550"/>
      <c r="B381" s="586" t="s">
        <v>482</v>
      </c>
      <c r="C381" s="535" t="n">
        <v>35</v>
      </c>
      <c r="D381" s="564" t="n">
        <v>0.163551401869159</v>
      </c>
      <c r="E381" s="590" t="n">
        <v>0.164319248826291</v>
      </c>
      <c r="F381" s="535" t="n">
        <v>82</v>
      </c>
      <c r="G381" s="564" t="n">
        <v>0.178260869565217</v>
      </c>
      <c r="H381" s="564" t="n">
        <v>0.179431072210066</v>
      </c>
      <c r="I381" s="550"/>
      <c r="J381" s="533"/>
      <c r="K381" s="536"/>
    </row>
    <row r="382" customFormat="false" ht="11.25" hidden="false" customHeight="false" outlineLevel="0" collapsed="false">
      <c r="A382" s="550"/>
      <c r="B382" s="586" t="s">
        <v>483</v>
      </c>
      <c r="C382" s="535" t="n">
        <v>166</v>
      </c>
      <c r="D382" s="564" t="n">
        <v>0.775700934579439</v>
      </c>
      <c r="E382" s="590" t="n">
        <v>0.779342723004695</v>
      </c>
      <c r="F382" s="535" t="n">
        <v>350</v>
      </c>
      <c r="G382" s="564" t="n">
        <v>0.760869565217391</v>
      </c>
      <c r="H382" s="564" t="n">
        <v>0.765864332603939</v>
      </c>
      <c r="I382" s="550"/>
      <c r="J382" s="533"/>
      <c r="K382" s="536"/>
    </row>
    <row r="383" customFormat="false" ht="11.25" hidden="false" customHeight="false" outlineLevel="0" collapsed="false">
      <c r="A383" s="553"/>
      <c r="B383" s="540" t="s">
        <v>103</v>
      </c>
      <c r="C383" s="539" t="n">
        <v>1</v>
      </c>
      <c r="D383" s="580" t="n">
        <v>0.00467289719626168</v>
      </c>
      <c r="E383" s="581" t="s">
        <v>104</v>
      </c>
      <c r="F383" s="539" t="n">
        <v>3</v>
      </c>
      <c r="G383" s="580" t="n">
        <v>0.00652173913043478</v>
      </c>
      <c r="H383" s="556" t="s">
        <v>104</v>
      </c>
      <c r="I383" s="553"/>
      <c r="J383" s="538"/>
      <c r="K383" s="554"/>
    </row>
    <row r="384" customFormat="false" ht="12.75" hidden="false" customHeight="false" outlineLevel="0" collapsed="false">
      <c r="A384" s="527" t="s">
        <v>401</v>
      </c>
      <c r="B384" s="528"/>
      <c r="C384" s="529"/>
      <c r="D384" s="578"/>
      <c r="E384" s="578"/>
      <c r="F384" s="530"/>
      <c r="G384" s="584"/>
      <c r="H384" s="584"/>
      <c r="I384" s="530"/>
      <c r="J384" s="530"/>
      <c r="K384" s="531" t="s">
        <v>493</v>
      </c>
    </row>
    <row r="385" customFormat="false" ht="12.75" hidden="false" customHeight="false" outlineLevel="0" collapsed="false">
      <c r="A385" s="532" t="s">
        <v>380</v>
      </c>
      <c r="B385" s="533"/>
      <c r="C385" s="534"/>
      <c r="D385" s="534"/>
      <c r="E385" s="534"/>
      <c r="F385" s="535"/>
      <c r="G385" s="535"/>
      <c r="H385" s="535"/>
      <c r="I385" s="535"/>
      <c r="J385" s="535"/>
      <c r="K385" s="536"/>
    </row>
    <row r="386" customFormat="false" ht="12.75" hidden="false" customHeight="false" outlineLevel="0" collapsed="false">
      <c r="A386" s="118" t="s">
        <v>403</v>
      </c>
      <c r="B386" s="533"/>
      <c r="C386" s="534"/>
      <c r="D386" s="534"/>
      <c r="E386" s="534"/>
      <c r="F386" s="535"/>
      <c r="G386" s="535"/>
      <c r="H386" s="535"/>
      <c r="I386" s="535"/>
      <c r="J386" s="535"/>
      <c r="K386" s="536"/>
    </row>
    <row r="387" customFormat="false" ht="12.75" hidden="false" customHeight="false" outlineLevel="0" collapsed="false">
      <c r="A387" s="537" t="s">
        <v>17</v>
      </c>
      <c r="B387" s="538"/>
      <c r="C387" s="538"/>
      <c r="D387" s="538"/>
      <c r="E387" s="538"/>
      <c r="F387" s="538"/>
      <c r="G387" s="538"/>
      <c r="H387" s="539"/>
      <c r="I387" s="539"/>
      <c r="J387" s="539"/>
      <c r="K387" s="540"/>
      <c r="L387" s="541"/>
      <c r="M387" s="542"/>
      <c r="N387" s="541"/>
      <c r="O387" s="541"/>
    </row>
    <row r="388" customFormat="false" ht="15.75" hidden="false" customHeight="true" outlineLevel="0" collapsed="false">
      <c r="A388" s="543"/>
      <c r="B388" s="544"/>
      <c r="C388" s="593" t="s">
        <v>38</v>
      </c>
      <c r="D388" s="593"/>
      <c r="E388" s="593"/>
      <c r="F388" s="608" t="s">
        <v>37</v>
      </c>
      <c r="G388" s="608"/>
      <c r="H388" s="608"/>
      <c r="I388" s="546"/>
      <c r="J388" s="528"/>
      <c r="K388" s="544"/>
    </row>
    <row r="389" customFormat="false" ht="10.5" hidden="false" customHeight="true" outlineLevel="0" collapsed="false">
      <c r="A389" s="550"/>
      <c r="B389" s="536"/>
      <c r="C389" s="594"/>
      <c r="D389" s="595" t="s">
        <v>35</v>
      </c>
      <c r="E389" s="595" t="s">
        <v>35</v>
      </c>
      <c r="F389" s="594"/>
      <c r="G389" s="595" t="s">
        <v>35</v>
      </c>
      <c r="H389" s="531" t="s">
        <v>35</v>
      </c>
      <c r="I389" s="550"/>
      <c r="J389" s="533"/>
      <c r="K389" s="536"/>
    </row>
    <row r="390" customFormat="false" ht="10.5" hidden="false" customHeight="true" outlineLevel="0" collapsed="false">
      <c r="A390" s="548"/>
      <c r="B390" s="549" t="s">
        <v>487</v>
      </c>
      <c r="C390" s="596"/>
      <c r="D390" s="597" t="s">
        <v>93</v>
      </c>
      <c r="E390" s="597" t="s">
        <v>94</v>
      </c>
      <c r="F390" s="596"/>
      <c r="G390" s="597" t="s">
        <v>93</v>
      </c>
      <c r="H390" s="609" t="s">
        <v>94</v>
      </c>
      <c r="I390" s="550"/>
      <c r="J390" s="533"/>
      <c r="K390" s="536"/>
    </row>
    <row r="391" customFormat="false" ht="10.5" hidden="false" customHeight="true" outlineLevel="0" collapsed="false">
      <c r="A391" s="553"/>
      <c r="B391" s="554"/>
      <c r="C391" s="598" t="s">
        <v>34</v>
      </c>
      <c r="D391" s="599" t="s">
        <v>95</v>
      </c>
      <c r="E391" s="599" t="s">
        <v>95</v>
      </c>
      <c r="F391" s="598" t="s">
        <v>34</v>
      </c>
      <c r="G391" s="599" t="s">
        <v>95</v>
      </c>
      <c r="H391" s="610" t="s">
        <v>95</v>
      </c>
      <c r="I391" s="550"/>
      <c r="J391" s="533"/>
      <c r="K391" s="536"/>
    </row>
    <row r="392" customFormat="false" ht="11.1" hidden="false" customHeight="true" outlineLevel="0" collapsed="false">
      <c r="A392" s="565" t="s">
        <v>438</v>
      </c>
      <c r="B392" s="586" t="s">
        <v>477</v>
      </c>
      <c r="C392" s="535"/>
      <c r="D392" s="564"/>
      <c r="E392" s="592"/>
      <c r="F392" s="535"/>
      <c r="G392" s="564"/>
      <c r="H392" s="592"/>
      <c r="I392" s="550"/>
      <c r="J392" s="533"/>
      <c r="K392" s="536"/>
    </row>
    <row r="393" customFormat="false" ht="11.1" hidden="false" customHeight="true" outlineLevel="0" collapsed="false">
      <c r="A393" s="550"/>
      <c r="B393" s="586" t="s">
        <v>481</v>
      </c>
      <c r="C393" s="535" t="n">
        <v>43</v>
      </c>
      <c r="D393" s="564" t="n">
        <v>0.200934579439252</v>
      </c>
      <c r="E393" s="590" t="n">
        <v>0.2018779342723</v>
      </c>
      <c r="F393" s="535" t="n">
        <v>131</v>
      </c>
      <c r="G393" s="564" t="n">
        <v>0.284782608695652</v>
      </c>
      <c r="H393" s="590" t="n">
        <v>0.284782608695652</v>
      </c>
      <c r="I393" s="550"/>
      <c r="J393" s="533"/>
      <c r="K393" s="536"/>
    </row>
    <row r="394" customFormat="false" ht="11.1" hidden="false" customHeight="true" outlineLevel="0" collapsed="false">
      <c r="A394" s="550"/>
      <c r="B394" s="586" t="s">
        <v>482</v>
      </c>
      <c r="C394" s="535" t="n">
        <v>49</v>
      </c>
      <c r="D394" s="564" t="n">
        <v>0.228971962616822</v>
      </c>
      <c r="E394" s="590" t="n">
        <v>0.230046948356808</v>
      </c>
      <c r="F394" s="535" t="n">
        <v>123</v>
      </c>
      <c r="G394" s="564" t="n">
        <v>0.267391304347826</v>
      </c>
      <c r="H394" s="590" t="n">
        <v>0.267391304347826</v>
      </c>
      <c r="I394" s="550"/>
      <c r="J394" s="533"/>
      <c r="K394" s="536"/>
    </row>
    <row r="395" customFormat="false" ht="11.1" hidden="false" customHeight="true" outlineLevel="0" collapsed="false">
      <c r="A395" s="550"/>
      <c r="B395" s="586" t="s">
        <v>483</v>
      </c>
      <c r="C395" s="535" t="n">
        <v>121</v>
      </c>
      <c r="D395" s="564" t="n">
        <v>0.565420560747664</v>
      </c>
      <c r="E395" s="590" t="n">
        <v>0.568075117370892</v>
      </c>
      <c r="F395" s="535" t="n">
        <v>206</v>
      </c>
      <c r="G395" s="564" t="n">
        <v>0.447826086956522</v>
      </c>
      <c r="H395" s="590" t="n">
        <v>0.447826086956522</v>
      </c>
      <c r="I395" s="550"/>
      <c r="J395" s="533"/>
      <c r="K395" s="536"/>
    </row>
    <row r="396" customFormat="false" ht="11.1" hidden="false" customHeight="true" outlineLevel="0" collapsed="false">
      <c r="A396" s="567"/>
      <c r="B396" s="591" t="s">
        <v>103</v>
      </c>
      <c r="C396" s="568" t="n">
        <v>1</v>
      </c>
      <c r="D396" s="570" t="n">
        <v>0.00467289719626168</v>
      </c>
      <c r="E396" s="575" t="s">
        <v>104</v>
      </c>
      <c r="F396" s="568" t="n">
        <v>0</v>
      </c>
      <c r="G396" s="570" t="n">
        <v>0</v>
      </c>
      <c r="H396" s="575" t="s">
        <v>104</v>
      </c>
      <c r="I396" s="550"/>
      <c r="J396" s="533"/>
      <c r="K396" s="536"/>
    </row>
    <row r="397" customFormat="false" ht="11.1" hidden="false" customHeight="true" outlineLevel="0" collapsed="false">
      <c r="A397" s="565" t="s">
        <v>439</v>
      </c>
      <c r="B397" s="586" t="s">
        <v>478</v>
      </c>
      <c r="C397" s="535" t="s">
        <v>65</v>
      </c>
      <c r="D397" s="564"/>
      <c r="E397" s="592"/>
      <c r="F397" s="535"/>
      <c r="G397" s="564"/>
      <c r="H397" s="592"/>
      <c r="I397" s="550"/>
      <c r="J397" s="533"/>
      <c r="K397" s="536"/>
    </row>
    <row r="398" customFormat="false" ht="11.1" hidden="false" customHeight="true" outlineLevel="0" collapsed="false">
      <c r="A398" s="550"/>
      <c r="B398" s="586" t="s">
        <v>481</v>
      </c>
      <c r="C398" s="535" t="n">
        <v>33</v>
      </c>
      <c r="D398" s="564" t="n">
        <v>0.154205607476636</v>
      </c>
      <c r="E398" s="590" t="n">
        <v>0.154929577464789</v>
      </c>
      <c r="F398" s="535" t="n">
        <v>90</v>
      </c>
      <c r="G398" s="564" t="n">
        <v>0.195652173913044</v>
      </c>
      <c r="H398" s="590" t="n">
        <v>0.196078431372549</v>
      </c>
      <c r="I398" s="550"/>
      <c r="J398" s="533"/>
      <c r="K398" s="536"/>
    </row>
    <row r="399" customFormat="false" ht="11.1" hidden="false" customHeight="true" outlineLevel="0" collapsed="false">
      <c r="A399" s="550"/>
      <c r="B399" s="586" t="s">
        <v>482</v>
      </c>
      <c r="C399" s="535" t="n">
        <v>53</v>
      </c>
      <c r="D399" s="564" t="n">
        <v>0.247663551401869</v>
      </c>
      <c r="E399" s="590" t="n">
        <v>0.248826291079812</v>
      </c>
      <c r="F399" s="535" t="n">
        <v>140</v>
      </c>
      <c r="G399" s="564" t="n">
        <v>0.304347826086957</v>
      </c>
      <c r="H399" s="590" t="n">
        <v>0.305010893246187</v>
      </c>
      <c r="I399" s="550"/>
      <c r="J399" s="533"/>
      <c r="K399" s="536"/>
    </row>
    <row r="400" customFormat="false" ht="11.1" hidden="false" customHeight="true" outlineLevel="0" collapsed="false">
      <c r="A400" s="550"/>
      <c r="B400" s="586" t="s">
        <v>483</v>
      </c>
      <c r="C400" s="535" t="n">
        <v>127</v>
      </c>
      <c r="D400" s="564" t="n">
        <v>0.593457943925234</v>
      </c>
      <c r="E400" s="590" t="n">
        <v>0.596244131455399</v>
      </c>
      <c r="F400" s="535" t="n">
        <v>229</v>
      </c>
      <c r="G400" s="564" t="n">
        <v>0.497826086956522</v>
      </c>
      <c r="H400" s="590" t="n">
        <v>0.498910675381264</v>
      </c>
      <c r="I400" s="550"/>
      <c r="J400" s="533"/>
      <c r="K400" s="536"/>
    </row>
    <row r="401" customFormat="false" ht="11.1" hidden="false" customHeight="true" outlineLevel="0" collapsed="false">
      <c r="A401" s="567"/>
      <c r="B401" s="591" t="s">
        <v>103</v>
      </c>
      <c r="C401" s="579" t="n">
        <v>1</v>
      </c>
      <c r="D401" s="580" t="n">
        <v>0.00467289719626168</v>
      </c>
      <c r="E401" s="581" t="s">
        <v>104</v>
      </c>
      <c r="F401" s="539" t="n">
        <v>1</v>
      </c>
      <c r="G401" s="580" t="n">
        <v>0.00217391304347826</v>
      </c>
      <c r="H401" s="581" t="s">
        <v>104</v>
      </c>
      <c r="I401" s="550"/>
      <c r="J401" s="533"/>
      <c r="K401" s="536"/>
    </row>
    <row r="402" customFormat="false" ht="11.1" hidden="false" customHeight="true" outlineLevel="0" collapsed="false">
      <c r="A402" s="565" t="s">
        <v>440</v>
      </c>
      <c r="B402" s="586" t="s">
        <v>485</v>
      </c>
      <c r="C402" s="535"/>
      <c r="D402" s="564"/>
      <c r="E402" s="592"/>
      <c r="F402" s="535"/>
      <c r="G402" s="564"/>
      <c r="H402" s="592"/>
      <c r="I402" s="550"/>
      <c r="J402" s="533"/>
      <c r="K402" s="536"/>
    </row>
    <row r="403" customFormat="false" ht="11.1" hidden="false" customHeight="true" outlineLevel="0" collapsed="false">
      <c r="A403" s="550"/>
      <c r="B403" s="586" t="s">
        <v>481</v>
      </c>
      <c r="C403" s="535" t="n">
        <v>104</v>
      </c>
      <c r="D403" s="564" t="n">
        <v>0.485981308411215</v>
      </c>
      <c r="E403" s="590" t="n">
        <v>0.488262910798122</v>
      </c>
      <c r="F403" s="535" t="n">
        <v>286</v>
      </c>
      <c r="G403" s="564" t="n">
        <v>0.621739130434783</v>
      </c>
      <c r="H403" s="590" t="n">
        <v>0.623093681917211</v>
      </c>
      <c r="I403" s="550"/>
      <c r="J403" s="533"/>
      <c r="K403" s="536"/>
    </row>
    <row r="404" customFormat="false" ht="11.1" hidden="false" customHeight="true" outlineLevel="0" collapsed="false">
      <c r="A404" s="550"/>
      <c r="B404" s="586" t="s">
        <v>482</v>
      </c>
      <c r="C404" s="535" t="n">
        <v>64</v>
      </c>
      <c r="D404" s="564" t="n">
        <v>0.299065420560748</v>
      </c>
      <c r="E404" s="590" t="n">
        <v>0.300469483568075</v>
      </c>
      <c r="F404" s="535" t="n">
        <v>114</v>
      </c>
      <c r="G404" s="564" t="n">
        <v>0.247826086956522</v>
      </c>
      <c r="H404" s="590" t="n">
        <v>0.248366013071895</v>
      </c>
      <c r="I404" s="550"/>
      <c r="J404" s="533"/>
      <c r="K404" s="536"/>
    </row>
    <row r="405" customFormat="false" ht="11.1" hidden="false" customHeight="true" outlineLevel="0" collapsed="false">
      <c r="A405" s="550"/>
      <c r="B405" s="586" t="s">
        <v>483</v>
      </c>
      <c r="C405" s="535" t="n">
        <v>45</v>
      </c>
      <c r="D405" s="564" t="n">
        <v>0.210280373831776</v>
      </c>
      <c r="E405" s="590" t="n">
        <v>0.211267605633803</v>
      </c>
      <c r="F405" s="535" t="n">
        <v>59</v>
      </c>
      <c r="G405" s="564" t="n">
        <v>0.128260869565217</v>
      </c>
      <c r="H405" s="590" t="n">
        <v>0.128540305010893</v>
      </c>
      <c r="I405" s="550"/>
      <c r="J405" s="533"/>
      <c r="K405" s="536"/>
    </row>
    <row r="406" customFormat="false" ht="11.1" hidden="false" customHeight="true" outlineLevel="0" collapsed="false">
      <c r="A406" s="567"/>
      <c r="B406" s="591" t="s">
        <v>103</v>
      </c>
      <c r="C406" s="579" t="n">
        <v>1</v>
      </c>
      <c r="D406" s="580" t="n">
        <v>0.00467289719626168</v>
      </c>
      <c r="E406" s="581" t="s">
        <v>104</v>
      </c>
      <c r="F406" s="539" t="n">
        <v>1</v>
      </c>
      <c r="G406" s="580" t="n">
        <v>0.00217391304347826</v>
      </c>
      <c r="H406" s="581" t="s">
        <v>104</v>
      </c>
      <c r="I406" s="550"/>
      <c r="J406" s="533"/>
      <c r="K406" s="536"/>
    </row>
    <row r="407" customFormat="false" ht="15.75" hidden="false" customHeight="true" outlineLevel="0" collapsed="false">
      <c r="A407" s="546"/>
      <c r="B407" s="544"/>
      <c r="C407" s="608" t="s">
        <v>40</v>
      </c>
      <c r="D407" s="608"/>
      <c r="E407" s="608"/>
      <c r="F407" s="608" t="s">
        <v>268</v>
      </c>
      <c r="G407" s="608"/>
      <c r="H407" s="608"/>
      <c r="I407" s="608" t="s">
        <v>269</v>
      </c>
      <c r="J407" s="608"/>
      <c r="K407" s="608"/>
    </row>
    <row r="408" customFormat="false" ht="10.5" hidden="false" customHeight="true" outlineLevel="0" collapsed="false">
      <c r="A408" s="550"/>
      <c r="B408" s="536"/>
      <c r="C408" s="565"/>
      <c r="D408" s="597" t="s">
        <v>35</v>
      </c>
      <c r="E408" s="609" t="s">
        <v>35</v>
      </c>
      <c r="F408" s="565"/>
      <c r="G408" s="597" t="s">
        <v>35</v>
      </c>
      <c r="H408" s="609" t="s">
        <v>35</v>
      </c>
      <c r="I408" s="565"/>
      <c r="J408" s="597" t="s">
        <v>35</v>
      </c>
      <c r="K408" s="609" t="s">
        <v>35</v>
      </c>
      <c r="L408" s="611"/>
    </row>
    <row r="409" customFormat="false" ht="10.5" hidden="false" customHeight="true" outlineLevel="0" collapsed="false">
      <c r="A409" s="548"/>
      <c r="B409" s="549" t="s">
        <v>270</v>
      </c>
      <c r="C409" s="565"/>
      <c r="D409" s="597" t="s">
        <v>93</v>
      </c>
      <c r="E409" s="609" t="s">
        <v>94</v>
      </c>
      <c r="F409" s="565"/>
      <c r="G409" s="597" t="s">
        <v>93</v>
      </c>
      <c r="H409" s="609" t="s">
        <v>94</v>
      </c>
      <c r="I409" s="565"/>
      <c r="J409" s="597" t="s">
        <v>93</v>
      </c>
      <c r="K409" s="609" t="s">
        <v>94</v>
      </c>
      <c r="L409" s="611"/>
    </row>
    <row r="410" customFormat="false" ht="10.5" hidden="false" customHeight="true" outlineLevel="0" collapsed="false">
      <c r="A410" s="553"/>
      <c r="B410" s="554"/>
      <c r="C410" s="598" t="s">
        <v>34</v>
      </c>
      <c r="D410" s="599" t="s">
        <v>95</v>
      </c>
      <c r="E410" s="610" t="s">
        <v>95</v>
      </c>
      <c r="F410" s="598" t="s">
        <v>34</v>
      </c>
      <c r="G410" s="599" t="s">
        <v>95</v>
      </c>
      <c r="H410" s="610" t="s">
        <v>95</v>
      </c>
      <c r="I410" s="598" t="s">
        <v>34</v>
      </c>
      <c r="J410" s="599" t="s">
        <v>95</v>
      </c>
      <c r="K410" s="610" t="s">
        <v>95</v>
      </c>
      <c r="L410" s="612"/>
    </row>
    <row r="411" customFormat="false" ht="16.5" hidden="false" customHeight="true" outlineLevel="0" collapsed="false">
      <c r="A411" s="600" t="s">
        <v>96</v>
      </c>
      <c r="B411" s="601"/>
      <c r="C411" s="600" t="n">
        <v>603</v>
      </c>
      <c r="D411" s="602" t="n">
        <v>1</v>
      </c>
      <c r="E411" s="613"/>
      <c r="F411" s="601" t="n">
        <v>49</v>
      </c>
      <c r="G411" s="602" t="n">
        <v>1</v>
      </c>
      <c r="H411" s="614"/>
      <c r="I411" s="600" t="n">
        <v>22</v>
      </c>
      <c r="J411" s="602" t="n">
        <v>1</v>
      </c>
      <c r="K411" s="603"/>
    </row>
    <row r="412" customFormat="false" ht="11.25" hidden="false" customHeight="false" outlineLevel="0" collapsed="false">
      <c r="A412" s="561" t="s">
        <v>404</v>
      </c>
      <c r="B412" s="562" t="s">
        <v>405</v>
      </c>
      <c r="C412" s="563"/>
      <c r="D412" s="564"/>
      <c r="E412" s="536"/>
      <c r="F412" s="563"/>
      <c r="G412" s="564"/>
      <c r="H412" s="536"/>
      <c r="I412" s="563"/>
      <c r="J412" s="564"/>
      <c r="K412" s="536"/>
    </row>
    <row r="413" customFormat="false" ht="11.1" hidden="false" customHeight="true" outlineLevel="0" collapsed="false">
      <c r="A413" s="565" t="s">
        <v>406</v>
      </c>
      <c r="B413" s="535" t="s">
        <v>407</v>
      </c>
      <c r="C413" s="550"/>
      <c r="D413" s="533"/>
      <c r="E413" s="536"/>
      <c r="F413" s="550"/>
      <c r="G413" s="533"/>
      <c r="H413" s="536"/>
      <c r="I413" s="550"/>
      <c r="J413" s="533"/>
      <c r="K413" s="536"/>
    </row>
    <row r="414" customFormat="false" ht="11.1" hidden="false" customHeight="true" outlineLevel="0" collapsed="false">
      <c r="A414" s="550"/>
      <c r="B414" s="535" t="s">
        <v>408</v>
      </c>
      <c r="C414" s="563" t="n">
        <v>71</v>
      </c>
      <c r="D414" s="564" t="n">
        <v>0.117744610281924</v>
      </c>
      <c r="E414" s="590" t="n">
        <v>0.118136439267887</v>
      </c>
      <c r="F414" s="563" t="n">
        <v>9</v>
      </c>
      <c r="G414" s="564" t="n">
        <v>0.183673469387755</v>
      </c>
      <c r="H414" s="590" t="n">
        <v>0.183673469387755</v>
      </c>
      <c r="I414" s="563" t="n">
        <v>4</v>
      </c>
      <c r="J414" s="564" t="n">
        <v>0.181818181818182</v>
      </c>
      <c r="K414" s="590" t="n">
        <v>0.181818181818182</v>
      </c>
    </row>
    <row r="415" customFormat="false" ht="11.1" hidden="false" customHeight="true" outlineLevel="0" collapsed="false">
      <c r="A415" s="550"/>
      <c r="B415" s="535" t="s">
        <v>409</v>
      </c>
      <c r="C415" s="563" t="n">
        <v>280</v>
      </c>
      <c r="D415" s="564" t="n">
        <v>0.464344941956882</v>
      </c>
      <c r="E415" s="590" t="n">
        <v>0.465890183028286</v>
      </c>
      <c r="F415" s="563" t="n">
        <v>20</v>
      </c>
      <c r="G415" s="564" t="n">
        <v>0.408163265306122</v>
      </c>
      <c r="H415" s="590" t="n">
        <v>0.408163265306122</v>
      </c>
      <c r="I415" s="563" t="n">
        <v>10</v>
      </c>
      <c r="J415" s="564" t="n">
        <v>0.454545454545455</v>
      </c>
      <c r="K415" s="590" t="n">
        <v>0.454545454545455</v>
      </c>
    </row>
    <row r="416" customFormat="false" ht="11.1" hidden="false" customHeight="true" outlineLevel="0" collapsed="false">
      <c r="A416" s="550"/>
      <c r="B416" s="535" t="s">
        <v>410</v>
      </c>
      <c r="C416" s="563" t="n">
        <v>209</v>
      </c>
      <c r="D416" s="564" t="n">
        <v>0.346600331674959</v>
      </c>
      <c r="E416" s="590" t="n">
        <v>0.347753743760399</v>
      </c>
      <c r="F416" s="563" t="n">
        <v>19</v>
      </c>
      <c r="G416" s="564" t="n">
        <v>0.387755102040816</v>
      </c>
      <c r="H416" s="590" t="n">
        <v>0.387755102040816</v>
      </c>
      <c r="I416" s="563" t="n">
        <v>5</v>
      </c>
      <c r="J416" s="564" t="n">
        <v>0.227272727272727</v>
      </c>
      <c r="K416" s="590" t="n">
        <v>0.227272727272727</v>
      </c>
    </row>
    <row r="417" customFormat="false" ht="11.1" hidden="false" customHeight="true" outlineLevel="0" collapsed="false">
      <c r="A417" s="550"/>
      <c r="B417" s="535" t="s">
        <v>422</v>
      </c>
      <c r="C417" s="563" t="n">
        <v>29</v>
      </c>
      <c r="D417" s="564" t="n">
        <v>0.0480928689883914</v>
      </c>
      <c r="E417" s="590" t="n">
        <v>0.0482529118136439</v>
      </c>
      <c r="F417" s="563" t="n">
        <v>1</v>
      </c>
      <c r="G417" s="564" t="n">
        <v>0.0204081632653061</v>
      </c>
      <c r="H417" s="590" t="n">
        <v>0.0204081632653061</v>
      </c>
      <c r="I417" s="563" t="n">
        <v>3</v>
      </c>
      <c r="J417" s="564" t="n">
        <v>0.136363636363636</v>
      </c>
      <c r="K417" s="590" t="n">
        <v>0.136363636363636</v>
      </c>
    </row>
    <row r="418" customFormat="false" ht="11.1" hidden="false" customHeight="true" outlineLevel="0" collapsed="false">
      <c r="A418" s="550"/>
      <c r="B418" s="535" t="s">
        <v>424</v>
      </c>
      <c r="C418" s="563" t="n">
        <v>12</v>
      </c>
      <c r="D418" s="564" t="n">
        <v>0.0199004975124378</v>
      </c>
      <c r="E418" s="590" t="n">
        <v>0.0199667221297837</v>
      </c>
      <c r="F418" s="563" t="n">
        <v>0</v>
      </c>
      <c r="G418" s="564" t="n">
        <v>0</v>
      </c>
      <c r="H418" s="590" t="n">
        <v>0</v>
      </c>
      <c r="I418" s="563" t="n">
        <v>0</v>
      </c>
      <c r="J418" s="564" t="n">
        <v>0</v>
      </c>
      <c r="K418" s="590" t="n">
        <v>0</v>
      </c>
    </row>
    <row r="419" customFormat="false" ht="11.1" hidden="false" customHeight="true" outlineLevel="0" collapsed="false">
      <c r="A419" s="567"/>
      <c r="B419" s="568" t="s">
        <v>103</v>
      </c>
      <c r="C419" s="569" t="n">
        <v>2</v>
      </c>
      <c r="D419" s="570" t="n">
        <v>0.0033167495854063</v>
      </c>
      <c r="E419" s="575" t="s">
        <v>104</v>
      </c>
      <c r="F419" s="569" t="n">
        <v>0</v>
      </c>
      <c r="G419" s="570" t="n">
        <v>0</v>
      </c>
      <c r="H419" s="575" t="s">
        <v>104</v>
      </c>
      <c r="I419" s="569" t="n">
        <v>0</v>
      </c>
      <c r="J419" s="570" t="n">
        <v>0</v>
      </c>
      <c r="K419" s="575" t="s">
        <v>104</v>
      </c>
    </row>
    <row r="420" customFormat="false" ht="11.1" hidden="false" customHeight="true" outlineLevel="0" collapsed="false">
      <c r="A420" s="572" t="s">
        <v>427</v>
      </c>
      <c r="B420" s="535" t="s">
        <v>411</v>
      </c>
      <c r="C420" s="550"/>
      <c r="D420" s="573"/>
      <c r="E420" s="604"/>
      <c r="F420" s="550"/>
      <c r="G420" s="573"/>
      <c r="H420" s="604"/>
      <c r="I420" s="550" t="s">
        <v>65</v>
      </c>
      <c r="J420" s="573"/>
      <c r="K420" s="604"/>
    </row>
    <row r="421" customFormat="false" ht="11.1" hidden="false" customHeight="true" outlineLevel="0" collapsed="false">
      <c r="A421" s="550"/>
      <c r="B421" s="535" t="s">
        <v>408</v>
      </c>
      <c r="C421" s="563" t="n">
        <v>79</v>
      </c>
      <c r="D421" s="564" t="n">
        <v>0.131011608623549</v>
      </c>
      <c r="E421" s="590" t="n">
        <v>0.131666666666667</v>
      </c>
      <c r="F421" s="563" t="n">
        <v>5</v>
      </c>
      <c r="G421" s="564" t="n">
        <v>0.102040816326531</v>
      </c>
      <c r="H421" s="590" t="n">
        <v>0.102040816326531</v>
      </c>
      <c r="I421" s="563" t="n">
        <v>4</v>
      </c>
      <c r="J421" s="564" t="n">
        <v>0.181818181818182</v>
      </c>
      <c r="K421" s="590" t="n">
        <v>0.181818181818182</v>
      </c>
    </row>
    <row r="422" customFormat="false" ht="11.1" hidden="false" customHeight="true" outlineLevel="0" collapsed="false">
      <c r="A422" s="550"/>
      <c r="B422" s="535" t="s">
        <v>409</v>
      </c>
      <c r="C422" s="563" t="n">
        <v>201</v>
      </c>
      <c r="D422" s="564" t="n">
        <v>0.333333333333333</v>
      </c>
      <c r="E422" s="590" t="n">
        <v>0.335</v>
      </c>
      <c r="F422" s="563" t="n">
        <v>25</v>
      </c>
      <c r="G422" s="564" t="n">
        <v>0.510204081632653</v>
      </c>
      <c r="H422" s="590" t="n">
        <v>0.510204081632653</v>
      </c>
      <c r="I422" s="563" t="n">
        <v>7</v>
      </c>
      <c r="J422" s="564" t="n">
        <v>0.318181818181818</v>
      </c>
      <c r="K422" s="590" t="n">
        <v>0.318181818181818</v>
      </c>
    </row>
    <row r="423" customFormat="false" ht="11.1" hidden="false" customHeight="true" outlineLevel="0" collapsed="false">
      <c r="A423" s="550"/>
      <c r="B423" s="535" t="s">
        <v>410</v>
      </c>
      <c r="C423" s="563" t="n">
        <v>212</v>
      </c>
      <c r="D423" s="564" t="n">
        <v>0.351575456053068</v>
      </c>
      <c r="E423" s="590" t="n">
        <v>0.353333333333333</v>
      </c>
      <c r="F423" s="563" t="n">
        <v>10</v>
      </c>
      <c r="G423" s="564" t="n">
        <v>0.204081632653061</v>
      </c>
      <c r="H423" s="590" t="n">
        <v>0.204081632653061</v>
      </c>
      <c r="I423" s="563" t="n">
        <v>7</v>
      </c>
      <c r="J423" s="564" t="n">
        <v>0.318181818181818</v>
      </c>
      <c r="K423" s="590" t="n">
        <v>0.318181818181818</v>
      </c>
    </row>
    <row r="424" customFormat="false" ht="11.1" hidden="false" customHeight="true" outlineLevel="0" collapsed="false">
      <c r="A424" s="550"/>
      <c r="B424" s="535" t="s">
        <v>422</v>
      </c>
      <c r="C424" s="563" t="n">
        <v>68</v>
      </c>
      <c r="D424" s="564" t="n">
        <v>0.112769485903814</v>
      </c>
      <c r="E424" s="590" t="n">
        <v>0.113333333333333</v>
      </c>
      <c r="F424" s="563" t="n">
        <v>7</v>
      </c>
      <c r="G424" s="564" t="n">
        <v>0.142857142857143</v>
      </c>
      <c r="H424" s="590" t="n">
        <v>0.142857142857143</v>
      </c>
      <c r="I424" s="563" t="n">
        <v>3</v>
      </c>
      <c r="J424" s="564" t="n">
        <v>0.136363636363636</v>
      </c>
      <c r="K424" s="590" t="n">
        <v>0.136363636363636</v>
      </c>
    </row>
    <row r="425" customFormat="false" ht="11.1" hidden="false" customHeight="true" outlineLevel="0" collapsed="false">
      <c r="A425" s="550"/>
      <c r="B425" s="535" t="s">
        <v>424</v>
      </c>
      <c r="C425" s="563" t="n">
        <v>40</v>
      </c>
      <c r="D425" s="564" t="n">
        <v>0.066334991708126</v>
      </c>
      <c r="E425" s="590" t="n">
        <v>0.0666666666666667</v>
      </c>
      <c r="F425" s="563" t="n">
        <v>2</v>
      </c>
      <c r="G425" s="564" t="n">
        <v>0.0408163265306122</v>
      </c>
      <c r="H425" s="590" t="n">
        <v>0.0408163265306122</v>
      </c>
      <c r="I425" s="563" t="n">
        <v>1</v>
      </c>
      <c r="J425" s="564" t="n">
        <v>0.0454545454545455</v>
      </c>
      <c r="K425" s="590" t="n">
        <v>0.0454545454545455</v>
      </c>
    </row>
    <row r="426" customFormat="false" ht="11.1" hidden="false" customHeight="true" outlineLevel="0" collapsed="false">
      <c r="A426" s="567"/>
      <c r="B426" s="568" t="s">
        <v>103</v>
      </c>
      <c r="C426" s="569" t="n">
        <v>3</v>
      </c>
      <c r="D426" s="570" t="n">
        <v>0.00497512437810945</v>
      </c>
      <c r="E426" s="575" t="s">
        <v>104</v>
      </c>
      <c r="F426" s="569" t="n">
        <v>0</v>
      </c>
      <c r="G426" s="570" t="n">
        <v>0</v>
      </c>
      <c r="H426" s="575" t="s">
        <v>104</v>
      </c>
      <c r="I426" s="569" t="n">
        <v>0</v>
      </c>
      <c r="J426" s="570" t="n">
        <v>0</v>
      </c>
      <c r="K426" s="575" t="s">
        <v>104</v>
      </c>
    </row>
    <row r="427" customFormat="false" ht="11.1" hidden="false" customHeight="true" outlineLevel="0" collapsed="false">
      <c r="A427" s="572" t="s">
        <v>430</v>
      </c>
      <c r="B427" s="535" t="s">
        <v>431</v>
      </c>
      <c r="C427" s="550"/>
      <c r="D427" s="573"/>
      <c r="E427" s="604"/>
      <c r="F427" s="550"/>
      <c r="G427" s="573"/>
      <c r="H427" s="604"/>
      <c r="I427" s="550"/>
      <c r="J427" s="573"/>
      <c r="K427" s="604"/>
    </row>
    <row r="428" customFormat="false" ht="11.1" hidden="false" customHeight="true" outlineLevel="0" collapsed="false">
      <c r="A428" s="572"/>
      <c r="B428" s="535" t="s">
        <v>432</v>
      </c>
      <c r="C428" s="550"/>
      <c r="D428" s="533"/>
      <c r="E428" s="536"/>
      <c r="F428" s="550"/>
      <c r="G428" s="533"/>
      <c r="H428" s="536"/>
      <c r="I428" s="550"/>
      <c r="J428" s="533"/>
      <c r="K428" s="536"/>
    </row>
    <row r="429" customFormat="false" ht="11.1" hidden="false" customHeight="true" outlineLevel="0" collapsed="false">
      <c r="A429" s="550"/>
      <c r="B429" s="535" t="s">
        <v>408</v>
      </c>
      <c r="C429" s="563" t="n">
        <v>126</v>
      </c>
      <c r="D429" s="564" t="n">
        <v>0.208955223880597</v>
      </c>
      <c r="E429" s="590" t="n">
        <v>0.209650582362729</v>
      </c>
      <c r="F429" s="563" t="n">
        <v>16</v>
      </c>
      <c r="G429" s="564" t="n">
        <v>0.326530612244898</v>
      </c>
      <c r="H429" s="590" t="n">
        <v>0.326530612244898</v>
      </c>
      <c r="I429" s="563" t="n">
        <v>4</v>
      </c>
      <c r="J429" s="564" t="n">
        <v>0.181818181818182</v>
      </c>
      <c r="K429" s="590" t="n">
        <v>0.181818181818182</v>
      </c>
    </row>
    <row r="430" customFormat="false" ht="11.1" hidden="false" customHeight="true" outlineLevel="0" collapsed="false">
      <c r="A430" s="550"/>
      <c r="B430" s="535" t="s">
        <v>409</v>
      </c>
      <c r="C430" s="563" t="n">
        <v>235</v>
      </c>
      <c r="D430" s="564" t="n">
        <v>0.38971807628524</v>
      </c>
      <c r="E430" s="590" t="n">
        <v>0.391014975041597</v>
      </c>
      <c r="F430" s="563" t="n">
        <v>12</v>
      </c>
      <c r="G430" s="564" t="n">
        <v>0.244897959183673</v>
      </c>
      <c r="H430" s="590" t="n">
        <v>0.244897959183673</v>
      </c>
      <c r="I430" s="563" t="n">
        <v>9</v>
      </c>
      <c r="J430" s="564" t="n">
        <v>0.409090909090909</v>
      </c>
      <c r="K430" s="590" t="n">
        <v>0.409090909090909</v>
      </c>
    </row>
    <row r="431" customFormat="false" ht="11.1" hidden="false" customHeight="true" outlineLevel="0" collapsed="false">
      <c r="A431" s="550"/>
      <c r="B431" s="535" t="s">
        <v>410</v>
      </c>
      <c r="C431" s="563" t="n">
        <v>160</v>
      </c>
      <c r="D431" s="564" t="n">
        <v>0.265339966832504</v>
      </c>
      <c r="E431" s="590" t="n">
        <v>0.266222961730449</v>
      </c>
      <c r="F431" s="563" t="n">
        <v>15</v>
      </c>
      <c r="G431" s="564" t="n">
        <v>0.306122448979592</v>
      </c>
      <c r="H431" s="590" t="n">
        <v>0.306122448979592</v>
      </c>
      <c r="I431" s="563" t="n">
        <v>5</v>
      </c>
      <c r="J431" s="564" t="n">
        <v>0.227272727272727</v>
      </c>
      <c r="K431" s="590" t="n">
        <v>0.227272727272727</v>
      </c>
    </row>
    <row r="432" customFormat="false" ht="11.1" hidden="false" customHeight="true" outlineLevel="0" collapsed="false">
      <c r="A432" s="550"/>
      <c r="B432" s="535" t="s">
        <v>422</v>
      </c>
      <c r="C432" s="563" t="n">
        <v>55</v>
      </c>
      <c r="D432" s="564" t="n">
        <v>0.0912106135986733</v>
      </c>
      <c r="E432" s="590" t="n">
        <v>0.0915141430948419</v>
      </c>
      <c r="F432" s="563" t="n">
        <v>4</v>
      </c>
      <c r="G432" s="564" t="n">
        <v>0.0816326530612245</v>
      </c>
      <c r="H432" s="590" t="n">
        <v>0.0816326530612245</v>
      </c>
      <c r="I432" s="563" t="n">
        <v>2</v>
      </c>
      <c r="J432" s="564" t="n">
        <v>0.0909090909090909</v>
      </c>
      <c r="K432" s="590" t="n">
        <v>0.0909090909090909</v>
      </c>
    </row>
    <row r="433" customFormat="false" ht="11.1" hidden="false" customHeight="true" outlineLevel="0" collapsed="false">
      <c r="A433" s="550"/>
      <c r="B433" s="535" t="s">
        <v>424</v>
      </c>
      <c r="C433" s="563" t="n">
        <v>25</v>
      </c>
      <c r="D433" s="564" t="n">
        <v>0.0414593698175788</v>
      </c>
      <c r="E433" s="590" t="n">
        <v>0.0415973377703827</v>
      </c>
      <c r="F433" s="563" t="n">
        <v>2</v>
      </c>
      <c r="G433" s="564" t="n">
        <v>0.0408163265306122</v>
      </c>
      <c r="H433" s="590" t="n">
        <v>0.0408163265306122</v>
      </c>
      <c r="I433" s="563" t="n">
        <v>2</v>
      </c>
      <c r="J433" s="564" t="n">
        <v>0.0909090909090909</v>
      </c>
      <c r="K433" s="590" t="n">
        <v>0.0909090909090909</v>
      </c>
    </row>
    <row r="434" customFormat="false" ht="11.1" hidden="false" customHeight="true" outlineLevel="0" collapsed="false">
      <c r="A434" s="567"/>
      <c r="B434" s="568" t="s">
        <v>103</v>
      </c>
      <c r="C434" s="569" t="n">
        <v>2</v>
      </c>
      <c r="D434" s="570" t="n">
        <v>0.0033167495854063</v>
      </c>
      <c r="E434" s="575" t="s">
        <v>104</v>
      </c>
      <c r="F434" s="569" t="n">
        <v>0</v>
      </c>
      <c r="G434" s="570" t="n">
        <v>0</v>
      </c>
      <c r="H434" s="575" t="s">
        <v>104</v>
      </c>
      <c r="I434" s="569" t="n">
        <v>0</v>
      </c>
      <c r="J434" s="570" t="n">
        <v>0</v>
      </c>
      <c r="K434" s="575" t="s">
        <v>104</v>
      </c>
    </row>
    <row r="435" customFormat="false" ht="11.1" hidden="false" customHeight="true" outlineLevel="0" collapsed="false">
      <c r="A435" s="553" t="s">
        <v>494</v>
      </c>
      <c r="B435" s="538"/>
      <c r="C435" s="538"/>
      <c r="D435" s="615"/>
      <c r="E435" s="615"/>
      <c r="F435" s="538"/>
      <c r="G435" s="615"/>
      <c r="H435" s="615"/>
      <c r="I435" s="538"/>
      <c r="J435" s="615"/>
      <c r="K435" s="616"/>
    </row>
    <row r="436" customFormat="false" ht="12.75" hidden="false" customHeight="false" outlineLevel="0" collapsed="false">
      <c r="A436" s="527" t="s">
        <v>401</v>
      </c>
      <c r="B436" s="528"/>
      <c r="C436" s="529"/>
      <c r="D436" s="529"/>
      <c r="E436" s="529"/>
      <c r="F436" s="530"/>
      <c r="G436" s="530"/>
      <c r="H436" s="530"/>
      <c r="I436" s="530"/>
      <c r="J436" s="530"/>
      <c r="K436" s="531" t="s">
        <v>495</v>
      </c>
    </row>
    <row r="437" customFormat="false" ht="12.75" hidden="false" customHeight="false" outlineLevel="0" collapsed="false">
      <c r="A437" s="532" t="s">
        <v>380</v>
      </c>
      <c r="B437" s="533"/>
      <c r="C437" s="534"/>
      <c r="D437" s="534"/>
      <c r="E437" s="534"/>
      <c r="F437" s="535"/>
      <c r="G437" s="535"/>
      <c r="H437" s="535"/>
      <c r="I437" s="535"/>
      <c r="J437" s="535"/>
      <c r="K437" s="536"/>
    </row>
    <row r="438" customFormat="false" ht="12.75" hidden="false" customHeight="false" outlineLevel="0" collapsed="false">
      <c r="A438" s="118" t="s">
        <v>403</v>
      </c>
      <c r="B438" s="533"/>
      <c r="C438" s="534"/>
      <c r="D438" s="534"/>
      <c r="E438" s="534"/>
      <c r="F438" s="535"/>
      <c r="G438" s="535"/>
      <c r="H438" s="535"/>
      <c r="I438" s="535"/>
      <c r="J438" s="535"/>
      <c r="K438" s="536"/>
    </row>
    <row r="439" customFormat="false" ht="12.75" hidden="false" customHeight="false" outlineLevel="0" collapsed="false">
      <c r="A439" s="537" t="s">
        <v>17</v>
      </c>
      <c r="B439" s="538"/>
      <c r="C439" s="538"/>
      <c r="D439" s="538"/>
      <c r="E439" s="538"/>
      <c r="F439" s="538"/>
      <c r="G439" s="538"/>
      <c r="H439" s="539"/>
      <c r="I439" s="539"/>
      <c r="J439" s="539"/>
      <c r="K439" s="540"/>
      <c r="L439" s="541"/>
      <c r="M439" s="542"/>
      <c r="N439" s="541"/>
      <c r="O439" s="541"/>
    </row>
    <row r="440" customFormat="false" ht="17.45" hidden="false" customHeight="true" outlineLevel="0" collapsed="false">
      <c r="A440" s="546"/>
      <c r="B440" s="544"/>
      <c r="C440" s="608" t="s">
        <v>40</v>
      </c>
      <c r="D440" s="608"/>
      <c r="E440" s="608"/>
      <c r="F440" s="608" t="s">
        <v>268</v>
      </c>
      <c r="G440" s="608"/>
      <c r="H440" s="608"/>
      <c r="I440" s="608" t="s">
        <v>269</v>
      </c>
      <c r="J440" s="608"/>
      <c r="K440" s="608"/>
    </row>
    <row r="441" customFormat="false" ht="11.25" hidden="false" customHeight="false" outlineLevel="0" collapsed="false">
      <c r="A441" s="550"/>
      <c r="B441" s="536"/>
      <c r="C441" s="565"/>
      <c r="D441" s="597" t="s">
        <v>35</v>
      </c>
      <c r="E441" s="609" t="s">
        <v>35</v>
      </c>
      <c r="F441" s="565"/>
      <c r="G441" s="597" t="s">
        <v>35</v>
      </c>
      <c r="H441" s="609" t="s">
        <v>35</v>
      </c>
      <c r="I441" s="565"/>
      <c r="J441" s="597" t="s">
        <v>35</v>
      </c>
      <c r="K441" s="609" t="s">
        <v>35</v>
      </c>
      <c r="L441" s="611"/>
    </row>
    <row r="442" customFormat="false" ht="11.25" hidden="false" customHeight="true" outlineLevel="0" collapsed="false">
      <c r="A442" s="548"/>
      <c r="B442" s="549" t="s">
        <v>496</v>
      </c>
      <c r="C442" s="565"/>
      <c r="D442" s="597" t="s">
        <v>93</v>
      </c>
      <c r="E442" s="609" t="s">
        <v>94</v>
      </c>
      <c r="F442" s="565"/>
      <c r="G442" s="597" t="s">
        <v>93</v>
      </c>
      <c r="H442" s="609" t="s">
        <v>94</v>
      </c>
      <c r="I442" s="565"/>
      <c r="J442" s="597" t="s">
        <v>93</v>
      </c>
      <c r="K442" s="609" t="s">
        <v>94</v>
      </c>
      <c r="L442" s="611"/>
    </row>
    <row r="443" customFormat="false" ht="11.25" hidden="false" customHeight="false" outlineLevel="0" collapsed="false">
      <c r="A443" s="553"/>
      <c r="B443" s="554"/>
      <c r="C443" s="598" t="s">
        <v>34</v>
      </c>
      <c r="D443" s="599" t="s">
        <v>95</v>
      </c>
      <c r="E443" s="610" t="s">
        <v>95</v>
      </c>
      <c r="F443" s="598" t="s">
        <v>34</v>
      </c>
      <c r="G443" s="599" t="s">
        <v>95</v>
      </c>
      <c r="H443" s="610" t="s">
        <v>95</v>
      </c>
      <c r="I443" s="598" t="s">
        <v>34</v>
      </c>
      <c r="J443" s="599" t="s">
        <v>95</v>
      </c>
      <c r="K443" s="610" t="s">
        <v>95</v>
      </c>
      <c r="L443" s="612"/>
    </row>
    <row r="444" customFormat="false" ht="11.25" hidden="false" customHeight="false" outlineLevel="0" collapsed="false">
      <c r="A444" s="572" t="s">
        <v>433</v>
      </c>
      <c r="B444" s="535" t="s">
        <v>413</v>
      </c>
      <c r="C444" s="550"/>
      <c r="D444" s="573"/>
      <c r="E444" s="604"/>
      <c r="F444" s="550"/>
      <c r="G444" s="573"/>
      <c r="H444" s="604"/>
      <c r="I444" s="550"/>
      <c r="J444" s="533"/>
      <c r="K444" s="536"/>
    </row>
    <row r="445" customFormat="false" ht="11.25" hidden="false" customHeight="false" outlineLevel="0" collapsed="false">
      <c r="A445" s="550"/>
      <c r="B445" s="535" t="s">
        <v>408</v>
      </c>
      <c r="C445" s="563" t="n">
        <v>36</v>
      </c>
      <c r="D445" s="564" t="n">
        <v>0.0597014925373134</v>
      </c>
      <c r="E445" s="590" t="n">
        <v>0.06</v>
      </c>
      <c r="F445" s="563" t="n">
        <v>3</v>
      </c>
      <c r="G445" s="564" t="n">
        <v>0.0612244897959184</v>
      </c>
      <c r="H445" s="590" t="n">
        <v>0.0612244897959184</v>
      </c>
      <c r="I445" s="563" t="n">
        <v>4</v>
      </c>
      <c r="J445" s="564" t="n">
        <v>0.181818181818182</v>
      </c>
      <c r="K445" s="590" t="n">
        <v>0.181818181818182</v>
      </c>
    </row>
    <row r="446" customFormat="false" ht="11.25" hidden="false" customHeight="false" outlineLevel="0" collapsed="false">
      <c r="A446" s="550"/>
      <c r="B446" s="535" t="s">
        <v>409</v>
      </c>
      <c r="C446" s="563" t="n">
        <v>118</v>
      </c>
      <c r="D446" s="564" t="n">
        <v>0.195688225538972</v>
      </c>
      <c r="E446" s="590" t="n">
        <v>0.196666666666667</v>
      </c>
      <c r="F446" s="563" t="n">
        <v>15</v>
      </c>
      <c r="G446" s="564" t="n">
        <v>0.306122448979592</v>
      </c>
      <c r="H446" s="590" t="n">
        <v>0.306122448979592</v>
      </c>
      <c r="I446" s="563" t="n">
        <v>4</v>
      </c>
      <c r="J446" s="564" t="n">
        <v>0.181818181818182</v>
      </c>
      <c r="K446" s="590" t="n">
        <v>0.181818181818182</v>
      </c>
    </row>
    <row r="447" customFormat="false" ht="11.25" hidden="false" customHeight="false" outlineLevel="0" collapsed="false">
      <c r="A447" s="550"/>
      <c r="B447" s="535" t="s">
        <v>410</v>
      </c>
      <c r="C447" s="563" t="n">
        <v>245</v>
      </c>
      <c r="D447" s="564" t="n">
        <v>0.406301824212272</v>
      </c>
      <c r="E447" s="590" t="n">
        <v>0.408333333333333</v>
      </c>
      <c r="F447" s="563" t="n">
        <v>19</v>
      </c>
      <c r="G447" s="564" t="n">
        <v>0.387755102040816</v>
      </c>
      <c r="H447" s="590" t="n">
        <v>0.387755102040816</v>
      </c>
      <c r="I447" s="563" t="n">
        <v>6</v>
      </c>
      <c r="J447" s="564" t="n">
        <v>0.272727272727273</v>
      </c>
      <c r="K447" s="590" t="n">
        <v>0.272727272727273</v>
      </c>
    </row>
    <row r="448" customFormat="false" ht="11.25" hidden="false" customHeight="false" outlineLevel="0" collapsed="false">
      <c r="A448" s="550"/>
      <c r="B448" s="535" t="s">
        <v>422</v>
      </c>
      <c r="C448" s="563" t="n">
        <v>117</v>
      </c>
      <c r="D448" s="564" t="n">
        <v>0.194029850746269</v>
      </c>
      <c r="E448" s="590" t="n">
        <v>0.195</v>
      </c>
      <c r="F448" s="563" t="n">
        <v>7</v>
      </c>
      <c r="G448" s="564" t="n">
        <v>0.142857142857143</v>
      </c>
      <c r="H448" s="590" t="n">
        <v>0.142857142857143</v>
      </c>
      <c r="I448" s="563" t="n">
        <v>4</v>
      </c>
      <c r="J448" s="564" t="n">
        <v>0.181818181818182</v>
      </c>
      <c r="K448" s="590" t="n">
        <v>0.181818181818182</v>
      </c>
    </row>
    <row r="449" customFormat="false" ht="11.25" hidden="false" customHeight="false" outlineLevel="0" collapsed="false">
      <c r="A449" s="550"/>
      <c r="B449" s="535" t="s">
        <v>424</v>
      </c>
      <c r="C449" s="563" t="n">
        <v>84</v>
      </c>
      <c r="D449" s="564" t="n">
        <v>0.139303482587065</v>
      </c>
      <c r="E449" s="590" t="n">
        <v>0.14</v>
      </c>
      <c r="F449" s="563" t="n">
        <v>5</v>
      </c>
      <c r="G449" s="564" t="n">
        <v>0.102040816326531</v>
      </c>
      <c r="H449" s="590" t="n">
        <v>0.102040816326531</v>
      </c>
      <c r="I449" s="563" t="n">
        <v>4</v>
      </c>
      <c r="J449" s="564" t="n">
        <v>0.181818181818182</v>
      </c>
      <c r="K449" s="590" t="n">
        <v>0.181818181818182</v>
      </c>
    </row>
    <row r="450" customFormat="false" ht="11.25" hidden="false" customHeight="false" outlineLevel="0" collapsed="false">
      <c r="A450" s="567"/>
      <c r="B450" s="568" t="s">
        <v>103</v>
      </c>
      <c r="C450" s="569" t="n">
        <v>3</v>
      </c>
      <c r="D450" s="570" t="n">
        <v>0.00497512437810945</v>
      </c>
      <c r="E450" s="575" t="s">
        <v>104</v>
      </c>
      <c r="F450" s="569" t="n">
        <v>0</v>
      </c>
      <c r="G450" s="570" t="n">
        <v>0</v>
      </c>
      <c r="H450" s="575" t="s">
        <v>104</v>
      </c>
      <c r="I450" s="569" t="n">
        <v>0</v>
      </c>
      <c r="J450" s="570" t="n">
        <v>0</v>
      </c>
      <c r="K450" s="575" t="s">
        <v>104</v>
      </c>
    </row>
    <row r="451" customFormat="false" ht="11.25" hidden="false" customHeight="false" outlineLevel="0" collapsed="false">
      <c r="A451" s="572" t="s">
        <v>434</v>
      </c>
      <c r="B451" s="535" t="s">
        <v>414</v>
      </c>
      <c r="C451" s="550"/>
      <c r="D451" s="573"/>
      <c r="E451" s="604"/>
      <c r="F451" s="550"/>
      <c r="G451" s="573"/>
      <c r="H451" s="604"/>
      <c r="I451" s="550"/>
      <c r="J451" s="573"/>
      <c r="K451" s="604"/>
    </row>
    <row r="452" customFormat="false" ht="11.25" hidden="false" customHeight="false" outlineLevel="0" collapsed="false">
      <c r="A452" s="550"/>
      <c r="B452" s="535" t="s">
        <v>408</v>
      </c>
      <c r="C452" s="563" t="n">
        <v>60</v>
      </c>
      <c r="D452" s="564" t="n">
        <v>0.0995024875621891</v>
      </c>
      <c r="E452" s="590" t="n">
        <v>0.10016694490818</v>
      </c>
      <c r="F452" s="563" t="n">
        <v>7</v>
      </c>
      <c r="G452" s="564" t="n">
        <v>0.142857142857143</v>
      </c>
      <c r="H452" s="590" t="n">
        <v>0.142857142857143</v>
      </c>
      <c r="I452" s="563" t="n">
        <v>2</v>
      </c>
      <c r="J452" s="564" t="n">
        <v>0.0909090909090909</v>
      </c>
      <c r="K452" s="590" t="n">
        <v>0.0909090909090909</v>
      </c>
    </row>
    <row r="453" customFormat="false" ht="11.25" hidden="false" customHeight="false" outlineLevel="0" collapsed="false">
      <c r="A453" s="550"/>
      <c r="B453" s="535" t="s">
        <v>409</v>
      </c>
      <c r="C453" s="563" t="n">
        <v>191</v>
      </c>
      <c r="D453" s="564" t="n">
        <v>0.316749585406302</v>
      </c>
      <c r="E453" s="590" t="n">
        <v>0.318864774624374</v>
      </c>
      <c r="F453" s="563" t="n">
        <v>19</v>
      </c>
      <c r="G453" s="564" t="n">
        <v>0.387755102040816</v>
      </c>
      <c r="H453" s="590" t="n">
        <v>0.387755102040816</v>
      </c>
      <c r="I453" s="563" t="n">
        <v>10</v>
      </c>
      <c r="J453" s="564" t="n">
        <v>0.454545454545455</v>
      </c>
      <c r="K453" s="590" t="n">
        <v>0.454545454545455</v>
      </c>
    </row>
    <row r="454" customFormat="false" ht="11.25" hidden="false" customHeight="false" outlineLevel="0" collapsed="false">
      <c r="A454" s="550"/>
      <c r="B454" s="535" t="s">
        <v>410</v>
      </c>
      <c r="C454" s="563" t="n">
        <v>217</v>
      </c>
      <c r="D454" s="564" t="n">
        <v>0.359867330016584</v>
      </c>
      <c r="E454" s="590" t="n">
        <v>0.362270450751252</v>
      </c>
      <c r="F454" s="563" t="n">
        <v>11</v>
      </c>
      <c r="G454" s="564" t="n">
        <v>0.224489795918367</v>
      </c>
      <c r="H454" s="590" t="n">
        <v>0.224489795918367</v>
      </c>
      <c r="I454" s="563" t="n">
        <v>7</v>
      </c>
      <c r="J454" s="564" t="n">
        <v>0.318181818181818</v>
      </c>
      <c r="K454" s="590" t="n">
        <v>0.318181818181818</v>
      </c>
    </row>
    <row r="455" customFormat="false" ht="11.25" hidden="false" customHeight="false" outlineLevel="0" collapsed="false">
      <c r="A455" s="550"/>
      <c r="B455" s="535" t="s">
        <v>422</v>
      </c>
      <c r="C455" s="563" t="n">
        <v>88</v>
      </c>
      <c r="D455" s="564" t="n">
        <v>0.145936981757877</v>
      </c>
      <c r="E455" s="590" t="n">
        <v>0.146911519198664</v>
      </c>
      <c r="F455" s="563" t="n">
        <v>7</v>
      </c>
      <c r="G455" s="564" t="n">
        <v>0.142857142857143</v>
      </c>
      <c r="H455" s="590" t="n">
        <v>0.142857142857143</v>
      </c>
      <c r="I455" s="563" t="n">
        <v>1</v>
      </c>
      <c r="J455" s="564" t="n">
        <v>0.0454545454545455</v>
      </c>
      <c r="K455" s="590" t="n">
        <v>0.0454545454545455</v>
      </c>
    </row>
    <row r="456" customFormat="false" ht="11.25" hidden="false" customHeight="false" outlineLevel="0" collapsed="false">
      <c r="A456" s="550"/>
      <c r="B456" s="535" t="s">
        <v>424</v>
      </c>
      <c r="C456" s="563" t="n">
        <v>43</v>
      </c>
      <c r="D456" s="564" t="n">
        <v>0.0713101160862355</v>
      </c>
      <c r="E456" s="590" t="n">
        <v>0.0717863105175292</v>
      </c>
      <c r="F456" s="563" t="n">
        <v>5</v>
      </c>
      <c r="G456" s="564" t="n">
        <v>0.102040816326531</v>
      </c>
      <c r="H456" s="590" t="n">
        <v>0.102040816326531</v>
      </c>
      <c r="I456" s="563" t="n">
        <v>2</v>
      </c>
      <c r="J456" s="564" t="n">
        <v>0.0909090909090909</v>
      </c>
      <c r="K456" s="590" t="n">
        <v>0.0909090909090909</v>
      </c>
    </row>
    <row r="457" customFormat="false" ht="11.25" hidden="false" customHeight="false" outlineLevel="0" collapsed="false">
      <c r="A457" s="567"/>
      <c r="B457" s="568" t="s">
        <v>103</v>
      </c>
      <c r="C457" s="569" t="n">
        <v>4</v>
      </c>
      <c r="D457" s="570" t="n">
        <v>0.0066334991708126</v>
      </c>
      <c r="E457" s="575" t="s">
        <v>104</v>
      </c>
      <c r="F457" s="569" t="n">
        <v>0</v>
      </c>
      <c r="G457" s="570" t="n">
        <v>0</v>
      </c>
      <c r="H457" s="575" t="s">
        <v>104</v>
      </c>
      <c r="I457" s="569" t="n">
        <v>0</v>
      </c>
      <c r="J457" s="570" t="n">
        <v>0</v>
      </c>
      <c r="K457" s="575" t="s">
        <v>104</v>
      </c>
    </row>
    <row r="458" customFormat="false" ht="11.25" hidden="false" customHeight="false" outlineLevel="0" collapsed="false">
      <c r="A458" s="572" t="s">
        <v>437</v>
      </c>
      <c r="B458" s="535" t="s">
        <v>415</v>
      </c>
      <c r="C458" s="550"/>
      <c r="D458" s="573"/>
      <c r="E458" s="604"/>
      <c r="F458" s="550"/>
      <c r="G458" s="573"/>
      <c r="H458" s="604"/>
      <c r="I458" s="550"/>
      <c r="J458" s="573"/>
      <c r="K458" s="604"/>
    </row>
    <row r="459" customFormat="false" ht="11.25" hidden="false" customHeight="false" outlineLevel="0" collapsed="false">
      <c r="A459" s="550"/>
      <c r="B459" s="535" t="s">
        <v>408</v>
      </c>
      <c r="C459" s="563" t="n">
        <v>77</v>
      </c>
      <c r="D459" s="564" t="n">
        <v>0.127694859038143</v>
      </c>
      <c r="E459" s="590" t="n">
        <v>0.12876254180602</v>
      </c>
      <c r="F459" s="563" t="n">
        <v>6</v>
      </c>
      <c r="G459" s="564" t="n">
        <v>0.122448979591837</v>
      </c>
      <c r="H459" s="590" t="n">
        <v>0.122448979591837</v>
      </c>
      <c r="I459" s="563" t="n">
        <v>5</v>
      </c>
      <c r="J459" s="564" t="n">
        <v>0.227272727272727</v>
      </c>
      <c r="K459" s="590" t="n">
        <v>0.227272727272727</v>
      </c>
    </row>
    <row r="460" customFormat="false" ht="11.25" hidden="false" customHeight="false" outlineLevel="0" collapsed="false">
      <c r="A460" s="550"/>
      <c r="B460" s="535" t="s">
        <v>409</v>
      </c>
      <c r="C460" s="563" t="n">
        <v>280</v>
      </c>
      <c r="D460" s="564" t="n">
        <v>0.464344941956882</v>
      </c>
      <c r="E460" s="590" t="n">
        <v>0.468227424749164</v>
      </c>
      <c r="F460" s="563" t="n">
        <v>18</v>
      </c>
      <c r="G460" s="564" t="n">
        <v>0.36734693877551</v>
      </c>
      <c r="H460" s="590" t="n">
        <v>0.36734693877551</v>
      </c>
      <c r="I460" s="563" t="n">
        <v>7</v>
      </c>
      <c r="J460" s="564" t="n">
        <v>0.318181818181818</v>
      </c>
      <c r="K460" s="590" t="n">
        <v>0.318181818181818</v>
      </c>
    </row>
    <row r="461" customFormat="false" ht="11.25" hidden="false" customHeight="false" outlineLevel="0" collapsed="false">
      <c r="A461" s="550"/>
      <c r="B461" s="535" t="s">
        <v>410</v>
      </c>
      <c r="C461" s="563" t="n">
        <v>178</v>
      </c>
      <c r="D461" s="564" t="n">
        <v>0.295190713101161</v>
      </c>
      <c r="E461" s="590" t="n">
        <v>0.297658862876254</v>
      </c>
      <c r="F461" s="563" t="n">
        <v>15</v>
      </c>
      <c r="G461" s="564" t="n">
        <v>0.306122448979592</v>
      </c>
      <c r="H461" s="590" t="n">
        <v>0.306122448979592</v>
      </c>
      <c r="I461" s="563" t="n">
        <v>7</v>
      </c>
      <c r="J461" s="564" t="n">
        <v>0.318181818181818</v>
      </c>
      <c r="K461" s="590" t="n">
        <v>0.318181818181818</v>
      </c>
    </row>
    <row r="462" customFormat="false" ht="11.25" hidden="false" customHeight="false" outlineLevel="0" collapsed="false">
      <c r="A462" s="550"/>
      <c r="B462" s="535" t="s">
        <v>422</v>
      </c>
      <c r="C462" s="563" t="n">
        <v>52</v>
      </c>
      <c r="D462" s="564" t="n">
        <v>0.0862354892205638</v>
      </c>
      <c r="E462" s="590" t="n">
        <v>0.0869565217391304</v>
      </c>
      <c r="F462" s="563" t="n">
        <v>9</v>
      </c>
      <c r="G462" s="564" t="n">
        <v>0.183673469387755</v>
      </c>
      <c r="H462" s="590" t="n">
        <v>0.183673469387755</v>
      </c>
      <c r="I462" s="563" t="n">
        <v>1</v>
      </c>
      <c r="J462" s="564" t="n">
        <v>0.0454545454545455</v>
      </c>
      <c r="K462" s="590" t="n">
        <v>0.0454545454545455</v>
      </c>
    </row>
    <row r="463" customFormat="false" ht="11.25" hidden="false" customHeight="false" outlineLevel="0" collapsed="false">
      <c r="A463" s="550"/>
      <c r="B463" s="535" t="s">
        <v>424</v>
      </c>
      <c r="C463" s="563" t="n">
        <v>11</v>
      </c>
      <c r="D463" s="564" t="n">
        <v>0.0182421227197347</v>
      </c>
      <c r="E463" s="590" t="n">
        <v>0.0183946488294314</v>
      </c>
      <c r="F463" s="563" t="n">
        <v>1</v>
      </c>
      <c r="G463" s="564" t="n">
        <v>0.0204081632653061</v>
      </c>
      <c r="H463" s="590" t="n">
        <v>0.0204081632653061</v>
      </c>
      <c r="I463" s="563" t="n">
        <v>2</v>
      </c>
      <c r="J463" s="564" t="n">
        <v>0.0909090909090909</v>
      </c>
      <c r="K463" s="590" t="n">
        <v>0.0909090909090909</v>
      </c>
    </row>
    <row r="464" customFormat="false" ht="11.25" hidden="false" customHeight="false" outlineLevel="0" collapsed="false">
      <c r="A464" s="567"/>
      <c r="B464" s="568" t="s">
        <v>103</v>
      </c>
      <c r="C464" s="569" t="n">
        <v>5</v>
      </c>
      <c r="D464" s="570" t="n">
        <v>0.00829187396351576</v>
      </c>
      <c r="E464" s="575" t="s">
        <v>104</v>
      </c>
      <c r="F464" s="569" t="n">
        <v>0</v>
      </c>
      <c r="G464" s="570" t="n">
        <v>0</v>
      </c>
      <c r="H464" s="575" t="s">
        <v>104</v>
      </c>
      <c r="I464" s="569" t="n">
        <v>0</v>
      </c>
      <c r="J464" s="570" t="n">
        <v>0</v>
      </c>
      <c r="K464" s="575" t="s">
        <v>104</v>
      </c>
    </row>
    <row r="465" customFormat="false" ht="11.25" hidden="false" customHeight="false" outlineLevel="0" collapsed="false">
      <c r="A465" s="572" t="s">
        <v>438</v>
      </c>
      <c r="B465" s="535" t="s">
        <v>416</v>
      </c>
      <c r="C465" s="550"/>
      <c r="D465" s="573"/>
      <c r="E465" s="604"/>
      <c r="F465" s="550"/>
      <c r="G465" s="573"/>
      <c r="H465" s="604"/>
      <c r="I465" s="550"/>
      <c r="J465" s="573"/>
      <c r="K465" s="604"/>
    </row>
    <row r="466" customFormat="false" ht="11.25" hidden="false" customHeight="false" outlineLevel="0" collapsed="false">
      <c r="A466" s="550"/>
      <c r="B466" s="535" t="s">
        <v>408</v>
      </c>
      <c r="C466" s="563" t="n">
        <v>116</v>
      </c>
      <c r="D466" s="564" t="n">
        <v>0.192371475953566</v>
      </c>
      <c r="E466" s="590" t="n">
        <v>0.193656093489149</v>
      </c>
      <c r="F466" s="563" t="n">
        <v>11</v>
      </c>
      <c r="G466" s="564" t="n">
        <v>0.224489795918367</v>
      </c>
      <c r="H466" s="590" t="n">
        <v>0.224489795918367</v>
      </c>
      <c r="I466" s="563" t="n">
        <v>7</v>
      </c>
      <c r="J466" s="564" t="n">
        <v>0.318181818181818</v>
      </c>
      <c r="K466" s="590" t="n">
        <v>0.318181818181818</v>
      </c>
    </row>
    <row r="467" customFormat="false" ht="11.25" hidden="false" customHeight="false" outlineLevel="0" collapsed="false">
      <c r="A467" s="550"/>
      <c r="B467" s="535" t="s">
        <v>409</v>
      </c>
      <c r="C467" s="563" t="n">
        <v>280</v>
      </c>
      <c r="D467" s="564" t="n">
        <v>0.464344941956882</v>
      </c>
      <c r="E467" s="590" t="n">
        <v>0.467445742904841</v>
      </c>
      <c r="F467" s="563" t="n">
        <v>21</v>
      </c>
      <c r="G467" s="564" t="n">
        <v>0.428571428571429</v>
      </c>
      <c r="H467" s="590" t="n">
        <v>0.428571428571429</v>
      </c>
      <c r="I467" s="563" t="n">
        <v>4</v>
      </c>
      <c r="J467" s="564" t="n">
        <v>0.181818181818182</v>
      </c>
      <c r="K467" s="590" t="n">
        <v>0.181818181818182</v>
      </c>
    </row>
    <row r="468" customFormat="false" ht="11.25" hidden="false" customHeight="false" outlineLevel="0" collapsed="false">
      <c r="A468" s="550"/>
      <c r="B468" s="535" t="s">
        <v>410</v>
      </c>
      <c r="C468" s="563" t="n">
        <v>147</v>
      </c>
      <c r="D468" s="564" t="n">
        <v>0.243781094527363</v>
      </c>
      <c r="E468" s="590" t="n">
        <v>0.245409015025042</v>
      </c>
      <c r="F468" s="563" t="n">
        <v>11</v>
      </c>
      <c r="G468" s="564" t="n">
        <v>0.224489795918367</v>
      </c>
      <c r="H468" s="590" t="n">
        <v>0.224489795918367</v>
      </c>
      <c r="I468" s="563" t="n">
        <v>7</v>
      </c>
      <c r="J468" s="564" t="n">
        <v>0.318181818181818</v>
      </c>
      <c r="K468" s="590" t="n">
        <v>0.318181818181818</v>
      </c>
    </row>
    <row r="469" customFormat="false" ht="11.25" hidden="false" customHeight="false" outlineLevel="0" collapsed="false">
      <c r="A469" s="550"/>
      <c r="B469" s="535" t="s">
        <v>422</v>
      </c>
      <c r="C469" s="563" t="n">
        <v>44</v>
      </c>
      <c r="D469" s="564" t="n">
        <v>0.0729684908789386</v>
      </c>
      <c r="E469" s="590" t="n">
        <v>0.0734557595993322</v>
      </c>
      <c r="F469" s="563" t="n">
        <v>4</v>
      </c>
      <c r="G469" s="564" t="n">
        <v>0.0816326530612245</v>
      </c>
      <c r="H469" s="590" t="n">
        <v>0.0816326530612245</v>
      </c>
      <c r="I469" s="563" t="n">
        <v>2</v>
      </c>
      <c r="J469" s="564" t="n">
        <v>0.0909090909090909</v>
      </c>
      <c r="K469" s="590" t="n">
        <v>0.0909090909090909</v>
      </c>
    </row>
    <row r="470" customFormat="false" ht="11.25" hidden="false" customHeight="false" outlineLevel="0" collapsed="false">
      <c r="A470" s="550"/>
      <c r="B470" s="535" t="s">
        <v>424</v>
      </c>
      <c r="C470" s="563" t="n">
        <v>12</v>
      </c>
      <c r="D470" s="564" t="n">
        <v>0.0199004975124378</v>
      </c>
      <c r="E470" s="590" t="n">
        <v>0.0200333889816361</v>
      </c>
      <c r="F470" s="563" t="n">
        <v>2</v>
      </c>
      <c r="G470" s="564" t="n">
        <v>0.0408163265306122</v>
      </c>
      <c r="H470" s="590" t="n">
        <v>0.0408163265306122</v>
      </c>
      <c r="I470" s="563" t="n">
        <v>2</v>
      </c>
      <c r="J470" s="564" t="n">
        <v>0.0909090909090909</v>
      </c>
      <c r="K470" s="590" t="n">
        <v>0.0909090909090909</v>
      </c>
    </row>
    <row r="471" customFormat="false" ht="11.25" hidden="false" customHeight="false" outlineLevel="0" collapsed="false">
      <c r="A471" s="567"/>
      <c r="B471" s="568" t="s">
        <v>103</v>
      </c>
      <c r="C471" s="569" t="n">
        <v>4</v>
      </c>
      <c r="D471" s="570" t="n">
        <v>0.0066334991708126</v>
      </c>
      <c r="E471" s="575" t="s">
        <v>104</v>
      </c>
      <c r="F471" s="569" t="n">
        <v>0</v>
      </c>
      <c r="G471" s="570" t="n">
        <v>0</v>
      </c>
      <c r="H471" s="575" t="s">
        <v>104</v>
      </c>
      <c r="I471" s="569" t="n">
        <v>0</v>
      </c>
      <c r="J471" s="570" t="n">
        <v>0</v>
      </c>
      <c r="K471" s="575" t="s">
        <v>104</v>
      </c>
    </row>
    <row r="472" customFormat="false" ht="11.25" hidden="false" customHeight="false" outlineLevel="0" collapsed="false">
      <c r="A472" s="572" t="s">
        <v>439</v>
      </c>
      <c r="B472" s="535" t="s">
        <v>417</v>
      </c>
      <c r="C472" s="550"/>
      <c r="D472" s="573"/>
      <c r="E472" s="604"/>
      <c r="F472" s="550"/>
      <c r="G472" s="573"/>
      <c r="H472" s="604"/>
      <c r="I472" s="550"/>
      <c r="J472" s="573"/>
      <c r="K472" s="604"/>
    </row>
    <row r="473" customFormat="false" ht="11.25" hidden="false" customHeight="false" outlineLevel="0" collapsed="false">
      <c r="A473" s="550"/>
      <c r="B473" s="535" t="s">
        <v>408</v>
      </c>
      <c r="C473" s="563" t="n">
        <v>103</v>
      </c>
      <c r="D473" s="564" t="n">
        <v>0.170812603648425</v>
      </c>
      <c r="E473" s="590" t="n">
        <v>0.171666666666667</v>
      </c>
      <c r="F473" s="563" t="n">
        <v>8</v>
      </c>
      <c r="G473" s="564" t="n">
        <v>0.163265306122449</v>
      </c>
      <c r="H473" s="590" t="n">
        <v>0.163265306122449</v>
      </c>
      <c r="I473" s="563" t="n">
        <v>6</v>
      </c>
      <c r="J473" s="564" t="n">
        <v>0.272727272727273</v>
      </c>
      <c r="K473" s="590" t="n">
        <v>0.272727272727273</v>
      </c>
    </row>
    <row r="474" customFormat="false" ht="11.25" hidden="false" customHeight="false" outlineLevel="0" collapsed="false">
      <c r="A474" s="550"/>
      <c r="B474" s="535" t="s">
        <v>409</v>
      </c>
      <c r="C474" s="563" t="n">
        <v>273</v>
      </c>
      <c r="D474" s="564" t="n">
        <v>0.45273631840796</v>
      </c>
      <c r="E474" s="590" t="n">
        <v>0.455</v>
      </c>
      <c r="F474" s="563" t="n">
        <v>19</v>
      </c>
      <c r="G474" s="564" t="n">
        <v>0.387755102040816</v>
      </c>
      <c r="H474" s="590" t="n">
        <v>0.387755102040816</v>
      </c>
      <c r="I474" s="563" t="n">
        <v>7</v>
      </c>
      <c r="J474" s="564" t="n">
        <v>0.318181818181818</v>
      </c>
      <c r="K474" s="590" t="n">
        <v>0.318181818181818</v>
      </c>
    </row>
    <row r="475" customFormat="false" ht="11.25" hidden="false" customHeight="false" outlineLevel="0" collapsed="false">
      <c r="A475" s="550"/>
      <c r="B475" s="535" t="s">
        <v>410</v>
      </c>
      <c r="C475" s="563" t="n">
        <v>166</v>
      </c>
      <c r="D475" s="564" t="n">
        <v>0.275290215588723</v>
      </c>
      <c r="E475" s="590" t="n">
        <v>0.276666666666667</v>
      </c>
      <c r="F475" s="563" t="n">
        <v>15</v>
      </c>
      <c r="G475" s="564" t="n">
        <v>0.306122448979592</v>
      </c>
      <c r="H475" s="590" t="n">
        <v>0.306122448979592</v>
      </c>
      <c r="I475" s="563" t="n">
        <v>7</v>
      </c>
      <c r="J475" s="564" t="n">
        <v>0.318181818181818</v>
      </c>
      <c r="K475" s="590" t="n">
        <v>0.318181818181818</v>
      </c>
    </row>
    <row r="476" customFormat="false" ht="11.25" hidden="false" customHeight="false" outlineLevel="0" collapsed="false">
      <c r="A476" s="550"/>
      <c r="B476" s="535" t="s">
        <v>422</v>
      </c>
      <c r="C476" s="563" t="n">
        <v>40</v>
      </c>
      <c r="D476" s="564" t="n">
        <v>0.066334991708126</v>
      </c>
      <c r="E476" s="590" t="n">
        <v>0.0666666666666667</v>
      </c>
      <c r="F476" s="563" t="n">
        <v>6</v>
      </c>
      <c r="G476" s="564" t="n">
        <v>0.122448979591837</v>
      </c>
      <c r="H476" s="590" t="n">
        <v>0.122448979591837</v>
      </c>
      <c r="I476" s="563" t="n">
        <v>1</v>
      </c>
      <c r="J476" s="564" t="n">
        <v>0.0454545454545455</v>
      </c>
      <c r="K476" s="590" t="n">
        <v>0.0454545454545455</v>
      </c>
    </row>
    <row r="477" customFormat="false" ht="11.25" hidden="false" customHeight="false" outlineLevel="0" collapsed="false">
      <c r="A477" s="550"/>
      <c r="B477" s="535" t="s">
        <v>424</v>
      </c>
      <c r="C477" s="563" t="n">
        <v>18</v>
      </c>
      <c r="D477" s="564" t="n">
        <v>0.0298507462686567</v>
      </c>
      <c r="E477" s="590" t="n">
        <v>0.03</v>
      </c>
      <c r="F477" s="563" t="n">
        <v>1</v>
      </c>
      <c r="G477" s="564" t="n">
        <v>0.0204081632653061</v>
      </c>
      <c r="H477" s="590" t="n">
        <v>0.0204081632653061</v>
      </c>
      <c r="I477" s="563" t="n">
        <v>1</v>
      </c>
      <c r="J477" s="564" t="n">
        <v>0.0454545454545455</v>
      </c>
      <c r="K477" s="590" t="n">
        <v>0.0454545454545455</v>
      </c>
    </row>
    <row r="478" customFormat="false" ht="11.25" hidden="false" customHeight="false" outlineLevel="0" collapsed="false">
      <c r="A478" s="567"/>
      <c r="B478" s="568" t="s">
        <v>103</v>
      </c>
      <c r="C478" s="569" t="n">
        <v>3</v>
      </c>
      <c r="D478" s="570" t="n">
        <v>0.00497512437810945</v>
      </c>
      <c r="E478" s="575" t="s">
        <v>104</v>
      </c>
      <c r="F478" s="569" t="n">
        <v>0</v>
      </c>
      <c r="G478" s="570" t="n">
        <v>0</v>
      </c>
      <c r="H478" s="575" t="s">
        <v>104</v>
      </c>
      <c r="I478" s="569" t="n">
        <v>0</v>
      </c>
      <c r="J478" s="570" t="n">
        <v>0</v>
      </c>
      <c r="K478" s="575" t="s">
        <v>104</v>
      </c>
    </row>
    <row r="479" customFormat="false" ht="11.25" hidden="false" customHeight="false" outlineLevel="0" collapsed="false">
      <c r="A479" s="553" t="s">
        <v>494</v>
      </c>
      <c r="B479" s="538"/>
      <c r="C479" s="538"/>
      <c r="D479" s="615"/>
      <c r="E479" s="615"/>
      <c r="F479" s="538"/>
      <c r="G479" s="615"/>
      <c r="H479" s="615"/>
      <c r="I479" s="538"/>
      <c r="J479" s="615"/>
      <c r="K479" s="616"/>
    </row>
    <row r="480" customFormat="false" ht="12.75" hidden="false" customHeight="false" outlineLevel="0" collapsed="false">
      <c r="A480" s="527" t="s">
        <v>401</v>
      </c>
      <c r="B480" s="528"/>
      <c r="C480" s="529"/>
      <c r="D480" s="529"/>
      <c r="E480" s="529"/>
      <c r="F480" s="530"/>
      <c r="G480" s="530"/>
      <c r="H480" s="530"/>
      <c r="I480" s="530"/>
      <c r="J480" s="530"/>
      <c r="K480" s="531" t="s">
        <v>497</v>
      </c>
    </row>
    <row r="481" customFormat="false" ht="12.75" hidden="false" customHeight="false" outlineLevel="0" collapsed="false">
      <c r="A481" s="532" t="s">
        <v>380</v>
      </c>
      <c r="B481" s="533"/>
      <c r="C481" s="534"/>
      <c r="D481" s="534"/>
      <c r="E481" s="534"/>
      <c r="F481" s="535"/>
      <c r="G481" s="535"/>
      <c r="H481" s="535"/>
      <c r="I481" s="535"/>
      <c r="J481" s="535"/>
      <c r="K481" s="536"/>
    </row>
    <row r="482" customFormat="false" ht="12.75" hidden="false" customHeight="false" outlineLevel="0" collapsed="false">
      <c r="A482" s="118" t="s">
        <v>403</v>
      </c>
      <c r="B482" s="533"/>
      <c r="C482" s="534"/>
      <c r="D482" s="534"/>
      <c r="E482" s="534"/>
      <c r="F482" s="535"/>
      <c r="G482" s="535"/>
      <c r="H482" s="535"/>
      <c r="I482" s="535"/>
      <c r="J482" s="535"/>
      <c r="K482" s="536"/>
    </row>
    <row r="483" customFormat="false" ht="12.75" hidden="false" customHeight="false" outlineLevel="0" collapsed="false">
      <c r="A483" s="537" t="s">
        <v>17</v>
      </c>
      <c r="B483" s="538"/>
      <c r="C483" s="538"/>
      <c r="D483" s="538"/>
      <c r="E483" s="538"/>
      <c r="F483" s="538"/>
      <c r="G483" s="538"/>
      <c r="H483" s="539"/>
      <c r="I483" s="539"/>
      <c r="J483" s="539"/>
      <c r="K483" s="540"/>
      <c r="L483" s="541"/>
      <c r="M483" s="542"/>
      <c r="N483" s="541"/>
      <c r="O483" s="541"/>
    </row>
    <row r="484" customFormat="false" ht="17.45" hidden="false" customHeight="true" outlineLevel="0" collapsed="false">
      <c r="A484" s="546"/>
      <c r="B484" s="544"/>
      <c r="C484" s="608" t="s">
        <v>40</v>
      </c>
      <c r="D484" s="608"/>
      <c r="E484" s="608"/>
      <c r="F484" s="608" t="s">
        <v>268</v>
      </c>
      <c r="G484" s="608"/>
      <c r="H484" s="608"/>
      <c r="I484" s="608" t="s">
        <v>269</v>
      </c>
      <c r="J484" s="608"/>
      <c r="K484" s="608"/>
    </row>
    <row r="485" customFormat="false" ht="11.25" hidden="false" customHeight="false" outlineLevel="0" collapsed="false">
      <c r="A485" s="550"/>
      <c r="B485" s="536"/>
      <c r="C485" s="565"/>
      <c r="D485" s="597" t="s">
        <v>35</v>
      </c>
      <c r="E485" s="609" t="s">
        <v>35</v>
      </c>
      <c r="F485" s="565"/>
      <c r="G485" s="597" t="s">
        <v>35</v>
      </c>
      <c r="H485" s="609" t="s">
        <v>35</v>
      </c>
      <c r="I485" s="565"/>
      <c r="J485" s="597" t="s">
        <v>35</v>
      </c>
      <c r="K485" s="609" t="s">
        <v>35</v>
      </c>
      <c r="L485" s="611"/>
    </row>
    <row r="486" customFormat="false" ht="11.25" hidden="false" customHeight="true" outlineLevel="0" collapsed="false">
      <c r="A486" s="548"/>
      <c r="B486" s="549" t="s">
        <v>496</v>
      </c>
      <c r="C486" s="565"/>
      <c r="D486" s="597" t="s">
        <v>93</v>
      </c>
      <c r="E486" s="609" t="s">
        <v>94</v>
      </c>
      <c r="F486" s="565"/>
      <c r="G486" s="597" t="s">
        <v>93</v>
      </c>
      <c r="H486" s="609" t="s">
        <v>94</v>
      </c>
      <c r="I486" s="565"/>
      <c r="J486" s="597" t="s">
        <v>93</v>
      </c>
      <c r="K486" s="609" t="s">
        <v>94</v>
      </c>
      <c r="L486" s="611"/>
    </row>
    <row r="487" customFormat="false" ht="11.25" hidden="false" customHeight="false" outlineLevel="0" collapsed="false">
      <c r="A487" s="553"/>
      <c r="B487" s="554"/>
      <c r="C487" s="598" t="s">
        <v>34</v>
      </c>
      <c r="D487" s="599" t="s">
        <v>95</v>
      </c>
      <c r="E487" s="610" t="s">
        <v>95</v>
      </c>
      <c r="F487" s="598" t="s">
        <v>34</v>
      </c>
      <c r="G487" s="599" t="s">
        <v>95</v>
      </c>
      <c r="H487" s="610" t="s">
        <v>95</v>
      </c>
      <c r="I487" s="598" t="s">
        <v>34</v>
      </c>
      <c r="J487" s="599" t="s">
        <v>95</v>
      </c>
      <c r="K487" s="610" t="s">
        <v>95</v>
      </c>
      <c r="L487" s="612"/>
    </row>
    <row r="488" customFormat="false" ht="11.25" hidden="false" customHeight="false" outlineLevel="0" collapsed="false">
      <c r="A488" s="572" t="s">
        <v>440</v>
      </c>
      <c r="B488" s="535" t="s">
        <v>418</v>
      </c>
      <c r="C488" s="550"/>
      <c r="D488" s="573"/>
      <c r="E488" s="604"/>
      <c r="F488" s="550"/>
      <c r="G488" s="573"/>
      <c r="H488" s="604"/>
      <c r="I488" s="550"/>
      <c r="J488" s="533"/>
      <c r="K488" s="536"/>
    </row>
    <row r="489" customFormat="false" ht="11.25" hidden="false" customHeight="false" outlineLevel="0" collapsed="false">
      <c r="A489" s="550"/>
      <c r="B489" s="535" t="s">
        <v>408</v>
      </c>
      <c r="C489" s="563" t="n">
        <v>73</v>
      </c>
      <c r="D489" s="564" t="n">
        <v>0.12106135986733</v>
      </c>
      <c r="E489" s="590" t="n">
        <v>0.121666666666667</v>
      </c>
      <c r="F489" s="563" t="n">
        <v>6</v>
      </c>
      <c r="G489" s="564" t="n">
        <v>0.122448979591837</v>
      </c>
      <c r="H489" s="590" t="n">
        <v>0.122448979591837</v>
      </c>
      <c r="I489" s="563" t="n">
        <v>3</v>
      </c>
      <c r="J489" s="564" t="n">
        <v>0.136363636363636</v>
      </c>
      <c r="K489" s="590" t="n">
        <v>0.136363636363636</v>
      </c>
    </row>
    <row r="490" customFormat="false" ht="11.25" hidden="false" customHeight="false" outlineLevel="0" collapsed="false">
      <c r="A490" s="550"/>
      <c r="B490" s="535" t="s">
        <v>409</v>
      </c>
      <c r="C490" s="563" t="n">
        <v>206</v>
      </c>
      <c r="D490" s="564" t="n">
        <v>0.341625207296849</v>
      </c>
      <c r="E490" s="590" t="n">
        <v>0.343333333333333</v>
      </c>
      <c r="F490" s="563" t="n">
        <v>19</v>
      </c>
      <c r="G490" s="564" t="n">
        <v>0.387755102040816</v>
      </c>
      <c r="H490" s="590" t="n">
        <v>0.387755102040816</v>
      </c>
      <c r="I490" s="563" t="n">
        <v>10</v>
      </c>
      <c r="J490" s="564" t="n">
        <v>0.454545454545455</v>
      </c>
      <c r="K490" s="590" t="n">
        <v>0.454545454545455</v>
      </c>
    </row>
    <row r="491" customFormat="false" ht="11.25" hidden="false" customHeight="false" outlineLevel="0" collapsed="false">
      <c r="A491" s="550"/>
      <c r="B491" s="535" t="s">
        <v>410</v>
      </c>
      <c r="C491" s="563" t="n">
        <v>201</v>
      </c>
      <c r="D491" s="564" t="n">
        <v>0.333333333333333</v>
      </c>
      <c r="E491" s="590" t="n">
        <v>0.335</v>
      </c>
      <c r="F491" s="563" t="n">
        <v>13</v>
      </c>
      <c r="G491" s="564" t="n">
        <v>0.26530612244898</v>
      </c>
      <c r="H491" s="590" t="n">
        <v>0.26530612244898</v>
      </c>
      <c r="I491" s="563" t="n">
        <v>5</v>
      </c>
      <c r="J491" s="564" t="n">
        <v>0.227272727272727</v>
      </c>
      <c r="K491" s="590" t="n">
        <v>0.227272727272727</v>
      </c>
    </row>
    <row r="492" customFormat="false" ht="11.25" hidden="false" customHeight="false" outlineLevel="0" collapsed="false">
      <c r="A492" s="550"/>
      <c r="B492" s="535" t="s">
        <v>422</v>
      </c>
      <c r="C492" s="563" t="n">
        <v>88</v>
      </c>
      <c r="D492" s="564" t="n">
        <v>0.145936981757877</v>
      </c>
      <c r="E492" s="590" t="n">
        <v>0.146666666666667</v>
      </c>
      <c r="F492" s="563" t="n">
        <v>9</v>
      </c>
      <c r="G492" s="564" t="n">
        <v>0.183673469387755</v>
      </c>
      <c r="H492" s="590" t="n">
        <v>0.183673469387755</v>
      </c>
      <c r="I492" s="563" t="n">
        <v>3</v>
      </c>
      <c r="J492" s="564" t="n">
        <v>0.136363636363636</v>
      </c>
      <c r="K492" s="590" t="n">
        <v>0.136363636363636</v>
      </c>
    </row>
    <row r="493" customFormat="false" ht="11.25" hidden="false" customHeight="false" outlineLevel="0" collapsed="false">
      <c r="A493" s="550"/>
      <c r="B493" s="535" t="s">
        <v>424</v>
      </c>
      <c r="C493" s="563" t="n">
        <v>32</v>
      </c>
      <c r="D493" s="564" t="n">
        <v>0.0530679933665008</v>
      </c>
      <c r="E493" s="590" t="n">
        <v>0.0533333333333333</v>
      </c>
      <c r="F493" s="563" t="n">
        <v>2</v>
      </c>
      <c r="G493" s="564" t="n">
        <v>0.0408163265306122</v>
      </c>
      <c r="H493" s="590" t="n">
        <v>0.0408163265306122</v>
      </c>
      <c r="I493" s="563" t="n">
        <v>1</v>
      </c>
      <c r="J493" s="564" t="n">
        <v>0.0454545454545455</v>
      </c>
      <c r="K493" s="590" t="n">
        <v>0.0454545454545455</v>
      </c>
    </row>
    <row r="494" customFormat="false" ht="11.25" hidden="false" customHeight="false" outlineLevel="0" collapsed="false">
      <c r="A494" s="567"/>
      <c r="B494" s="568" t="s">
        <v>103</v>
      </c>
      <c r="C494" s="569" t="n">
        <v>3</v>
      </c>
      <c r="D494" s="570" t="n">
        <v>0.00497512437810945</v>
      </c>
      <c r="E494" s="575" t="s">
        <v>104</v>
      </c>
      <c r="F494" s="569" t="n">
        <v>0</v>
      </c>
      <c r="G494" s="570" t="n">
        <v>0</v>
      </c>
      <c r="H494" s="575" t="s">
        <v>104</v>
      </c>
      <c r="I494" s="569" t="n">
        <v>0</v>
      </c>
      <c r="J494" s="570" t="n">
        <v>0</v>
      </c>
      <c r="K494" s="575" t="s">
        <v>104</v>
      </c>
    </row>
    <row r="495" customFormat="false" ht="11.25" hidden="false" customHeight="false" outlineLevel="0" collapsed="false">
      <c r="A495" s="572" t="s">
        <v>441</v>
      </c>
      <c r="B495" s="535" t="s">
        <v>419</v>
      </c>
      <c r="C495" s="550"/>
      <c r="D495" s="573"/>
      <c r="E495" s="604"/>
      <c r="F495" s="550"/>
      <c r="G495" s="573"/>
      <c r="H495" s="604"/>
      <c r="I495" s="550"/>
      <c r="J495" s="573"/>
      <c r="K495" s="604"/>
    </row>
    <row r="496" customFormat="false" ht="11.25" hidden="false" customHeight="false" outlineLevel="0" collapsed="false">
      <c r="A496" s="550"/>
      <c r="B496" s="535" t="s">
        <v>408</v>
      </c>
      <c r="C496" s="563" t="n">
        <v>118</v>
      </c>
      <c r="D496" s="564" t="n">
        <v>0.195688225538972</v>
      </c>
      <c r="E496" s="590" t="n">
        <v>0.196666666666667</v>
      </c>
      <c r="F496" s="563" t="n">
        <v>11</v>
      </c>
      <c r="G496" s="564" t="n">
        <v>0.224489795918367</v>
      </c>
      <c r="H496" s="590" t="n">
        <v>0.224489795918367</v>
      </c>
      <c r="I496" s="563" t="n">
        <v>9</v>
      </c>
      <c r="J496" s="564" t="n">
        <v>0.409090909090909</v>
      </c>
      <c r="K496" s="590" t="n">
        <v>0.409090909090909</v>
      </c>
    </row>
    <row r="497" customFormat="false" ht="11.25" hidden="false" customHeight="false" outlineLevel="0" collapsed="false">
      <c r="A497" s="550"/>
      <c r="B497" s="535" t="s">
        <v>409</v>
      </c>
      <c r="C497" s="563" t="n">
        <v>226</v>
      </c>
      <c r="D497" s="564" t="n">
        <v>0.374792703150912</v>
      </c>
      <c r="E497" s="590" t="n">
        <v>0.376666666666667</v>
      </c>
      <c r="F497" s="563" t="n">
        <v>25</v>
      </c>
      <c r="G497" s="564" t="n">
        <v>0.510204081632653</v>
      </c>
      <c r="H497" s="590" t="n">
        <v>0.510204081632653</v>
      </c>
      <c r="I497" s="563" t="n">
        <v>6</v>
      </c>
      <c r="J497" s="564" t="n">
        <v>0.272727272727273</v>
      </c>
      <c r="K497" s="590" t="n">
        <v>0.272727272727273</v>
      </c>
    </row>
    <row r="498" customFormat="false" ht="11.25" hidden="false" customHeight="false" outlineLevel="0" collapsed="false">
      <c r="A498" s="550"/>
      <c r="B498" s="535" t="s">
        <v>410</v>
      </c>
      <c r="C498" s="563" t="n">
        <v>167</v>
      </c>
      <c r="D498" s="564" t="n">
        <v>0.276948590381426</v>
      </c>
      <c r="E498" s="590" t="n">
        <v>0.278333333333333</v>
      </c>
      <c r="F498" s="563" t="n">
        <v>8</v>
      </c>
      <c r="G498" s="564" t="n">
        <v>0.163265306122449</v>
      </c>
      <c r="H498" s="590" t="n">
        <v>0.163265306122449</v>
      </c>
      <c r="I498" s="563" t="n">
        <v>3</v>
      </c>
      <c r="J498" s="564" t="n">
        <v>0.136363636363636</v>
      </c>
      <c r="K498" s="590" t="n">
        <v>0.136363636363636</v>
      </c>
    </row>
    <row r="499" customFormat="false" ht="11.25" hidden="false" customHeight="false" outlineLevel="0" collapsed="false">
      <c r="A499" s="550"/>
      <c r="B499" s="535" t="s">
        <v>422</v>
      </c>
      <c r="C499" s="563" t="n">
        <v>61</v>
      </c>
      <c r="D499" s="564" t="n">
        <v>0.101160862354892</v>
      </c>
      <c r="E499" s="590" t="n">
        <v>0.101666666666667</v>
      </c>
      <c r="F499" s="563" t="n">
        <v>4</v>
      </c>
      <c r="G499" s="564" t="n">
        <v>0.0816326530612245</v>
      </c>
      <c r="H499" s="590" t="n">
        <v>0.0816326530612245</v>
      </c>
      <c r="I499" s="563" t="n">
        <v>2</v>
      </c>
      <c r="J499" s="564" t="n">
        <v>0.0909090909090909</v>
      </c>
      <c r="K499" s="590" t="n">
        <v>0.0909090909090909</v>
      </c>
    </row>
    <row r="500" customFormat="false" ht="11.25" hidden="false" customHeight="false" outlineLevel="0" collapsed="false">
      <c r="A500" s="550"/>
      <c r="B500" s="535" t="s">
        <v>424</v>
      </c>
      <c r="C500" s="563" t="n">
        <v>28</v>
      </c>
      <c r="D500" s="564" t="n">
        <v>0.0464344941956882</v>
      </c>
      <c r="E500" s="590" t="n">
        <v>0.0466666666666667</v>
      </c>
      <c r="F500" s="563" t="n">
        <v>1</v>
      </c>
      <c r="G500" s="564" t="n">
        <v>0.0204081632653061</v>
      </c>
      <c r="H500" s="590" t="n">
        <v>0.0204081632653061</v>
      </c>
      <c r="I500" s="563" t="n">
        <v>2</v>
      </c>
      <c r="J500" s="564" t="n">
        <v>0.0909090909090909</v>
      </c>
      <c r="K500" s="590" t="n">
        <v>0.0909090909090909</v>
      </c>
    </row>
    <row r="501" customFormat="false" ht="11.25" hidden="false" customHeight="false" outlineLevel="0" collapsed="false">
      <c r="A501" s="567"/>
      <c r="B501" s="568" t="s">
        <v>103</v>
      </c>
      <c r="C501" s="569" t="n">
        <v>3</v>
      </c>
      <c r="D501" s="570" t="n">
        <v>0.00497512437810945</v>
      </c>
      <c r="E501" s="575" t="s">
        <v>104</v>
      </c>
      <c r="F501" s="569" t="n">
        <v>0</v>
      </c>
      <c r="G501" s="570" t="n">
        <v>0</v>
      </c>
      <c r="H501" s="575" t="s">
        <v>104</v>
      </c>
      <c r="I501" s="569" t="n">
        <v>0</v>
      </c>
      <c r="J501" s="570" t="n">
        <v>0</v>
      </c>
      <c r="K501" s="575" t="s">
        <v>104</v>
      </c>
    </row>
    <row r="502" customFormat="false" ht="11.25" hidden="false" customHeight="false" outlineLevel="0" collapsed="false">
      <c r="A502" s="572" t="s">
        <v>442</v>
      </c>
      <c r="B502" s="535" t="s">
        <v>420</v>
      </c>
      <c r="C502" s="550"/>
      <c r="D502" s="573"/>
      <c r="E502" s="604"/>
      <c r="F502" s="550"/>
      <c r="G502" s="573"/>
      <c r="H502" s="604"/>
      <c r="I502" s="550"/>
      <c r="J502" s="573"/>
      <c r="K502" s="604"/>
    </row>
    <row r="503" customFormat="false" ht="11.25" hidden="false" customHeight="false" outlineLevel="0" collapsed="false">
      <c r="A503" s="550"/>
      <c r="B503" s="535" t="s">
        <v>408</v>
      </c>
      <c r="C503" s="563" t="n">
        <v>127</v>
      </c>
      <c r="D503" s="564" t="n">
        <v>0.2106135986733</v>
      </c>
      <c r="E503" s="590" t="n">
        <v>0.211314475873544</v>
      </c>
      <c r="F503" s="563" t="n">
        <v>14</v>
      </c>
      <c r="G503" s="564" t="n">
        <v>0.285714285714286</v>
      </c>
      <c r="H503" s="590" t="n">
        <v>0.285714285714286</v>
      </c>
      <c r="I503" s="563" t="n">
        <v>8</v>
      </c>
      <c r="J503" s="564" t="n">
        <v>0.363636363636364</v>
      </c>
      <c r="K503" s="590" t="n">
        <v>0.363636363636364</v>
      </c>
    </row>
    <row r="504" customFormat="false" ht="11.25" hidden="false" customHeight="false" outlineLevel="0" collapsed="false">
      <c r="A504" s="550"/>
      <c r="B504" s="535" t="s">
        <v>409</v>
      </c>
      <c r="C504" s="563" t="n">
        <v>247</v>
      </c>
      <c r="D504" s="564" t="n">
        <v>0.409618573797678</v>
      </c>
      <c r="E504" s="590" t="n">
        <v>0.410981697171381</v>
      </c>
      <c r="F504" s="563" t="n">
        <v>19</v>
      </c>
      <c r="G504" s="564" t="n">
        <v>0.387755102040816</v>
      </c>
      <c r="H504" s="590" t="n">
        <v>0.387755102040816</v>
      </c>
      <c r="I504" s="563" t="n">
        <v>6</v>
      </c>
      <c r="J504" s="564" t="n">
        <v>0.272727272727273</v>
      </c>
      <c r="K504" s="590" t="n">
        <v>0.272727272727273</v>
      </c>
    </row>
    <row r="505" customFormat="false" ht="11.25" hidden="false" customHeight="false" outlineLevel="0" collapsed="false">
      <c r="A505" s="550"/>
      <c r="B505" s="535" t="s">
        <v>410</v>
      </c>
      <c r="C505" s="563" t="n">
        <v>147</v>
      </c>
      <c r="D505" s="564" t="n">
        <v>0.243781094527363</v>
      </c>
      <c r="E505" s="590" t="n">
        <v>0.24459234608985</v>
      </c>
      <c r="F505" s="563" t="n">
        <v>14</v>
      </c>
      <c r="G505" s="564" t="n">
        <v>0.285714285714286</v>
      </c>
      <c r="H505" s="590" t="n">
        <v>0.285714285714286</v>
      </c>
      <c r="I505" s="563" t="n">
        <v>6</v>
      </c>
      <c r="J505" s="564" t="n">
        <v>0.272727272727273</v>
      </c>
      <c r="K505" s="590" t="n">
        <v>0.272727272727273</v>
      </c>
    </row>
    <row r="506" customFormat="false" ht="11.25" hidden="false" customHeight="false" outlineLevel="0" collapsed="false">
      <c r="A506" s="550"/>
      <c r="B506" s="535" t="s">
        <v>422</v>
      </c>
      <c r="C506" s="563" t="n">
        <v>63</v>
      </c>
      <c r="D506" s="564" t="n">
        <v>0.104477611940299</v>
      </c>
      <c r="E506" s="590" t="n">
        <v>0.104825291181364</v>
      </c>
      <c r="F506" s="563" t="n">
        <v>2</v>
      </c>
      <c r="G506" s="564" t="n">
        <v>0.0408163265306122</v>
      </c>
      <c r="H506" s="590" t="n">
        <v>0.0408163265306122</v>
      </c>
      <c r="I506" s="563" t="n">
        <v>1</v>
      </c>
      <c r="J506" s="564" t="n">
        <v>0.0454545454545455</v>
      </c>
      <c r="K506" s="590" t="n">
        <v>0.0454545454545455</v>
      </c>
    </row>
    <row r="507" customFormat="false" ht="11.25" hidden="false" customHeight="false" outlineLevel="0" collapsed="false">
      <c r="A507" s="550"/>
      <c r="B507" s="535" t="s">
        <v>424</v>
      </c>
      <c r="C507" s="563" t="n">
        <v>17</v>
      </c>
      <c r="D507" s="564" t="n">
        <v>0.0281923714759536</v>
      </c>
      <c r="E507" s="590" t="n">
        <v>0.0282861896838602</v>
      </c>
      <c r="F507" s="563" t="n">
        <v>0</v>
      </c>
      <c r="G507" s="564" t="n">
        <v>0</v>
      </c>
      <c r="H507" s="590" t="n">
        <v>0</v>
      </c>
      <c r="I507" s="563" t="n">
        <v>1</v>
      </c>
      <c r="J507" s="564" t="n">
        <v>0.0454545454545455</v>
      </c>
      <c r="K507" s="590" t="n">
        <v>0.0454545454545455</v>
      </c>
    </row>
    <row r="508" customFormat="false" ht="11.25" hidden="false" customHeight="false" outlineLevel="0" collapsed="false">
      <c r="A508" s="567"/>
      <c r="B508" s="568" t="s">
        <v>103</v>
      </c>
      <c r="C508" s="569" t="n">
        <v>2</v>
      </c>
      <c r="D508" s="570" t="n">
        <v>0.0033167495854063</v>
      </c>
      <c r="E508" s="575" t="s">
        <v>104</v>
      </c>
      <c r="F508" s="569" t="n">
        <v>0</v>
      </c>
      <c r="G508" s="570" t="n">
        <v>0</v>
      </c>
      <c r="H508" s="575" t="s">
        <v>104</v>
      </c>
      <c r="I508" s="569" t="n">
        <v>0</v>
      </c>
      <c r="J508" s="570" t="n">
        <v>0</v>
      </c>
      <c r="K508" s="575" t="s">
        <v>104</v>
      </c>
    </row>
    <row r="509" customFormat="false" ht="11.25" hidden="false" customHeight="false" outlineLevel="0" collapsed="false">
      <c r="A509" s="572" t="s">
        <v>444</v>
      </c>
      <c r="B509" s="535" t="s">
        <v>490</v>
      </c>
      <c r="C509" s="550"/>
      <c r="D509" s="573"/>
      <c r="E509" s="604"/>
      <c r="F509" s="550"/>
      <c r="G509" s="573"/>
      <c r="H509" s="604"/>
      <c r="I509" s="550"/>
      <c r="J509" s="573"/>
      <c r="K509" s="604"/>
    </row>
    <row r="510" customFormat="false" ht="11.25" hidden="false" customHeight="false" outlineLevel="0" collapsed="false">
      <c r="A510" s="550"/>
      <c r="B510" s="535" t="s">
        <v>408</v>
      </c>
      <c r="C510" s="563" t="n">
        <v>85</v>
      </c>
      <c r="D510" s="564" t="n">
        <v>0.140961857379768</v>
      </c>
      <c r="E510" s="590" t="n">
        <v>0.141430948419301</v>
      </c>
      <c r="F510" s="563" t="n">
        <v>5</v>
      </c>
      <c r="G510" s="564" t="n">
        <v>0.102040816326531</v>
      </c>
      <c r="H510" s="590" t="n">
        <v>0.102040816326531</v>
      </c>
      <c r="I510" s="563" t="n">
        <v>6</v>
      </c>
      <c r="J510" s="564" t="n">
        <v>0.272727272727273</v>
      </c>
      <c r="K510" s="590" t="n">
        <v>0.272727272727273</v>
      </c>
    </row>
    <row r="511" customFormat="false" ht="11.25" hidden="false" customHeight="false" outlineLevel="0" collapsed="false">
      <c r="A511" s="550"/>
      <c r="B511" s="535" t="s">
        <v>409</v>
      </c>
      <c r="C511" s="563" t="n">
        <v>211</v>
      </c>
      <c r="D511" s="564" t="n">
        <v>0.349917081260365</v>
      </c>
      <c r="E511" s="590" t="n">
        <v>0.35108153078203</v>
      </c>
      <c r="F511" s="563" t="n">
        <v>22</v>
      </c>
      <c r="G511" s="564" t="n">
        <v>0.448979591836735</v>
      </c>
      <c r="H511" s="590" t="n">
        <v>0.448979591836735</v>
      </c>
      <c r="I511" s="563" t="n">
        <v>5</v>
      </c>
      <c r="J511" s="564" t="n">
        <v>0.227272727272727</v>
      </c>
      <c r="K511" s="590" t="n">
        <v>0.227272727272727</v>
      </c>
    </row>
    <row r="512" customFormat="false" ht="11.25" hidden="false" customHeight="false" outlineLevel="0" collapsed="false">
      <c r="A512" s="550"/>
      <c r="B512" s="535" t="s">
        <v>410</v>
      </c>
      <c r="C512" s="563" t="n">
        <v>187</v>
      </c>
      <c r="D512" s="564" t="n">
        <v>0.310116086235489</v>
      </c>
      <c r="E512" s="590" t="n">
        <v>0.311148086522463</v>
      </c>
      <c r="F512" s="563" t="n">
        <v>13</v>
      </c>
      <c r="G512" s="564" t="n">
        <v>0.26530612244898</v>
      </c>
      <c r="H512" s="590" t="n">
        <v>0.26530612244898</v>
      </c>
      <c r="I512" s="563" t="n">
        <v>8</v>
      </c>
      <c r="J512" s="564" t="n">
        <v>0.363636363636364</v>
      </c>
      <c r="K512" s="590" t="n">
        <v>0.363636363636364</v>
      </c>
    </row>
    <row r="513" customFormat="false" ht="11.25" hidden="false" customHeight="false" outlineLevel="0" collapsed="false">
      <c r="A513" s="550"/>
      <c r="B513" s="535" t="s">
        <v>422</v>
      </c>
      <c r="C513" s="563" t="n">
        <v>92</v>
      </c>
      <c r="D513" s="564" t="n">
        <v>0.15257048092869</v>
      </c>
      <c r="E513" s="590" t="n">
        <v>0.153078202995008</v>
      </c>
      <c r="F513" s="563" t="n">
        <v>6</v>
      </c>
      <c r="G513" s="564" t="n">
        <v>0.122448979591837</v>
      </c>
      <c r="H513" s="590" t="n">
        <v>0.122448979591837</v>
      </c>
      <c r="I513" s="563" t="n">
        <v>1</v>
      </c>
      <c r="J513" s="564" t="n">
        <v>0.0454545454545455</v>
      </c>
      <c r="K513" s="590" t="n">
        <v>0.0454545454545455</v>
      </c>
    </row>
    <row r="514" customFormat="false" ht="11.25" hidden="false" customHeight="false" outlineLevel="0" collapsed="false">
      <c r="A514" s="550"/>
      <c r="B514" s="535" t="s">
        <v>424</v>
      </c>
      <c r="C514" s="563" t="n">
        <v>26</v>
      </c>
      <c r="D514" s="564" t="n">
        <v>0.0431177446102819</v>
      </c>
      <c r="E514" s="590" t="n">
        <v>0.043261231281198</v>
      </c>
      <c r="F514" s="563" t="n">
        <v>3</v>
      </c>
      <c r="G514" s="564" t="n">
        <v>0.0612244897959184</v>
      </c>
      <c r="H514" s="590" t="n">
        <v>0.0612244897959184</v>
      </c>
      <c r="I514" s="563" t="n">
        <v>2</v>
      </c>
      <c r="J514" s="564" t="n">
        <v>0.0909090909090909</v>
      </c>
      <c r="K514" s="590" t="n">
        <v>0.0909090909090909</v>
      </c>
    </row>
    <row r="515" customFormat="false" ht="11.25" hidden="false" customHeight="false" outlineLevel="0" collapsed="false">
      <c r="A515" s="553"/>
      <c r="B515" s="539" t="s">
        <v>103</v>
      </c>
      <c r="C515" s="569" t="n">
        <v>2</v>
      </c>
      <c r="D515" s="570" t="n">
        <v>0.0033167495854063</v>
      </c>
      <c r="E515" s="575" t="s">
        <v>104</v>
      </c>
      <c r="F515" s="569" t="n">
        <v>0</v>
      </c>
      <c r="G515" s="570" t="n">
        <v>0</v>
      </c>
      <c r="H515" s="575" t="s">
        <v>104</v>
      </c>
      <c r="I515" s="569" t="n">
        <v>0</v>
      </c>
      <c r="J515" s="570" t="n">
        <v>0</v>
      </c>
      <c r="K515" s="575" t="s">
        <v>104</v>
      </c>
    </row>
    <row r="516" customFormat="false" ht="11.25" hidden="false" customHeight="false" outlineLevel="0" collapsed="false">
      <c r="A516" s="582" t="s">
        <v>491</v>
      </c>
      <c r="B516" s="583" t="s">
        <v>446</v>
      </c>
      <c r="C516" s="606"/>
      <c r="D516" s="607"/>
      <c r="E516" s="589"/>
      <c r="F516" s="543"/>
      <c r="G516" s="584"/>
      <c r="H516" s="589"/>
      <c r="I516" s="543"/>
      <c r="J516" s="584"/>
      <c r="K516" s="589"/>
    </row>
    <row r="517" customFormat="false" ht="11.25" hidden="false" customHeight="false" outlineLevel="0" collapsed="false">
      <c r="A517" s="550"/>
      <c r="B517" s="586" t="s">
        <v>447</v>
      </c>
      <c r="C517" s="563" t="n">
        <v>91</v>
      </c>
      <c r="D517" s="564" t="n">
        <v>0.150912106135987</v>
      </c>
      <c r="E517" s="590" t="n">
        <v>0.151414309484193</v>
      </c>
      <c r="F517" s="563" t="n">
        <v>10</v>
      </c>
      <c r="G517" s="564" t="n">
        <v>0.204081632653061</v>
      </c>
      <c r="H517" s="590" t="n">
        <v>0.204081632653061</v>
      </c>
      <c r="I517" s="563" t="n">
        <v>5</v>
      </c>
      <c r="J517" s="564" t="n">
        <v>0.227272727272727</v>
      </c>
      <c r="K517" s="590" t="n">
        <v>0.227272727272727</v>
      </c>
    </row>
    <row r="518" customFormat="false" ht="11.25" hidden="false" customHeight="false" outlineLevel="0" collapsed="false">
      <c r="A518" s="550"/>
      <c r="B518" s="586" t="s">
        <v>448</v>
      </c>
      <c r="C518" s="563" t="n">
        <v>300</v>
      </c>
      <c r="D518" s="564" t="n">
        <v>0.497512437810945</v>
      </c>
      <c r="E518" s="590" t="n">
        <v>0.499168053244592</v>
      </c>
      <c r="F518" s="563" t="n">
        <v>19</v>
      </c>
      <c r="G518" s="564" t="n">
        <v>0.387755102040816</v>
      </c>
      <c r="H518" s="590" t="n">
        <v>0.387755102040816</v>
      </c>
      <c r="I518" s="563" t="n">
        <v>13</v>
      </c>
      <c r="J518" s="564" t="n">
        <v>0.590909090909091</v>
      </c>
      <c r="K518" s="590" t="n">
        <v>0.590909090909091</v>
      </c>
    </row>
    <row r="519" customFormat="false" ht="11.25" hidden="false" customHeight="false" outlineLevel="0" collapsed="false">
      <c r="A519" s="550"/>
      <c r="B519" s="586" t="s">
        <v>449</v>
      </c>
      <c r="C519" s="563" t="n">
        <v>148</v>
      </c>
      <c r="D519" s="564" t="n">
        <v>0.245439469320066</v>
      </c>
      <c r="E519" s="590" t="n">
        <v>0.246256239600666</v>
      </c>
      <c r="F519" s="563" t="n">
        <v>17</v>
      </c>
      <c r="G519" s="564" t="n">
        <v>0.346938775510204</v>
      </c>
      <c r="H519" s="590" t="n">
        <v>0.346938775510204</v>
      </c>
      <c r="I519" s="563" t="n">
        <v>3</v>
      </c>
      <c r="J519" s="564" t="n">
        <v>0.136363636363636</v>
      </c>
      <c r="K519" s="590" t="n">
        <v>0.136363636363636</v>
      </c>
    </row>
    <row r="520" customFormat="false" ht="11.25" hidden="false" customHeight="false" outlineLevel="0" collapsed="false">
      <c r="A520" s="550"/>
      <c r="B520" s="586" t="s">
        <v>450</v>
      </c>
      <c r="C520" s="563" t="n">
        <v>52</v>
      </c>
      <c r="D520" s="564" t="n">
        <v>0.0862354892205638</v>
      </c>
      <c r="E520" s="590" t="n">
        <v>0.086522462562396</v>
      </c>
      <c r="F520" s="563" t="n">
        <v>1</v>
      </c>
      <c r="G520" s="564" t="n">
        <v>0.0204081632653061</v>
      </c>
      <c r="H520" s="590" t="n">
        <v>0.0204081632653061</v>
      </c>
      <c r="I520" s="563" t="n">
        <v>1</v>
      </c>
      <c r="J520" s="564" t="n">
        <v>0.0454545454545455</v>
      </c>
      <c r="K520" s="590" t="n">
        <v>0.0454545454545455</v>
      </c>
    </row>
    <row r="521" customFormat="false" ht="11.25" hidden="false" customHeight="false" outlineLevel="0" collapsed="false">
      <c r="A521" s="550"/>
      <c r="B521" s="586" t="s">
        <v>451</v>
      </c>
      <c r="C521" s="563" t="n">
        <v>10</v>
      </c>
      <c r="D521" s="564" t="n">
        <v>0.0165837479270315</v>
      </c>
      <c r="E521" s="590" t="n">
        <v>0.0166389351081531</v>
      </c>
      <c r="F521" s="563" t="n">
        <v>2</v>
      </c>
      <c r="G521" s="564" t="n">
        <v>0.0408163265306122</v>
      </c>
      <c r="H521" s="590" t="n">
        <v>0.0408163265306122</v>
      </c>
      <c r="I521" s="563" t="n">
        <v>0</v>
      </c>
      <c r="J521" s="564" t="n">
        <v>0</v>
      </c>
      <c r="K521" s="590" t="n">
        <v>0</v>
      </c>
    </row>
    <row r="522" customFormat="false" ht="11.25" hidden="false" customHeight="false" outlineLevel="0" collapsed="false">
      <c r="A522" s="567"/>
      <c r="B522" s="591" t="s">
        <v>103</v>
      </c>
      <c r="C522" s="569" t="n">
        <v>2</v>
      </c>
      <c r="D522" s="570" t="n">
        <v>0.0033167495854063</v>
      </c>
      <c r="E522" s="575" t="s">
        <v>104</v>
      </c>
      <c r="F522" s="569" t="n">
        <v>0</v>
      </c>
      <c r="G522" s="570" t="n">
        <v>0</v>
      </c>
      <c r="H522" s="575" t="s">
        <v>104</v>
      </c>
      <c r="I522" s="569" t="n">
        <v>0</v>
      </c>
      <c r="J522" s="570" t="n">
        <v>0</v>
      </c>
      <c r="K522" s="575" t="s">
        <v>104</v>
      </c>
    </row>
    <row r="523" customFormat="false" ht="11.25" hidden="false" customHeight="false" outlineLevel="0" collapsed="false">
      <c r="A523" s="553" t="s">
        <v>494</v>
      </c>
      <c r="B523" s="538"/>
      <c r="C523" s="538"/>
      <c r="D523" s="615"/>
      <c r="E523" s="615"/>
      <c r="F523" s="538"/>
      <c r="G523" s="615"/>
      <c r="H523" s="615"/>
      <c r="I523" s="538"/>
      <c r="J523" s="615"/>
      <c r="K523" s="616"/>
    </row>
    <row r="524" customFormat="false" ht="12.75" hidden="false" customHeight="false" outlineLevel="0" collapsed="false">
      <c r="A524" s="527" t="s">
        <v>401</v>
      </c>
      <c r="B524" s="528"/>
      <c r="C524" s="529"/>
      <c r="D524" s="529"/>
      <c r="E524" s="529"/>
      <c r="F524" s="530"/>
      <c r="G524" s="530"/>
      <c r="H524" s="530"/>
      <c r="I524" s="530"/>
      <c r="J524" s="530"/>
      <c r="K524" s="531" t="s">
        <v>498</v>
      </c>
    </row>
    <row r="525" customFormat="false" ht="12.75" hidden="false" customHeight="false" outlineLevel="0" collapsed="false">
      <c r="A525" s="532" t="s">
        <v>380</v>
      </c>
      <c r="B525" s="533"/>
      <c r="C525" s="534"/>
      <c r="D525" s="534"/>
      <c r="E525" s="534"/>
      <c r="F525" s="535"/>
      <c r="G525" s="535"/>
      <c r="H525" s="535"/>
      <c r="I525" s="535"/>
      <c r="J525" s="535"/>
      <c r="K525" s="536"/>
    </row>
    <row r="526" customFormat="false" ht="12.75" hidden="false" customHeight="false" outlineLevel="0" collapsed="false">
      <c r="A526" s="118" t="s">
        <v>403</v>
      </c>
      <c r="B526" s="533"/>
      <c r="C526" s="534"/>
      <c r="D526" s="534"/>
      <c r="E526" s="534"/>
      <c r="F526" s="535"/>
      <c r="G526" s="535"/>
      <c r="H526" s="535"/>
      <c r="I526" s="535"/>
      <c r="J526" s="535"/>
      <c r="K526" s="536"/>
    </row>
    <row r="527" customFormat="false" ht="12.75" hidden="false" customHeight="false" outlineLevel="0" collapsed="false">
      <c r="A527" s="537" t="s">
        <v>17</v>
      </c>
      <c r="B527" s="538"/>
      <c r="C527" s="538"/>
      <c r="D527" s="538"/>
      <c r="E527" s="538"/>
      <c r="F527" s="538"/>
      <c r="G527" s="538"/>
      <c r="H527" s="539"/>
      <c r="I527" s="539"/>
      <c r="J527" s="539"/>
      <c r="K527" s="540"/>
      <c r="L527" s="541"/>
      <c r="M527" s="542"/>
      <c r="N527" s="541"/>
      <c r="O527" s="541"/>
    </row>
    <row r="528" customFormat="false" ht="17.45" hidden="false" customHeight="true" outlineLevel="0" collapsed="false">
      <c r="A528" s="546"/>
      <c r="B528" s="544"/>
      <c r="C528" s="608" t="s">
        <v>40</v>
      </c>
      <c r="D528" s="608"/>
      <c r="E528" s="608"/>
      <c r="F528" s="608" t="s">
        <v>268</v>
      </c>
      <c r="G528" s="608"/>
      <c r="H528" s="608"/>
      <c r="I528" s="608" t="s">
        <v>269</v>
      </c>
      <c r="J528" s="608"/>
      <c r="K528" s="608"/>
    </row>
    <row r="529" customFormat="false" ht="11.25" hidden="false" customHeight="false" outlineLevel="0" collapsed="false">
      <c r="A529" s="550"/>
      <c r="B529" s="536"/>
      <c r="C529" s="565"/>
      <c r="D529" s="597" t="s">
        <v>35</v>
      </c>
      <c r="E529" s="609" t="s">
        <v>35</v>
      </c>
      <c r="F529" s="565"/>
      <c r="G529" s="597" t="s">
        <v>35</v>
      </c>
      <c r="H529" s="609" t="s">
        <v>35</v>
      </c>
      <c r="I529" s="565"/>
      <c r="J529" s="597" t="s">
        <v>35</v>
      </c>
      <c r="K529" s="609" t="s">
        <v>35</v>
      </c>
      <c r="L529" s="611"/>
    </row>
    <row r="530" customFormat="false" ht="11.25" hidden="false" customHeight="true" outlineLevel="0" collapsed="false">
      <c r="A530" s="548"/>
      <c r="B530" s="549" t="s">
        <v>496</v>
      </c>
      <c r="C530" s="565"/>
      <c r="D530" s="597" t="s">
        <v>93</v>
      </c>
      <c r="E530" s="609" t="s">
        <v>94</v>
      </c>
      <c r="F530" s="565"/>
      <c r="G530" s="597" t="s">
        <v>93</v>
      </c>
      <c r="H530" s="609" t="s">
        <v>94</v>
      </c>
      <c r="I530" s="565"/>
      <c r="J530" s="597" t="s">
        <v>93</v>
      </c>
      <c r="K530" s="609" t="s">
        <v>94</v>
      </c>
      <c r="L530" s="611"/>
    </row>
    <row r="531" customFormat="false" ht="11.25" hidden="false" customHeight="false" outlineLevel="0" collapsed="false">
      <c r="A531" s="553"/>
      <c r="B531" s="554"/>
      <c r="C531" s="598" t="s">
        <v>34</v>
      </c>
      <c r="D531" s="599" t="s">
        <v>95</v>
      </c>
      <c r="E531" s="610" t="s">
        <v>95</v>
      </c>
      <c r="F531" s="598" t="s">
        <v>34</v>
      </c>
      <c r="G531" s="599" t="s">
        <v>95</v>
      </c>
      <c r="H531" s="610" t="s">
        <v>95</v>
      </c>
      <c r="I531" s="598" t="s">
        <v>34</v>
      </c>
      <c r="J531" s="599" t="s">
        <v>95</v>
      </c>
      <c r="K531" s="610" t="s">
        <v>95</v>
      </c>
      <c r="L531" s="612"/>
    </row>
    <row r="532" customFormat="false" ht="11.25" hidden="false" customHeight="false" outlineLevel="0" collapsed="false">
      <c r="A532" s="582" t="s">
        <v>452</v>
      </c>
      <c r="B532" s="583" t="s">
        <v>453</v>
      </c>
      <c r="C532" s="543"/>
      <c r="D532" s="584"/>
      <c r="E532" s="589"/>
      <c r="F532" s="546"/>
      <c r="G532" s="605"/>
      <c r="H532" s="617"/>
      <c r="I532" s="546"/>
      <c r="J532" s="528"/>
      <c r="K532" s="544"/>
    </row>
    <row r="533" customFormat="false" ht="11.25" hidden="false" customHeight="false" outlineLevel="0" collapsed="false">
      <c r="A533" s="565" t="s">
        <v>406</v>
      </c>
      <c r="B533" s="586" t="s">
        <v>454</v>
      </c>
      <c r="C533" s="563"/>
      <c r="D533" s="564"/>
      <c r="E533" s="552"/>
      <c r="F533" s="550"/>
      <c r="G533" s="533"/>
      <c r="H533" s="536"/>
      <c r="I533" s="550"/>
      <c r="J533" s="533"/>
      <c r="K533" s="536"/>
    </row>
    <row r="534" customFormat="false" ht="11.25" hidden="false" customHeight="false" outlineLevel="0" collapsed="false">
      <c r="A534" s="550"/>
      <c r="B534" s="586" t="s">
        <v>455</v>
      </c>
      <c r="C534" s="563" t="n">
        <v>340</v>
      </c>
      <c r="D534" s="564" t="n">
        <v>0.563847429519071</v>
      </c>
      <c r="E534" s="590" t="n">
        <v>0.565723793677205</v>
      </c>
      <c r="F534" s="563" t="n">
        <v>32</v>
      </c>
      <c r="G534" s="564" t="n">
        <v>0.653061224489796</v>
      </c>
      <c r="H534" s="590" t="n">
        <v>0.653061224489796</v>
      </c>
      <c r="I534" s="563" t="n">
        <v>17</v>
      </c>
      <c r="J534" s="564" t="n">
        <v>0.772727272727273</v>
      </c>
      <c r="K534" s="590" t="n">
        <v>0.772727272727273</v>
      </c>
    </row>
    <row r="535" customFormat="false" ht="11.25" hidden="false" customHeight="false" outlineLevel="0" collapsed="false">
      <c r="A535" s="550"/>
      <c r="B535" s="586" t="s">
        <v>458</v>
      </c>
      <c r="C535" s="563" t="n">
        <v>163</v>
      </c>
      <c r="D535" s="564" t="n">
        <v>0.270315091210614</v>
      </c>
      <c r="E535" s="590" t="n">
        <v>0.271214642262895</v>
      </c>
      <c r="F535" s="563" t="n">
        <v>11</v>
      </c>
      <c r="G535" s="564" t="n">
        <v>0.224489795918367</v>
      </c>
      <c r="H535" s="590" t="n">
        <v>0.224489795918367</v>
      </c>
      <c r="I535" s="563" t="n">
        <v>3</v>
      </c>
      <c r="J535" s="564" t="n">
        <v>0.136363636363636</v>
      </c>
      <c r="K535" s="590" t="n">
        <v>0.136363636363636</v>
      </c>
    </row>
    <row r="536" customFormat="false" ht="11.25" hidden="false" customHeight="false" outlineLevel="0" collapsed="false">
      <c r="A536" s="550"/>
      <c r="B536" s="586" t="s">
        <v>459</v>
      </c>
      <c r="C536" s="563" t="n">
        <v>66</v>
      </c>
      <c r="D536" s="564" t="n">
        <v>0.109452736318408</v>
      </c>
      <c r="E536" s="590" t="n">
        <v>0.10981697171381</v>
      </c>
      <c r="F536" s="563" t="n">
        <v>3</v>
      </c>
      <c r="G536" s="564" t="n">
        <v>0.0612244897959184</v>
      </c>
      <c r="H536" s="590" t="n">
        <v>0.0612244897959184</v>
      </c>
      <c r="I536" s="563" t="n">
        <v>1</v>
      </c>
      <c r="J536" s="564" t="n">
        <v>0.0454545454545455</v>
      </c>
      <c r="K536" s="590" t="n">
        <v>0.0454545454545455</v>
      </c>
    </row>
    <row r="537" customFormat="false" ht="11.25" hidden="false" customHeight="false" outlineLevel="0" collapsed="false">
      <c r="A537" s="550"/>
      <c r="B537" s="535" t="s">
        <v>460</v>
      </c>
      <c r="C537" s="563" t="n">
        <v>32</v>
      </c>
      <c r="D537" s="564" t="n">
        <v>0.0530679933665008</v>
      </c>
      <c r="E537" s="590" t="n">
        <v>0.0532445923460899</v>
      </c>
      <c r="F537" s="563" t="n">
        <v>3</v>
      </c>
      <c r="G537" s="564" t="n">
        <v>0.0612244897959184</v>
      </c>
      <c r="H537" s="590" t="n">
        <v>0.0612244897959184</v>
      </c>
      <c r="I537" s="563" t="n">
        <v>1</v>
      </c>
      <c r="J537" s="564" t="n">
        <v>0.0454545454545455</v>
      </c>
      <c r="K537" s="590" t="n">
        <v>0.0454545454545455</v>
      </c>
    </row>
    <row r="538" customFormat="false" ht="11.25" hidden="false" customHeight="false" outlineLevel="0" collapsed="false">
      <c r="A538" s="567"/>
      <c r="B538" s="568" t="s">
        <v>103</v>
      </c>
      <c r="C538" s="569" t="n">
        <v>2</v>
      </c>
      <c r="D538" s="570" t="n">
        <v>0.0033167495854063</v>
      </c>
      <c r="E538" s="575" t="s">
        <v>104</v>
      </c>
      <c r="F538" s="569" t="n">
        <v>0</v>
      </c>
      <c r="G538" s="570" t="n">
        <v>0</v>
      </c>
      <c r="H538" s="575" t="s">
        <v>104</v>
      </c>
      <c r="I538" s="569" t="n">
        <v>0</v>
      </c>
      <c r="J538" s="570" t="n">
        <v>0</v>
      </c>
      <c r="K538" s="575" t="s">
        <v>104</v>
      </c>
    </row>
    <row r="539" customFormat="false" ht="11.25" hidden="false" customHeight="false" outlineLevel="0" collapsed="false">
      <c r="A539" s="565" t="s">
        <v>427</v>
      </c>
      <c r="B539" s="586" t="s">
        <v>456</v>
      </c>
      <c r="C539" s="563"/>
      <c r="D539" s="564"/>
      <c r="E539" s="592"/>
      <c r="F539" s="550"/>
      <c r="G539" s="573"/>
      <c r="H539" s="604"/>
      <c r="I539" s="550"/>
      <c r="J539" s="573"/>
      <c r="K539" s="604"/>
    </row>
    <row r="540" customFormat="false" ht="11.25" hidden="false" customHeight="false" outlineLevel="0" collapsed="false">
      <c r="A540" s="550"/>
      <c r="B540" s="586" t="s">
        <v>455</v>
      </c>
      <c r="C540" s="563" t="n">
        <v>157</v>
      </c>
      <c r="D540" s="564" t="n">
        <v>0.260364842454395</v>
      </c>
      <c r="E540" s="590" t="n">
        <v>0.261666666666667</v>
      </c>
      <c r="F540" s="550" t="n">
        <v>22</v>
      </c>
      <c r="G540" s="564" t="n">
        <v>0.448979591836735</v>
      </c>
      <c r="H540" s="590" t="n">
        <v>0.448979591836735</v>
      </c>
      <c r="I540" s="550" t="n">
        <v>6</v>
      </c>
      <c r="J540" s="564" t="n">
        <v>0.272727272727273</v>
      </c>
      <c r="K540" s="590" t="n">
        <v>0.272727272727273</v>
      </c>
    </row>
    <row r="541" customFormat="false" ht="11.25" hidden="false" customHeight="false" outlineLevel="0" collapsed="false">
      <c r="A541" s="550"/>
      <c r="B541" s="586" t="s">
        <v>458</v>
      </c>
      <c r="C541" s="563" t="n">
        <v>236</v>
      </c>
      <c r="D541" s="564" t="n">
        <v>0.391376451077944</v>
      </c>
      <c r="E541" s="590" t="n">
        <v>0.393333333333333</v>
      </c>
      <c r="F541" s="563" t="n">
        <v>14</v>
      </c>
      <c r="G541" s="564" t="n">
        <v>0.285714285714286</v>
      </c>
      <c r="H541" s="590" t="n">
        <v>0.285714285714286</v>
      </c>
      <c r="I541" s="563" t="n">
        <v>8</v>
      </c>
      <c r="J541" s="564" t="n">
        <v>0.363636363636364</v>
      </c>
      <c r="K541" s="590" t="n">
        <v>0.363636363636364</v>
      </c>
    </row>
    <row r="542" customFormat="false" ht="11.25" hidden="false" customHeight="false" outlineLevel="0" collapsed="false">
      <c r="A542" s="550"/>
      <c r="B542" s="586" t="s">
        <v>459</v>
      </c>
      <c r="C542" s="563" t="n">
        <v>142</v>
      </c>
      <c r="D542" s="564" t="n">
        <v>0.235489220563847</v>
      </c>
      <c r="E542" s="590" t="n">
        <v>0.236666666666667</v>
      </c>
      <c r="F542" s="563" t="n">
        <v>10</v>
      </c>
      <c r="G542" s="564" t="n">
        <v>0.204081632653061</v>
      </c>
      <c r="H542" s="590" t="n">
        <v>0.204081632653061</v>
      </c>
      <c r="I542" s="563" t="n">
        <v>5</v>
      </c>
      <c r="J542" s="564" t="n">
        <v>0.227272727272727</v>
      </c>
      <c r="K542" s="590" t="n">
        <v>0.227272727272727</v>
      </c>
    </row>
    <row r="543" customFormat="false" ht="11.25" hidden="false" customHeight="false" outlineLevel="0" collapsed="false">
      <c r="A543" s="550"/>
      <c r="B543" s="535" t="s">
        <v>460</v>
      </c>
      <c r="C543" s="563" t="n">
        <v>65</v>
      </c>
      <c r="D543" s="564" t="n">
        <v>0.107794361525705</v>
      </c>
      <c r="E543" s="590" t="n">
        <v>0.108333333333333</v>
      </c>
      <c r="F543" s="563" t="n">
        <v>3</v>
      </c>
      <c r="G543" s="564" t="n">
        <v>0.0612244897959184</v>
      </c>
      <c r="H543" s="590" t="n">
        <v>0.0612244897959184</v>
      </c>
      <c r="I543" s="563" t="n">
        <v>3</v>
      </c>
      <c r="J543" s="564" t="n">
        <v>0.136363636363636</v>
      </c>
      <c r="K543" s="590" t="n">
        <v>0.136363636363636</v>
      </c>
    </row>
    <row r="544" customFormat="false" ht="11.25" hidden="false" customHeight="false" outlineLevel="0" collapsed="false">
      <c r="A544" s="567"/>
      <c r="B544" s="568" t="s">
        <v>103</v>
      </c>
      <c r="C544" s="569" t="n">
        <v>3</v>
      </c>
      <c r="D544" s="570" t="n">
        <v>0.00497512437810945</v>
      </c>
      <c r="E544" s="575" t="s">
        <v>104</v>
      </c>
      <c r="F544" s="569" t="n">
        <v>0</v>
      </c>
      <c r="G544" s="570" t="n">
        <v>0</v>
      </c>
      <c r="H544" s="575" t="s">
        <v>104</v>
      </c>
      <c r="I544" s="569" t="n">
        <v>0</v>
      </c>
      <c r="J544" s="570" t="n">
        <v>0</v>
      </c>
      <c r="K544" s="575" t="s">
        <v>104</v>
      </c>
    </row>
    <row r="545" customFormat="false" ht="11.25" hidden="false" customHeight="false" outlineLevel="0" collapsed="false">
      <c r="A545" s="565" t="s">
        <v>430</v>
      </c>
      <c r="B545" s="586" t="s">
        <v>457</v>
      </c>
      <c r="C545" s="563"/>
      <c r="D545" s="564"/>
      <c r="E545" s="592"/>
      <c r="F545" s="550"/>
      <c r="G545" s="573"/>
      <c r="H545" s="604"/>
      <c r="I545" s="550"/>
      <c r="J545" s="573"/>
      <c r="K545" s="604"/>
    </row>
    <row r="546" customFormat="false" ht="11.25" hidden="false" customHeight="false" outlineLevel="0" collapsed="false">
      <c r="A546" s="550"/>
      <c r="B546" s="586" t="s">
        <v>455</v>
      </c>
      <c r="C546" s="563" t="n">
        <v>362</v>
      </c>
      <c r="D546" s="564" t="n">
        <v>0.600331674958541</v>
      </c>
      <c r="E546" s="590" t="n">
        <v>0.602329450915142</v>
      </c>
      <c r="F546" s="550" t="n">
        <v>32</v>
      </c>
      <c r="G546" s="564" t="n">
        <v>0.653061224489796</v>
      </c>
      <c r="H546" s="590" t="n">
        <v>0.653061224489796</v>
      </c>
      <c r="I546" s="550" t="n">
        <v>13</v>
      </c>
      <c r="J546" s="564" t="n">
        <v>0.590909090909091</v>
      </c>
      <c r="K546" s="590" t="n">
        <v>0.619047619047619</v>
      </c>
    </row>
    <row r="547" customFormat="false" ht="11.25" hidden="false" customHeight="false" outlineLevel="0" collapsed="false">
      <c r="A547" s="550"/>
      <c r="B547" s="586" t="s">
        <v>458</v>
      </c>
      <c r="C547" s="563" t="n">
        <v>156</v>
      </c>
      <c r="D547" s="564" t="n">
        <v>0.258706467661692</v>
      </c>
      <c r="E547" s="590" t="n">
        <v>0.259567387687188</v>
      </c>
      <c r="F547" s="563" t="n">
        <v>9</v>
      </c>
      <c r="G547" s="564" t="n">
        <v>0.183673469387755</v>
      </c>
      <c r="H547" s="590" t="n">
        <v>0.183673469387755</v>
      </c>
      <c r="I547" s="563" t="n">
        <v>6</v>
      </c>
      <c r="J547" s="564" t="n">
        <v>0.272727272727273</v>
      </c>
      <c r="K547" s="590" t="n">
        <v>0.285714285714286</v>
      </c>
    </row>
    <row r="548" customFormat="false" ht="11.25" hidden="false" customHeight="false" outlineLevel="0" collapsed="false">
      <c r="A548" s="550"/>
      <c r="B548" s="586" t="s">
        <v>459</v>
      </c>
      <c r="C548" s="563" t="n">
        <v>46</v>
      </c>
      <c r="D548" s="564" t="n">
        <v>0.0762852404643449</v>
      </c>
      <c r="E548" s="590" t="n">
        <v>0.0765391014975042</v>
      </c>
      <c r="F548" s="563" t="n">
        <v>5</v>
      </c>
      <c r="G548" s="564" t="n">
        <v>0.102040816326531</v>
      </c>
      <c r="H548" s="590" t="n">
        <v>0.102040816326531</v>
      </c>
      <c r="I548" s="563" t="n">
        <v>2</v>
      </c>
      <c r="J548" s="564" t="n">
        <v>0.0909090909090909</v>
      </c>
      <c r="K548" s="590" t="n">
        <v>0.0952380952380952</v>
      </c>
    </row>
    <row r="549" customFormat="false" ht="11.25" hidden="false" customHeight="false" outlineLevel="0" collapsed="false">
      <c r="A549" s="550"/>
      <c r="B549" s="535" t="s">
        <v>460</v>
      </c>
      <c r="C549" s="563" t="n">
        <v>37</v>
      </c>
      <c r="D549" s="564" t="n">
        <v>0.0613598673300166</v>
      </c>
      <c r="E549" s="590" t="n">
        <v>0.0615640599001664</v>
      </c>
      <c r="F549" s="563" t="n">
        <v>3</v>
      </c>
      <c r="G549" s="564" t="n">
        <v>0.0612244897959184</v>
      </c>
      <c r="H549" s="590" t="n">
        <v>0.0612244897959184</v>
      </c>
      <c r="I549" s="563" t="n">
        <v>0</v>
      </c>
      <c r="J549" s="564" t="n">
        <v>0</v>
      </c>
      <c r="K549" s="590" t="n">
        <v>0</v>
      </c>
    </row>
    <row r="550" customFormat="false" ht="11.25" hidden="false" customHeight="false" outlineLevel="0" collapsed="false">
      <c r="A550" s="550"/>
      <c r="B550" s="568" t="s">
        <v>103</v>
      </c>
      <c r="C550" s="579" t="n">
        <v>2</v>
      </c>
      <c r="D550" s="570" t="n">
        <v>0.0033167495854063</v>
      </c>
      <c r="E550" s="575" t="s">
        <v>104</v>
      </c>
      <c r="F550" s="563" t="n">
        <v>0</v>
      </c>
      <c r="G550" s="564" t="n">
        <v>0</v>
      </c>
      <c r="H550" s="590" t="s">
        <v>104</v>
      </c>
      <c r="I550" s="563" t="n">
        <v>1</v>
      </c>
      <c r="J550" s="564" t="n">
        <v>0.0454545454545455</v>
      </c>
      <c r="K550" s="590" t="s">
        <v>104</v>
      </c>
    </row>
    <row r="551" customFormat="false" ht="11.25" hidden="false" customHeight="false" outlineLevel="0" collapsed="false">
      <c r="A551" s="582" t="s">
        <v>462</v>
      </c>
      <c r="B551" s="583" t="s">
        <v>463</v>
      </c>
      <c r="C551" s="530"/>
      <c r="D551" s="584"/>
      <c r="E551" s="589"/>
      <c r="F551" s="546"/>
      <c r="G551" s="605"/>
      <c r="H551" s="617"/>
      <c r="I551" s="546"/>
      <c r="J551" s="605"/>
      <c r="K551" s="617"/>
    </row>
    <row r="552" customFormat="false" ht="11.25" hidden="false" customHeight="false" outlineLevel="0" collapsed="false">
      <c r="A552" s="550"/>
      <c r="B552" s="588" t="s">
        <v>464</v>
      </c>
      <c r="C552" s="535"/>
      <c r="D552" s="564"/>
      <c r="E552" s="552"/>
      <c r="F552" s="550"/>
      <c r="G552" s="533"/>
      <c r="H552" s="536"/>
      <c r="I552" s="550"/>
      <c r="J552" s="533"/>
      <c r="K552" s="536"/>
    </row>
    <row r="553" customFormat="false" ht="11.25" hidden="false" customHeight="false" outlineLevel="0" collapsed="false">
      <c r="A553" s="550"/>
      <c r="B553" s="586" t="s">
        <v>465</v>
      </c>
      <c r="C553" s="535" t="n">
        <v>57</v>
      </c>
      <c r="D553" s="564" t="n">
        <v>0.0945273631840796</v>
      </c>
      <c r="E553" s="590" t="n">
        <v>0.0951585976627713</v>
      </c>
      <c r="F553" s="563" t="n">
        <v>3</v>
      </c>
      <c r="G553" s="564" t="n">
        <v>0.0612244897959184</v>
      </c>
      <c r="H553" s="590" t="n">
        <v>0.0625</v>
      </c>
      <c r="I553" s="563" t="n">
        <v>1</v>
      </c>
      <c r="J553" s="564" t="n">
        <v>0.0454545454545455</v>
      </c>
      <c r="K553" s="590" t="n">
        <v>0.0454545454545455</v>
      </c>
    </row>
    <row r="554" customFormat="false" ht="11.25" hidden="false" customHeight="false" outlineLevel="0" collapsed="false">
      <c r="A554" s="550"/>
      <c r="B554" s="586" t="s">
        <v>466</v>
      </c>
      <c r="C554" s="535" t="n">
        <v>203</v>
      </c>
      <c r="D554" s="564" t="n">
        <v>0.33665008291874</v>
      </c>
      <c r="E554" s="590" t="n">
        <v>0.33889816360601</v>
      </c>
      <c r="F554" s="563" t="n">
        <v>17</v>
      </c>
      <c r="G554" s="564" t="n">
        <v>0.346938775510204</v>
      </c>
      <c r="H554" s="590" t="n">
        <v>0.354166666666667</v>
      </c>
      <c r="I554" s="563" t="n">
        <v>9</v>
      </c>
      <c r="J554" s="564" t="n">
        <v>0.409090909090909</v>
      </c>
      <c r="K554" s="590" t="n">
        <v>0.409090909090909</v>
      </c>
    </row>
    <row r="555" customFormat="false" ht="11.25" hidden="false" customHeight="false" outlineLevel="0" collapsed="false">
      <c r="A555" s="550"/>
      <c r="B555" s="586" t="s">
        <v>467</v>
      </c>
      <c r="C555" s="535" t="n">
        <v>291</v>
      </c>
      <c r="D555" s="564" t="n">
        <v>0.482587064676617</v>
      </c>
      <c r="E555" s="590" t="n">
        <v>0.485809682804674</v>
      </c>
      <c r="F555" s="563" t="n">
        <v>23</v>
      </c>
      <c r="G555" s="564" t="n">
        <v>0.469387755102041</v>
      </c>
      <c r="H555" s="590" t="n">
        <v>0.479166666666667</v>
      </c>
      <c r="I555" s="563" t="n">
        <v>10</v>
      </c>
      <c r="J555" s="564" t="n">
        <v>0.454545454545455</v>
      </c>
      <c r="K555" s="590" t="n">
        <v>0.454545454545455</v>
      </c>
    </row>
    <row r="556" customFormat="false" ht="11.25" hidden="false" customHeight="false" outlineLevel="0" collapsed="false">
      <c r="A556" s="550"/>
      <c r="B556" s="586" t="s">
        <v>468</v>
      </c>
      <c r="C556" s="535" t="n">
        <v>41</v>
      </c>
      <c r="D556" s="564" t="n">
        <v>0.0679933665008292</v>
      </c>
      <c r="E556" s="590" t="n">
        <v>0.0684474123539232</v>
      </c>
      <c r="F556" s="563" t="n">
        <v>4</v>
      </c>
      <c r="G556" s="564" t="n">
        <v>0.0816326530612245</v>
      </c>
      <c r="H556" s="590" t="n">
        <v>0.0833333333333333</v>
      </c>
      <c r="I556" s="563" t="n">
        <v>2</v>
      </c>
      <c r="J556" s="564" t="n">
        <v>0.0909090909090909</v>
      </c>
      <c r="K556" s="590" t="n">
        <v>0.0909090909090909</v>
      </c>
    </row>
    <row r="557" customFormat="false" ht="11.25" hidden="false" customHeight="false" outlineLevel="0" collapsed="false">
      <c r="A557" s="550"/>
      <c r="B557" s="586" t="s">
        <v>469</v>
      </c>
      <c r="C557" s="535" t="n">
        <v>7</v>
      </c>
      <c r="D557" s="564" t="n">
        <v>0.0116086235489221</v>
      </c>
      <c r="E557" s="590" t="n">
        <v>0.011686143572621</v>
      </c>
      <c r="F557" s="563" t="n">
        <v>1</v>
      </c>
      <c r="G557" s="564" t="n">
        <v>0.0204081632653061</v>
      </c>
      <c r="H557" s="590" t="n">
        <v>0.0208333333333333</v>
      </c>
      <c r="I557" s="563" t="n">
        <v>0</v>
      </c>
      <c r="J557" s="564" t="n">
        <v>0</v>
      </c>
      <c r="K557" s="590" t="n">
        <v>0</v>
      </c>
    </row>
    <row r="558" customFormat="false" ht="11.25" hidden="false" customHeight="false" outlineLevel="0" collapsed="false">
      <c r="A558" s="553"/>
      <c r="B558" s="540" t="s">
        <v>103</v>
      </c>
      <c r="C558" s="539" t="n">
        <v>4</v>
      </c>
      <c r="D558" s="580" t="n">
        <v>0.0066334991708126</v>
      </c>
      <c r="E558" s="575" t="s">
        <v>104</v>
      </c>
      <c r="F558" s="579" t="n">
        <v>1</v>
      </c>
      <c r="G558" s="580" t="n">
        <v>0.0204081632653061</v>
      </c>
      <c r="H558" s="581" t="s">
        <v>104</v>
      </c>
      <c r="I558" s="579" t="n">
        <v>0</v>
      </c>
      <c r="J558" s="580" t="n">
        <v>0</v>
      </c>
      <c r="K558" s="581" t="s">
        <v>104</v>
      </c>
    </row>
    <row r="559" customFormat="false" ht="11.25" hidden="false" customHeight="false" outlineLevel="0" collapsed="false">
      <c r="A559" s="582" t="s">
        <v>479</v>
      </c>
      <c r="B559" s="583" t="s">
        <v>480</v>
      </c>
      <c r="C559" s="530"/>
      <c r="D559" s="584"/>
      <c r="E559" s="589"/>
      <c r="F559" s="530"/>
      <c r="G559" s="584"/>
      <c r="H559" s="589"/>
      <c r="I559" s="530"/>
      <c r="J559" s="584"/>
      <c r="K559" s="589"/>
    </row>
    <row r="560" customFormat="false" ht="10.5" hidden="false" customHeight="true" outlineLevel="0" collapsed="false">
      <c r="A560" s="565" t="s">
        <v>406</v>
      </c>
      <c r="B560" s="586" t="s">
        <v>471</v>
      </c>
      <c r="C560" s="535"/>
      <c r="D560" s="564"/>
      <c r="E560" s="552"/>
      <c r="F560" s="535"/>
      <c r="G560" s="564"/>
      <c r="H560" s="552"/>
      <c r="I560" s="535"/>
      <c r="J560" s="564"/>
      <c r="K560" s="552"/>
    </row>
    <row r="561" customFormat="false" ht="10.5" hidden="false" customHeight="true" outlineLevel="0" collapsed="false">
      <c r="A561" s="550"/>
      <c r="B561" s="586" t="s">
        <v>481</v>
      </c>
      <c r="C561" s="535" t="n">
        <v>171</v>
      </c>
      <c r="D561" s="564" t="n">
        <v>0.283582089552239</v>
      </c>
      <c r="E561" s="590" t="n">
        <v>0.285</v>
      </c>
      <c r="F561" s="535" t="n">
        <v>20</v>
      </c>
      <c r="G561" s="564" t="n">
        <v>0.408163265306122</v>
      </c>
      <c r="H561" s="590" t="n">
        <v>0.416666666666667</v>
      </c>
      <c r="I561" s="535" t="n">
        <v>7</v>
      </c>
      <c r="J561" s="564" t="n">
        <v>0.318181818181818</v>
      </c>
      <c r="K561" s="590" t="n">
        <v>0.318181818181818</v>
      </c>
    </row>
    <row r="562" customFormat="false" ht="10.5" hidden="false" customHeight="true" outlineLevel="0" collapsed="false">
      <c r="A562" s="550"/>
      <c r="B562" s="586" t="s">
        <v>482</v>
      </c>
      <c r="C562" s="535" t="n">
        <v>211</v>
      </c>
      <c r="D562" s="564" t="n">
        <v>0.349917081260365</v>
      </c>
      <c r="E562" s="590" t="n">
        <v>0.351666666666667</v>
      </c>
      <c r="F562" s="535" t="n">
        <v>19</v>
      </c>
      <c r="G562" s="564" t="n">
        <v>0.387755102040816</v>
      </c>
      <c r="H562" s="590" t="n">
        <v>0.395833333333333</v>
      </c>
      <c r="I562" s="535" t="n">
        <v>6</v>
      </c>
      <c r="J562" s="564" t="n">
        <v>0.272727272727273</v>
      </c>
      <c r="K562" s="590" t="n">
        <v>0.272727272727273</v>
      </c>
    </row>
    <row r="563" customFormat="false" ht="10.5" hidden="false" customHeight="true" outlineLevel="0" collapsed="false">
      <c r="A563" s="550"/>
      <c r="B563" s="586" t="s">
        <v>483</v>
      </c>
      <c r="C563" s="535" t="n">
        <v>218</v>
      </c>
      <c r="D563" s="564" t="n">
        <v>0.361525704809287</v>
      </c>
      <c r="E563" s="590" t="n">
        <v>0.363333333333333</v>
      </c>
      <c r="F563" s="535" t="n">
        <v>9</v>
      </c>
      <c r="G563" s="564" t="n">
        <v>0.183673469387755</v>
      </c>
      <c r="H563" s="590" t="n">
        <v>0.1875</v>
      </c>
      <c r="I563" s="535" t="n">
        <v>9</v>
      </c>
      <c r="J563" s="564" t="n">
        <v>0.409090909090909</v>
      </c>
      <c r="K563" s="590" t="n">
        <v>0.409090909090909</v>
      </c>
    </row>
    <row r="564" customFormat="false" ht="10.5" hidden="false" customHeight="true" outlineLevel="0" collapsed="false">
      <c r="A564" s="567"/>
      <c r="B564" s="591" t="s">
        <v>103</v>
      </c>
      <c r="C564" s="568" t="n">
        <v>3</v>
      </c>
      <c r="D564" s="570" t="n">
        <v>0.00497512437810945</v>
      </c>
      <c r="E564" s="575" t="s">
        <v>104</v>
      </c>
      <c r="F564" s="568" t="n">
        <v>1</v>
      </c>
      <c r="G564" s="570" t="n">
        <v>0.0204081632653061</v>
      </c>
      <c r="H564" s="575" t="s">
        <v>104</v>
      </c>
      <c r="I564" s="568" t="n">
        <v>0</v>
      </c>
      <c r="J564" s="570" t="n">
        <v>0</v>
      </c>
      <c r="K564" s="575" t="s">
        <v>104</v>
      </c>
    </row>
    <row r="565" customFormat="false" ht="11.25" hidden="false" customHeight="false" outlineLevel="0" collapsed="false">
      <c r="A565" s="565" t="s">
        <v>427</v>
      </c>
      <c r="B565" s="586" t="s">
        <v>472</v>
      </c>
      <c r="C565" s="535" t="s">
        <v>65</v>
      </c>
      <c r="D565" s="564"/>
      <c r="E565" s="592"/>
      <c r="F565" s="535"/>
      <c r="G565" s="564"/>
      <c r="H565" s="592"/>
      <c r="I565" s="535"/>
      <c r="J565" s="564"/>
      <c r="K565" s="592"/>
    </row>
    <row r="566" customFormat="false" ht="10.5" hidden="false" customHeight="true" outlineLevel="0" collapsed="false">
      <c r="A566" s="550"/>
      <c r="B566" s="586" t="s">
        <v>481</v>
      </c>
      <c r="C566" s="535" t="n">
        <v>111</v>
      </c>
      <c r="D566" s="564" t="n">
        <v>0.18407960199005</v>
      </c>
      <c r="E566" s="590" t="n">
        <v>0.185</v>
      </c>
      <c r="F566" s="535" t="n">
        <v>12</v>
      </c>
      <c r="G566" s="564" t="n">
        <v>0.244897959183673</v>
      </c>
      <c r="H566" s="590" t="n">
        <v>0.244897959183673</v>
      </c>
      <c r="I566" s="535" t="n">
        <v>5</v>
      </c>
      <c r="J566" s="564" t="n">
        <v>0.227272727272727</v>
      </c>
      <c r="K566" s="590" t="n">
        <v>0.227272727272727</v>
      </c>
    </row>
    <row r="567" customFormat="false" ht="10.5" hidden="false" customHeight="true" outlineLevel="0" collapsed="false">
      <c r="A567" s="550"/>
      <c r="B567" s="586" t="s">
        <v>482</v>
      </c>
      <c r="C567" s="535" t="n">
        <v>195</v>
      </c>
      <c r="D567" s="564" t="n">
        <v>0.323383084577114</v>
      </c>
      <c r="E567" s="590" t="n">
        <v>0.325</v>
      </c>
      <c r="F567" s="535" t="n">
        <v>25</v>
      </c>
      <c r="G567" s="564" t="n">
        <v>0.510204081632653</v>
      </c>
      <c r="H567" s="590" t="n">
        <v>0.510204081632653</v>
      </c>
      <c r="I567" s="535" t="n">
        <v>6</v>
      </c>
      <c r="J567" s="564" t="n">
        <v>0.272727272727273</v>
      </c>
      <c r="K567" s="590" t="n">
        <v>0.272727272727273</v>
      </c>
    </row>
    <row r="568" customFormat="false" ht="10.5" hidden="false" customHeight="true" outlineLevel="0" collapsed="false">
      <c r="A568" s="550"/>
      <c r="B568" s="586" t="s">
        <v>483</v>
      </c>
      <c r="C568" s="535" t="n">
        <v>294</v>
      </c>
      <c r="D568" s="564" t="n">
        <v>0.487562189054726</v>
      </c>
      <c r="E568" s="590" t="n">
        <v>0.49</v>
      </c>
      <c r="F568" s="535" t="n">
        <v>12</v>
      </c>
      <c r="G568" s="564" t="n">
        <v>0.244897959183673</v>
      </c>
      <c r="H568" s="590" t="n">
        <v>0.244897959183673</v>
      </c>
      <c r="I568" s="535" t="n">
        <v>11</v>
      </c>
      <c r="J568" s="564" t="n">
        <v>0.5</v>
      </c>
      <c r="K568" s="590" t="n">
        <v>0.5</v>
      </c>
    </row>
    <row r="569" customFormat="false" ht="10.5" hidden="false" customHeight="true" outlineLevel="0" collapsed="false">
      <c r="A569" s="567"/>
      <c r="B569" s="591" t="s">
        <v>103</v>
      </c>
      <c r="C569" s="568" t="n">
        <v>3</v>
      </c>
      <c r="D569" s="570" t="n">
        <v>0.00497512437810945</v>
      </c>
      <c r="E569" s="575" t="s">
        <v>104</v>
      </c>
      <c r="F569" s="568" t="n">
        <v>0</v>
      </c>
      <c r="G569" s="570" t="n">
        <v>0</v>
      </c>
      <c r="H569" s="575" t="s">
        <v>104</v>
      </c>
      <c r="I569" s="568" t="n">
        <v>0</v>
      </c>
      <c r="J569" s="570" t="n">
        <v>0</v>
      </c>
      <c r="K569" s="575" t="s">
        <v>104</v>
      </c>
    </row>
    <row r="570" customFormat="false" ht="11.25" hidden="false" customHeight="false" outlineLevel="0" collapsed="false">
      <c r="A570" s="618" t="s">
        <v>494</v>
      </c>
      <c r="B570" s="619"/>
      <c r="C570" s="619"/>
      <c r="D570" s="620"/>
      <c r="E570" s="620"/>
      <c r="F570" s="619"/>
      <c r="G570" s="620"/>
      <c r="H570" s="620"/>
      <c r="I570" s="619"/>
      <c r="J570" s="620"/>
      <c r="K570" s="621"/>
    </row>
    <row r="571" customFormat="false" ht="0.75" hidden="false" customHeight="true" outlineLevel="0" collapsed="false">
      <c r="A571" s="550"/>
      <c r="B571" s="533"/>
      <c r="C571" s="533"/>
      <c r="D571" s="573"/>
      <c r="E571" s="573"/>
      <c r="F571" s="533"/>
      <c r="G571" s="573"/>
      <c r="H571" s="573"/>
      <c r="I571" s="533"/>
      <c r="J571" s="573"/>
      <c r="K571" s="604"/>
    </row>
    <row r="572" customFormat="false" ht="12.75" hidden="false" customHeight="false" outlineLevel="0" collapsed="false">
      <c r="A572" s="527" t="s">
        <v>401</v>
      </c>
      <c r="B572" s="528"/>
      <c r="C572" s="529"/>
      <c r="D572" s="529"/>
      <c r="E572" s="529"/>
      <c r="F572" s="530"/>
      <c r="G572" s="530"/>
      <c r="H572" s="530"/>
      <c r="I572" s="530"/>
      <c r="J572" s="530"/>
      <c r="K572" s="531" t="s">
        <v>499</v>
      </c>
    </row>
    <row r="573" customFormat="false" ht="12.75" hidden="false" customHeight="false" outlineLevel="0" collapsed="false">
      <c r="A573" s="532" t="s">
        <v>380</v>
      </c>
      <c r="B573" s="533"/>
      <c r="C573" s="534"/>
      <c r="D573" s="534"/>
      <c r="E573" s="534"/>
      <c r="F573" s="535"/>
      <c r="G573" s="535"/>
      <c r="H573" s="535"/>
      <c r="I573" s="535"/>
      <c r="J573" s="535"/>
      <c r="K573" s="536"/>
    </row>
    <row r="574" customFormat="false" ht="12.75" hidden="false" customHeight="false" outlineLevel="0" collapsed="false">
      <c r="A574" s="118" t="s">
        <v>403</v>
      </c>
      <c r="B574" s="533"/>
      <c r="C574" s="534"/>
      <c r="D574" s="534"/>
      <c r="E574" s="534"/>
      <c r="F574" s="535"/>
      <c r="G574" s="535"/>
      <c r="H574" s="535"/>
      <c r="I574" s="535"/>
      <c r="J574" s="535"/>
      <c r="K574" s="536"/>
    </row>
    <row r="575" customFormat="false" ht="12.75" hidden="false" customHeight="false" outlineLevel="0" collapsed="false">
      <c r="A575" s="537" t="s">
        <v>17</v>
      </c>
      <c r="B575" s="538"/>
      <c r="C575" s="538"/>
      <c r="D575" s="538"/>
      <c r="E575" s="538"/>
      <c r="F575" s="538"/>
      <c r="G575" s="538"/>
      <c r="H575" s="539"/>
      <c r="I575" s="539"/>
      <c r="J575" s="539"/>
      <c r="K575" s="540"/>
      <c r="L575" s="541"/>
      <c r="M575" s="542"/>
      <c r="N575" s="541"/>
      <c r="O575" s="541"/>
    </row>
    <row r="576" customFormat="false" ht="17.45" hidden="false" customHeight="true" outlineLevel="0" collapsed="false">
      <c r="A576" s="546"/>
      <c r="B576" s="544"/>
      <c r="C576" s="608" t="s">
        <v>40</v>
      </c>
      <c r="D576" s="608"/>
      <c r="E576" s="608"/>
      <c r="F576" s="608" t="s">
        <v>268</v>
      </c>
      <c r="G576" s="608"/>
      <c r="H576" s="608"/>
      <c r="I576" s="608" t="s">
        <v>269</v>
      </c>
      <c r="J576" s="608"/>
      <c r="K576" s="608"/>
    </row>
    <row r="577" customFormat="false" ht="11.25" hidden="false" customHeight="false" outlineLevel="0" collapsed="false">
      <c r="A577" s="550"/>
      <c r="B577" s="536"/>
      <c r="C577" s="565"/>
      <c r="D577" s="597" t="s">
        <v>35</v>
      </c>
      <c r="E577" s="609" t="s">
        <v>35</v>
      </c>
      <c r="F577" s="565"/>
      <c r="G577" s="597" t="s">
        <v>35</v>
      </c>
      <c r="H577" s="609" t="s">
        <v>35</v>
      </c>
      <c r="I577" s="565"/>
      <c r="J577" s="597" t="s">
        <v>35</v>
      </c>
      <c r="K577" s="609" t="s">
        <v>35</v>
      </c>
      <c r="L577" s="611"/>
    </row>
    <row r="578" customFormat="false" ht="11.25" hidden="false" customHeight="true" outlineLevel="0" collapsed="false">
      <c r="A578" s="548"/>
      <c r="B578" s="549" t="s">
        <v>496</v>
      </c>
      <c r="C578" s="565"/>
      <c r="D578" s="597" t="s">
        <v>93</v>
      </c>
      <c r="E578" s="609" t="s">
        <v>94</v>
      </c>
      <c r="F578" s="565"/>
      <c r="G578" s="597" t="s">
        <v>93</v>
      </c>
      <c r="H578" s="609" t="s">
        <v>94</v>
      </c>
      <c r="I578" s="565"/>
      <c r="J578" s="597" t="s">
        <v>93</v>
      </c>
      <c r="K578" s="609" t="s">
        <v>94</v>
      </c>
      <c r="L578" s="611"/>
    </row>
    <row r="579" customFormat="false" ht="11.25" hidden="false" customHeight="false" outlineLevel="0" collapsed="false">
      <c r="A579" s="553"/>
      <c r="B579" s="554"/>
      <c r="C579" s="598" t="s">
        <v>34</v>
      </c>
      <c r="D579" s="599" t="s">
        <v>95</v>
      </c>
      <c r="E579" s="610" t="s">
        <v>95</v>
      </c>
      <c r="F579" s="598" t="s">
        <v>34</v>
      </c>
      <c r="G579" s="599" t="s">
        <v>95</v>
      </c>
      <c r="H579" s="610" t="s">
        <v>95</v>
      </c>
      <c r="I579" s="598" t="s">
        <v>34</v>
      </c>
      <c r="J579" s="599" t="s">
        <v>95</v>
      </c>
      <c r="K579" s="610" t="s">
        <v>95</v>
      </c>
      <c r="L579" s="612"/>
    </row>
    <row r="580" customFormat="false" ht="11.25" hidden="false" customHeight="false" outlineLevel="0" collapsed="false">
      <c r="A580" s="565" t="s">
        <v>430</v>
      </c>
      <c r="B580" s="586" t="s">
        <v>473</v>
      </c>
      <c r="C580" s="535"/>
      <c r="D580" s="564"/>
      <c r="E580" s="592"/>
      <c r="F580" s="535"/>
      <c r="G580" s="564"/>
      <c r="H580" s="592"/>
      <c r="I580" s="535"/>
      <c r="J580" s="564"/>
      <c r="K580" s="552"/>
    </row>
    <row r="581" customFormat="false" ht="11.25" hidden="false" customHeight="false" outlineLevel="0" collapsed="false">
      <c r="A581" s="550"/>
      <c r="B581" s="586" t="s">
        <v>481</v>
      </c>
      <c r="C581" s="535" t="n">
        <v>188</v>
      </c>
      <c r="D581" s="564" t="n">
        <v>0.311774461028192</v>
      </c>
      <c r="E581" s="590" t="n">
        <v>0.312811980033278</v>
      </c>
      <c r="F581" s="535" t="n">
        <v>21</v>
      </c>
      <c r="G581" s="564" t="n">
        <v>0.428571428571429</v>
      </c>
      <c r="H581" s="590" t="n">
        <v>0.428571428571429</v>
      </c>
      <c r="I581" s="535" t="n">
        <v>6</v>
      </c>
      <c r="J581" s="564" t="n">
        <v>0.272727272727273</v>
      </c>
      <c r="K581" s="590" t="n">
        <v>0.272727272727273</v>
      </c>
    </row>
    <row r="582" customFormat="false" ht="11.25" hidden="false" customHeight="false" outlineLevel="0" collapsed="false">
      <c r="A582" s="550"/>
      <c r="B582" s="586" t="s">
        <v>482</v>
      </c>
      <c r="C582" s="535" t="n">
        <v>198</v>
      </c>
      <c r="D582" s="564" t="n">
        <v>0.328358208955224</v>
      </c>
      <c r="E582" s="590" t="n">
        <v>0.329450915141431</v>
      </c>
      <c r="F582" s="535" t="n">
        <v>15</v>
      </c>
      <c r="G582" s="564" t="n">
        <v>0.306122448979592</v>
      </c>
      <c r="H582" s="590" t="n">
        <v>0.306122448979592</v>
      </c>
      <c r="I582" s="535" t="n">
        <v>4</v>
      </c>
      <c r="J582" s="564" t="n">
        <v>0.181818181818182</v>
      </c>
      <c r="K582" s="590" t="n">
        <v>0.181818181818182</v>
      </c>
    </row>
    <row r="583" customFormat="false" ht="11.25" hidden="false" customHeight="false" outlineLevel="0" collapsed="false">
      <c r="A583" s="550"/>
      <c r="B583" s="586" t="s">
        <v>483</v>
      </c>
      <c r="C583" s="535" t="n">
        <v>215</v>
      </c>
      <c r="D583" s="564" t="n">
        <v>0.356550580431177</v>
      </c>
      <c r="E583" s="590" t="n">
        <v>0.357737104825291</v>
      </c>
      <c r="F583" s="535" t="n">
        <v>13</v>
      </c>
      <c r="G583" s="564" t="n">
        <v>0.26530612244898</v>
      </c>
      <c r="H583" s="590" t="n">
        <v>0.26530612244898</v>
      </c>
      <c r="I583" s="535" t="n">
        <v>12</v>
      </c>
      <c r="J583" s="564" t="n">
        <v>0.545454545454545</v>
      </c>
      <c r="K583" s="590" t="n">
        <v>0.545454545454545</v>
      </c>
    </row>
    <row r="584" customFormat="false" ht="11.25" hidden="false" customHeight="false" outlineLevel="0" collapsed="false">
      <c r="A584" s="567"/>
      <c r="B584" s="591" t="s">
        <v>103</v>
      </c>
      <c r="C584" s="568" t="n">
        <v>2</v>
      </c>
      <c r="D584" s="570" t="n">
        <v>0.0033167495854063</v>
      </c>
      <c r="E584" s="575" t="s">
        <v>104</v>
      </c>
      <c r="F584" s="568" t="n">
        <v>0</v>
      </c>
      <c r="G584" s="570" t="n">
        <v>0</v>
      </c>
      <c r="H584" s="575" t="s">
        <v>104</v>
      </c>
      <c r="I584" s="568" t="n">
        <v>0</v>
      </c>
      <c r="J584" s="570" t="n">
        <v>0</v>
      </c>
      <c r="K584" s="575" t="s">
        <v>104</v>
      </c>
    </row>
    <row r="585" customFormat="false" ht="11.25" hidden="false" customHeight="false" outlineLevel="0" collapsed="false">
      <c r="A585" s="565" t="s">
        <v>433</v>
      </c>
      <c r="B585" s="586" t="s">
        <v>474</v>
      </c>
      <c r="C585" s="535"/>
      <c r="D585" s="564"/>
      <c r="E585" s="592"/>
      <c r="F585" s="535"/>
      <c r="G585" s="564"/>
      <c r="H585" s="589"/>
      <c r="I585" s="535"/>
      <c r="J585" s="564"/>
      <c r="K585" s="589"/>
    </row>
    <row r="586" customFormat="false" ht="11.25" hidden="false" customHeight="false" outlineLevel="0" collapsed="false">
      <c r="A586" s="550"/>
      <c r="B586" s="586" t="s">
        <v>481</v>
      </c>
      <c r="C586" s="535" t="n">
        <v>136</v>
      </c>
      <c r="D586" s="564" t="n">
        <v>0.225538971807629</v>
      </c>
      <c r="E586" s="590" t="n">
        <v>0.226666666666667</v>
      </c>
      <c r="F586" s="535" t="n">
        <v>21</v>
      </c>
      <c r="G586" s="564" t="n">
        <v>0.428571428571429</v>
      </c>
      <c r="H586" s="590" t="n">
        <v>0.428571428571429</v>
      </c>
      <c r="I586" s="535" t="n">
        <v>5</v>
      </c>
      <c r="J586" s="564" t="n">
        <v>0.227272727272727</v>
      </c>
      <c r="K586" s="590" t="n">
        <v>0.227272727272727</v>
      </c>
    </row>
    <row r="587" customFormat="false" ht="11.25" hidden="false" customHeight="false" outlineLevel="0" collapsed="false">
      <c r="A587" s="550"/>
      <c r="B587" s="586" t="s">
        <v>482</v>
      </c>
      <c r="C587" s="535" t="n">
        <v>201</v>
      </c>
      <c r="D587" s="564" t="n">
        <v>0.333333333333333</v>
      </c>
      <c r="E587" s="590" t="n">
        <v>0.335</v>
      </c>
      <c r="F587" s="535" t="n">
        <v>19</v>
      </c>
      <c r="G587" s="564" t="n">
        <v>0.387755102040816</v>
      </c>
      <c r="H587" s="590" t="n">
        <v>0.387755102040816</v>
      </c>
      <c r="I587" s="535" t="n">
        <v>7</v>
      </c>
      <c r="J587" s="564" t="n">
        <v>0.318181818181818</v>
      </c>
      <c r="K587" s="590" t="n">
        <v>0.318181818181818</v>
      </c>
    </row>
    <row r="588" customFormat="false" ht="11.25" hidden="false" customHeight="false" outlineLevel="0" collapsed="false">
      <c r="A588" s="550"/>
      <c r="B588" s="586" t="s">
        <v>483</v>
      </c>
      <c r="C588" s="535" t="n">
        <v>263</v>
      </c>
      <c r="D588" s="564" t="n">
        <v>0.436152570480929</v>
      </c>
      <c r="E588" s="590" t="n">
        <v>0.438333333333333</v>
      </c>
      <c r="F588" s="535" t="n">
        <v>9</v>
      </c>
      <c r="G588" s="564" t="n">
        <v>0.183673469387755</v>
      </c>
      <c r="H588" s="590" t="n">
        <v>0.183673469387755</v>
      </c>
      <c r="I588" s="535" t="n">
        <v>10</v>
      </c>
      <c r="J588" s="564" t="n">
        <v>0.454545454545455</v>
      </c>
      <c r="K588" s="590" t="n">
        <v>0.454545454545455</v>
      </c>
    </row>
    <row r="589" customFormat="false" ht="11.25" hidden="false" customHeight="false" outlineLevel="0" collapsed="false">
      <c r="A589" s="567"/>
      <c r="B589" s="591" t="s">
        <v>103</v>
      </c>
      <c r="C589" s="568" t="n">
        <v>3</v>
      </c>
      <c r="D589" s="570" t="n">
        <v>0.00497512437810945</v>
      </c>
      <c r="E589" s="575" t="s">
        <v>104</v>
      </c>
      <c r="F589" s="568" t="n">
        <v>0</v>
      </c>
      <c r="G589" s="570" t="n">
        <v>0</v>
      </c>
      <c r="H589" s="575" t="s">
        <v>104</v>
      </c>
      <c r="I589" s="568" t="n">
        <v>0</v>
      </c>
      <c r="J589" s="570" t="n">
        <v>0</v>
      </c>
      <c r="K589" s="575" t="s">
        <v>104</v>
      </c>
    </row>
    <row r="590" customFormat="false" ht="11.25" hidden="false" customHeight="false" outlineLevel="0" collapsed="false">
      <c r="A590" s="565" t="s">
        <v>434</v>
      </c>
      <c r="B590" s="586" t="s">
        <v>475</v>
      </c>
      <c r="C590" s="535"/>
      <c r="D590" s="564"/>
      <c r="E590" s="592"/>
      <c r="F590" s="535"/>
      <c r="G590" s="564"/>
      <c r="H590" s="592"/>
      <c r="I590" s="535"/>
      <c r="J590" s="564"/>
      <c r="K590" s="592"/>
    </row>
    <row r="591" customFormat="false" ht="11.25" hidden="false" customHeight="false" outlineLevel="0" collapsed="false">
      <c r="A591" s="550"/>
      <c r="B591" s="586" t="s">
        <v>481</v>
      </c>
      <c r="C591" s="535" t="n">
        <v>201</v>
      </c>
      <c r="D591" s="564" t="n">
        <v>0.333333333333333</v>
      </c>
      <c r="E591" s="590" t="n">
        <v>0.333887043189369</v>
      </c>
      <c r="F591" s="535" t="n">
        <v>21</v>
      </c>
      <c r="G591" s="564" t="n">
        <v>0.428571428571429</v>
      </c>
      <c r="H591" s="590" t="n">
        <v>0.4375</v>
      </c>
      <c r="I591" s="535" t="n">
        <v>4</v>
      </c>
      <c r="J591" s="564" t="n">
        <v>0.181818181818182</v>
      </c>
      <c r="K591" s="590" t="n">
        <v>0.181818181818182</v>
      </c>
    </row>
    <row r="592" customFormat="false" ht="11.25" hidden="false" customHeight="false" outlineLevel="0" collapsed="false">
      <c r="A592" s="550"/>
      <c r="B592" s="586" t="s">
        <v>482</v>
      </c>
      <c r="C592" s="535" t="n">
        <v>218</v>
      </c>
      <c r="D592" s="564" t="n">
        <v>0.361525704809287</v>
      </c>
      <c r="E592" s="590" t="n">
        <v>0.362126245847176</v>
      </c>
      <c r="F592" s="535" t="n">
        <v>21</v>
      </c>
      <c r="G592" s="564" t="n">
        <v>0.428571428571429</v>
      </c>
      <c r="H592" s="590" t="n">
        <v>0.4375</v>
      </c>
      <c r="I592" s="535" t="n">
        <v>10</v>
      </c>
      <c r="J592" s="564" t="n">
        <v>0.454545454545455</v>
      </c>
      <c r="K592" s="590" t="n">
        <v>0.454545454545455</v>
      </c>
    </row>
    <row r="593" customFormat="false" ht="11.25" hidden="false" customHeight="false" outlineLevel="0" collapsed="false">
      <c r="A593" s="550"/>
      <c r="B593" s="586" t="s">
        <v>483</v>
      </c>
      <c r="C593" s="535" t="n">
        <v>183</v>
      </c>
      <c r="D593" s="564" t="n">
        <v>0.303482587064677</v>
      </c>
      <c r="E593" s="590" t="n">
        <v>0.303986710963455</v>
      </c>
      <c r="F593" s="535" t="n">
        <v>6</v>
      </c>
      <c r="G593" s="564" t="n">
        <v>0.122448979591837</v>
      </c>
      <c r="H593" s="590" t="n">
        <v>0.125</v>
      </c>
      <c r="I593" s="535" t="n">
        <v>8</v>
      </c>
      <c r="J593" s="564" t="n">
        <v>0.363636363636364</v>
      </c>
      <c r="K593" s="590" t="n">
        <v>0.363636363636364</v>
      </c>
    </row>
    <row r="594" customFormat="false" ht="11.25" hidden="false" customHeight="false" outlineLevel="0" collapsed="false">
      <c r="A594" s="567"/>
      <c r="B594" s="591" t="s">
        <v>103</v>
      </c>
      <c r="C594" s="568" t="n">
        <v>1</v>
      </c>
      <c r="D594" s="570" t="n">
        <v>0.00165837479270315</v>
      </c>
      <c r="E594" s="575" t="s">
        <v>104</v>
      </c>
      <c r="F594" s="568" t="n">
        <v>1</v>
      </c>
      <c r="G594" s="570" t="n">
        <v>0.0204081632653061</v>
      </c>
      <c r="H594" s="575" t="s">
        <v>104</v>
      </c>
      <c r="I594" s="568" t="n">
        <v>0</v>
      </c>
      <c r="J594" s="570" t="n">
        <v>0</v>
      </c>
      <c r="K594" s="575" t="s">
        <v>104</v>
      </c>
    </row>
    <row r="595" customFormat="false" ht="11.25" hidden="false" customHeight="false" outlineLevel="0" collapsed="false">
      <c r="A595" s="565" t="s">
        <v>437</v>
      </c>
      <c r="B595" s="586" t="s">
        <v>476</v>
      </c>
      <c r="C595" s="535"/>
      <c r="D595" s="564"/>
      <c r="E595" s="592"/>
      <c r="F595" s="535"/>
      <c r="G595" s="564"/>
      <c r="H595" s="592"/>
      <c r="I595" s="535"/>
      <c r="J595" s="564"/>
      <c r="K595" s="592"/>
    </row>
    <row r="596" customFormat="false" ht="11.25" hidden="false" customHeight="false" outlineLevel="0" collapsed="false">
      <c r="A596" s="550"/>
      <c r="B596" s="586" t="s">
        <v>481</v>
      </c>
      <c r="C596" s="535" t="n">
        <v>31</v>
      </c>
      <c r="D596" s="564" t="n">
        <v>0.0514096185737977</v>
      </c>
      <c r="E596" s="590" t="n">
        <v>0.0515806988352745</v>
      </c>
      <c r="F596" s="535" t="n">
        <v>5</v>
      </c>
      <c r="G596" s="564" t="n">
        <v>0.102040816326531</v>
      </c>
      <c r="H596" s="590" t="n">
        <v>0.106382978723404</v>
      </c>
      <c r="I596" s="535" t="n">
        <v>1</v>
      </c>
      <c r="J596" s="564" t="n">
        <v>0.0454545454545455</v>
      </c>
      <c r="K596" s="590" t="n">
        <v>0.0454545454545455</v>
      </c>
    </row>
    <row r="597" customFormat="false" ht="11.25" hidden="false" customHeight="false" outlineLevel="0" collapsed="false">
      <c r="A597" s="550"/>
      <c r="B597" s="586" t="s">
        <v>482</v>
      </c>
      <c r="C597" s="535" t="n">
        <v>100</v>
      </c>
      <c r="D597" s="564" t="n">
        <v>0.165837479270315</v>
      </c>
      <c r="E597" s="590" t="n">
        <v>0.166389351081531</v>
      </c>
      <c r="F597" s="535" t="n">
        <v>13</v>
      </c>
      <c r="G597" s="564" t="n">
        <v>0.26530612244898</v>
      </c>
      <c r="H597" s="590" t="n">
        <v>0.276595744680851</v>
      </c>
      <c r="I597" s="535" t="n">
        <v>4</v>
      </c>
      <c r="J597" s="564" t="n">
        <v>0.181818181818182</v>
      </c>
      <c r="K597" s="590" t="n">
        <v>0.181818181818182</v>
      </c>
    </row>
    <row r="598" customFormat="false" ht="11.25" hidden="false" customHeight="false" outlineLevel="0" collapsed="false">
      <c r="A598" s="550"/>
      <c r="B598" s="586" t="s">
        <v>483</v>
      </c>
      <c r="C598" s="535" t="n">
        <v>470</v>
      </c>
      <c r="D598" s="564" t="n">
        <v>0.779436152570481</v>
      </c>
      <c r="E598" s="590" t="n">
        <v>0.782029950083195</v>
      </c>
      <c r="F598" s="535" t="n">
        <v>29</v>
      </c>
      <c r="G598" s="564" t="n">
        <v>0.591836734693878</v>
      </c>
      <c r="H598" s="590" t="n">
        <v>0.617021276595745</v>
      </c>
      <c r="I598" s="535" t="n">
        <v>17</v>
      </c>
      <c r="J598" s="564" t="n">
        <v>0.772727272727273</v>
      </c>
      <c r="K598" s="590" t="n">
        <v>0.772727272727273</v>
      </c>
    </row>
    <row r="599" customFormat="false" ht="11.25" hidden="false" customHeight="false" outlineLevel="0" collapsed="false">
      <c r="A599" s="567"/>
      <c r="B599" s="591" t="s">
        <v>103</v>
      </c>
      <c r="C599" s="568" t="n">
        <v>2</v>
      </c>
      <c r="D599" s="570" t="n">
        <v>0.0033167495854063</v>
      </c>
      <c r="E599" s="575" t="s">
        <v>104</v>
      </c>
      <c r="F599" s="568" t="n">
        <v>2</v>
      </c>
      <c r="G599" s="570" t="n">
        <v>0.0408163265306122</v>
      </c>
      <c r="H599" s="575" t="s">
        <v>104</v>
      </c>
      <c r="I599" s="568" t="n">
        <v>0</v>
      </c>
      <c r="J599" s="570" t="n">
        <v>0</v>
      </c>
      <c r="K599" s="575" t="s">
        <v>104</v>
      </c>
    </row>
    <row r="600" customFormat="false" ht="11.25" hidden="false" customHeight="false" outlineLevel="0" collapsed="false">
      <c r="A600" s="565" t="s">
        <v>438</v>
      </c>
      <c r="B600" s="586" t="s">
        <v>477</v>
      </c>
      <c r="C600" s="535"/>
      <c r="D600" s="564"/>
      <c r="E600" s="592"/>
      <c r="F600" s="535"/>
      <c r="G600" s="564"/>
      <c r="H600" s="592"/>
      <c r="I600" s="535"/>
      <c r="J600" s="564"/>
      <c r="K600" s="592"/>
    </row>
    <row r="601" customFormat="false" ht="11.25" hidden="false" customHeight="false" outlineLevel="0" collapsed="false">
      <c r="A601" s="550"/>
      <c r="B601" s="586" t="s">
        <v>481</v>
      </c>
      <c r="C601" s="535" t="n">
        <v>151</v>
      </c>
      <c r="D601" s="564" t="n">
        <v>0.250414593698176</v>
      </c>
      <c r="E601" s="590" t="n">
        <v>0.250830564784053</v>
      </c>
      <c r="F601" s="535" t="n">
        <v>18</v>
      </c>
      <c r="G601" s="564" t="n">
        <v>0.36734693877551</v>
      </c>
      <c r="H601" s="590" t="n">
        <v>0.36734693877551</v>
      </c>
      <c r="I601" s="535" t="n">
        <v>5</v>
      </c>
      <c r="J601" s="564" t="n">
        <v>0.227272727272727</v>
      </c>
      <c r="K601" s="590" t="n">
        <v>0.227272727272727</v>
      </c>
    </row>
    <row r="602" customFormat="false" ht="11.25" hidden="false" customHeight="false" outlineLevel="0" collapsed="false">
      <c r="A602" s="550"/>
      <c r="B602" s="586" t="s">
        <v>482</v>
      </c>
      <c r="C602" s="535" t="n">
        <v>147</v>
      </c>
      <c r="D602" s="564" t="n">
        <v>0.243781094527363</v>
      </c>
      <c r="E602" s="590" t="n">
        <v>0.244186046511628</v>
      </c>
      <c r="F602" s="535" t="n">
        <v>19</v>
      </c>
      <c r="G602" s="564" t="n">
        <v>0.387755102040816</v>
      </c>
      <c r="H602" s="590" t="n">
        <v>0.387755102040816</v>
      </c>
      <c r="I602" s="535" t="n">
        <v>6</v>
      </c>
      <c r="J602" s="564" t="n">
        <v>0.272727272727273</v>
      </c>
      <c r="K602" s="590" t="n">
        <v>0.272727272727273</v>
      </c>
    </row>
    <row r="603" customFormat="false" ht="11.25" hidden="false" customHeight="false" outlineLevel="0" collapsed="false">
      <c r="A603" s="550"/>
      <c r="B603" s="586" t="s">
        <v>483</v>
      </c>
      <c r="C603" s="535" t="n">
        <v>304</v>
      </c>
      <c r="D603" s="564" t="n">
        <v>0.504145936981758</v>
      </c>
      <c r="E603" s="590" t="n">
        <v>0.504983388704319</v>
      </c>
      <c r="F603" s="535" t="n">
        <v>12</v>
      </c>
      <c r="G603" s="564" t="n">
        <v>0.244897959183673</v>
      </c>
      <c r="H603" s="590" t="n">
        <v>0.244897959183673</v>
      </c>
      <c r="I603" s="535" t="n">
        <v>11</v>
      </c>
      <c r="J603" s="564" t="n">
        <v>0.5</v>
      </c>
      <c r="K603" s="590" t="n">
        <v>0.5</v>
      </c>
    </row>
    <row r="604" customFormat="false" ht="11.25" hidden="false" customHeight="false" outlineLevel="0" collapsed="false">
      <c r="A604" s="553"/>
      <c r="B604" s="540" t="s">
        <v>103</v>
      </c>
      <c r="C604" s="539" t="n">
        <v>1</v>
      </c>
      <c r="D604" s="580" t="n">
        <v>0.00165837479270315</v>
      </c>
      <c r="E604" s="581" t="s">
        <v>104</v>
      </c>
      <c r="F604" s="539" t="n">
        <v>0</v>
      </c>
      <c r="G604" s="580" t="n">
        <v>0</v>
      </c>
      <c r="H604" s="581" t="s">
        <v>104</v>
      </c>
      <c r="I604" s="539" t="n">
        <v>0</v>
      </c>
      <c r="J604" s="580" t="n">
        <v>0</v>
      </c>
      <c r="K604" s="581" t="s">
        <v>104</v>
      </c>
    </row>
    <row r="605" customFormat="false" ht="11.25" hidden="false" customHeight="false" outlineLevel="0" collapsed="false">
      <c r="A605" s="565" t="s">
        <v>439</v>
      </c>
      <c r="B605" s="586" t="s">
        <v>478</v>
      </c>
      <c r="C605" s="535"/>
      <c r="D605" s="564"/>
      <c r="E605" s="592"/>
      <c r="F605" s="535"/>
      <c r="G605" s="564"/>
      <c r="H605" s="592"/>
      <c r="I605" s="535"/>
      <c r="J605" s="564"/>
      <c r="K605" s="592"/>
    </row>
    <row r="606" customFormat="false" ht="11.25" hidden="false" customHeight="false" outlineLevel="0" collapsed="false">
      <c r="A606" s="550"/>
      <c r="B606" s="586" t="s">
        <v>481</v>
      </c>
      <c r="C606" s="535" t="n">
        <v>104</v>
      </c>
      <c r="D606" s="564" t="n">
        <v>0.172470978441128</v>
      </c>
      <c r="E606" s="590" t="n">
        <v>0.172757475083056</v>
      </c>
      <c r="F606" s="535" t="n">
        <v>14</v>
      </c>
      <c r="G606" s="564" t="n">
        <v>0.285714285714286</v>
      </c>
      <c r="H606" s="590" t="n">
        <v>0.285714285714286</v>
      </c>
      <c r="I606" s="535" t="n">
        <v>5</v>
      </c>
      <c r="J606" s="564" t="n">
        <v>0.227272727272727</v>
      </c>
      <c r="K606" s="590" t="n">
        <v>0.238095238095238</v>
      </c>
    </row>
    <row r="607" customFormat="false" ht="11.25" hidden="false" customHeight="false" outlineLevel="0" collapsed="false">
      <c r="A607" s="550"/>
      <c r="B607" s="586" t="s">
        <v>482</v>
      </c>
      <c r="C607" s="535" t="n">
        <v>163</v>
      </c>
      <c r="D607" s="564" t="n">
        <v>0.270315091210614</v>
      </c>
      <c r="E607" s="590" t="n">
        <v>0.270764119601329</v>
      </c>
      <c r="F607" s="535" t="n">
        <v>19</v>
      </c>
      <c r="G607" s="564" t="n">
        <v>0.387755102040816</v>
      </c>
      <c r="H607" s="590" t="n">
        <v>0.387755102040816</v>
      </c>
      <c r="I607" s="535" t="n">
        <v>11</v>
      </c>
      <c r="J607" s="564" t="n">
        <v>0.5</v>
      </c>
      <c r="K607" s="590" t="n">
        <v>0.523809523809524</v>
      </c>
    </row>
    <row r="608" customFormat="false" ht="11.25" hidden="false" customHeight="false" outlineLevel="0" collapsed="false">
      <c r="A608" s="550"/>
      <c r="B608" s="586" t="s">
        <v>483</v>
      </c>
      <c r="C608" s="535" t="n">
        <v>334</v>
      </c>
      <c r="D608" s="564" t="n">
        <v>0.553897180762852</v>
      </c>
      <c r="E608" s="590" t="n">
        <v>0.554817275747508</v>
      </c>
      <c r="F608" s="535" t="n">
        <v>16</v>
      </c>
      <c r="G608" s="564" t="n">
        <v>0.326530612244898</v>
      </c>
      <c r="H608" s="590" t="n">
        <v>0.326530612244898</v>
      </c>
      <c r="I608" s="535" t="n">
        <v>6</v>
      </c>
      <c r="J608" s="564" t="n">
        <v>0.272727272727273</v>
      </c>
      <c r="K608" s="590" t="n">
        <v>0.285714285714286</v>
      </c>
    </row>
    <row r="609" customFormat="false" ht="11.25" hidden="false" customHeight="false" outlineLevel="0" collapsed="false">
      <c r="A609" s="567"/>
      <c r="B609" s="591" t="s">
        <v>103</v>
      </c>
      <c r="C609" s="568" t="n">
        <v>2</v>
      </c>
      <c r="D609" s="570" t="n">
        <v>0.0033167495854063</v>
      </c>
      <c r="E609" s="575" t="s">
        <v>104</v>
      </c>
      <c r="F609" s="568" t="n">
        <v>0</v>
      </c>
      <c r="G609" s="570" t="n">
        <v>0</v>
      </c>
      <c r="H609" s="575" t="s">
        <v>104</v>
      </c>
      <c r="I609" s="568" t="n">
        <v>0</v>
      </c>
      <c r="J609" s="570" t="n">
        <v>0</v>
      </c>
      <c r="K609" s="575" t="s">
        <v>104</v>
      </c>
    </row>
    <row r="610" customFormat="false" ht="11.25" hidden="false" customHeight="false" outlineLevel="0" collapsed="false">
      <c r="A610" s="565" t="s">
        <v>440</v>
      </c>
      <c r="B610" s="586" t="s">
        <v>485</v>
      </c>
      <c r="C610" s="535"/>
      <c r="D610" s="564"/>
      <c r="E610" s="592"/>
      <c r="F610" s="535"/>
      <c r="G610" s="564"/>
      <c r="H610" s="592"/>
      <c r="I610" s="535"/>
      <c r="J610" s="564"/>
      <c r="K610" s="592"/>
    </row>
    <row r="611" customFormat="false" ht="11.25" hidden="false" customHeight="false" outlineLevel="0" collapsed="false">
      <c r="A611" s="550"/>
      <c r="B611" s="586" t="s">
        <v>481</v>
      </c>
      <c r="C611" s="535" t="n">
        <v>346</v>
      </c>
      <c r="D611" s="564" t="n">
        <v>0.57379767827529</v>
      </c>
      <c r="E611" s="590" t="n">
        <v>0.574750830564784</v>
      </c>
      <c r="F611" s="535" t="n">
        <v>28</v>
      </c>
      <c r="G611" s="564" t="n">
        <v>0.571428571428571</v>
      </c>
      <c r="H611" s="590" t="n">
        <v>0.571428571428571</v>
      </c>
      <c r="I611" s="535" t="n">
        <v>16</v>
      </c>
      <c r="J611" s="564" t="n">
        <v>0.727272727272727</v>
      </c>
      <c r="K611" s="590" t="n">
        <v>0.761904761904762</v>
      </c>
    </row>
    <row r="612" customFormat="false" ht="11.25" hidden="false" customHeight="false" outlineLevel="0" collapsed="false">
      <c r="A612" s="550"/>
      <c r="B612" s="586" t="s">
        <v>482</v>
      </c>
      <c r="C612" s="535" t="n">
        <v>155</v>
      </c>
      <c r="D612" s="564" t="n">
        <v>0.257048092868988</v>
      </c>
      <c r="E612" s="590" t="n">
        <v>0.257475083056478</v>
      </c>
      <c r="F612" s="535" t="n">
        <v>18</v>
      </c>
      <c r="G612" s="564" t="n">
        <v>0.36734693877551</v>
      </c>
      <c r="H612" s="590" t="n">
        <v>0.36734693877551</v>
      </c>
      <c r="I612" s="535" t="n">
        <v>5</v>
      </c>
      <c r="J612" s="564" t="n">
        <v>0.227272727272727</v>
      </c>
      <c r="K612" s="590" t="n">
        <v>0.238095238095238</v>
      </c>
    </row>
    <row r="613" customFormat="false" ht="11.25" hidden="false" customHeight="false" outlineLevel="0" collapsed="false">
      <c r="A613" s="550"/>
      <c r="B613" s="586" t="s">
        <v>483</v>
      </c>
      <c r="C613" s="535" t="n">
        <v>101</v>
      </c>
      <c r="D613" s="564" t="n">
        <v>0.167495854063018</v>
      </c>
      <c r="E613" s="590" t="n">
        <v>0.167774086378738</v>
      </c>
      <c r="F613" s="535" t="n">
        <v>3</v>
      </c>
      <c r="G613" s="564" t="n">
        <v>0.0612244897959184</v>
      </c>
      <c r="H613" s="590" t="n">
        <v>0.0612244897959184</v>
      </c>
      <c r="I613" s="535" t="n">
        <v>0</v>
      </c>
      <c r="J613" s="564" t="n">
        <v>0</v>
      </c>
      <c r="K613" s="590" t="n">
        <v>0</v>
      </c>
    </row>
    <row r="614" customFormat="false" ht="11.25" hidden="false" customHeight="false" outlineLevel="0" collapsed="false">
      <c r="A614" s="567"/>
      <c r="B614" s="591" t="s">
        <v>103</v>
      </c>
      <c r="C614" s="568" t="n">
        <v>1</v>
      </c>
      <c r="D614" s="570" t="n">
        <v>0.00165837479270315</v>
      </c>
      <c r="E614" s="575" t="s">
        <v>104</v>
      </c>
      <c r="F614" s="568" t="n">
        <v>0</v>
      </c>
      <c r="G614" s="570" t="n">
        <v>0</v>
      </c>
      <c r="H614" s="575" t="s">
        <v>104</v>
      </c>
      <c r="I614" s="568" t="n">
        <v>1</v>
      </c>
      <c r="J614" s="570" t="n">
        <v>0.0454545454545455</v>
      </c>
      <c r="K614" s="575" t="s">
        <v>104</v>
      </c>
    </row>
    <row r="615" customFormat="false" ht="11.25" hidden="false" customHeight="false" outlineLevel="0" collapsed="false">
      <c r="A615" s="622" t="s">
        <v>494</v>
      </c>
      <c r="B615" s="623"/>
      <c r="C615" s="623"/>
      <c r="D615" s="624"/>
      <c r="E615" s="624"/>
      <c r="F615" s="623"/>
      <c r="G615" s="624"/>
      <c r="H615" s="624"/>
      <c r="I615" s="623"/>
      <c r="J615" s="624"/>
      <c r="K615" s="625"/>
    </row>
    <row r="616" customFormat="false" ht="16.15" hidden="false" customHeight="true" outlineLevel="0" collapsed="false">
      <c r="A616" s="533" t="s">
        <v>500</v>
      </c>
      <c r="B616" s="533"/>
      <c r="C616" s="533"/>
      <c r="D616" s="533"/>
      <c r="E616" s="533"/>
      <c r="F616" s="533"/>
      <c r="G616" s="533"/>
      <c r="H616" s="533"/>
      <c r="I616" s="533"/>
      <c r="J616" s="533"/>
      <c r="K616" s="533"/>
    </row>
    <row r="617" customFormat="false" ht="11.25" hidden="false" customHeight="false" outlineLevel="0" collapsed="false">
      <c r="D617" s="626"/>
      <c r="E617" s="626"/>
      <c r="G617" s="626"/>
      <c r="H617" s="626"/>
      <c r="J617" s="626"/>
      <c r="K617" s="626"/>
      <c r="O617" s="626"/>
      <c r="P617" s="626"/>
      <c r="Q617" s="542"/>
      <c r="S617" s="626"/>
      <c r="T617" s="626"/>
      <c r="U617" s="542"/>
      <c r="W617" s="626"/>
      <c r="X617" s="626"/>
      <c r="AC617" s="626"/>
      <c r="AD617" s="626"/>
      <c r="AE617" s="542"/>
      <c r="AG617" s="626"/>
      <c r="AH617" s="626"/>
      <c r="AI617" s="542"/>
      <c r="AK617" s="626"/>
      <c r="AL617" s="626"/>
    </row>
    <row r="618" customFormat="false" ht="11.25" hidden="false" customHeight="false" outlineLevel="0" collapsed="false">
      <c r="D618" s="626"/>
      <c r="E618" s="626"/>
      <c r="G618" s="626"/>
      <c r="H618" s="626"/>
      <c r="J618" s="626"/>
      <c r="K618" s="626"/>
      <c r="O618" s="626"/>
      <c r="P618" s="626"/>
      <c r="Q618" s="542"/>
      <c r="S618" s="626"/>
      <c r="T618" s="626"/>
      <c r="U618" s="542"/>
      <c r="W618" s="626"/>
      <c r="X618" s="626"/>
      <c r="AC618" s="626"/>
      <c r="AD618" s="626"/>
      <c r="AE618" s="542"/>
      <c r="AG618" s="626"/>
      <c r="AH618" s="626"/>
      <c r="AI618" s="542"/>
      <c r="AK618" s="626"/>
      <c r="AL618" s="626"/>
    </row>
  </sheetData>
  <mergeCells count="25">
    <mergeCell ref="C202:E202"/>
    <mergeCell ref="F202:H202"/>
    <mergeCell ref="C249:E249"/>
    <mergeCell ref="F249:H249"/>
    <mergeCell ref="C293:E293"/>
    <mergeCell ref="F293:H293"/>
    <mergeCell ref="C341:E341"/>
    <mergeCell ref="F341:H341"/>
    <mergeCell ref="C388:E388"/>
    <mergeCell ref="F388:H388"/>
    <mergeCell ref="C407:E407"/>
    <mergeCell ref="F407:H407"/>
    <mergeCell ref="I407:K407"/>
    <mergeCell ref="C440:E440"/>
    <mergeCell ref="F440:H440"/>
    <mergeCell ref="I440:K440"/>
    <mergeCell ref="C484:E484"/>
    <mergeCell ref="F484:H484"/>
    <mergeCell ref="I484:K484"/>
    <mergeCell ref="C528:E528"/>
    <mergeCell ref="F528:H528"/>
    <mergeCell ref="I528:K528"/>
    <mergeCell ref="C576:E576"/>
    <mergeCell ref="F576:H576"/>
    <mergeCell ref="I576:K576"/>
  </mergeCells>
  <printOptions headings="false" gridLines="false" gridLinesSet="true" horizontalCentered="true" verticalCentered="false"/>
  <pageMargins left="0.170138888888889" right="0.170138888888889" top="0.420138888888889" bottom="0.409722222222222" header="0.511811023622047" footer="0.409722222222222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12" manualBreakCount="12">
    <brk id="46" man="true" max="16383" min="0"/>
    <brk id="96" man="true" max="16383" min="0"/>
    <brk id="144" man="true" max="16383" min="0"/>
    <brk id="197" man="true" max="16383" min="0"/>
    <brk id="244" man="true" max="16383" min="0"/>
    <brk id="288" man="true" max="16383" min="0"/>
    <brk id="336" man="true" max="16383" min="0"/>
    <brk id="383" man="true" max="16383" min="0"/>
    <brk id="435" man="true" max="16383" min="0"/>
    <brk id="479" man="true" max="16383" min="0"/>
    <brk id="523" man="true" max="16383" min="0"/>
    <brk id="5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9:58:47Z</dcterms:created>
  <dc:creator>Sally Ferguson</dc:creator>
  <dc:description/>
  <dc:language>en-US</dc:language>
  <cp:lastModifiedBy>pmb</cp:lastModifiedBy>
  <cp:lastPrinted>2005-07-19T20:34:52Z</cp:lastPrinted>
  <dcterms:modified xsi:type="dcterms:W3CDTF">2005-07-19T21:41:04Z</dcterms:modified>
  <cp:revision>0</cp:revision>
  <dc:subject/>
  <dc:title/>
</cp:coreProperties>
</file>