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Contents" sheetId="1" state="visible" r:id="rId2"/>
    <sheet name="Tie Out" sheetId="2" state="visible" r:id="rId3"/>
    <sheet name="GRADRESP" sheetId="3" state="visible" r:id="rId4"/>
    <sheet name="GRADRESP-schools" sheetId="4" state="visible" r:id="rId5"/>
    <sheet name="gradresp-charts" sheetId="5" state="visible" r:id="rId6"/>
    <sheet name="Part 1-schools" sheetId="6" state="visible" r:id="rId7"/>
    <sheet name="Part 1 Schools-Charts" sheetId="7" state="visible" r:id="rId8"/>
    <sheet name="Part 2 Schools" sheetId="8" state="visible" r:id="rId9"/>
    <sheet name="Part 2 Schools-Charts" sheetId="9" state="visible" r:id="rId10"/>
    <sheet name="Part3 Schools" sheetId="10" state="visible" r:id="rId11"/>
    <sheet name="Part3 Schools-Charts" sheetId="11" state="visible" r:id="rId12"/>
    <sheet name="Part4 Schools" sheetId="12" state="visible" r:id="rId13"/>
    <sheet name="Part5 Schools" sheetId="13" state="visible" r:id="rId14"/>
    <sheet name="Part 6 Schools" sheetId="14" state="visible" r:id="rId15"/>
    <sheet name="Part 6 Schools-Charts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GRADRESP!$A$1:$I$72</definedName>
    <definedName function="false" hidden="false" localSheetId="4" name="_xlnm.Print_Area" vbProcedure="false">'gradresp-charts'!$J$1:$AC$53</definedName>
    <definedName function="false" hidden="false" localSheetId="3" name="_xlnm.Print_Area" vbProcedure="false">'GRADRESP-schools'!$A$1:$G$119</definedName>
    <definedName function="false" hidden="false" localSheetId="6" name="_xlnm.Print_Area" vbProcedure="false">'Part 1 Schools-Charts'!$K$1:$AD$57</definedName>
    <definedName function="false" hidden="false" localSheetId="5" name="_xlnm.Print_Area" vbProcedure="false">'Part 1-schools'!$A$1:$H$167</definedName>
    <definedName function="false" hidden="false" localSheetId="7" name="_xlnm.Print_Area" vbProcedure="false">'Part 2 Schools'!$A$1:$H$42</definedName>
    <definedName function="false" hidden="false" localSheetId="8" name="_xlnm.Print_Area" vbProcedure="false">'Part 2 Schools-Charts'!$A$44:$G$101</definedName>
    <definedName function="false" hidden="false" localSheetId="13" name="_xlnm.Print_Area" vbProcedure="false">'Part 6 Schools'!$A$1:$H$193</definedName>
    <definedName function="false" hidden="false" localSheetId="14" name="_xlnm.Print_Area" vbProcedure="false">'Part 6 Schools-Charts'!$AA$1:$AX$56</definedName>
    <definedName function="false" hidden="false" localSheetId="9" name="_xlnm.Print_Area" vbProcedure="false">'Part3 Schools'!$A$1:$H$27</definedName>
    <definedName function="false" hidden="false" localSheetId="10" name="_xlnm.Print_Area" vbProcedure="false">'Part3 Schools-Charts'!$A$39:$G$97</definedName>
    <definedName function="false" hidden="false" localSheetId="11" name="_xlnm.Print_Area" vbProcedure="false">'Part4 Schools'!$A$1:$H$77</definedName>
    <definedName function="false" hidden="false" localSheetId="12" name="_xlnm.Print_Area" vbProcedure="false">'Part5 Schools'!$A$1:$H$41</definedName>
    <definedName function="false" hidden="false" localSheetId="1" name="_xlnm.Print_Area" vbProcedure="false">'Tie Out'!$A$1:$D$34</definedName>
    <definedName function="false" hidden="false" name="n2" vbProcedure="false">[4]PART2!$C$14</definedName>
    <definedName function="false" hidden="false" name="n4" vbProcedure="false">[4]PART2!$A$4627</definedName>
    <definedName function="false" hidden="false" name="n5" vbProcedure="false">[4]PART2!$C$33</definedName>
    <definedName function="false" hidden="false" name="n6" vbProcedure="false">[4]PART2!$C$38</definedName>
    <definedName function="false" hidden="false" name="n8" vbProcedure="false">[4]PART2!$A$9510</definedName>
    <definedName function="false" hidden="false" name="NewAll" vbProcedure="false">GRADRESP!$B$39</definedName>
    <definedName function="false" hidden="false" name="NewRes" vbProcedure="false">GRADRESP!$F$39</definedName>
    <definedName function="false" hidden="false" name="nn2" vbProcedure="false">#REF!</definedName>
    <definedName function="false" hidden="false" name="nn4" vbProcedure="false">#REF!</definedName>
    <definedName function="false" hidden="false" name="nn5" vbProcedure="false">#REF!</definedName>
    <definedName function="false" hidden="false" name="nn6" vbProcedure="false">#REF!</definedName>
    <definedName function="false" hidden="false" name="nn8" vbProcedure="false">#REF!</definedName>
    <definedName function="false" hidden="false" name="no" vbProcedure="false">#REF!</definedName>
    <definedName function="false" hidden="false" name="page1" vbProcedure="false">'Tie Out'!$A$2:$G$70</definedName>
    <definedName function="false" hidden="false" name="page2" vbProcedure="false">'Tie Out'!$A$71:$G$132</definedName>
    <definedName function="false" hidden="false" name="page3" vbProcedure="false">#REF!</definedName>
    <definedName function="false" hidden="false" name="print1" vbProcedure="false">#REF!</definedName>
    <definedName function="false" hidden="false" name="q10mo" vbProcedure="false">[5]PART1!$I$549</definedName>
    <definedName function="false" hidden="false" name="q10n" vbProcedure="false">[5]PART1!$C$180</definedName>
    <definedName function="false" hidden="false" name="q10nb" vbProcedure="false">[5]PART1!$F$549</definedName>
    <definedName function="false" hidden="false" name="q10nf" vbProcedure="false">[5]PART1!$F$364</definedName>
    <definedName function="false" hidden="false" name="q10nm" vbProcedure="false">[5]PART1!$C$364</definedName>
    <definedName function="false" hidden="false" name="q10no" vbProcedure="false">[5]PART1!$I$549</definedName>
    <definedName function="false" hidden="false" name="q10nw" vbProcedure="false">[5]PART1!$C$549</definedName>
    <definedName function="false" hidden="false" name="q11a" vbProcedure="false">[4]PART2!$C$19</definedName>
    <definedName function="false" hidden="false" name="q11an" vbProcedure="false">[4]PART2!$C$19</definedName>
    <definedName function="false" hidden="false" name="q11anb" vbProcedure="false">[4]PART2!$F$105</definedName>
    <definedName function="false" hidden="false" name="q11anf" vbProcedure="false">[4]PART2!$F$62</definedName>
    <definedName function="false" hidden="false" name="q11anm" vbProcedure="false">[4]PART2!$C$62</definedName>
    <definedName function="false" hidden="false" name="q11ano" vbProcedure="false">[4]PART2!$I$105</definedName>
    <definedName function="false" hidden="false" name="q11anw" vbProcedure="false">[4]PART2!$C$105</definedName>
    <definedName function="false" hidden="false" name="q11n" vbProcedure="false">#REF!</definedName>
    <definedName function="false" hidden="false" name="q11nb" vbProcedure="false">[4]PART2!$F$119</definedName>
    <definedName function="false" hidden="false" name="q11nf" vbProcedure="false">[4]PART2!$F$76</definedName>
    <definedName function="false" hidden="false" name="q11nm" vbProcedure="false">[4]PART2!$C$76</definedName>
    <definedName function="false" hidden="false" name="q11no" vbProcedure="false">[4]PART2!$I$119</definedName>
    <definedName function="false" hidden="false" name="q11nw" vbProcedure="false">[4]PART2!$C$119</definedName>
    <definedName function="false" hidden="false" name="q12n" vbProcedure="false">[4]PART2!$C$42</definedName>
    <definedName function="false" hidden="false" name="q12nb" vbProcedure="false">[4]PART2!$F$128</definedName>
    <definedName function="false" hidden="false" name="q12nf" vbProcedure="false">[4]PART2!$F$85</definedName>
    <definedName function="false" hidden="false" name="q12nm" vbProcedure="false">[4]PART2!$C$85</definedName>
    <definedName function="false" hidden="false" name="q12no" vbProcedure="false">[4]PART2!$I$128</definedName>
    <definedName function="false" hidden="false" name="q12nw" vbProcedure="false">[4]PART2!$C$128</definedName>
    <definedName function="false" hidden="false" name="q13n" vbProcedure="false">[3]PART3!$C$17</definedName>
    <definedName function="false" hidden="false" name="q13nb" vbProcedure="false">[3]PART3!$F$71</definedName>
    <definedName function="false" hidden="false" name="q13nf" vbProcedure="false">[3]PART3!$F$40</definedName>
    <definedName function="false" hidden="false" name="q13nm" vbProcedure="false">[3]PART3!$C$40</definedName>
    <definedName function="false" hidden="false" name="q13no" vbProcedure="false">[3]PART3!$I$71</definedName>
    <definedName function="false" hidden="false" name="q13nw" vbProcedure="false">[3]PART3!$C$71</definedName>
    <definedName function="false" hidden="false" name="q14n" vbProcedure="false">[3]PART3!$C$26</definedName>
    <definedName function="false" hidden="false" name="q14nb" vbProcedure="false">[3]PART3!$F$80</definedName>
    <definedName function="false" hidden="false" name="q14nf" vbProcedure="false">[3]PART3!$F$57</definedName>
    <definedName function="false" hidden="false" name="q14nm" vbProcedure="false">[3]PART3!$C$57</definedName>
    <definedName function="false" hidden="false" name="q14no" vbProcedure="false">[3]PART3!$I$80</definedName>
    <definedName function="false" hidden="false" name="q14nw" vbProcedure="false">[3]PART3!$C$80</definedName>
    <definedName function="false" hidden="false" name="q15an" vbProcedure="false">[1]PART6!$C$16</definedName>
    <definedName function="false" hidden="false" name="q15anb" vbProcedure="false">[1]PART6!$F$419</definedName>
    <definedName function="false" hidden="false" name="q15anf" vbProcedure="false">[1]PART6!$F$214</definedName>
    <definedName function="false" hidden="false" name="q15anm" vbProcedure="false">[1]PART6!$C$214</definedName>
    <definedName function="false" hidden="false" name="q15ano" vbProcedure="false">[1]PART6!$I$419</definedName>
    <definedName function="false" hidden="false" name="q15anw" vbProcedure="false">[1]PART6!$C$419</definedName>
    <definedName function="false" hidden="false" name="q15bn" vbProcedure="false">[1]PART6!$C$23</definedName>
    <definedName function="false" hidden="false" name="q15bnb" vbProcedure="false">[1]PART6!$F$426</definedName>
    <definedName function="false" hidden="false" name="q15bnf" vbProcedure="false">[1]PART6!$F$221</definedName>
    <definedName function="false" hidden="false" name="q15bnm" vbProcedure="false">[1]PART6!$C$221</definedName>
    <definedName function="false" hidden="false" name="q15bno" vbProcedure="false">[1]PART6!$I$426</definedName>
    <definedName function="false" hidden="false" name="q15bnw" vbProcedure="false">[1]PART6!$C$426</definedName>
    <definedName function="false" hidden="false" name="q15cn" vbProcedure="false">[1]PART6!$C$31</definedName>
    <definedName function="false" hidden="false" name="q15cnb" vbProcedure="false">[1]PART6!$F$434</definedName>
    <definedName function="false" hidden="false" name="q15cnf" vbProcedure="false">[1]PART6!$F$229</definedName>
    <definedName function="false" hidden="false" name="q15cnm" vbProcedure="false">[1]PART6!$C$229</definedName>
    <definedName function="false" hidden="false" name="q15cno" vbProcedure="false">[1]PART6!$I$434</definedName>
    <definedName function="false" hidden="false" name="q15cnw" vbProcedure="false">[1]PART6!$C$434</definedName>
    <definedName function="false" hidden="false" name="q15dn" vbProcedure="false">[1]PART6!$C$38</definedName>
    <definedName function="false" hidden="false" name="q15dnb" vbProcedure="false">[1]PART6!$F$450</definedName>
    <definedName function="false" hidden="false" name="q15dnf" vbProcedure="false">[1]PART6!$F$236</definedName>
    <definedName function="false" hidden="false" name="q15dnm" vbProcedure="false">[1]PART6!$C$236</definedName>
    <definedName function="false" hidden="false" name="q15dno" vbProcedure="false">[1]PART6!$I$450</definedName>
    <definedName function="false" hidden="false" name="q15dnw" vbProcedure="false">[1]PART6!$C$450</definedName>
    <definedName function="false" hidden="false" name="q15en" vbProcedure="false">[1]PART6!$C$45</definedName>
    <definedName function="false" hidden="false" name="q15enb" vbProcedure="false">[1]PART6!$F$457</definedName>
    <definedName function="false" hidden="false" name="q15enf" vbProcedure="false">[1]PART6!$F$243</definedName>
    <definedName function="false" hidden="false" name="q15enm" vbProcedure="false">[1]PART6!$C$243</definedName>
    <definedName function="false" hidden="false" name="q15eno" vbProcedure="false">[1]PART6!$I$457</definedName>
    <definedName function="false" hidden="false" name="q15enw" vbProcedure="false">[1]PART6!$C$457</definedName>
    <definedName function="false" hidden="false" name="q15fn" vbProcedure="false">[1]PART6!$C$60</definedName>
    <definedName function="false" hidden="false" name="q15fnb" vbProcedure="false">[1]PART6!$F$464</definedName>
    <definedName function="false" hidden="false" name="q15fnf" vbProcedure="false">[1]PART6!$F$259</definedName>
    <definedName function="false" hidden="false" name="q15fnm" vbProcedure="false">[1]PART6!$C$259</definedName>
    <definedName function="false" hidden="false" name="q15fno" vbProcedure="false">[1]PART6!$I$464</definedName>
    <definedName function="false" hidden="false" name="q15fnw" vbProcedure="false">[1]PART6!$C$464</definedName>
    <definedName function="false" hidden="false" name="q15gn" vbProcedure="false">[1]PART6!$C$67</definedName>
    <definedName function="false" hidden="false" name="q15gnb" vbProcedure="false">[1]PART6!$F$471</definedName>
    <definedName function="false" hidden="false" name="q15gnf" vbProcedure="false">[1]PART6!$F$266</definedName>
    <definedName function="false" hidden="false" name="q15gnm" vbProcedure="false">[1]PART6!$C$266</definedName>
    <definedName function="false" hidden="false" name="q15gno" vbProcedure="false">[1]PART6!$I$471</definedName>
    <definedName function="false" hidden="false" name="q15gnw" vbProcedure="false">[1]PART6!$C$471</definedName>
    <definedName function="false" hidden="false" name="q15hn" vbProcedure="false">[1]PART6!$C$74</definedName>
    <definedName function="false" hidden="false" name="q15hnb" vbProcedure="false">[1]PART6!$F$478</definedName>
    <definedName function="false" hidden="false" name="q15hnf" vbProcedure="false">[1]PART6!$F$273</definedName>
    <definedName function="false" hidden="false" name="q15hnm" vbProcedure="false">[1]PART6!$C$273</definedName>
    <definedName function="false" hidden="false" name="q15hno" vbProcedure="false">[1]PART6!$I$478</definedName>
    <definedName function="false" hidden="false" name="q15hnw" vbProcedure="false">[1]PART6!$C$478</definedName>
    <definedName function="false" hidden="false" name="q15in" vbProcedure="false">[1]PART6!$C$81</definedName>
    <definedName function="false" hidden="false" name="q15inb" vbProcedure="false">[1]PART6!$F$494</definedName>
    <definedName function="false" hidden="false" name="q15inf" vbProcedure="false">[1]PART6!$F$280</definedName>
    <definedName function="false" hidden="false" name="q15inm" vbProcedure="false">[1]PART6!$C$280</definedName>
    <definedName function="false" hidden="false" name="q15ino" vbProcedure="false">[1]PART6!$I$494</definedName>
    <definedName function="false" hidden="false" name="q15inw" vbProcedure="false">[1]PART6!$C$494</definedName>
    <definedName function="false" hidden="false" name="q15jn" vbProcedure="false">[1]PART6!$C$88</definedName>
    <definedName function="false" hidden="false" name="q15jnb" vbProcedure="false">[1]PART6!$F$501</definedName>
    <definedName function="false" hidden="false" name="q15jnf" vbProcedure="false">[1]PART6!$F$287</definedName>
    <definedName function="false" hidden="false" name="q15jnm" vbProcedure="false">[1]PART6!$C$287</definedName>
    <definedName function="false" hidden="false" name="q15jno" vbProcedure="false">[1]PART6!$I$501</definedName>
    <definedName function="false" hidden="false" name="q15jnw" vbProcedure="false">[1]PART6!$C$501</definedName>
    <definedName function="false" hidden="false" name="q15kn" vbProcedure="false">[1]PART6!$C$95</definedName>
    <definedName function="false" hidden="false" name="q15knb" vbProcedure="false">[1]PART6!$F$508</definedName>
    <definedName function="false" hidden="false" name="q15knf" vbProcedure="false">[1]PART6!$F$303</definedName>
    <definedName function="false" hidden="false" name="q15knm" vbProcedure="false">[1]PART6!$C$303</definedName>
    <definedName function="false" hidden="false" name="q15kno" vbProcedure="false">[1]PART6!$I$508</definedName>
    <definedName function="false" hidden="false" name="q15knw" vbProcedure="false">[1]PART6!$C$508</definedName>
    <definedName function="false" hidden="false" name="q15ln" vbProcedure="false">[1]PART6!$C$110</definedName>
    <definedName function="false" hidden="false" name="q15lnb" vbProcedure="false">[1]PART6!$F$515</definedName>
    <definedName function="false" hidden="false" name="q15lnf" vbProcedure="false">[1]PART6!$F$310</definedName>
    <definedName function="false" hidden="false" name="q15lnm" vbProcedure="false">[1]PART6!$C$310</definedName>
    <definedName function="false" hidden="false" name="q15lno" vbProcedure="false">[1]PART6!$I$515</definedName>
    <definedName function="false" hidden="false" name="q15lnw" vbProcedure="false">[1]PART6!$C$515</definedName>
    <definedName function="false" hidden="false" name="q16n" vbProcedure="false">[1]PART6!$C$117</definedName>
    <definedName function="false" hidden="false" name="q16nb" vbProcedure="false">[1]PART6!$F$522</definedName>
    <definedName function="false" hidden="false" name="q16nf" vbProcedure="false">[1]PART6!$F$317</definedName>
    <definedName function="false" hidden="false" name="q16nm" vbProcedure="false">[1]PART6!$C$317</definedName>
    <definedName function="false" hidden="false" name="q16no" vbProcedure="false">[1]PART6!$I$522</definedName>
    <definedName function="false" hidden="false" name="q16nw" vbProcedure="false">[1]PART6!$C$522</definedName>
    <definedName function="false" hidden="false" name="q17an" vbProcedure="false">[1]PART6!$C$124</definedName>
    <definedName function="false" hidden="false" name="q17anb" vbProcedure="false">[1]PART6!$F$538</definedName>
    <definedName function="false" hidden="false" name="q17anf" vbProcedure="false">[1]PART6!$F$324</definedName>
    <definedName function="false" hidden="false" name="q17anm" vbProcedure="false">[1]PART6!$C$324</definedName>
    <definedName function="false" hidden="false" name="q17ano" vbProcedure="false">[1]PART6!$I$538</definedName>
    <definedName function="false" hidden="false" name="q17anw" vbProcedure="false">[1]PART6!$C$538</definedName>
    <definedName function="false" hidden="false" name="q17bn" vbProcedure="false">[1]PART6!$C$130</definedName>
    <definedName function="false" hidden="false" name="q17bnb" vbProcedure="false">[1]PART6!$F$544</definedName>
    <definedName function="false" hidden="false" name="q17bnf" vbProcedure="false">[1]PART6!$F$330</definedName>
    <definedName function="false" hidden="false" name="q17bnm" vbProcedure="false">[1]PART6!$C$330</definedName>
    <definedName function="false" hidden="false" name="q17bno" vbProcedure="false">[1]PART6!$I$544</definedName>
    <definedName function="false" hidden="false" name="q17bnw" vbProcedure="false">[1]PART6!$C$544</definedName>
    <definedName function="false" hidden="false" name="q17cn" vbProcedure="false">[1]PART6!$C$136</definedName>
    <definedName function="false" hidden="false" name="q17cnb" vbProcedure="false">[1]PART6!$F$550</definedName>
    <definedName function="false" hidden="false" name="q17cnf" vbProcedure="false">[1]PART6!$F$336</definedName>
    <definedName function="false" hidden="false" name="q17cnm" vbProcedure="false">[1]PART6!$C$336</definedName>
    <definedName function="false" hidden="false" name="q17cno" vbProcedure="false">[1]PART6!$I$550</definedName>
    <definedName function="false" hidden="false" name="q17cnw" vbProcedure="false">[1]PART6!$C$550</definedName>
    <definedName function="false" hidden="false" name="q18n" vbProcedure="false">[1]PART6!$C$144</definedName>
    <definedName function="false" hidden="false" name="q18nb" vbProcedure="false">[1]PART6!$F$558</definedName>
    <definedName function="false" hidden="false" name="q18nf" vbProcedure="false">[1]PART6!$F$352</definedName>
    <definedName function="false" hidden="false" name="q18nm" vbProcedure="false">[1]PART6!$C$352</definedName>
    <definedName function="false" hidden="false" name="q18no" vbProcedure="false">[1]PART6!$I$558</definedName>
    <definedName function="false" hidden="false" name="q18nw" vbProcedure="false">[1]PART6!$C$558</definedName>
    <definedName function="false" hidden="false" name="q19an" vbProcedure="false">[1]PART6!$C$157</definedName>
    <definedName function="false" hidden="false" name="q19anb" vbProcedure="false">[1]PART6!$F$564</definedName>
    <definedName function="false" hidden="false" name="q19anf" vbProcedure="false">[1]PART6!$F$358</definedName>
    <definedName function="false" hidden="false" name="q19anm" vbProcedure="false">[1]PART6!$C$358</definedName>
    <definedName function="false" hidden="false" name="q19ano" vbProcedure="false">[1]PART6!$I$564</definedName>
    <definedName function="false" hidden="false" name="q19anw" vbProcedure="false">[1]PART6!$C$564</definedName>
    <definedName function="false" hidden="false" name="q19bn" vbProcedure="false">[1]PART6!$C$162</definedName>
    <definedName function="false" hidden="false" name="q19bnb" vbProcedure="false">[1]PART6!$F$569</definedName>
    <definedName function="false" hidden="false" name="q19bnf" vbProcedure="false">[1]PART6!$F$363</definedName>
    <definedName function="false" hidden="false" name="q19bnm" vbProcedure="false">[1]PART6!$C$363</definedName>
    <definedName function="false" hidden="false" name="q19bno" vbProcedure="false">[1]PART6!$I$569</definedName>
    <definedName function="false" hidden="false" name="q19bnw" vbProcedure="false">[1]PART6!$C$569</definedName>
    <definedName function="false" hidden="false" name="q19cn" vbProcedure="false">[1]PART6!$C$167</definedName>
    <definedName function="false" hidden="false" name="q19cnb" vbProcedure="false">[1]PART6!$F$584</definedName>
    <definedName function="false" hidden="false" name="q19cnf" vbProcedure="false">[1]PART6!$F$368</definedName>
    <definedName function="false" hidden="false" name="q19cnm" vbProcedure="false">[1]PART6!$C$368</definedName>
    <definedName function="false" hidden="false" name="q19cno" vbProcedure="false">[1]PART6!$I$584</definedName>
    <definedName function="false" hidden="false" name="q19cnw" vbProcedure="false">[1]PART6!$C$584</definedName>
    <definedName function="false" hidden="false" name="q19dn" vbProcedure="false">[1]PART6!$C$172</definedName>
    <definedName function="false" hidden="false" name="q19dnb" vbProcedure="false">[1]PART6!$F$589</definedName>
    <definedName function="false" hidden="false" name="q19dnf" vbProcedure="false">[1]PART6!$F$373</definedName>
    <definedName function="false" hidden="false" name="q19dnm" vbProcedure="false">[1]PART6!$C$373</definedName>
    <definedName function="false" hidden="false" name="q19dno" vbProcedure="false">[1]PART6!$I$589</definedName>
    <definedName function="false" hidden="false" name="q19dnw" vbProcedure="false">[1]PART6!$C$589</definedName>
    <definedName function="false" hidden="false" name="q19en" vbProcedure="false">[1]PART6!$C$177</definedName>
    <definedName function="false" hidden="false" name="q19enb" vbProcedure="false">[1]PART6!$F$594</definedName>
    <definedName function="false" hidden="false" name="q19enf" vbProcedure="false">[1]PART6!$F$378</definedName>
    <definedName function="false" hidden="false" name="q19enm" vbProcedure="false">[1]PART6!$C$378</definedName>
    <definedName function="false" hidden="false" name="q19eno" vbProcedure="false">[1]PART6!$I$594</definedName>
    <definedName function="false" hidden="false" name="q19enw" vbProcedure="false">[1]PART6!$C$594</definedName>
    <definedName function="false" hidden="false" name="q19fn" vbProcedure="false">[1]PART6!$C$182</definedName>
    <definedName function="false" hidden="false" name="q19fnb" vbProcedure="false">[1]PART6!$F$599</definedName>
    <definedName function="false" hidden="false" name="q19fnf" vbProcedure="false">[1]PART6!$F$383</definedName>
    <definedName function="false" hidden="false" name="q19fnm" vbProcedure="false">[1]PART6!$C$383</definedName>
    <definedName function="false" hidden="false" name="q19fno" vbProcedure="false">[1]PART6!$I$599</definedName>
    <definedName function="false" hidden="false" name="q19fnw" vbProcedure="false">[1]PART6!$C$599</definedName>
    <definedName function="false" hidden="false" name="q19gn" vbProcedure="false">[1]PART6!$C$187</definedName>
    <definedName function="false" hidden="false" name="q19gnb" vbProcedure="false">[1]PART6!$F$604</definedName>
    <definedName function="false" hidden="false" name="q19gnf" vbProcedure="false">[1]PART6!$F$396</definedName>
    <definedName function="false" hidden="false" name="q19gnm" vbProcedure="false">[1]PART6!$C$396</definedName>
    <definedName function="false" hidden="false" name="q19gno" vbProcedure="false">[1]PART6!$I$604</definedName>
    <definedName function="false" hidden="false" name="q19gnw" vbProcedure="false">[1]PART6!$C$604</definedName>
    <definedName function="false" hidden="false" name="q19hn" vbProcedure="false">[1]PART6!$C$197</definedName>
    <definedName function="false" hidden="false" name="q19hnb" vbProcedure="false">[1]PART6!$F$614</definedName>
    <definedName function="false" hidden="false" name="q19hnf" vbProcedure="false">[1]PART6!$F$406</definedName>
    <definedName function="false" hidden="false" name="q19hnm" vbProcedure="false">[1]PART6!$C$406</definedName>
    <definedName function="false" hidden="false" name="q19hno" vbProcedure="false">[1]PART6!$I$614</definedName>
    <definedName function="false" hidden="false" name="q19hnw" vbProcedure="false">[1]PART6!$C$614</definedName>
    <definedName function="false" hidden="false" name="q1bf" vbProcedure="false">[5]PART1!$F$371</definedName>
    <definedName function="false" hidden="false" name="q1bp" vbProcedure="false">[5]PART1!$F$372</definedName>
    <definedName function="false" hidden="false" name="q1ff" vbProcedure="false">[5]PART1!$F$187</definedName>
    <definedName function="false" hidden="false" name="q1fp" vbProcedure="false">[5]PART1!$F$188</definedName>
    <definedName function="false" hidden="false" name="q1mf" vbProcedure="false">[5]PART1!$C$187</definedName>
    <definedName function="false" hidden="false" name="q1mp" vbProcedure="false">[5]PART1!$C$188</definedName>
    <definedName function="false" hidden="false" name="q1n" vbProcedure="false">#REF!</definedName>
    <definedName function="false" hidden="false" name="q1nb" vbProcedure="false">#REF!</definedName>
    <definedName function="false" hidden="false" name="q1nf" vbProcedure="false">#REF!</definedName>
    <definedName function="false" hidden="false" name="q1nm" vbProcedure="false">#REF!</definedName>
    <definedName function="false" hidden="false" name="q1no" vbProcedure="false">#REF!</definedName>
    <definedName function="false" hidden="false" name="q1nw" vbProcedure="false">#REF!</definedName>
    <definedName function="false" hidden="false" name="q1of" vbProcedure="false">[5]PART1!$I$371</definedName>
    <definedName function="false" hidden="false" name="q1op" vbProcedure="false">[5]PART1!$I$372</definedName>
    <definedName function="false" hidden="false" name="q1wf" vbProcedure="false">[5]PART1!$C$371</definedName>
    <definedName function="false" hidden="false" name="q1wp" vbProcedure="false">[5]PART1!$C$372</definedName>
    <definedName function="false" hidden="false" name="q20an" vbProcedure="false">[1]PART6!$C$199</definedName>
    <definedName function="false" hidden="false" name="q20bn" vbProcedure="false">[1]PART6!$C$202</definedName>
    <definedName function="false" hidden="false" name="q20cn" vbProcedure="false">[1]PART6!$C$204</definedName>
    <definedName function="false" hidden="false" name="q20dn" vbProcedure="false">[1]PART6!$C$206</definedName>
    <definedName function="false" hidden="false" name="q20en" vbProcedure="false">[1]PART6!$C$208</definedName>
    <definedName function="false" hidden="false" name="q20fn" vbProcedure="false">[1]PART6!$C$210</definedName>
    <definedName function="false" hidden="false" name="q20gn" vbProcedure="false">[1]PART6!$C$212</definedName>
    <definedName function="false" hidden="false" name="q20hn" vbProcedure="false">[1]PART6!$C$214</definedName>
    <definedName function="false" hidden="false" name="q20in" vbProcedure="false">[1]PART6!$C$216</definedName>
    <definedName function="false" hidden="false" name="q2n" vbProcedure="false">#REF!</definedName>
    <definedName function="false" hidden="false" name="q2nb" vbProcedure="false">#REF!</definedName>
    <definedName function="false" hidden="false" name="q2nf" vbProcedure="false">#REF!</definedName>
    <definedName function="false" hidden="false" name="q2nm" vbProcedure="false">#REF!</definedName>
    <definedName function="false" hidden="false" name="q2no" vbProcedure="false">#REF!</definedName>
    <definedName function="false" hidden="false" name="q2nw" vbProcedure="false">#REF!</definedName>
    <definedName function="false" hidden="false" name="q3n" vbProcedure="false">#REF!</definedName>
    <definedName function="false" hidden="false" name="q3nb" vbProcedure="false">#REF!</definedName>
    <definedName function="false" hidden="false" name="q3nf" vbProcedure="false">#REF!</definedName>
    <definedName function="false" hidden="false" name="q3nm" vbProcedure="false">#REF!</definedName>
    <definedName function="false" hidden="false" name="q3no" vbProcedure="false">#REF!</definedName>
    <definedName function="false" hidden="false" name="q3nw" vbProcedure="false">#REF!</definedName>
    <definedName function="false" hidden="false" name="q4n" vbProcedure="false">#REF!</definedName>
    <definedName function="false" hidden="false" name="q4nb" vbProcedure="false">#REF!</definedName>
    <definedName function="false" hidden="false" name="q4nf" vbProcedure="false">#REF!</definedName>
    <definedName function="false" hidden="false" name="q4nm" vbProcedure="false">#REF!</definedName>
    <definedName function="false" hidden="false" name="q4no" vbProcedure="false">#REF!</definedName>
    <definedName function="false" hidden="false" name="q4nw" vbProcedure="false">#REF!</definedName>
    <definedName function="false" hidden="false" name="q5an" vbProcedure="false">#REF!</definedName>
    <definedName function="false" hidden="false" name="q5anb" vbProcedure="false">#REF!</definedName>
    <definedName function="false" hidden="false" name="q5anf" vbProcedure="false">#REF!</definedName>
    <definedName function="false" hidden="false" name="q5anm" vbProcedure="false">#REF!</definedName>
    <definedName function="false" hidden="false" name="q5ano" vbProcedure="false">#REF!</definedName>
    <definedName function="false" hidden="false" name="q5anw" vbProcedure="false">#REF!</definedName>
    <definedName function="false" hidden="false" name="q5n" vbProcedure="false">#REF!</definedName>
    <definedName function="false" hidden="false" name="q5nb" vbProcedure="false">#REF!</definedName>
    <definedName function="false" hidden="false" name="q5nf" vbProcedure="false">#REF!</definedName>
    <definedName function="false" hidden="false" name="q5nm" vbProcedure="false">#REF!</definedName>
    <definedName function="false" hidden="false" name="q5no" vbProcedure="false">#REF!</definedName>
    <definedName function="false" hidden="false" name="q5nw" vbProcedure="false">#REF!</definedName>
    <definedName function="false" hidden="false" name="q61nf" vbProcedure="false">#REF!</definedName>
    <definedName function="false" hidden="false" name="q6an" vbProcedure="false">#REF!</definedName>
    <definedName function="false" hidden="false" name="q6anb" vbProcedure="false">#REF!</definedName>
    <definedName function="false" hidden="false" name="q6anf" vbProcedure="false">#REF!</definedName>
    <definedName function="false" hidden="false" name="q6anm" vbProcedure="false">#REF!</definedName>
    <definedName function="false" hidden="false" name="q6ano" vbProcedure="false">#REF!</definedName>
    <definedName function="false" hidden="false" name="q6anw" vbProcedure="false">#REF!</definedName>
    <definedName function="false" hidden="false" name="q6n" vbProcedure="false">#REF!</definedName>
    <definedName function="false" hidden="false" name="q6nb" vbProcedure="false">#REF!</definedName>
    <definedName function="false" hidden="false" name="q6nf" vbProcedure="false">#REF!</definedName>
    <definedName function="false" hidden="false" name="q6nm" vbProcedure="false">#REF!</definedName>
    <definedName function="false" hidden="false" name="q6no" vbProcedure="false">#REF!</definedName>
    <definedName function="false" hidden="false" name="q6nw" vbProcedure="false">#REF!</definedName>
    <definedName function="false" hidden="false" name="q7an" vbProcedure="false">#REF!</definedName>
    <definedName function="false" hidden="false" name="q7anb" vbProcedure="false">#REF!</definedName>
    <definedName function="false" hidden="false" name="q7anf" vbProcedure="false">#REF!</definedName>
    <definedName function="false" hidden="false" name="q7anm" vbProcedure="false">#REF!</definedName>
    <definedName function="false" hidden="false" name="q7ano" vbProcedure="false">#REF!</definedName>
    <definedName function="false" hidden="false" name="q7anw" vbProcedure="false">#REF!</definedName>
    <definedName function="false" hidden="false" name="q7bn" vbProcedure="false">#REF!</definedName>
    <definedName function="false" hidden="false" name="q7bnb" vbProcedure="false">#REF!</definedName>
    <definedName function="false" hidden="false" name="q7bnf" vbProcedure="false">#REF!</definedName>
    <definedName function="false" hidden="false" name="q7bnm" vbProcedure="false">#REF!</definedName>
    <definedName function="false" hidden="false" name="q7bno" vbProcedure="false">#REF!</definedName>
    <definedName function="false" hidden="false" name="q7bnw" vbProcedure="false">#REF!</definedName>
    <definedName function="false" hidden="false" name="q8n" vbProcedure="false">#REF!</definedName>
    <definedName function="false" hidden="false" name="q8nb" vbProcedure="false">#REF!</definedName>
    <definedName function="false" hidden="false" name="q8nf" vbProcedure="false">#REF!</definedName>
    <definedName function="false" hidden="false" name="q8nm" vbProcedure="false">#REF!</definedName>
    <definedName function="false" hidden="false" name="q8no" vbProcedure="false">#REF!</definedName>
    <definedName function="false" hidden="false" name="q8nw" vbProcedure="false">#REF!</definedName>
    <definedName function="false" hidden="false" name="q9n" vbProcedure="false">#REF!</definedName>
    <definedName function="false" hidden="false" name="q9nb" vbProcedure="false">#REF!</definedName>
    <definedName function="false" hidden="false" name="q9nf" vbProcedure="false">#REF!</definedName>
    <definedName function="false" hidden="false" name="q9nm" vbProcedure="false">#REF!</definedName>
    <definedName function="false" hidden="false" name="q9no" vbProcedure="false">#REF!</definedName>
    <definedName function="false" hidden="false" name="q9nw" vbProcedure="false">#REF!</definedName>
    <definedName function="false" hidden="false" name="qinm" vbProcedure="false">#REF!</definedName>
    <definedName function="false" hidden="false" name="titlep2" vbProcedure="false">#REF!</definedName>
    <definedName function="false" hidden="false" name="titlep3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10" vbProcedure="false">#REF!</definedName>
    <definedName function="false" hidden="false" name="total10b" vbProcedure="false">[4]PART2!$F$107</definedName>
    <definedName function="false" hidden="false" name="total10f" vbProcedure="false">[4]PART2!$F$64</definedName>
    <definedName function="false" hidden="false" name="total10m" vbProcedure="false">[4]PART2!$C$64</definedName>
    <definedName function="false" hidden="false" name="total10o" vbProcedure="false">[4]PART2!$I$107</definedName>
    <definedName function="false" hidden="false" name="total10w" vbProcedure="false">[4]PART2!$C$107</definedName>
    <definedName function="false" hidden="false" name="total51o" vbProcedure="false">#REF!</definedName>
    <definedName function="false" hidden="false" name="total5ab" vbProcedure="false">#REF!</definedName>
    <definedName function="false" hidden="false" name="total5af" vbProcedure="false">#REF!</definedName>
    <definedName function="false" hidden="false" name="total5am" vbProcedure="false">#REF!</definedName>
    <definedName function="false" hidden="false" name="total5ao" vbProcedure="false">#REF!</definedName>
    <definedName function="false" hidden="false" name="total5aw" vbProcedure="false">#REF!</definedName>
    <definedName function="false" hidden="false" name="total6ab" vbProcedure="false">#REF!</definedName>
    <definedName function="false" hidden="false" name="total6ao" vbProcedure="false">#REF!</definedName>
    <definedName function="false" hidden="false" name="total6aw" vbProcedure="false">#REF!</definedName>
    <definedName function="false" hidden="false" name="totalb" vbProcedure="false">#REF!</definedName>
    <definedName function="false" hidden="false" name="totalb1" vbProcedure="false">#REF!</definedName>
    <definedName function="false" hidden="false" name="totalf" vbProcedure="false">#REF!</definedName>
    <definedName function="false" hidden="false" name="totalf1" vbProcedure="false">#REF!</definedName>
    <definedName function="false" hidden="false" name="totalg" vbProcedure="false">'Tie Out'!$B$19</definedName>
    <definedName function="false" hidden="false" name="totalm" vbProcedure="false">#REF!</definedName>
    <definedName function="false" hidden="false" name="totalm1" vbProcedure="false">#REF!</definedName>
    <definedName function="false" hidden="false" name="totalo" vbProcedure="false">#REF!</definedName>
    <definedName function="false" hidden="false" name="totalo1" vbProcedure="false">#REF!</definedName>
    <definedName function="false" hidden="false" name="totalr" vbProcedure="false">'Tie Out'!$E$19</definedName>
    <definedName function="false" hidden="false" name="totalw" vbProcedure="false">#REF!</definedName>
    <definedName function="false" hidden="false" name="totalw1" vbProcedure="false">#REF!</definedName>
    <definedName function="false" hidden="false" name="TRFall" vbProcedure="false">GRADRESP!$B$40</definedName>
    <definedName function="false" hidden="false" name="TRFres" vbProcedure="false">GRADRESP!$F$40</definedName>
    <definedName function="false" hidden="false" localSheetId="2" name="page1" vbProcedure="false">GRADRESP!$A$1:$G$45</definedName>
    <definedName function="false" hidden="false" localSheetId="2" name="page2" vbProcedure="false">GRADRESP!$A$46:$G$90</definedName>
    <definedName function="false" hidden="false" localSheetId="2" name="totalg" vbProcedure="false">GRADRESP!$B$9</definedName>
    <definedName function="false" hidden="false" localSheetId="2" name="totalr" vbProcedure="false">GRADRESP!$F$9</definedName>
    <definedName function="false" hidden="false" localSheetId="3" name="NewAll" vbProcedure="false">#REF!</definedName>
    <definedName function="false" hidden="false" localSheetId="3" name="NewRes" vbProcedure="false">#REF!</definedName>
    <definedName function="false" hidden="false" localSheetId="3" name="nn4" vbProcedure="false">#REF!</definedName>
    <definedName function="false" hidden="false" localSheetId="3" name="nn8" vbProcedure="false">#REF!</definedName>
    <definedName function="false" hidden="false" localSheetId="3" name="page1" vbProcedure="false">'GRADRESP-schools'!$A$1:$A$38</definedName>
    <definedName function="false" hidden="false" localSheetId="3" name="page2" vbProcedure="false">'GRADRESP-schools'!$A$39:$A$61</definedName>
    <definedName function="false" hidden="false" localSheetId="3" name="q61nf" vbProcedure="false">#REF!</definedName>
    <definedName function="false" hidden="false" localSheetId="3" name="q6an" vbProcedure="false">#REF!</definedName>
    <definedName function="false" hidden="false" localSheetId="3" name="q6anb" vbProcedure="false">#REF!</definedName>
    <definedName function="false" hidden="false" localSheetId="3" name="q6anf" vbProcedure="false">#REF!</definedName>
    <definedName function="false" hidden="false" localSheetId="3" name="q6anm" vbProcedure="false">#REF!</definedName>
    <definedName function="false" hidden="false" localSheetId="3" name="q6ano" vbProcedure="false">#REF!</definedName>
    <definedName function="false" hidden="false" localSheetId="3" name="q6anw" vbProcedure="false">#REF!</definedName>
    <definedName function="false" hidden="false" localSheetId="3" name="q9n" vbProcedure="false">#REF!</definedName>
    <definedName function="false" hidden="false" localSheetId="3" name="q9nb" vbProcedure="false">#REF!</definedName>
    <definedName function="false" hidden="false" localSheetId="3" name="q9nf" vbProcedure="false">#REF!</definedName>
    <definedName function="false" hidden="false" localSheetId="3" name="q9nm" vbProcedure="false">#REF!</definedName>
    <definedName function="false" hidden="false" localSheetId="3" name="q9no" vbProcedure="false">#REF!</definedName>
    <definedName function="false" hidden="false" localSheetId="3" name="q9nw" vbProcedure="false">#REF!</definedName>
    <definedName function="false" hidden="false" localSheetId="3" name="totalg" vbProcedure="false">#REF!</definedName>
    <definedName function="false" hidden="false" localSheetId="3" name="totalr" vbProcedure="false">#REF!</definedName>
    <definedName function="false" hidden="false" localSheetId="3" name="TRFall" vbProcedure="false">#REF!</definedName>
    <definedName function="false" hidden="false" localSheetId="3" name="TRFres" vbProcedure="false">#REF!</definedName>
    <definedName function="false" hidden="false" localSheetId="5" name="nn4" vbProcedure="false">[5]PART1!$A$4627</definedName>
    <definedName function="false" hidden="false" localSheetId="5" name="nn8" vbProcedure="false">[5]PART1!$A$31612</definedName>
    <definedName function="false" hidden="false" localSheetId="5" name="q5an" vbProcedure="false">[5]PART1!$C$61</definedName>
    <definedName function="false" hidden="false" localSheetId="5" name="q5anb" vbProcedure="false">[5]PART1!$F$384</definedName>
    <definedName function="false" hidden="false" localSheetId="5" name="q5anf" vbProcedure="false">[5]PART1!$F$223</definedName>
    <definedName function="false" hidden="false" localSheetId="5" name="q5anm" vbProcedure="false">[5]PART1!$C$223</definedName>
    <definedName function="false" hidden="false" localSheetId="5" name="q5ano" vbProcedure="false">[5]PART1!$I$384</definedName>
    <definedName function="false" hidden="false" localSheetId="5" name="q5anw" vbProcedure="false">[5]PART1!$C$384</definedName>
    <definedName function="false" hidden="false" localSheetId="5" name="q61nf" vbProcedure="false">[5]PART1!$A$46775</definedName>
    <definedName function="false" hidden="false" localSheetId="5" name="q6an" vbProcedure="false">[5]PART1!$C$71</definedName>
    <definedName function="false" hidden="false" localSheetId="5" name="q6anb" vbProcedure="false">[5]PART1!$F$394</definedName>
    <definedName function="false" hidden="false" localSheetId="5" name="q6anf" vbProcedure="false">[5]PART1!$F$233</definedName>
    <definedName function="false" hidden="false" localSheetId="5" name="q6anm" vbProcedure="false">[5]PART1!$C$233</definedName>
    <definedName function="false" hidden="false" localSheetId="5" name="q6ano" vbProcedure="false">[5]PART1!$I$394</definedName>
    <definedName function="false" hidden="false" localSheetId="5" name="q6anw" vbProcedure="false">[5]PART1!$C$394</definedName>
    <definedName function="false" hidden="false" localSheetId="5" name="q7bnb" vbProcedure="false">[5]PART1!$B$14393</definedName>
    <definedName function="false" hidden="false" localSheetId="6" name="nn4" vbProcedure="false">[5]PART1!$A$4627</definedName>
    <definedName function="false" hidden="false" localSheetId="6" name="nn8" vbProcedure="false">[5]PART1!$A$31612</definedName>
    <definedName function="false" hidden="false" localSheetId="6" name="q5an" vbProcedure="false">[5]PART1!$C$61</definedName>
    <definedName function="false" hidden="false" localSheetId="6" name="q5anb" vbProcedure="false">[5]PART1!$F$384</definedName>
    <definedName function="false" hidden="false" localSheetId="6" name="q5anf" vbProcedure="false">[5]PART1!$F$223</definedName>
    <definedName function="false" hidden="false" localSheetId="6" name="q5anm" vbProcedure="false">[5]PART1!$C$223</definedName>
    <definedName function="false" hidden="false" localSheetId="6" name="q5ano" vbProcedure="false">[5]PART1!$I$384</definedName>
    <definedName function="false" hidden="false" localSheetId="6" name="q5anw" vbProcedure="false">[5]PART1!$C$384</definedName>
    <definedName function="false" hidden="false" localSheetId="6" name="q61nf" vbProcedure="false">[5]PART1!$A$46775</definedName>
    <definedName function="false" hidden="false" localSheetId="6" name="q6an" vbProcedure="false">[5]PART1!$C$71</definedName>
    <definedName function="false" hidden="false" localSheetId="6" name="q6anb" vbProcedure="false">[5]PART1!$F$394</definedName>
    <definedName function="false" hidden="false" localSheetId="6" name="q6anf" vbProcedure="false">[5]PART1!$F$233</definedName>
    <definedName function="false" hidden="false" localSheetId="6" name="q6anm" vbProcedure="false">[5]PART1!$C$233</definedName>
    <definedName function="false" hidden="false" localSheetId="6" name="q6ano" vbProcedure="false">[5]PART1!$I$394</definedName>
    <definedName function="false" hidden="false" localSheetId="6" name="q6anw" vbProcedure="false">[5]PART1!$C$394</definedName>
    <definedName function="false" hidden="false" localSheetId="6" name="q7bnb" vbProcedure="false">[5]PART1!$B$14393</definedName>
    <definedName function="false" hidden="false" localSheetId="7" name="q1nb" vbProcedure="false">[4]PART2!$A$39065</definedName>
    <definedName function="false" hidden="false" localSheetId="7" name="q1nf" vbProcedure="false">[4]PART2!$A$22360</definedName>
    <definedName function="false" hidden="false" localSheetId="7" name="q1nm" vbProcedure="false">[4]PART2!$A$16706</definedName>
    <definedName function="false" hidden="false" localSheetId="7" name="q1no" vbProcedure="false">[4]PART2!$A$39065</definedName>
    <definedName function="false" hidden="false" localSheetId="7" name="q9nb" vbProcedure="false">[4]PART2!$A$45490</definedName>
    <definedName function="false" hidden="false" localSheetId="7" name="q9nf" vbProcedure="false">[4]PART2!$A$28785</definedName>
    <definedName function="false" hidden="false" localSheetId="7" name="q9no" vbProcedure="false">[4]PART2!$A$45490</definedName>
    <definedName function="false" hidden="false" localSheetId="7" name="qinm" vbProcedure="false">[4]PART2!$A$16706</definedName>
    <definedName function="false" hidden="false" localSheetId="7" name="totalb1" vbProcedure="false">[4]PART2!$A$40607</definedName>
    <definedName function="false" hidden="false" localSheetId="7" name="totalf1" vbProcedure="false">[4]PART2!$A$23902</definedName>
    <definedName function="false" hidden="false" localSheetId="7" name="totalg" vbProcedure="false">[4]PART2!$A$14907</definedName>
    <definedName function="false" hidden="false" localSheetId="7" name="totalo1" vbProcedure="false">[4]PART2!$A$40607</definedName>
    <definedName function="false" hidden="false" localSheetId="8" name="q1nb" vbProcedure="false">[4]PART2!$A$39065</definedName>
    <definedName function="false" hidden="false" localSheetId="8" name="q1nf" vbProcedure="false">[4]PART2!$A$22360</definedName>
    <definedName function="false" hidden="false" localSheetId="8" name="q1nm" vbProcedure="false">[4]PART2!$A$16706</definedName>
    <definedName function="false" hidden="false" localSheetId="8" name="q1no" vbProcedure="false">[4]PART2!$A$39065</definedName>
    <definedName function="false" hidden="false" localSheetId="8" name="q9nb" vbProcedure="false">[4]PART2!$A$45490</definedName>
    <definedName function="false" hidden="false" localSheetId="8" name="q9nf" vbProcedure="false">[4]PART2!$A$28785</definedName>
    <definedName function="false" hidden="false" localSheetId="8" name="q9no" vbProcedure="false">[4]PART2!$A$45490</definedName>
    <definedName function="false" hidden="false" localSheetId="8" name="qinm" vbProcedure="false">[4]PART2!$A$16706</definedName>
    <definedName function="false" hidden="false" localSheetId="8" name="totalb1" vbProcedure="false">[4]PART2!$A$40607</definedName>
    <definedName function="false" hidden="false" localSheetId="8" name="totalf1" vbProcedure="false">[4]PART2!$A$23902</definedName>
    <definedName function="false" hidden="false" localSheetId="8" name="totalg" vbProcedure="false">[4]PART2!$A$14907</definedName>
    <definedName function="false" hidden="false" localSheetId="8" name="totalo1" vbProcedure="false">[4]PART2!$A$40607</definedName>
    <definedName function="false" hidden="false" localSheetId="9" name="n2" vbProcedure="false">#REF!</definedName>
    <definedName function="false" hidden="false" localSheetId="9" name="n4" vbProcedure="false">#REF!</definedName>
    <definedName function="false" hidden="false" localSheetId="9" name="n5" vbProcedure="false">#REF!</definedName>
    <definedName function="false" hidden="false" localSheetId="9" name="n6" vbProcedure="false">#REF!</definedName>
    <definedName function="false" hidden="false" localSheetId="9" name="n8" vbProcedure="false">#REF!</definedName>
    <definedName function="false" hidden="false" localSheetId="9" name="no" vbProcedure="false">'Part3 Schools'!$B$15</definedName>
    <definedName function="false" hidden="false" localSheetId="9" name="page1" vbProcedure="false">'Part3 Schools'!$A$1:$B$25</definedName>
    <definedName function="false" hidden="false" localSheetId="9" name="page2" vbProcedure="false">'Part3 Schools'!$A$27:$B$27</definedName>
    <definedName function="false" hidden="false" localSheetId="9" name="page3" vbProcedure="false">'Part3 Schools'!$A$28:$B$39</definedName>
    <definedName function="false" hidden="false" localSheetId="9" name="q10n" vbProcedure="false">#REF!</definedName>
    <definedName function="false" hidden="false" localSheetId="9" name="q10nb" vbProcedure="false">#REF!</definedName>
    <definedName function="false" hidden="false" localSheetId="9" name="q10nf" vbProcedure="false">#REF!</definedName>
    <definedName function="false" hidden="false" localSheetId="9" name="q10nm" vbProcedure="false">#REF!</definedName>
    <definedName function="false" hidden="false" localSheetId="9" name="q10no" vbProcedure="false">#REF!</definedName>
    <definedName function="false" hidden="false" localSheetId="9" name="q10nw" vbProcedure="false">#REF!</definedName>
    <definedName function="false" hidden="false" localSheetId="9" name="q13n" vbProcedure="false">#REF!</definedName>
    <definedName function="false" hidden="false" localSheetId="9" name="q13nb" vbProcedure="false">#REF!</definedName>
    <definedName function="false" hidden="false" localSheetId="9" name="q13nf" vbProcedure="false">#REF!</definedName>
    <definedName function="false" hidden="false" localSheetId="9" name="q13nm" vbProcedure="false">#REF!</definedName>
    <definedName function="false" hidden="false" localSheetId="9" name="q13no" vbProcedure="false">#REF!</definedName>
    <definedName function="false" hidden="false" localSheetId="9" name="q13nw" vbProcedure="false">#REF!</definedName>
    <definedName function="false" hidden="false" localSheetId="9" name="q14n" vbProcedure="false">#REF!</definedName>
    <definedName function="false" hidden="false" localSheetId="9" name="q14nb" vbProcedure="false">#REF!</definedName>
    <definedName function="false" hidden="false" localSheetId="9" name="q14nf" vbProcedure="false">#REF!</definedName>
    <definedName function="false" hidden="false" localSheetId="9" name="q14nm" vbProcedure="false">#REF!</definedName>
    <definedName function="false" hidden="false" localSheetId="9" name="q14no" vbProcedure="false">#REF!</definedName>
    <definedName function="false" hidden="false" localSheetId="9" name="q14nw" vbProcedure="false">#REF!</definedName>
    <definedName function="false" hidden="false" localSheetId="9" name="q1n" vbProcedure="false">#REF!</definedName>
    <definedName function="false" hidden="false" localSheetId="9" name="q1nb" vbProcedure="false">#REF!</definedName>
    <definedName function="false" hidden="false" localSheetId="9" name="q1nf" vbProcedure="false">#REF!</definedName>
    <definedName function="false" hidden="false" localSheetId="9" name="q1nm" vbProcedure="false">#REF!</definedName>
    <definedName function="false" hidden="false" localSheetId="9" name="q1no" vbProcedure="false">#REF!</definedName>
    <definedName function="false" hidden="false" localSheetId="9" name="q1nw" vbProcedure="false">#REF!</definedName>
    <definedName function="false" hidden="false" localSheetId="9" name="q4n" vbProcedure="false">#REF!</definedName>
    <definedName function="false" hidden="false" localSheetId="9" name="q4nb" vbProcedure="false">#REF!</definedName>
    <definedName function="false" hidden="false" localSheetId="9" name="q4nf" vbProcedure="false">#REF!</definedName>
    <definedName function="false" hidden="false" localSheetId="9" name="q4nm" vbProcedure="false">#REF!</definedName>
    <definedName function="false" hidden="false" localSheetId="9" name="q4no" vbProcedure="false">#REF!</definedName>
    <definedName function="false" hidden="false" localSheetId="9" name="q4nw" vbProcedure="false">#REF!</definedName>
    <definedName function="false" hidden="false" localSheetId="9" name="q5n" vbProcedure="false">#REF!</definedName>
    <definedName function="false" hidden="false" localSheetId="9" name="q5nb" vbProcedure="false">#REF!</definedName>
    <definedName function="false" hidden="false" localSheetId="9" name="q5nf" vbProcedure="false">#REF!</definedName>
    <definedName function="false" hidden="false" localSheetId="9" name="q5nm" vbProcedure="false">#REF!</definedName>
    <definedName function="false" hidden="false" localSheetId="9" name="q5no" vbProcedure="false">#REF!</definedName>
    <definedName function="false" hidden="false" localSheetId="9" name="q5nw" vbProcedure="false">#REF!</definedName>
    <definedName function="false" hidden="false" localSheetId="9" name="q9n" vbProcedure="false">#REF!</definedName>
    <definedName function="false" hidden="false" localSheetId="9" name="q9nb" vbProcedure="false">#REF!</definedName>
    <definedName function="false" hidden="false" localSheetId="9" name="q9nf" vbProcedure="false">#REF!</definedName>
    <definedName function="false" hidden="false" localSheetId="9" name="q9nm" vbProcedure="false">#REF!</definedName>
    <definedName function="false" hidden="false" localSheetId="9" name="q9no" vbProcedure="false">#REF!</definedName>
    <definedName function="false" hidden="false" localSheetId="9" name="q9nw" vbProcedure="false">#REF!</definedName>
    <definedName function="false" hidden="false" localSheetId="9" name="qinm" vbProcedure="false">#REF!</definedName>
    <definedName function="false" hidden="false" localSheetId="9" name="total" vbProcedure="false">#REF!</definedName>
    <definedName function="false" hidden="false" localSheetId="9" name="total1" vbProcedure="false">#REF!</definedName>
    <definedName function="false" hidden="false" localSheetId="9" name="totalb" vbProcedure="false">#REF!</definedName>
    <definedName function="false" hidden="false" localSheetId="9" name="totalb1" vbProcedure="false">#REF!</definedName>
    <definedName function="false" hidden="false" localSheetId="9" name="totalf" vbProcedure="false">#REF!</definedName>
    <definedName function="false" hidden="false" localSheetId="9" name="totalf1" vbProcedure="false">#REF!</definedName>
    <definedName function="false" hidden="false" localSheetId="9" name="totalg" vbProcedure="false">#REF!</definedName>
    <definedName function="false" hidden="false" localSheetId="9" name="totalm" vbProcedure="false">#REF!</definedName>
    <definedName function="false" hidden="false" localSheetId="9" name="totalm1" vbProcedure="false">#REF!</definedName>
    <definedName function="false" hidden="false" localSheetId="9" name="totalo" vbProcedure="false">#REF!</definedName>
    <definedName function="false" hidden="false" localSheetId="9" name="totalo1" vbProcedure="false">#REF!</definedName>
    <definedName function="false" hidden="false" localSheetId="9" name="totalw" vbProcedure="false">#REF!</definedName>
    <definedName function="false" hidden="false" localSheetId="9" name="totalw1" vbProcedure="false">#REF!</definedName>
    <definedName function="false" hidden="false" localSheetId="10" name="n2" vbProcedure="false">#REF!</definedName>
    <definedName function="false" hidden="false" localSheetId="10" name="n4" vbProcedure="false">#REF!</definedName>
    <definedName function="false" hidden="false" localSheetId="10" name="n5" vbProcedure="false">#REF!</definedName>
    <definedName function="false" hidden="false" localSheetId="10" name="n6" vbProcedure="false">#REF!</definedName>
    <definedName function="false" hidden="false" localSheetId="10" name="n8" vbProcedure="false">#REF!</definedName>
    <definedName function="false" hidden="false" localSheetId="10" name="no" vbProcedure="false">'Part3 Schools-Charts'!$B$15</definedName>
    <definedName function="false" hidden="false" localSheetId="10" name="page1" vbProcedure="false">'Part3 Schools-Charts'!$A$1:$B$36</definedName>
    <definedName function="false" hidden="false" localSheetId="10" name="page2" vbProcedure="false">'Part3 Schools-Charts'!$A$37:$B$37</definedName>
    <definedName function="false" hidden="false" localSheetId="10" name="page3" vbProcedure="false">'Part3 Schools-Charts'!$A$39:$B$50</definedName>
    <definedName function="false" hidden="false" localSheetId="10" name="q10n" vbProcedure="false">#REF!</definedName>
    <definedName function="false" hidden="false" localSheetId="10" name="q10nb" vbProcedure="false">#REF!</definedName>
    <definedName function="false" hidden="false" localSheetId="10" name="q10nf" vbProcedure="false">#REF!</definedName>
    <definedName function="false" hidden="false" localSheetId="10" name="q10nm" vbProcedure="false">#REF!</definedName>
    <definedName function="false" hidden="false" localSheetId="10" name="q10no" vbProcedure="false">#REF!</definedName>
    <definedName function="false" hidden="false" localSheetId="10" name="q10nw" vbProcedure="false">#REF!</definedName>
    <definedName function="false" hidden="false" localSheetId="10" name="q13n" vbProcedure="false">#REF!</definedName>
    <definedName function="false" hidden="false" localSheetId="10" name="q13nb" vbProcedure="false">#REF!</definedName>
    <definedName function="false" hidden="false" localSheetId="10" name="q13nf" vbProcedure="false">#REF!</definedName>
    <definedName function="false" hidden="false" localSheetId="10" name="q13nm" vbProcedure="false">#REF!</definedName>
    <definedName function="false" hidden="false" localSheetId="10" name="q13no" vbProcedure="false">#REF!</definedName>
    <definedName function="false" hidden="false" localSheetId="10" name="q13nw" vbProcedure="false">#REF!</definedName>
    <definedName function="false" hidden="false" localSheetId="10" name="q14n" vbProcedure="false">#REF!</definedName>
    <definedName function="false" hidden="false" localSheetId="10" name="q14nb" vbProcedure="false">#REF!</definedName>
    <definedName function="false" hidden="false" localSheetId="10" name="q14nf" vbProcedure="false">#REF!</definedName>
    <definedName function="false" hidden="false" localSheetId="10" name="q14nm" vbProcedure="false">#REF!</definedName>
    <definedName function="false" hidden="false" localSheetId="10" name="q14no" vbProcedure="false">#REF!</definedName>
    <definedName function="false" hidden="false" localSheetId="10" name="q14nw" vbProcedure="false">#REF!</definedName>
    <definedName function="false" hidden="false" localSheetId="10" name="q1n" vbProcedure="false">#REF!</definedName>
    <definedName function="false" hidden="false" localSheetId="10" name="q1nb" vbProcedure="false">#REF!</definedName>
    <definedName function="false" hidden="false" localSheetId="10" name="q1nf" vbProcedure="false">#REF!</definedName>
    <definedName function="false" hidden="false" localSheetId="10" name="q1nm" vbProcedure="false">#REF!</definedName>
    <definedName function="false" hidden="false" localSheetId="10" name="q1no" vbProcedure="false">#REF!</definedName>
    <definedName function="false" hidden="false" localSheetId="10" name="q1nw" vbProcedure="false">#REF!</definedName>
    <definedName function="false" hidden="false" localSheetId="10" name="q4n" vbProcedure="false">#REF!</definedName>
    <definedName function="false" hidden="false" localSheetId="10" name="q4nb" vbProcedure="false">#REF!</definedName>
    <definedName function="false" hidden="false" localSheetId="10" name="q4nf" vbProcedure="false">#REF!</definedName>
    <definedName function="false" hidden="false" localSheetId="10" name="q4nm" vbProcedure="false">#REF!</definedName>
    <definedName function="false" hidden="false" localSheetId="10" name="q4no" vbProcedure="false">#REF!</definedName>
    <definedName function="false" hidden="false" localSheetId="10" name="q4nw" vbProcedure="false">#REF!</definedName>
    <definedName function="false" hidden="false" localSheetId="10" name="q5n" vbProcedure="false">#REF!</definedName>
    <definedName function="false" hidden="false" localSheetId="10" name="q5nb" vbProcedure="false">#REF!</definedName>
    <definedName function="false" hidden="false" localSheetId="10" name="q5nf" vbProcedure="false">#REF!</definedName>
    <definedName function="false" hidden="false" localSheetId="10" name="q5nm" vbProcedure="false">#REF!</definedName>
    <definedName function="false" hidden="false" localSheetId="10" name="q5no" vbProcedure="false">#REF!</definedName>
    <definedName function="false" hidden="false" localSheetId="10" name="q5nw" vbProcedure="false">#REF!</definedName>
    <definedName function="false" hidden="false" localSheetId="10" name="q9n" vbProcedure="false">#REF!</definedName>
    <definedName function="false" hidden="false" localSheetId="10" name="q9nb" vbProcedure="false">#REF!</definedName>
    <definedName function="false" hidden="false" localSheetId="10" name="q9nf" vbProcedure="false">#REF!</definedName>
    <definedName function="false" hidden="false" localSheetId="10" name="q9nm" vbProcedure="false">#REF!</definedName>
    <definedName function="false" hidden="false" localSheetId="10" name="q9no" vbProcedure="false">#REF!</definedName>
    <definedName function="false" hidden="false" localSheetId="10" name="q9nw" vbProcedure="false">#REF!</definedName>
    <definedName function="false" hidden="false" localSheetId="10" name="qinm" vbProcedure="false">#REF!</definedName>
    <definedName function="false" hidden="false" localSheetId="10" name="total" vbProcedure="false">#REF!</definedName>
    <definedName function="false" hidden="false" localSheetId="10" name="total1" vbProcedure="false">#REF!</definedName>
    <definedName function="false" hidden="false" localSheetId="10" name="totalb" vbProcedure="false">#REF!</definedName>
    <definedName function="false" hidden="false" localSheetId="10" name="totalb1" vbProcedure="false">#REF!</definedName>
    <definedName function="false" hidden="false" localSheetId="10" name="totalf" vbProcedure="false">#REF!</definedName>
    <definedName function="false" hidden="false" localSheetId="10" name="totalf1" vbProcedure="false">#REF!</definedName>
    <definedName function="false" hidden="false" localSheetId="10" name="totalg" vbProcedure="false">#REF!</definedName>
    <definedName function="false" hidden="false" localSheetId="10" name="totalm" vbProcedure="false">#REF!</definedName>
    <definedName function="false" hidden="false" localSheetId="10" name="totalm1" vbProcedure="false">#REF!</definedName>
    <definedName function="false" hidden="false" localSheetId="10" name="totalo" vbProcedure="false">#REF!</definedName>
    <definedName function="false" hidden="false" localSheetId="10" name="totalo1" vbProcedure="false">#REF!</definedName>
    <definedName function="false" hidden="false" localSheetId="10" name="totalw" vbProcedure="false">#REF!</definedName>
    <definedName function="false" hidden="false" localSheetId="10" name="totalw1" vbProcedure="false">#REF!</definedName>
    <definedName function="false" hidden="false" localSheetId="11" name="n4" vbProcedure="false">[6]PART4!$A$4627</definedName>
    <definedName function="false" hidden="false" localSheetId="11" name="q5nb" vbProcedure="false">[6]PART4!$A$34182</definedName>
    <definedName function="false" hidden="false" localSheetId="11" name="q5nf" vbProcedure="false">[6]PART4!$A$21332</definedName>
    <definedName function="false" hidden="false" localSheetId="11" name="q5nm" vbProcedure="false">[6]PART4!$A$21332</definedName>
    <definedName function="false" hidden="false" localSheetId="11" name="q5no" vbProcedure="false">[6]PART4!$A$34182</definedName>
    <definedName function="false" hidden="false" localSheetId="11" name="q5nw" vbProcedure="false">[6]PART4!$A$34182</definedName>
    <definedName function="false" hidden="false" localSheetId="12" name="n4" vbProcedure="false">[7]Part5!$A$4627</definedName>
    <definedName function="false" hidden="false" localSheetId="12" name="n6" vbProcedure="false">[7]Part5!$DG$24930</definedName>
    <definedName function="false" hidden="false" localSheetId="12" name="q9nb" vbProcedure="false">[7]Part5!$A$46775</definedName>
    <definedName function="false" hidden="false" localSheetId="12" name="q9no" vbProcedure="false">[7]Part5!$A$46775</definedName>
    <definedName function="false" hidden="false" localSheetId="13" name="print1" vbProcedure="false">[2]PART1!$A$8:$E$133</definedName>
    <definedName function="false" hidden="false" localSheetId="14" name="print1" vbProcedure="false">[2]PART1!$A$8:$E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 :  Yes, 1 mi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30</xdr:row>
                <xdr:rowOff>7</xdr:rowOff>
              </xdr:from>
              <xdr:to>
                <xdr:col>14</xdr:col>
                <xdr:colOff>60</xdr:colOff>
                <xdr:row>34</xdr:row>
                <xdr:rowOff>1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 :Yes, 1 mi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35</xdr:row>
                <xdr:rowOff>7</xdr:rowOff>
              </xdr:from>
              <xdr:to>
                <xdr:col>14</xdr:col>
                <xdr:colOff>60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2" uniqueCount="458">
  <si>
    <t xml:space="preserve">Southern Illinois University Edwardsville</t>
  </si>
  <si>
    <t xml:space="preserve">Listing of Spreadsheets in this Workbook.</t>
  </si>
  <si>
    <t xml:space="preserve">Tie Out</t>
  </si>
  <si>
    <t xml:space="preserve">Survey Population and Respondents</t>
  </si>
  <si>
    <t xml:space="preserve">GradResp</t>
  </si>
  <si>
    <t xml:space="preserve">Comparison of All Graduates to Survey Respondents</t>
  </si>
  <si>
    <t xml:space="preserve">GradResp-Charts</t>
  </si>
  <si>
    <t xml:space="preserve">Chart of Respondents</t>
  </si>
  <si>
    <t xml:space="preserve">Part1</t>
  </si>
  <si>
    <t xml:space="preserve">Employment Questions</t>
  </si>
  <si>
    <t xml:space="preserve">Part1-Charts</t>
  </si>
  <si>
    <t xml:space="preserve">Employment Questions Charts</t>
  </si>
  <si>
    <t xml:space="preserve">Part2-Charts</t>
  </si>
  <si>
    <t xml:space="preserve">Education Questions and Charts</t>
  </si>
  <si>
    <t xml:space="preserve">Part3</t>
  </si>
  <si>
    <t xml:space="preserve">Satisfaction Questions</t>
  </si>
  <si>
    <t xml:space="preserve">Part3-Charts</t>
  </si>
  <si>
    <t xml:space="preserve">Satisfaction Questions Charts</t>
  </si>
  <si>
    <t xml:space="preserve">Part4</t>
  </si>
  <si>
    <t xml:space="preserve">Educational Practices Questions</t>
  </si>
  <si>
    <t xml:space="preserve">Part5</t>
  </si>
  <si>
    <t xml:space="preserve">Program Quality Questions</t>
  </si>
  <si>
    <t xml:space="preserve">Part6</t>
  </si>
  <si>
    <t xml:space="preserve">Educational Effectiveness Questions</t>
  </si>
  <si>
    <t xml:space="preserve">Part6-Charts</t>
  </si>
  <si>
    <t xml:space="preserve">2003 Baccalaureate Graduates One Year Out</t>
  </si>
  <si>
    <t xml:space="preserve">Survey of 2003 Baccalaureate Graduates -- One Year Out</t>
  </si>
  <si>
    <t xml:space="preserve">2003 Baccalaureate Degrees</t>
  </si>
  <si>
    <t xml:space="preserve">     Less persons who received 2 baccalaureate degrees</t>
  </si>
  <si>
    <t xml:space="preserve">2003 Baccalaureate Graduates</t>
  </si>
  <si>
    <t xml:space="preserve">     Less Graduates with No Address Available *</t>
  </si>
  <si>
    <t xml:space="preserve">Graduates Surveyed</t>
  </si>
  <si>
    <t xml:space="preserve">     Less Non-Deliverable Surveys</t>
  </si>
  <si>
    <t xml:space="preserve">     Less Non-Responding Graduates</t>
  </si>
  <si>
    <t xml:space="preserve">Survey Respondents</t>
  </si>
  <si>
    <t xml:space="preserve">Gross Response Rate (Respondents/Total Surveyed)</t>
  </si>
  <si>
    <t xml:space="preserve">Adjusted Response Rate (Respondents/Delivered Surveys)</t>
  </si>
  <si>
    <t xml:space="preserve">*  Includes deceased alumni, foreign addresses and known bad addresses.</t>
  </si>
  <si>
    <t xml:space="preserve">        All Baccalaureate</t>
  </si>
  <si>
    <t xml:space="preserve">One Year Out</t>
  </si>
  <si>
    <t xml:space="preserve">               Graduates</t>
  </si>
  <si>
    <t xml:space="preserve">  Survey Respondents</t>
  </si>
  <si>
    <t xml:space="preserve">Number</t>
  </si>
  <si>
    <t xml:space="preserve">Percent</t>
  </si>
  <si>
    <t xml:space="preserve">Total</t>
  </si>
  <si>
    <t xml:space="preserve">Female</t>
  </si>
  <si>
    <t xml:space="preserve">Male</t>
  </si>
  <si>
    <t xml:space="preserve">Missing Data</t>
  </si>
  <si>
    <t xml:space="preserve">White, Non-Hispanic</t>
  </si>
  <si>
    <t xml:space="preserve">Black, Non-Hispanic </t>
  </si>
  <si>
    <t xml:space="preserve">Asian/Pacific Islander</t>
  </si>
  <si>
    <t xml:space="preserve">American Indian/Alaskan Native</t>
  </si>
  <si>
    <t xml:space="preserve">Hispanic </t>
  </si>
  <si>
    <t xml:space="preserve">Non-Resident Alien</t>
  </si>
  <si>
    <t xml:space="preserve">Age at Graduation</t>
  </si>
  <si>
    <t xml:space="preserve">range =</t>
  </si>
  <si>
    <t xml:space="preserve">20 to 59</t>
  </si>
  <si>
    <t xml:space="preserve">21 to 57</t>
  </si>
  <si>
    <t xml:space="preserve">median =</t>
  </si>
  <si>
    <t xml:space="preserve">Bachelor of Science</t>
  </si>
  <si>
    <t xml:space="preserve">Bachelor of Music</t>
  </si>
  <si>
    <t xml:space="preserve">Bachelor of Arts</t>
  </si>
  <si>
    <t xml:space="preserve">Bachelor of Fine Arts</t>
  </si>
  <si>
    <t xml:space="preserve">Bachelor of Sci in Accountancy</t>
  </si>
  <si>
    <t xml:space="preserve">Bachelor of Liberal Studies</t>
  </si>
  <si>
    <t xml:space="preserve">Graduated Spring 2003</t>
  </si>
  <si>
    <t xml:space="preserve">Graduated Summer 2003</t>
  </si>
  <si>
    <t xml:space="preserve">Graduated Fall 2003</t>
  </si>
  <si>
    <t xml:space="preserve">Degree From College of Arts and Sciences</t>
  </si>
  <si>
    <t xml:space="preserve">Degree From School of Business</t>
  </si>
  <si>
    <t xml:space="preserve">Degree from School of Education</t>
  </si>
  <si>
    <t xml:space="preserve">Degree from School of Engineering</t>
  </si>
  <si>
    <t xml:space="preserve">Degree from School of Nursing</t>
  </si>
  <si>
    <t xml:space="preserve"> </t>
  </si>
  <si>
    <t xml:space="preserve">Matriculated as a New Freshman</t>
  </si>
  <si>
    <t xml:space="preserve">Matriculated as a Transfer</t>
  </si>
  <si>
    <t xml:space="preserve">Matriculated as a Non-Degree Student</t>
  </si>
  <si>
    <t xml:space="preserve">Time to Degree for New Freshmen</t>
  </si>
  <si>
    <t xml:space="preserve">  3 Years or Fewer </t>
  </si>
  <si>
    <t xml:space="preserve">  4 Years</t>
  </si>
  <si>
    <t xml:space="preserve">  5 Years</t>
  </si>
  <si>
    <t xml:space="preserve">  6 Years</t>
  </si>
  <si>
    <t xml:space="preserve">  7 Years</t>
  </si>
  <si>
    <t xml:space="preserve">  8 Years</t>
  </si>
  <si>
    <t xml:space="preserve">  9 Years</t>
  </si>
  <si>
    <t xml:space="preserve">  10 Years</t>
  </si>
  <si>
    <t xml:space="preserve">  11 Years or More</t>
  </si>
  <si>
    <t xml:space="preserve">Time to Degree for Transfers</t>
  </si>
  <si>
    <t xml:space="preserve">  2 or Fewer Years</t>
  </si>
  <si>
    <t xml:space="preserve">  3 Years</t>
  </si>
  <si>
    <t xml:space="preserve">  10 Years or More</t>
  </si>
  <si>
    <t xml:space="preserve">Graduating GPA (4 point scale)</t>
  </si>
  <si>
    <t xml:space="preserve">Mean =</t>
  </si>
  <si>
    <t xml:space="preserve">Std Dev =</t>
  </si>
  <si>
    <t xml:space="preserve">Maximum =</t>
  </si>
  <si>
    <t xml:space="preserve">Minimum =</t>
  </si>
  <si>
    <t xml:space="preserve">N =</t>
  </si>
  <si>
    <t xml:space="preserve">4/18/2005</t>
  </si>
  <si>
    <t xml:space="preserve">All Graduates</t>
  </si>
  <si>
    <t xml:space="preserve">School Detail</t>
  </si>
  <si>
    <t xml:space="preserve">CAS</t>
  </si>
  <si>
    <t xml:space="preserve">Bus</t>
  </si>
  <si>
    <t xml:space="preserve">Educ</t>
  </si>
  <si>
    <t xml:space="preserve">Engr</t>
  </si>
  <si>
    <t xml:space="preserve">Nursing</t>
  </si>
  <si>
    <t xml:space="preserve">Age at Graduation         range</t>
  </si>
  <si>
    <t xml:space="preserve">21 to 56</t>
  </si>
  <si>
    <t xml:space="preserve">21 to 51</t>
  </si>
  <si>
    <t xml:space="preserve">                                      median</t>
  </si>
  <si>
    <t xml:space="preserve">Graduating GPA (4 point scale)       Mean</t>
  </si>
  <si>
    <t xml:space="preserve">Std Dev        </t>
  </si>
  <si>
    <t xml:space="preserve">Comparison of All Graduates to Survey Respondents, con't.</t>
  </si>
  <si>
    <t xml:space="preserve">All One Year Out Survey Respondents</t>
  </si>
  <si>
    <t xml:space="preserve">21 to 49</t>
  </si>
  <si>
    <t xml:space="preserve">22 to 51</t>
  </si>
  <si>
    <t xml:space="preserve">2003 Baccalaureate Recipients</t>
  </si>
  <si>
    <t xml:space="preserve">Profile</t>
  </si>
  <si>
    <r>
      <rPr>
        <b val="true"/>
        <i val="true"/>
        <sz val="18"/>
        <rFont val="Arial"/>
        <family val="2"/>
      </rPr>
      <t xml:space="preserve">Profile</t>
    </r>
    <r>
      <rPr>
        <b val="true"/>
        <sz val="10"/>
        <rFont val="Arial"/>
        <family val="2"/>
      </rPr>
      <t xml:space="preserve">, con't.</t>
    </r>
  </si>
  <si>
    <t xml:space="preserve">Note:  Just copy in from the gradresp-schools sheet.</t>
  </si>
  <si>
    <t xml:space="preserve">Missing</t>
  </si>
  <si>
    <t xml:space="preserve">Black, Non-Hispanic</t>
  </si>
  <si>
    <t xml:space="preserve">Other</t>
  </si>
  <si>
    <t xml:space="preserve">Age</t>
  </si>
  <si>
    <t xml:space="preserve">Less than 25</t>
  </si>
  <si>
    <t xml:space="preserve">25 thru 29</t>
  </si>
  <si>
    <t xml:space="preserve">30 thru 34</t>
  </si>
  <si>
    <t xml:space="preserve">35 or Older</t>
  </si>
  <si>
    <t xml:space="preserve">New Freshman</t>
  </si>
  <si>
    <t xml:space="preserve">Transfer</t>
  </si>
  <si>
    <t xml:space="preserve">Non-Degree Student</t>
  </si>
  <si>
    <t xml:space="preserve">5 Years or Fewer</t>
  </si>
  <si>
    <t xml:space="preserve">6 to 9 Years</t>
  </si>
  <si>
    <t xml:space="preserve">10 Years or More</t>
  </si>
  <si>
    <t xml:space="preserve">Time to Degree for New Transfer Students</t>
  </si>
  <si>
    <t xml:space="preserve">  2 Years or Fewer </t>
  </si>
  <si>
    <t xml:space="preserve">4 Years or Fewer</t>
  </si>
  <si>
    <t xml:space="preserve">5 to 8 Years</t>
  </si>
  <si>
    <t xml:space="preserve">9 Years or More</t>
  </si>
  <si>
    <t xml:space="preserve">Southern Illinois University Edwardsville   </t>
  </si>
  <si>
    <t xml:space="preserve">Survey of 2003 Baccalaureate Graduates -- One Year Out   </t>
  </si>
  <si>
    <t xml:space="preserve">Survey Responses  --  Part I   </t>
  </si>
  <si>
    <t xml:space="preserve">Number of Survey Respondents *</t>
  </si>
  <si>
    <t xml:space="preserve">1.  </t>
  </si>
  <si>
    <t xml:space="preserve">Number Employed:</t>
  </si>
  <si>
    <t xml:space="preserve">    Full-time</t>
  </si>
  <si>
    <t xml:space="preserve">    Part-time</t>
  </si>
  <si>
    <t xml:space="preserve">    Not, but Seeking</t>
  </si>
  <si>
    <t xml:space="preserve">    Not, not Seeking</t>
  </si>
  <si>
    <t xml:space="preserve">Number Responding</t>
  </si>
  <si>
    <t xml:space="preserve">Place of Employment</t>
  </si>
  <si>
    <t xml:space="preserve">    Illinois</t>
  </si>
  <si>
    <t xml:space="preserve">    Missouri</t>
  </si>
  <si>
    <t xml:space="preserve">    Other</t>
  </si>
  <si>
    <t xml:space="preserve">Classification of Primary Employer</t>
  </si>
  <si>
    <t xml:space="preserve">    Self-Employed or Private Practice</t>
  </si>
  <si>
    <t xml:space="preserve">    Business (Industrial, Commercial or Service)</t>
  </si>
  <si>
    <t xml:space="preserve">    Professional Firm (e.g., Engineering, Law)</t>
  </si>
  <si>
    <t xml:space="preserve">    College or University</t>
  </si>
  <si>
    <t xml:space="preserve">    Elementary/Secondary School</t>
  </si>
  <si>
    <t xml:space="preserve">    Health Agency (e.g. Hospital, Clinic)</t>
  </si>
  <si>
    <t xml:space="preserve">    Federal, State, or Local Government</t>
  </si>
  <si>
    <t xml:space="preserve">    Armed Services</t>
  </si>
  <si>
    <t xml:space="preserve">    NonProfit (Non-Government)</t>
  </si>
  <si>
    <t xml:space="preserve">4.  </t>
  </si>
  <si>
    <t xml:space="preserve">Job Satisfaction</t>
  </si>
  <si>
    <t xml:space="preserve">    Very Satisfied</t>
  </si>
  <si>
    <t xml:space="preserve">    Satisfied</t>
  </si>
  <si>
    <t xml:space="preserve">    Somewhat Satisfied</t>
  </si>
  <si>
    <t xml:space="preserve">    Somewhat Dissatisfied</t>
  </si>
  <si>
    <t xml:space="preserve">    Dissatisfied</t>
  </si>
  <si>
    <t xml:space="preserve">    Very Dissatisfied</t>
  </si>
  <si>
    <t xml:space="preserve">5.  </t>
  </si>
  <si>
    <t xml:space="preserve">Job in Field?</t>
  </si>
  <si>
    <t xml:space="preserve">    Closely Related</t>
  </si>
  <si>
    <t xml:space="preserve">    Related</t>
  </si>
  <si>
    <t xml:space="preserve">    Unrelated (choice unknown)</t>
  </si>
  <si>
    <t xml:space="preserve">    Unrelated (by choice)</t>
  </si>
  <si>
    <t xml:space="preserve">    Unrelated (not by choice)</t>
  </si>
  <si>
    <t xml:space="preserve">Timing of Securing First Job After Degree</t>
  </si>
  <si>
    <t xml:space="preserve">    Held the Same Job While Enrolled</t>
  </si>
  <si>
    <t xml:space="preserve">    Secured Job by Graduation</t>
  </si>
  <si>
    <r>
      <rPr>
        <sz val="8"/>
        <rFont val="Arial"/>
        <family val="2"/>
      </rPr>
      <t xml:space="preserve">    Secured Job After Graduation</t>
    </r>
    <r>
      <rPr>
        <sz val="6"/>
        <rFont val="Arial"/>
        <family val="2"/>
      </rPr>
      <t xml:space="preserve"> (timing unknown)</t>
    </r>
  </si>
  <si>
    <t xml:space="preserve">        Less than 1 Month After Graduation</t>
  </si>
  <si>
    <t xml:space="preserve">        1 to 3 Months After Graduation</t>
  </si>
  <si>
    <t xml:space="preserve">        3 to 6 Months After Graduation</t>
  </si>
  <si>
    <t xml:space="preserve">        6 to 9 Months After Graduation</t>
  </si>
  <si>
    <t xml:space="preserve">        More than 9 Months After Graduation</t>
  </si>
  <si>
    <t xml:space="preserve">School Detail, con't.</t>
  </si>
  <si>
    <t xml:space="preserve">Annual Earned Income in Current Job Before Taxes</t>
  </si>
  <si>
    <t xml:space="preserve">    Employed Full-Time </t>
  </si>
  <si>
    <t xml:space="preserve">        Less Than $15,000</t>
  </si>
  <si>
    <t xml:space="preserve">`</t>
  </si>
  <si>
    <t xml:space="preserve">        $15,000 to 19,999</t>
  </si>
  <si>
    <t xml:space="preserve">        $20,000 to $24,999</t>
  </si>
  <si>
    <t xml:space="preserve">        $25,000 to $29,999</t>
  </si>
  <si>
    <t xml:space="preserve">        $30,000 to $34,999</t>
  </si>
  <si>
    <t xml:space="preserve">        $35,000  to $39,999</t>
  </si>
  <si>
    <t xml:space="preserve">        $40,000 or More</t>
  </si>
  <si>
    <t xml:space="preserve">Mean Salary</t>
  </si>
  <si>
    <t xml:space="preserve">    Employed Part-Time </t>
  </si>
  <si>
    <t xml:space="preserve">        Less Than $5,000</t>
  </si>
  <si>
    <t xml:space="preserve">NA</t>
  </si>
  <si>
    <t xml:space="preserve">        5,000 to $9,999</t>
  </si>
  <si>
    <t xml:space="preserve">        $10,000 to $14,999</t>
  </si>
  <si>
    <t xml:space="preserve">        $15,000 to $19,999</t>
  </si>
  <si>
    <t xml:space="preserve">        $20,000 or More</t>
  </si>
  <si>
    <t xml:space="preserve">8.</t>
  </si>
  <si>
    <t xml:space="preserve">Bachelor's Degree Preparation for Job</t>
  </si>
  <si>
    <t xml:space="preserve">  Very Well</t>
  </si>
  <si>
    <t xml:space="preserve">  Well</t>
  </si>
  <si>
    <t xml:space="preserve">  Adequately</t>
  </si>
  <si>
    <t xml:space="preserve">  Inadequately</t>
  </si>
  <si>
    <t xml:space="preserve">  Poorly</t>
  </si>
  <si>
    <t xml:space="preserve">  Very Poorly</t>
  </si>
  <si>
    <t xml:space="preserve">Primary Occupation</t>
  </si>
  <si>
    <t xml:space="preserve">    Management</t>
  </si>
  <si>
    <t xml:space="preserve">    Business Operations</t>
  </si>
  <si>
    <t xml:space="preserve">    Financial Specialists</t>
  </si>
  <si>
    <t xml:space="preserve">    Computer Specialists</t>
  </si>
  <si>
    <t xml:space="preserve">    Mathematical Scientists and Technicians</t>
  </si>
  <si>
    <t xml:space="preserve">    Architects, Surveyors, and Cartographers</t>
  </si>
  <si>
    <t xml:space="preserve">    Engineers and Related Technicians</t>
  </si>
  <si>
    <t xml:space="preserve">    Life &amp; Physical Scientists, and Technicians</t>
  </si>
  <si>
    <t xml:space="preserve">    Social Scientists</t>
  </si>
  <si>
    <t xml:space="preserve">    Health:  Doctors</t>
  </si>
  <si>
    <t xml:space="preserve">    Health:  Registered Nurses</t>
  </si>
  <si>
    <t xml:space="preserve">    Health:  Theratpists</t>
  </si>
  <si>
    <t xml:space="preserve">    Health:  Oth Practitnrs, Prof.s, &amp; Suppt  Wkrs</t>
  </si>
  <si>
    <t xml:space="preserve">    Community &amp; Social Service</t>
  </si>
  <si>
    <t xml:space="preserve">    Legal:  Attorneys/Judges</t>
  </si>
  <si>
    <t xml:space="preserve">    Legal:  Legal Support Workers</t>
  </si>
  <si>
    <t xml:space="preserve">    Education:  Early Childhoold Teachers</t>
  </si>
  <si>
    <t xml:space="preserve">    Education:  Elementary School Teachers</t>
  </si>
  <si>
    <t xml:space="preserve">    Education:  Middle School Teachers</t>
  </si>
  <si>
    <t xml:space="preserve">    Education:  Secondary School Teachers</t>
  </si>
  <si>
    <t xml:space="preserve">    Education:  Special Education Teachers</t>
  </si>
  <si>
    <t xml:space="preserve">    Education:  Other, except Administrators</t>
  </si>
  <si>
    <t xml:space="preserve">continued</t>
  </si>
  <si>
    <t xml:space="preserve">9a.</t>
  </si>
  <si>
    <t xml:space="preserve">continuation of Primary Occupation</t>
  </si>
  <si>
    <t xml:space="preserve">    Library Occupations</t>
  </si>
  <si>
    <t xml:space="preserve">    Art and Design Workers</t>
  </si>
  <si>
    <t xml:space="preserve">    Entertainment,Performers,Sports &amp; Related</t>
  </si>
  <si>
    <t xml:space="preserve">    Media and Communication Workers</t>
  </si>
  <si>
    <t xml:space="preserve">    Sales</t>
  </si>
  <si>
    <t xml:space="preserve">    Office &amp; Administration</t>
  </si>
  <si>
    <t xml:space="preserve">    Protective Services</t>
  </si>
  <si>
    <t xml:space="preserve">    Food Preparation &amp; Serving</t>
  </si>
  <si>
    <t xml:space="preserve">    Buildings &amp; Grounds Maintenance</t>
  </si>
  <si>
    <t xml:space="preserve">    Personal Care and Service</t>
  </si>
  <si>
    <t xml:space="preserve">    Farming, Fishing, and Forestry</t>
  </si>
  <si>
    <t xml:space="preserve">    Construction &amp; Extractive</t>
  </si>
  <si>
    <t xml:space="preserve">    Installation, Maintenance, &amp; Repair</t>
  </si>
  <si>
    <t xml:space="preserve">    Production</t>
  </si>
  <si>
    <t xml:space="preserve">    Transportation and Material Moving</t>
  </si>
  <si>
    <t xml:space="preserve">    Military</t>
  </si>
  <si>
    <t xml:space="preserve">9b.</t>
  </si>
  <si>
    <t xml:space="preserve"> Industry</t>
  </si>
  <si>
    <t xml:space="preserve">    Agriculture, Forestry, and Fishing</t>
  </si>
  <si>
    <t xml:space="preserve">    Mining</t>
  </si>
  <si>
    <t xml:space="preserve">    Utilities</t>
  </si>
  <si>
    <t xml:space="preserve">    Construction</t>
  </si>
  <si>
    <t xml:space="preserve">    Manufacturing</t>
  </si>
  <si>
    <t xml:space="preserve">    Wholesale Trade</t>
  </si>
  <si>
    <t xml:space="preserve">    Retail Trade</t>
  </si>
  <si>
    <t xml:space="preserve">    Transportation</t>
  </si>
  <si>
    <t xml:space="preserve">    Information</t>
  </si>
  <si>
    <t xml:space="preserve">    Finance &amp; Insurance</t>
  </si>
  <si>
    <t xml:space="preserve">    Real Estate &amp; Rental &amp; Leasing</t>
  </si>
  <si>
    <t xml:space="preserve">    Professional, Scientific &amp; Technical Services</t>
  </si>
  <si>
    <t xml:space="preserve">    Management of Companies &amp; Enterprises</t>
  </si>
  <si>
    <t xml:space="preserve">    Admin &amp; Suppt, Waste Mgmt &amp; Remedtn Svcs</t>
  </si>
  <si>
    <t xml:space="preserve">    Educational Services</t>
  </si>
  <si>
    <t xml:space="preserve">    Health Care &amp; Social Assistance</t>
  </si>
  <si>
    <t xml:space="preserve">    Arts, Entertainment &amp; Recreation</t>
  </si>
  <si>
    <t xml:space="preserve">    Accommodations &amp; Food Services</t>
  </si>
  <si>
    <t xml:space="preserve">    Other Services (except Public Admin)</t>
  </si>
  <si>
    <t xml:space="preserve">    Public Administration</t>
  </si>
  <si>
    <t xml:space="preserve">Number of Survey Respondents</t>
  </si>
  <si>
    <t xml:space="preserve">Employment</t>
  </si>
  <si>
    <r>
      <rPr>
        <b val="true"/>
        <i val="true"/>
        <sz val="14"/>
        <rFont val="Arial"/>
        <family val="2"/>
      </rPr>
      <t xml:space="preserve">Employment,</t>
    </r>
    <r>
      <rPr>
        <b val="true"/>
        <sz val="14"/>
        <rFont val="Arial"/>
        <family val="2"/>
      </rPr>
      <t xml:space="preserve"> con't.</t>
    </r>
  </si>
  <si>
    <t xml:space="preserve">2.</t>
  </si>
  <si>
    <t xml:space="preserve">7.</t>
  </si>
  <si>
    <t xml:space="preserve">Survey Responses  --  Part II</t>
  </si>
  <si>
    <t xml:space="preserve">Education Questions</t>
  </si>
  <si>
    <t xml:space="preserve">Enrolled in College or University Since </t>
  </si>
  <si>
    <t xml:space="preserve">Degree?</t>
  </si>
  <si>
    <t xml:space="preserve">    Yes, Full Time</t>
  </si>
  <si>
    <t xml:space="preserve">    Yes, Part Time</t>
  </si>
  <si>
    <t xml:space="preserve">    No</t>
  </si>
  <si>
    <t xml:space="preserve">11.</t>
  </si>
  <si>
    <t xml:space="preserve">Pursuing or Have Completed an Additional Degree?</t>
  </si>
  <si>
    <t xml:space="preserve">    Yes</t>
  </si>
  <si>
    <t xml:space="preserve">The remaining questions in Part II were to be answered only by respondents who were pursuing or had completed another degree.</t>
  </si>
  <si>
    <t xml:space="preserve">Pursuing or Completed Which Degree?</t>
  </si>
  <si>
    <t xml:space="preserve">    Associate's</t>
  </si>
  <si>
    <t xml:space="preserve">    Second Bachelor's</t>
  </si>
  <si>
    <t xml:space="preserve">    Academic Master's (MA, MS, MEd, etc)</t>
  </si>
  <si>
    <t xml:space="preserve">    Prof. Master's or Ed Specialist</t>
  </si>
  <si>
    <t xml:space="preserve">    Medicine (MD, OD)</t>
  </si>
  <si>
    <t xml:space="preserve">    Health Prof. (dentistry, pharmacy, etc.)</t>
  </si>
  <si>
    <t xml:space="preserve">   Theology/Divinity</t>
  </si>
  <si>
    <t xml:space="preserve">    Law (LLB, JD)</t>
  </si>
  <si>
    <t xml:space="preserve">    Doctorate (PhD, EdD, DA, DBA, etc.)</t>
  </si>
  <si>
    <t xml:space="preserve">How Well Bach. Degree Prepared You</t>
  </si>
  <si>
    <t xml:space="preserve">for Additional Degree</t>
  </si>
  <si>
    <t xml:space="preserve">    Very Well</t>
  </si>
  <si>
    <t xml:space="preserve">    Well</t>
  </si>
  <si>
    <t xml:space="preserve">    Adequately</t>
  </si>
  <si>
    <t xml:space="preserve">    Inadequately</t>
  </si>
  <si>
    <t xml:space="preserve">    Poorly</t>
  </si>
  <si>
    <t xml:space="preserve">    Very Poorly</t>
  </si>
  <si>
    <t xml:space="preserve">6/27/2005</t>
  </si>
  <si>
    <t xml:space="preserve">Additional Education</t>
  </si>
  <si>
    <t xml:space="preserve">Survey Responses  --  Part III</t>
  </si>
  <si>
    <t xml:space="preserve">13.</t>
  </si>
  <si>
    <t xml:space="preserve">Present Attitude Towards the</t>
  </si>
  <si>
    <t xml:space="preserve">University</t>
  </si>
  <si>
    <t xml:space="preserve">    Strongly Positive</t>
  </si>
  <si>
    <t xml:space="preserve">    Positive</t>
  </si>
  <si>
    <t xml:space="preserve">    Somewhat Positive</t>
  </si>
  <si>
    <t xml:space="preserve">    Somewhat Negative</t>
  </si>
  <si>
    <t xml:space="preserve">    Negative</t>
  </si>
  <si>
    <t xml:space="preserve">    Strongly Negative</t>
  </si>
  <si>
    <t xml:space="preserve">14.</t>
  </si>
  <si>
    <t xml:space="preserve">Present Attitude Towards your</t>
  </si>
  <si>
    <t xml:space="preserve">Bachelor's Degree Major</t>
  </si>
  <si>
    <t xml:space="preserve">Satisfaction</t>
  </si>
  <si>
    <t xml:space="preserve">Quality of SIUE Education Relative to That</t>
  </si>
  <si>
    <t xml:space="preserve">of Friends at Other Schools</t>
  </si>
  <si>
    <t xml:space="preserve">    Among the Best</t>
  </si>
  <si>
    <t xml:space="preserve">    Above Average</t>
  </si>
  <si>
    <t xml:space="preserve">    Average</t>
  </si>
  <si>
    <t xml:space="preserve">    Below Average</t>
  </si>
  <si>
    <t xml:space="preserve">    Among the Worst</t>
  </si>
  <si>
    <t xml:space="preserve">29.</t>
  </si>
  <si>
    <t xml:space="preserve">Survey Responses  --  Part IV</t>
  </si>
  <si>
    <t xml:space="preserve">15.</t>
  </si>
  <si>
    <t xml:space="preserve">Faculty in Major Were Accessible Outside of Class</t>
  </si>
  <si>
    <t xml:space="preserve">    Very Often</t>
  </si>
  <si>
    <t xml:space="preserve">    Often</t>
  </si>
  <si>
    <t xml:space="preserve">    Sometimes</t>
  </si>
  <si>
    <t xml:space="preserve">    Infrequently</t>
  </si>
  <si>
    <t xml:space="preserve">    Never</t>
  </si>
  <si>
    <t xml:space="preserve">16.</t>
  </si>
  <si>
    <t xml:space="preserve">In Major, Student was Expected to Work Cooperatively </t>
  </si>
  <si>
    <t xml:space="preserve">with Other Students</t>
  </si>
  <si>
    <t xml:space="preserve">17.</t>
  </si>
  <si>
    <t xml:space="preserve">In Major, Faculty Encouraged Student to Challenge Ideas</t>
  </si>
  <si>
    <t xml:space="preserve">(student's, other students, and in readings &amp; materials)</t>
  </si>
  <si>
    <t xml:space="preserve">18.</t>
  </si>
  <si>
    <t xml:space="preserve">In Major, Faculty Used Appropriate Teaching</t>
  </si>
  <si>
    <t xml:space="preserve">Activities to Help Student Learn</t>
  </si>
  <si>
    <t xml:space="preserve">19.</t>
  </si>
  <si>
    <t xml:space="preserve">In Major, Faculty had High Expectations for Quality</t>
  </si>
  <si>
    <t xml:space="preserve">Of Student Work</t>
  </si>
  <si>
    <t xml:space="preserve">20.</t>
  </si>
  <si>
    <t xml:space="preserve">In Major, Faculty Provided Timely Feedback</t>
  </si>
  <si>
    <t xml:space="preserve">School Detail, cont'd</t>
  </si>
  <si>
    <t xml:space="preserve">21.</t>
  </si>
  <si>
    <t xml:space="preserve">In Major, Faculty Encouraged Students' Questions and</t>
  </si>
  <si>
    <t xml:space="preserve">Discussion in Class</t>
  </si>
  <si>
    <t xml:space="preserve">22.</t>
  </si>
  <si>
    <t xml:space="preserve">In Major, Student Spent Necessary Time and Energy</t>
  </si>
  <si>
    <t xml:space="preserve">to Come to Class Prepared</t>
  </si>
  <si>
    <t xml:space="preserve">Survey Responses  --  Part V</t>
  </si>
  <si>
    <t xml:space="preserve">23A.</t>
  </si>
  <si>
    <t xml:space="preserve">Quality of Major in Offering </t>
  </si>
  <si>
    <t xml:space="preserve">Sufficient Courses</t>
  </si>
  <si>
    <t xml:space="preserve">  Excellent</t>
  </si>
  <si>
    <t xml:space="preserve">  Good</t>
  </si>
  <si>
    <t xml:space="preserve">  Fair</t>
  </si>
  <si>
    <t xml:space="preserve">  Poor</t>
  </si>
  <si>
    <t xml:space="preserve">23B.</t>
  </si>
  <si>
    <t xml:space="preserve">Quality of Major in Offering</t>
  </si>
  <si>
    <t xml:space="preserve">Convenient Class Times</t>
  </si>
  <si>
    <t xml:space="preserve">23C.</t>
  </si>
  <si>
    <t xml:space="preserve">Logical Class Sequences</t>
  </si>
  <si>
    <t xml:space="preserve">Quality of Faculty in Major</t>
  </si>
  <si>
    <t xml:space="preserve">Grading Standards in Major Were:</t>
  </si>
  <si>
    <t xml:space="preserve">  Too High</t>
  </si>
  <si>
    <t xml:space="preserve">  About Right</t>
  </si>
  <si>
    <t xml:space="preserve">  Too Low</t>
  </si>
  <si>
    <t xml:space="preserve">Survey Responses  --  Part VI</t>
  </si>
  <si>
    <t xml:space="preserve">26.</t>
  </si>
  <si>
    <t xml:space="preserve">Helpfulness of University Experiences  in:</t>
  </si>
  <si>
    <t xml:space="preserve">A.</t>
  </si>
  <si>
    <t xml:space="preserve">Developing Critical Thinking Ability</t>
  </si>
  <si>
    <t xml:space="preserve">    Extremely Helpful</t>
  </si>
  <si>
    <t xml:space="preserve">    Very Helpful</t>
  </si>
  <si>
    <t xml:space="preserve">    Moderately Helpful</t>
  </si>
  <si>
    <t xml:space="preserve">    Slightly Helpful</t>
  </si>
  <si>
    <t xml:space="preserve">    Not Helpful</t>
  </si>
  <si>
    <t xml:space="preserve">B.</t>
  </si>
  <si>
    <t xml:space="preserve">Developing Sense of Ethics</t>
  </si>
  <si>
    <t xml:space="preserve">C.</t>
  </si>
  <si>
    <t xml:space="preserve">Understanding People with Different Backgrounds,  </t>
  </si>
  <si>
    <t xml:space="preserve">Habits, Values, Appearances and Abilities</t>
  </si>
  <si>
    <t xml:space="preserve">D.</t>
  </si>
  <si>
    <t xml:space="preserve">Becoming a More Active Citizen</t>
  </si>
  <si>
    <t xml:space="preserve">E.</t>
  </si>
  <si>
    <t xml:space="preserve">Improving Quality of Life (aside from financial benefits)</t>
  </si>
  <si>
    <t xml:space="preserve">F.</t>
  </si>
  <si>
    <t xml:space="preserve">Developing Reasoning Skills</t>
  </si>
  <si>
    <t xml:space="preserve">G.</t>
  </si>
  <si>
    <t xml:space="preserve">Viewing Problems from Different Perspectives</t>
  </si>
  <si>
    <t xml:space="preserve">H.</t>
  </si>
  <si>
    <t xml:space="preserve">Developing Ability to Solve Problems</t>
  </si>
  <si>
    <t xml:space="preserve">I.</t>
  </si>
  <si>
    <t xml:space="preserve">Making Informed Decisions as a Citizen</t>
  </si>
  <si>
    <t xml:space="preserve">J.</t>
  </si>
  <si>
    <t xml:space="preserve">Developing Writing Skills</t>
  </si>
  <si>
    <t xml:space="preserve">K.</t>
  </si>
  <si>
    <t xml:space="preserve">Developing Oral Communication Skills</t>
  </si>
  <si>
    <t xml:space="preserve">L.</t>
  </si>
  <si>
    <t xml:space="preserve">Developing Knowledge of Scientific and Technological Developments</t>
  </si>
  <si>
    <t xml:space="preserve">27.</t>
  </si>
  <si>
    <t xml:space="preserve">Undergraduate Education Broadened Interest Beyond Subjects in Major</t>
  </si>
  <si>
    <t xml:space="preserve">    Strongly Agree</t>
  </si>
  <si>
    <t xml:space="preserve">    Agree</t>
  </si>
  <si>
    <t xml:space="preserve">    Neutral</t>
  </si>
  <si>
    <t xml:space="preserve">    Disagree</t>
  </si>
  <si>
    <t xml:space="preserve">    Strongly Disagree</t>
  </si>
  <si>
    <t xml:space="preserve">28.</t>
  </si>
  <si>
    <t xml:space="preserve">Importance of College Education to:</t>
  </si>
  <si>
    <t xml:space="preserve">Personal Life</t>
  </si>
  <si>
    <t xml:space="preserve">    Very Important</t>
  </si>
  <si>
    <t xml:space="preserve">    Moderately Important</t>
  </si>
  <si>
    <t xml:space="preserve">    Slightly Important</t>
  </si>
  <si>
    <t xml:space="preserve">    Not Important</t>
  </si>
  <si>
    <t xml:space="preserve">Community Life</t>
  </si>
  <si>
    <t xml:space="preserve">Professional Life</t>
  </si>
  <si>
    <t xml:space="preserve">30.</t>
  </si>
  <si>
    <t xml:space="preserve">Involvement Since Bachelor's Degree with:</t>
  </si>
  <si>
    <t xml:space="preserve">Organized, Formal, Career Related Learning (non-degree)</t>
  </si>
  <si>
    <t xml:space="preserve">    Currently Involved</t>
  </si>
  <si>
    <t xml:space="preserve">    Have Been Involved</t>
  </si>
  <si>
    <t xml:space="preserve">    Never Involved</t>
  </si>
  <si>
    <t xml:space="preserve">Personal Enrichment Studies</t>
  </si>
  <si>
    <t xml:space="preserve">Professional Activities or Organizations</t>
  </si>
  <si>
    <t xml:space="preserve">Volunteer Work / Community Svc Activities or Organizations</t>
  </si>
  <si>
    <t xml:space="preserve">Social / Recreational Activities or Organizations</t>
  </si>
  <si>
    <t xml:space="preserve">Political Activities or Organizations</t>
  </si>
  <si>
    <t xml:space="preserve">Religious / Ethical Activities or Organizations</t>
  </si>
  <si>
    <t xml:space="preserve">Support or Participation in the Arts (music, drama, dance, art)</t>
  </si>
  <si>
    <t xml:space="preserve">Reading books not directly related to your job</t>
  </si>
  <si>
    <t xml:space="preserve">6/28/2005</t>
  </si>
  <si>
    <t xml:space="preserve">Data Entry Area</t>
  </si>
  <si>
    <t xml:space="preserve">Helpfulness of University Experiences in:</t>
  </si>
  <si>
    <t xml:space="preserve">Check</t>
  </si>
  <si>
    <t xml:space="preserve">             Very to Extremely Helpful</t>
  </si>
  <si>
    <t xml:space="preserve">          Slightly to Moderately Helpful</t>
  </si>
  <si>
    <t xml:space="preserve">                Not Helpful</t>
  </si>
  <si>
    <t xml:space="preserve">Very to Extremely Helpful</t>
  </si>
  <si>
    <t xml:space="preserve">Slightly to Moderately Helpful</t>
  </si>
  <si>
    <t xml:space="preserve">Not Helpful</t>
  </si>
  <si>
    <t xml:space="preserve">Improving Quality of Life (aside from financial Benefits)</t>
  </si>
  <si>
    <t xml:space="preserve">6/28/2004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0.0%"/>
    <numFmt numFmtId="167" formatCode="#,##0"/>
    <numFmt numFmtId="168" formatCode="#,##0;\(#,##0\)"/>
    <numFmt numFmtId="169" formatCode="0.00%"/>
    <numFmt numFmtId="170" formatCode="0.000"/>
    <numFmt numFmtId="171" formatCode="0"/>
    <numFmt numFmtId="172" formatCode="_(* #,##0.00_);_(* \(#,##0.00\);_(* \-??_);_(@_)"/>
    <numFmt numFmtId="173" formatCode="0.0"/>
    <numFmt numFmtId="174" formatCode="[$-409]m/d/yyyy"/>
    <numFmt numFmtId="175" formatCode="m\/d\/yy"/>
    <numFmt numFmtId="176" formatCode="0%"/>
    <numFmt numFmtId="177" formatCode="_(\$* #,##0.00_);_(\$* \(#,##0.00\);_(\$* \-??_);_(@_)"/>
    <numFmt numFmtId="178" formatCode="\$#,##0;&quot;($&quot;#,##0\)"/>
    <numFmt numFmtId="179" formatCode="_(\$* #,##0_);_(\$* \(#,##0\);_(\$* \-??_);_(@_)"/>
    <numFmt numFmtId="180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color rgb="FF000080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10"/>
      <color rgb="FFFFFFFF"/>
      <name val="Arial"/>
      <family val="2"/>
    </font>
    <font>
      <b val="true"/>
      <i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7"/>
      <color rgb="FFFFFFFF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color rgb="FF000000"/>
      <name val="Arial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sz val="7"/>
      <color rgb="FF000000"/>
      <name val="Arial"/>
      <family val="2"/>
    </font>
    <font>
      <sz val="6.25"/>
      <color rgb="FF000000"/>
      <name val="Arial"/>
      <family val="2"/>
    </font>
    <font>
      <sz val="7.5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0.25"/>
      <color rgb="FF000000"/>
      <name val="Arial"/>
      <family val="2"/>
    </font>
    <font>
      <i val="true"/>
      <sz val="10"/>
      <color rgb="FFFFFFFF"/>
      <name val="Arial"/>
      <family val="2"/>
    </font>
    <font>
      <sz val="6"/>
      <color rgb="FF000000"/>
      <name val="Arial"/>
      <family val="2"/>
    </font>
    <font>
      <b val="true"/>
      <sz val="16.75"/>
      <color rgb="FF000000"/>
      <name val="Arial"/>
      <family val="2"/>
    </font>
    <font>
      <sz val="10"/>
      <color rgb="FF000000"/>
      <name val="Arial"/>
      <family val="2"/>
    </font>
    <font>
      <sz val="11.25"/>
      <color rgb="FF000000"/>
      <name val="Arial"/>
      <family val="2"/>
    </font>
    <font>
      <b val="true"/>
      <sz val="16.75"/>
      <name val="Arial"/>
      <family val="2"/>
    </font>
    <font>
      <sz val="12"/>
      <color rgb="FF000000"/>
      <name val="Arial"/>
      <family val="2"/>
    </font>
    <font>
      <b val="true"/>
      <sz val="17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12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4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4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6" fillId="0" borderId="15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6" fillId="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9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6" fillId="0" borderId="2" xfId="39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4" xfId="39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9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5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11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4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8" fillId="0" borderId="5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6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5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6" fillId="0" borderId="11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6" fillId="0" borderId="6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2" fillId="0" borderId="0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14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15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2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12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15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1" fontId="12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12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39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9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9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2" fillId="0" borderId="2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2" fillId="0" borderId="1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3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12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9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2" fillId="0" borderId="4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2" fillId="0" borderId="0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6" fontId="12" fillId="0" borderId="9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8" fontId="29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9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9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9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3" fillId="0" borderId="4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4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6" fillId="0" borderId="9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3" fillId="0" borderId="0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3" fillId="0" borderId="0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23" fillId="0" borderId="0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6" fontId="23" fillId="0" borderId="0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8" fontId="2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39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2" fillId="0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2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1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1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80" fontId="2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8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17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2" fillId="0" borderId="9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9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6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4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0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22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" xfId="20"/>
    <cellStyle name="Column Head-underline" xfId="21"/>
    <cellStyle name="Comma_PART61" xfId="22"/>
    <cellStyle name="Normal_ALUM88T0" xfId="23"/>
    <cellStyle name="Normal_GRADRESP" xfId="24"/>
    <cellStyle name="Normal_PART1" xfId="25"/>
    <cellStyle name="Normal_PART1_1" xfId="26"/>
    <cellStyle name="Normal_PART2" xfId="27"/>
    <cellStyle name="Normal_PART26" xfId="28"/>
    <cellStyle name="Normal_PART35" xfId="29"/>
    <cellStyle name="Normal_PART4" xfId="30"/>
    <cellStyle name="Normal_PART45" xfId="31"/>
    <cellStyle name="Normal_PART5" xfId="32"/>
    <cellStyle name="Normal_PART51" xfId="33"/>
    <cellStyle name="Normal_PART6" xfId="34"/>
    <cellStyle name="Normal_PART61" xfId="35"/>
    <cellStyle name="Normal_S_ALUM00p" xfId="36"/>
    <cellStyle name="Normal_Sum15910" xfId="37"/>
    <cellStyle name="Percents" xfId="38"/>
    <cellStyle name="Titles" xfId="39"/>
    <cellStyle name="Underline cells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896920366883"/>
          <c:y val="0.119960668633235"/>
          <c:w val="0.752596732065845"/>
          <c:h val="0.88003933136676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adresp-charts'!$A$8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8:$H$8</c:f>
              <c:numCache>
                <c:formatCode>General</c:formatCode>
                <c:ptCount val="7"/>
                <c:pt idx="0">
                  <c:v>446</c:v>
                </c:pt>
                <c:pt idx="1">
                  <c:v>242</c:v>
                </c:pt>
                <c:pt idx="2">
                  <c:v>347</c:v>
                </c:pt>
                <c:pt idx="3">
                  <c:v>28</c:v>
                </c:pt>
                <c:pt idx="4">
                  <c:v>112</c:v>
                </c:pt>
                <c:pt idx="6">
                  <c:v>1175</c:v>
                </c:pt>
              </c:numCache>
            </c:numRef>
          </c:val>
        </c:ser>
        <c:ser>
          <c:idx val="1"/>
          <c:order val="1"/>
          <c:tx>
            <c:strRef>
              <c:f>'gradresp-charts'!$A$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9:$H$9</c:f>
              <c:numCache>
                <c:formatCode>General</c:formatCode>
                <c:ptCount val="7"/>
                <c:pt idx="0">
                  <c:v>242</c:v>
                </c:pt>
                <c:pt idx="1">
                  <c:v>211</c:v>
                </c:pt>
                <c:pt idx="2">
                  <c:v>68</c:v>
                </c:pt>
                <c:pt idx="3">
                  <c:v>129</c:v>
                </c:pt>
                <c:pt idx="4">
                  <c:v>9</c:v>
                </c:pt>
                <c:pt idx="6">
                  <c:v>659</c:v>
                </c:pt>
              </c:numCache>
            </c:numRef>
          </c:val>
        </c:ser>
        <c:gapWidth val="150"/>
        <c:overlap val="100"/>
        <c:axId val="15628642"/>
        <c:axId val="72898379"/>
      </c:barChart>
      <c:catAx>
        <c:axId val="156286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98379"/>
        <c:crossesAt val="0"/>
        <c:auto val="1"/>
        <c:lblAlgn val="ctr"/>
        <c:lblOffset val="100"/>
        <c:noMultiLvlLbl val="0"/>
      </c:catAx>
      <c:valAx>
        <c:axId val="72898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286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699993925773"/>
          <c:y val="0.456805731142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ob Satisfa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352458441467"/>
          <c:y val="0.131000699790063"/>
          <c:w val="0.73016763695027"/>
          <c:h val="0.86899930020993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 1 Schools-Charts'!$B$28</c:f>
              <c:strCache>
                <c:ptCount val="1"/>
                <c:pt idx="0">
                  <c:v>    Very Satisfie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 Schools-Charts'!$C$28:$I$28</c:f>
              <c:numCache>
                <c:formatCode>General</c:formatCode>
                <c:ptCount val="7"/>
                <c:pt idx="0">
                  <c:v>0.180412371134021</c:v>
                </c:pt>
                <c:pt idx="1">
                  <c:v>0.266666666666667</c:v>
                </c:pt>
                <c:pt idx="2">
                  <c:v>0.293650793650794</c:v>
                </c:pt>
                <c:pt idx="3">
                  <c:v>0.404255319148936</c:v>
                </c:pt>
                <c:pt idx="4">
                  <c:v>0.41304347826087</c:v>
                </c:pt>
                <c:pt idx="6">
                  <c:v>0.266429840142096</c:v>
                </c:pt>
              </c:numCache>
            </c:numRef>
          </c:val>
        </c:ser>
        <c:ser>
          <c:idx val="1"/>
          <c:order val="1"/>
          <c:tx>
            <c:strRef>
              <c:f>'Part 1 Schools-Charts'!$B$29</c:f>
              <c:strCache>
                <c:ptCount val="1"/>
                <c:pt idx="0">
                  <c:v>    Satisfi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 Schools-Charts'!$C$29:$I$29</c:f>
              <c:numCache>
                <c:formatCode>General</c:formatCode>
                <c:ptCount val="7"/>
                <c:pt idx="0">
                  <c:v>0.412371134020619</c:v>
                </c:pt>
                <c:pt idx="1">
                  <c:v>0.366666666666667</c:v>
                </c:pt>
                <c:pt idx="2">
                  <c:v>0.349206349206349</c:v>
                </c:pt>
                <c:pt idx="3">
                  <c:v>0.382978723404255</c:v>
                </c:pt>
                <c:pt idx="4">
                  <c:v>0.565217391304348</c:v>
                </c:pt>
                <c:pt idx="6">
                  <c:v>0.396092362344583</c:v>
                </c:pt>
              </c:numCache>
            </c:numRef>
          </c:val>
        </c:ser>
        <c:ser>
          <c:idx val="2"/>
          <c:order val="2"/>
          <c:tx>
            <c:strRef>
              <c:f>'Part 1 Schools-Charts'!$B$30</c:f>
              <c:strCache>
                <c:ptCount val="1"/>
                <c:pt idx="0">
                  <c:v>    Somewhat Satisfied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 Schools-Charts'!$C$30:$I$30</c:f>
              <c:numCache>
                <c:formatCode>General</c:formatCode>
                <c:ptCount val="7"/>
                <c:pt idx="0">
                  <c:v>0.27319587628866</c:v>
                </c:pt>
                <c:pt idx="1">
                  <c:v>0.246666666666667</c:v>
                </c:pt>
                <c:pt idx="2">
                  <c:v>0.246031746031746</c:v>
                </c:pt>
                <c:pt idx="3">
                  <c:v>0.127659574468085</c:v>
                </c:pt>
                <c:pt idx="4">
                  <c:v>0.0217391304347826</c:v>
                </c:pt>
                <c:pt idx="6">
                  <c:v>0.227353463587922</c:v>
                </c:pt>
              </c:numCache>
            </c:numRef>
          </c:val>
        </c:ser>
        <c:ser>
          <c:idx val="3"/>
          <c:order val="3"/>
          <c:tx>
            <c:strRef>
              <c:f>'Part 1 Schools-Charts'!$B$31</c:f>
              <c:strCache>
                <c:ptCount val="1"/>
                <c:pt idx="0">
                  <c:v>    Somewhat Dissatisfied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 Schools-Charts'!$C$31:$I$31</c:f>
              <c:numCache>
                <c:formatCode>General</c:formatCode>
                <c:ptCount val="7"/>
                <c:pt idx="0">
                  <c:v>0.0721649484536082</c:v>
                </c:pt>
                <c:pt idx="1">
                  <c:v>0.0533333333333333</c:v>
                </c:pt>
                <c:pt idx="2">
                  <c:v>0.0396825396825397</c:v>
                </c:pt>
                <c:pt idx="3">
                  <c:v>0.0212765957446809</c:v>
                </c:pt>
                <c:pt idx="4">
                  <c:v>0</c:v>
                </c:pt>
                <c:pt idx="6">
                  <c:v>0.0497335701598579</c:v>
                </c:pt>
              </c:numCache>
            </c:numRef>
          </c:val>
        </c:ser>
        <c:ser>
          <c:idx val="4"/>
          <c:order val="4"/>
          <c:tx>
            <c:strRef>
              <c:f>'Part 1 Schools-Charts'!$B$32</c:f>
              <c:strCache>
                <c:ptCount val="1"/>
                <c:pt idx="0">
                  <c:v>    Dissatisfied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 Schools-Charts'!$C$32:$I$32</c:f>
              <c:numCache>
                <c:formatCode>General</c:formatCode>
                <c:ptCount val="7"/>
                <c:pt idx="0">
                  <c:v>0.0360824742268041</c:v>
                </c:pt>
                <c:pt idx="1">
                  <c:v>0.04</c:v>
                </c:pt>
                <c:pt idx="2">
                  <c:v>0.0555555555555556</c:v>
                </c:pt>
                <c:pt idx="3">
                  <c:v>0</c:v>
                </c:pt>
                <c:pt idx="4">
                  <c:v>0</c:v>
                </c:pt>
                <c:pt idx="6">
                  <c:v>0.0355239786856128</c:v>
                </c:pt>
              </c:numCache>
            </c:numRef>
          </c:val>
        </c:ser>
        <c:ser>
          <c:idx val="5"/>
          <c:order val="5"/>
          <c:tx>
            <c:strRef>
              <c:f>'Part 1 Schools-Charts'!$B$33</c:f>
              <c:strCache>
                <c:ptCount val="1"/>
                <c:pt idx="0">
                  <c:v>    Very Dissatisfie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 Schools-Charts'!$C$33:$I$33</c:f>
              <c:numCache>
                <c:formatCode>General</c:formatCode>
                <c:ptCount val="7"/>
                <c:pt idx="0">
                  <c:v>0.0257731958762887</c:v>
                </c:pt>
                <c:pt idx="1">
                  <c:v>0.0266666666666667</c:v>
                </c:pt>
                <c:pt idx="2">
                  <c:v>0.0158730158730159</c:v>
                </c:pt>
                <c:pt idx="3">
                  <c:v>0.0638297872340426</c:v>
                </c:pt>
                <c:pt idx="4">
                  <c:v>0</c:v>
                </c:pt>
                <c:pt idx="6">
                  <c:v>0.024866785079929</c:v>
                </c:pt>
              </c:numCache>
            </c:numRef>
          </c:val>
        </c:ser>
        <c:gapWidth val="100"/>
        <c:overlap val="100"/>
        <c:axId val="16123219"/>
        <c:axId val="34531609"/>
      </c:barChart>
      <c:catAx>
        <c:axId val="16123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31609"/>
        <c:crossesAt val="0"/>
        <c:auto val="1"/>
        <c:lblAlgn val="ctr"/>
        <c:lblOffset val="100"/>
        <c:noMultiLvlLbl val="0"/>
      </c:catAx>
      <c:valAx>
        <c:axId val="34531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2321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492459844287"/>
          <c:y val="0.387683694891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ean Salary of Alumni Employed Full Time</a:t>
            </a:r>
          </a:p>
        </c:rich>
      </c:tx>
      <c:layout>
        <c:manualLayout>
          <c:xMode val="edge"/>
          <c:yMode val="edge"/>
          <c:x val="0.19612676056338"/>
          <c:y val="0.0421273617914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056338028169"/>
          <c:y val="0.173547935619314"/>
          <c:w val="0.952253521126761"/>
          <c:h val="0.80951714485654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Part 1 Schools-Charts'!$B$45</c:f>
              <c:strCache>
                <c:ptCount val="1"/>
                <c:pt idx="0">
                  <c:v>Mean Salary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 Schools-Charts'!$C$45:$I$45</c:f>
              <c:numCache>
                <c:formatCode>General</c:formatCode>
                <c:ptCount val="7"/>
                <c:pt idx="0">
                  <c:v>28687</c:v>
                </c:pt>
                <c:pt idx="1">
                  <c:v>33279</c:v>
                </c:pt>
                <c:pt idx="2">
                  <c:v>27520</c:v>
                </c:pt>
                <c:pt idx="3">
                  <c:v>44315</c:v>
                </c:pt>
                <c:pt idx="4">
                  <c:v>35560</c:v>
                </c:pt>
                <c:pt idx="6">
                  <c:v>31842</c:v>
                </c:pt>
              </c:numCache>
            </c:numRef>
          </c:val>
        </c:ser>
        <c:gapWidth val="80"/>
        <c:overlap val="100"/>
        <c:axId val="49555081"/>
        <c:axId val="12743429"/>
      </c:barChart>
      <c:catAx>
        <c:axId val="495550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43429"/>
        <c:crossesAt val="0"/>
        <c:auto val="1"/>
        <c:lblAlgn val="ctr"/>
        <c:lblOffset val="100"/>
        <c:noMultiLvlLbl val="0"/>
      </c:catAx>
      <c:valAx>
        <c:axId val="12743429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55081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ow Well Bachelor's Degree Prepared Alumni for Present Jo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709867866179"/>
          <c:y val="0.191605076000558"/>
          <c:w val="0.744798987911161"/>
          <c:h val="0.8083949239994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 1 Schools-Charts'!$B$48</c:f>
              <c:strCache>
                <c:ptCount val="1"/>
                <c:pt idx="0">
                  <c:v>  Very Wel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 Schools-Charts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 Schools-Charts'!$C$48:$I$48</c:f>
              <c:numCache>
                <c:formatCode>General</c:formatCode>
                <c:ptCount val="7"/>
                <c:pt idx="0">
                  <c:v>0.136125654450262</c:v>
                </c:pt>
                <c:pt idx="1">
                  <c:v>0.06</c:v>
                </c:pt>
                <c:pt idx="2">
                  <c:v>0.206349206349206</c:v>
                </c:pt>
                <c:pt idx="3">
                  <c:v>0.106382978723404</c:v>
                </c:pt>
                <c:pt idx="4">
                  <c:v>0.326086956521739</c:v>
                </c:pt>
                <c:pt idx="6">
                  <c:v>0.144642857142857</c:v>
                </c:pt>
              </c:numCache>
            </c:numRef>
          </c:val>
        </c:ser>
        <c:ser>
          <c:idx val="1"/>
          <c:order val="1"/>
          <c:tx>
            <c:strRef>
              <c:f>'Part 1 Schools-Charts'!$B$49</c:f>
              <c:strCache>
                <c:ptCount val="1"/>
                <c:pt idx="0">
                  <c:v>  Wel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 Schools-Charts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 Schools-Charts'!$C$49:$I$49</c:f>
              <c:numCache>
                <c:formatCode>General</c:formatCode>
                <c:ptCount val="7"/>
                <c:pt idx="0">
                  <c:v>0.240837696335079</c:v>
                </c:pt>
                <c:pt idx="1">
                  <c:v>0.293333333333333</c:v>
                </c:pt>
                <c:pt idx="2">
                  <c:v>0.285714285714286</c:v>
                </c:pt>
                <c:pt idx="3">
                  <c:v>0.361702127659575</c:v>
                </c:pt>
                <c:pt idx="4">
                  <c:v>0.41304347826087</c:v>
                </c:pt>
                <c:pt idx="6">
                  <c:v>0.289285714285714</c:v>
                </c:pt>
              </c:numCache>
            </c:numRef>
          </c:val>
        </c:ser>
        <c:ser>
          <c:idx val="2"/>
          <c:order val="2"/>
          <c:tx>
            <c:strRef>
              <c:f>'Part 1 Schools-Charts'!$B$50</c:f>
              <c:strCache>
                <c:ptCount val="1"/>
                <c:pt idx="0">
                  <c:v>  Adequately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 Schools-Charts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 Schools-Charts'!$C$50:$I$50</c:f>
              <c:numCache>
                <c:formatCode>General</c:formatCode>
                <c:ptCount val="7"/>
                <c:pt idx="0">
                  <c:v>0.450261780104712</c:v>
                </c:pt>
                <c:pt idx="1">
                  <c:v>0.466666666666667</c:v>
                </c:pt>
                <c:pt idx="2">
                  <c:v>0.349206349206349</c:v>
                </c:pt>
                <c:pt idx="3">
                  <c:v>0.425531914893617</c:v>
                </c:pt>
                <c:pt idx="4">
                  <c:v>0.239130434782609</c:v>
                </c:pt>
                <c:pt idx="6">
                  <c:v>0.4125</c:v>
                </c:pt>
              </c:numCache>
            </c:numRef>
          </c:val>
        </c:ser>
        <c:ser>
          <c:idx val="3"/>
          <c:order val="3"/>
          <c:tx>
            <c:strRef>
              <c:f>'Part 1 Schools-Charts'!$B$51</c:f>
              <c:strCache>
                <c:ptCount val="1"/>
                <c:pt idx="0">
                  <c:v>  Inadequately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 Schools-Charts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 Schools-Charts'!$C$51:$I$51</c:f>
              <c:numCache>
                <c:formatCode>General</c:formatCode>
                <c:ptCount val="7"/>
                <c:pt idx="0">
                  <c:v>0.104712041884817</c:v>
                </c:pt>
                <c:pt idx="1">
                  <c:v>0.12</c:v>
                </c:pt>
                <c:pt idx="2">
                  <c:v>0.0952380952380952</c:v>
                </c:pt>
                <c:pt idx="3">
                  <c:v>0.0425531914893617</c:v>
                </c:pt>
                <c:pt idx="4">
                  <c:v>0.0217391304347826</c:v>
                </c:pt>
                <c:pt idx="6">
                  <c:v>0.0946428571428571</c:v>
                </c:pt>
              </c:numCache>
            </c:numRef>
          </c:val>
        </c:ser>
        <c:ser>
          <c:idx val="4"/>
          <c:order val="4"/>
          <c:tx>
            <c:strRef>
              <c:f>'Part 1 Schools-Charts'!$B$52</c:f>
              <c:strCache>
                <c:ptCount val="1"/>
                <c:pt idx="0">
                  <c:v>  Poorly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 Schools-Charts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 Schools-Charts'!$C$52:$I$52</c:f>
              <c:numCache>
                <c:formatCode>General</c:formatCode>
                <c:ptCount val="7"/>
                <c:pt idx="0">
                  <c:v>0.0261780104712042</c:v>
                </c:pt>
                <c:pt idx="1">
                  <c:v>0.0333333333333333</c:v>
                </c:pt>
                <c:pt idx="2">
                  <c:v>0.0396825396825397</c:v>
                </c:pt>
                <c:pt idx="3">
                  <c:v>0.0212765957446809</c:v>
                </c:pt>
                <c:pt idx="4">
                  <c:v>0</c:v>
                </c:pt>
                <c:pt idx="6">
                  <c:v>0.0285714285714286</c:v>
                </c:pt>
              </c:numCache>
            </c:numRef>
          </c:val>
        </c:ser>
        <c:ser>
          <c:idx val="5"/>
          <c:order val="5"/>
          <c:tx>
            <c:strRef>
              <c:f>'Part 1 Schools-Charts'!$B$53</c:f>
              <c:strCache>
                <c:ptCount val="1"/>
                <c:pt idx="0">
                  <c:v>  Very Poorl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 Schools-Charts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 Schools-Charts'!$C$53:$I$53</c:f>
              <c:numCache>
                <c:formatCode>General</c:formatCode>
                <c:ptCount val="7"/>
                <c:pt idx="0">
                  <c:v>0.0418848167539267</c:v>
                </c:pt>
                <c:pt idx="1">
                  <c:v>0.0266666666666667</c:v>
                </c:pt>
                <c:pt idx="2">
                  <c:v>0.0238095238095238</c:v>
                </c:pt>
                <c:pt idx="3">
                  <c:v>0.0425531914893617</c:v>
                </c:pt>
                <c:pt idx="4">
                  <c:v>0</c:v>
                </c:pt>
                <c:pt idx="6">
                  <c:v>0.0303571428571429</c:v>
                </c:pt>
              </c:numCache>
            </c:numRef>
          </c:val>
        </c:ser>
        <c:gapWidth val="100"/>
        <c:overlap val="100"/>
        <c:axId val="44757129"/>
        <c:axId val="89395060"/>
      </c:barChart>
      <c:catAx>
        <c:axId val="44757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95060"/>
        <c:crossesAt val="0"/>
        <c:auto val="1"/>
        <c:lblAlgn val="ctr"/>
        <c:lblOffset val="100"/>
        <c:noMultiLvlLbl val="0"/>
      </c:catAx>
      <c:valAx>
        <c:axId val="89395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5712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802923812201"/>
          <c:y val="0.364942128015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rolled Since Bachelor's Deg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Part 2 Schools-Charts'!$B$10</c:f>
              <c:strCache>
                <c:ptCount val="1"/>
                <c:pt idx="0">
                  <c:v>    Yes, Full Tim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 Schools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2 Schools-Charts'!$C$10:$I$10</c:f>
              <c:numCache>
                <c:formatCode>General</c:formatCode>
                <c:ptCount val="7"/>
                <c:pt idx="0">
                  <c:v>0.215767634854772</c:v>
                </c:pt>
                <c:pt idx="1">
                  <c:v>0.0783132530120482</c:v>
                </c:pt>
                <c:pt idx="2">
                  <c:v>0.213836477987421</c:v>
                </c:pt>
                <c:pt idx="3">
                  <c:v>0.120689655172414</c:v>
                </c:pt>
                <c:pt idx="4">
                  <c:v>0.120689655172414</c:v>
                </c:pt>
                <c:pt idx="6">
                  <c:v>0.163447251114413</c:v>
                </c:pt>
              </c:numCache>
            </c:numRef>
          </c:val>
        </c:ser>
        <c:ser>
          <c:idx val="1"/>
          <c:order val="1"/>
          <c:tx>
            <c:strRef>
              <c:f>'Part 2 Schools-Charts'!$B$11</c:f>
              <c:strCache>
                <c:ptCount val="1"/>
                <c:pt idx="0">
                  <c:v>    Yes, Part Tim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 Schools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2 Schools-Charts'!$C$11:$I$11</c:f>
              <c:numCache>
                <c:formatCode>General</c:formatCode>
                <c:ptCount val="7"/>
                <c:pt idx="0">
                  <c:v>0.136929460580913</c:v>
                </c:pt>
                <c:pt idx="1">
                  <c:v>0.126506024096386</c:v>
                </c:pt>
                <c:pt idx="2">
                  <c:v>0.169811320754717</c:v>
                </c:pt>
                <c:pt idx="3">
                  <c:v>0.224137931034483</c:v>
                </c:pt>
                <c:pt idx="4">
                  <c:v>0.224137931034483</c:v>
                </c:pt>
                <c:pt idx="6">
                  <c:v>0.144130757800892</c:v>
                </c:pt>
              </c:numCache>
            </c:numRef>
          </c:val>
        </c:ser>
        <c:ser>
          <c:idx val="2"/>
          <c:order val="2"/>
          <c:tx>
            <c:strRef>
              <c:f>'Part 2 Schools-Charts'!$B$12</c:f>
              <c:strCache>
                <c:ptCount val="1"/>
                <c:pt idx="0">
                  <c:v>    No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 Schools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2 Schools-Charts'!$C$12:$I$12</c:f>
              <c:numCache>
                <c:formatCode>General</c:formatCode>
                <c:ptCount val="7"/>
                <c:pt idx="0">
                  <c:v>0.647302904564315</c:v>
                </c:pt>
                <c:pt idx="1">
                  <c:v>0.795180722891566</c:v>
                </c:pt>
                <c:pt idx="2">
                  <c:v>0.616352201257862</c:v>
                </c:pt>
                <c:pt idx="3">
                  <c:v>0.655172413793103</c:v>
                </c:pt>
                <c:pt idx="4">
                  <c:v>0.655172413793103</c:v>
                </c:pt>
                <c:pt idx="6">
                  <c:v>0.692421991084695</c:v>
                </c:pt>
              </c:numCache>
            </c:numRef>
          </c:val>
        </c:ser>
        <c:gapWidth val="100"/>
        <c:overlap val="100"/>
        <c:axId val="39779770"/>
        <c:axId val="53537138"/>
      </c:barChart>
      <c:catAx>
        <c:axId val="39779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7138"/>
        <c:crossesAt val="0"/>
        <c:auto val="1"/>
        <c:lblAlgn val="ctr"/>
        <c:lblOffset val="100"/>
        <c:noMultiLvlLbl val="0"/>
      </c:catAx>
      <c:valAx>
        <c:axId val="53537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797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ow Well Bachelor's Degree Prepared Alumni for Additional Deg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Part 2 Schools-Charts'!$B$34</c:f>
              <c:strCache>
                <c:ptCount val="1"/>
                <c:pt idx="0">
                  <c:v>    Very Wel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 Schools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2 Schools-Charts'!$C$34:$I$34</c:f>
              <c:numCache>
                <c:formatCode>General</c:formatCode>
                <c:ptCount val="7"/>
                <c:pt idx="0">
                  <c:v>0.289855072463768</c:v>
                </c:pt>
                <c:pt idx="1">
                  <c:v>0.178571428571429</c:v>
                </c:pt>
                <c:pt idx="2">
                  <c:v>0.176470588235294</c:v>
                </c:pt>
                <c:pt idx="3">
                  <c:v>0.352941176470588</c:v>
                </c:pt>
                <c:pt idx="4">
                  <c:v>0.25</c:v>
                </c:pt>
                <c:pt idx="6">
                  <c:v>0.242603550295858</c:v>
                </c:pt>
              </c:numCache>
            </c:numRef>
          </c:val>
        </c:ser>
        <c:ser>
          <c:idx val="1"/>
          <c:order val="1"/>
          <c:tx>
            <c:strRef>
              <c:f>'Part 2 Schools-Charts'!$B$35</c:f>
              <c:strCache>
                <c:ptCount val="1"/>
                <c:pt idx="0">
                  <c:v>    Wel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 Schools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2 Schools-Charts'!$C$35:$I$35</c:f>
              <c:numCache>
                <c:formatCode>General</c:formatCode>
                <c:ptCount val="7"/>
                <c:pt idx="0">
                  <c:v>0.36231884057971</c:v>
                </c:pt>
                <c:pt idx="1">
                  <c:v>0.535714285714286</c:v>
                </c:pt>
                <c:pt idx="2">
                  <c:v>0.352941176470588</c:v>
                </c:pt>
                <c:pt idx="3">
                  <c:v>0.529411764705882</c:v>
                </c:pt>
                <c:pt idx="4">
                  <c:v>0</c:v>
                </c:pt>
                <c:pt idx="6">
                  <c:v>0.396449704142012</c:v>
                </c:pt>
              </c:numCache>
            </c:numRef>
          </c:val>
        </c:ser>
        <c:ser>
          <c:idx val="2"/>
          <c:order val="2"/>
          <c:tx>
            <c:strRef>
              <c:f>'Part 2 Schools-Charts'!$B$36</c:f>
              <c:strCache>
                <c:ptCount val="1"/>
                <c:pt idx="0">
                  <c:v>    Adequately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 Schools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2 Schools-Charts'!$C$36:$I$36</c:f>
              <c:numCache>
                <c:formatCode>General</c:formatCode>
                <c:ptCount val="7"/>
                <c:pt idx="0">
                  <c:v>0.304347826086957</c:v>
                </c:pt>
                <c:pt idx="1">
                  <c:v>0.214285714285714</c:v>
                </c:pt>
                <c:pt idx="2">
                  <c:v>0.431372549019608</c:v>
                </c:pt>
                <c:pt idx="3">
                  <c:v>0.117647058823529</c:v>
                </c:pt>
                <c:pt idx="4">
                  <c:v>0.25</c:v>
                </c:pt>
                <c:pt idx="6">
                  <c:v>0.307692307692308</c:v>
                </c:pt>
              </c:numCache>
            </c:numRef>
          </c:val>
        </c:ser>
        <c:ser>
          <c:idx val="3"/>
          <c:order val="3"/>
          <c:tx>
            <c:strRef>
              <c:f>'Part 2 Schools-Charts'!$B$37</c:f>
              <c:strCache>
                <c:ptCount val="1"/>
                <c:pt idx="0">
                  <c:v>    Inadequately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 Schools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2 Schools-Charts'!$C$37:$I$37</c:f>
              <c:numCache>
                <c:formatCode>General</c:formatCode>
                <c:ptCount val="7"/>
                <c:pt idx="0">
                  <c:v>0.0144927536231884</c:v>
                </c:pt>
                <c:pt idx="1">
                  <c:v>0.0357142857142857</c:v>
                </c:pt>
                <c:pt idx="2">
                  <c:v>0.0392156862745098</c:v>
                </c:pt>
                <c:pt idx="3">
                  <c:v>0</c:v>
                </c:pt>
                <c:pt idx="4">
                  <c:v>0.25</c:v>
                </c:pt>
                <c:pt idx="6">
                  <c:v>0.029585798816568</c:v>
                </c:pt>
              </c:numCache>
            </c:numRef>
          </c:val>
        </c:ser>
        <c:ser>
          <c:idx val="4"/>
          <c:order val="4"/>
          <c:tx>
            <c:strRef>
              <c:f>'Part 2 Schools-Charts'!$B$38</c:f>
              <c:strCache>
                <c:ptCount val="1"/>
                <c:pt idx="0">
                  <c:v>    Poorly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 Schools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2 Schools-Charts'!$C$38:$I$38</c:f>
              <c:numCache>
                <c:formatCode>General</c:formatCode>
                <c:ptCount val="7"/>
                <c:pt idx="0">
                  <c:v>0.014492753623188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5</c:v>
                </c:pt>
                <c:pt idx="6">
                  <c:v>0.0118343195266272</c:v>
                </c:pt>
              </c:numCache>
            </c:numRef>
          </c:val>
        </c:ser>
        <c:ser>
          <c:idx val="5"/>
          <c:order val="5"/>
          <c:tx>
            <c:strRef>
              <c:f>'Part 2 Schools-Charts'!$B$39</c:f>
              <c:strCache>
                <c:ptCount val="1"/>
                <c:pt idx="0">
                  <c:v>    Very Poorl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 Schools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2 Schools-Charts'!$C$39:$I$39</c:f>
              <c:numCache>
                <c:formatCode>General</c:formatCode>
                <c:ptCount val="7"/>
                <c:pt idx="0">
                  <c:v>0.0144927536231884</c:v>
                </c:pt>
                <c:pt idx="1">
                  <c:v>0.035714285714285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.0118343195266272</c:v>
                </c:pt>
              </c:numCache>
            </c:numRef>
          </c:val>
        </c:ser>
        <c:gapWidth val="100"/>
        <c:overlap val="100"/>
        <c:axId val="74651414"/>
        <c:axId val="8850077"/>
      </c:barChart>
      <c:catAx>
        <c:axId val="74651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0077"/>
        <c:crossesAt val="0"/>
        <c:auto val="1"/>
        <c:lblAlgn val="ctr"/>
        <c:lblOffset val="100"/>
        <c:noMultiLvlLbl val="0"/>
      </c:catAx>
      <c:valAx>
        <c:axId val="8850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514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esent Attitude Toward the Univer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702761946515"/>
          <c:y val="0.151021030173728"/>
          <c:w val="0.756740464708461"/>
          <c:h val="0.84897896982627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3 Schools-Charts'!$B$10</c:f>
              <c:strCache>
                <c:ptCount val="1"/>
                <c:pt idx="0">
                  <c:v>    Strongly Positiv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 Schools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3 Schools-Charts'!$C$10:$I$10</c:f>
              <c:numCache>
                <c:formatCode>General</c:formatCode>
                <c:ptCount val="7"/>
                <c:pt idx="0">
                  <c:v>0.195744680851064</c:v>
                </c:pt>
                <c:pt idx="1">
                  <c:v>0.117283950617284</c:v>
                </c:pt>
                <c:pt idx="2">
                  <c:v>0.152317880794702</c:v>
                </c:pt>
                <c:pt idx="3">
                  <c:v>0.210526315789474</c:v>
                </c:pt>
                <c:pt idx="4">
                  <c:v>0.116279069767442</c:v>
                </c:pt>
                <c:pt idx="6">
                  <c:v>0.162037037037037</c:v>
                </c:pt>
              </c:numCache>
            </c:numRef>
          </c:val>
        </c:ser>
        <c:ser>
          <c:idx val="1"/>
          <c:order val="1"/>
          <c:tx>
            <c:strRef>
              <c:f>'Part3 Schools-Charts'!$B$11</c:f>
              <c:strCache>
                <c:ptCount val="1"/>
                <c:pt idx="0">
                  <c:v>    Positiv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 Schools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3 Schools-Charts'!$C$11:$I$11</c:f>
              <c:numCache>
                <c:formatCode>General</c:formatCode>
                <c:ptCount val="7"/>
                <c:pt idx="0">
                  <c:v>0.485106382978723</c:v>
                </c:pt>
                <c:pt idx="1">
                  <c:v>0.58641975308642</c:v>
                </c:pt>
                <c:pt idx="2">
                  <c:v>0.483443708609272</c:v>
                </c:pt>
                <c:pt idx="3">
                  <c:v>0.526315789473684</c:v>
                </c:pt>
                <c:pt idx="4">
                  <c:v>0.604651162790698</c:v>
                </c:pt>
                <c:pt idx="6">
                  <c:v>0.521604938271605</c:v>
                </c:pt>
              </c:numCache>
            </c:numRef>
          </c:val>
        </c:ser>
        <c:ser>
          <c:idx val="2"/>
          <c:order val="2"/>
          <c:tx>
            <c:strRef>
              <c:f>'Part3 Schools-Charts'!$B$12</c:f>
              <c:strCache>
                <c:ptCount val="1"/>
                <c:pt idx="0">
                  <c:v>    Somewhat Positiv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 Schools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3 Schools-Charts'!$C$12:$I$12</c:f>
              <c:numCache>
                <c:formatCode>General</c:formatCode>
                <c:ptCount val="7"/>
                <c:pt idx="0">
                  <c:v>0.204255319148936</c:v>
                </c:pt>
                <c:pt idx="1">
                  <c:v>0.197530864197531</c:v>
                </c:pt>
                <c:pt idx="2">
                  <c:v>0.23841059602649</c:v>
                </c:pt>
                <c:pt idx="3">
                  <c:v>0.175438596491228</c:v>
                </c:pt>
                <c:pt idx="4">
                  <c:v>0.162790697674419</c:v>
                </c:pt>
                <c:pt idx="6">
                  <c:v>0.205246913580247</c:v>
                </c:pt>
              </c:numCache>
            </c:numRef>
          </c:val>
        </c:ser>
        <c:ser>
          <c:idx val="3"/>
          <c:order val="3"/>
          <c:tx>
            <c:strRef>
              <c:f>'Part3 Schools-Charts'!$B$13</c:f>
              <c:strCache>
                <c:ptCount val="1"/>
                <c:pt idx="0">
                  <c:v>    Somewhat Negative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 Schools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3 Schools-Charts'!$C$13:$I$13</c:f>
              <c:numCache>
                <c:formatCode>General</c:formatCode>
                <c:ptCount val="7"/>
                <c:pt idx="0">
                  <c:v>0.0723404255319149</c:v>
                </c:pt>
                <c:pt idx="1">
                  <c:v>0.0987654320987654</c:v>
                </c:pt>
                <c:pt idx="2">
                  <c:v>0.0860927152317881</c:v>
                </c:pt>
                <c:pt idx="3">
                  <c:v>0.0350877192982456</c:v>
                </c:pt>
                <c:pt idx="4">
                  <c:v>0.0465116279069767</c:v>
                </c:pt>
                <c:pt idx="6">
                  <c:v>0.0771604938271605</c:v>
                </c:pt>
              </c:numCache>
            </c:numRef>
          </c:val>
        </c:ser>
        <c:ser>
          <c:idx val="4"/>
          <c:order val="4"/>
          <c:tx>
            <c:strRef>
              <c:f>'Part3 Schools-Charts'!$B$14</c:f>
              <c:strCache>
                <c:ptCount val="1"/>
                <c:pt idx="0">
                  <c:v>    Negative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 Schools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3 Schools-Charts'!$C$14:$I$14</c:f>
              <c:numCache>
                <c:formatCode>General</c:formatCode>
                <c:ptCount val="7"/>
                <c:pt idx="0">
                  <c:v>0.025531914893617</c:v>
                </c:pt>
                <c:pt idx="1">
                  <c:v>0</c:v>
                </c:pt>
                <c:pt idx="2">
                  <c:v>0.0264900662251656</c:v>
                </c:pt>
                <c:pt idx="3">
                  <c:v>0</c:v>
                </c:pt>
                <c:pt idx="4">
                  <c:v>0.0465116279069767</c:v>
                </c:pt>
                <c:pt idx="6">
                  <c:v>0.0185185185185185</c:v>
                </c:pt>
              </c:numCache>
            </c:numRef>
          </c:val>
        </c:ser>
        <c:ser>
          <c:idx val="5"/>
          <c:order val="5"/>
          <c:tx>
            <c:strRef>
              <c:f>'Part3 Schools-Charts'!$B$15</c:f>
              <c:strCache>
                <c:ptCount val="1"/>
                <c:pt idx="0">
                  <c:v>    Strongly Negativ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 Schools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3 Schools-Charts'!$C$15:$I$15</c:f>
              <c:numCache>
                <c:formatCode>General</c:formatCode>
                <c:ptCount val="7"/>
                <c:pt idx="0">
                  <c:v>0.0170212765957447</c:v>
                </c:pt>
                <c:pt idx="1">
                  <c:v>0</c:v>
                </c:pt>
                <c:pt idx="2">
                  <c:v>0.0132450331125828</c:v>
                </c:pt>
                <c:pt idx="3">
                  <c:v>0.0526315789473684</c:v>
                </c:pt>
                <c:pt idx="4">
                  <c:v>0.0232558139534884</c:v>
                </c:pt>
                <c:pt idx="6">
                  <c:v>0.0154320987654321</c:v>
                </c:pt>
              </c:numCache>
            </c:numRef>
          </c:val>
        </c:ser>
        <c:gapWidth val="100"/>
        <c:overlap val="100"/>
        <c:axId val="68451030"/>
        <c:axId val="80374790"/>
      </c:barChart>
      <c:catAx>
        <c:axId val="68451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74790"/>
        <c:crossesAt val="0"/>
        <c:auto val="1"/>
        <c:lblAlgn val="ctr"/>
        <c:lblOffset val="100"/>
        <c:noMultiLvlLbl val="0"/>
      </c:catAx>
      <c:valAx>
        <c:axId val="80374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103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360368259535"/>
          <c:y val="0.309509295946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uality of SIUE Education Relative to That of Friends at Other Schoo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416785362112"/>
          <c:y val="0.13937077330197"/>
          <c:w val="0.758244768269968"/>
          <c:h val="0.8606292266980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3 Schools-Charts'!$B$30</c:f>
              <c:strCache>
                <c:ptCount val="1"/>
                <c:pt idx="0">
                  <c:v>    Among the Best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 Schools-Charts'!$C$29:$I$2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3 Schools-Charts'!$C$30:$I$30</c:f>
              <c:numCache>
                <c:formatCode>General</c:formatCode>
                <c:ptCount val="7"/>
                <c:pt idx="0">
                  <c:v>0.129707112970711</c:v>
                </c:pt>
                <c:pt idx="1">
                  <c:v>0.0416666666666667</c:v>
                </c:pt>
                <c:pt idx="2">
                  <c:v>0.0828025477707006</c:v>
                </c:pt>
                <c:pt idx="3">
                  <c:v>0.103448275862069</c:v>
                </c:pt>
                <c:pt idx="4">
                  <c:v>0.0851063829787234</c:v>
                </c:pt>
                <c:pt idx="6">
                  <c:v>0.0909090909090909</c:v>
                </c:pt>
              </c:numCache>
            </c:numRef>
          </c:val>
        </c:ser>
        <c:ser>
          <c:idx val="1"/>
          <c:order val="1"/>
          <c:tx>
            <c:strRef>
              <c:f>'Part3 Schools-Charts'!$B$31</c:f>
              <c:strCache>
                <c:ptCount val="1"/>
                <c:pt idx="0">
                  <c:v>    Above Averag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 Schools-Charts'!$C$29:$I$2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3 Schools-Charts'!$C$31:$I$31</c:f>
              <c:numCache>
                <c:formatCode>General</c:formatCode>
                <c:ptCount val="7"/>
                <c:pt idx="0">
                  <c:v>0.259414225941423</c:v>
                </c:pt>
                <c:pt idx="1">
                  <c:v>0.410714285714286</c:v>
                </c:pt>
                <c:pt idx="2">
                  <c:v>0.32484076433121</c:v>
                </c:pt>
                <c:pt idx="3">
                  <c:v>0.362068965517241</c:v>
                </c:pt>
                <c:pt idx="4">
                  <c:v>0.553191489361702</c:v>
                </c:pt>
                <c:pt idx="6">
                  <c:v>0.341281669150522</c:v>
                </c:pt>
              </c:numCache>
            </c:numRef>
          </c:val>
        </c:ser>
        <c:ser>
          <c:idx val="2"/>
          <c:order val="2"/>
          <c:tx>
            <c:strRef>
              <c:f>'Part3 Schools-Charts'!$B$32</c:f>
              <c:strCache>
                <c:ptCount val="1"/>
                <c:pt idx="0">
                  <c:v>    Averag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 Schools-Charts'!$C$29:$I$2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3 Schools-Charts'!$C$32:$I$32</c:f>
              <c:numCache>
                <c:formatCode>General</c:formatCode>
                <c:ptCount val="7"/>
                <c:pt idx="0">
                  <c:v>0.489539748953975</c:v>
                </c:pt>
                <c:pt idx="1">
                  <c:v>0.488095238095238</c:v>
                </c:pt>
                <c:pt idx="2">
                  <c:v>0.535031847133758</c:v>
                </c:pt>
                <c:pt idx="3">
                  <c:v>0.46551724137931</c:v>
                </c:pt>
                <c:pt idx="4">
                  <c:v>0.297872340425532</c:v>
                </c:pt>
                <c:pt idx="6">
                  <c:v>0.484351713859911</c:v>
                </c:pt>
              </c:numCache>
            </c:numRef>
          </c:val>
        </c:ser>
        <c:ser>
          <c:idx val="3"/>
          <c:order val="3"/>
          <c:tx>
            <c:strRef>
              <c:f>'Part3 Schools-Charts'!$B$33</c:f>
              <c:strCache>
                <c:ptCount val="1"/>
                <c:pt idx="0">
                  <c:v>    Below Average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 Schools-Charts'!$C$29:$I$2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3 Schools-Charts'!$C$33:$I$33</c:f>
              <c:numCache>
                <c:formatCode>General</c:formatCode>
                <c:ptCount val="7"/>
                <c:pt idx="0">
                  <c:v>0.104602510460251</c:v>
                </c:pt>
                <c:pt idx="1">
                  <c:v>0.0476190476190476</c:v>
                </c:pt>
                <c:pt idx="2">
                  <c:v>0.0509554140127389</c:v>
                </c:pt>
                <c:pt idx="3">
                  <c:v>0.0517241379310345</c:v>
                </c:pt>
                <c:pt idx="4">
                  <c:v>0.0638297872340426</c:v>
                </c:pt>
                <c:pt idx="6">
                  <c:v>0.0700447093889717</c:v>
                </c:pt>
              </c:numCache>
            </c:numRef>
          </c:val>
        </c:ser>
        <c:ser>
          <c:idx val="4"/>
          <c:order val="4"/>
          <c:tx>
            <c:strRef>
              <c:f>'Part3 Schools-Charts'!$B$34</c:f>
              <c:strCache>
                <c:ptCount val="1"/>
                <c:pt idx="0">
                  <c:v>    Among the Worst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 Schools-Charts'!$C$29:$I$2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3 Schools-Charts'!$C$34:$I$34</c:f>
              <c:numCache>
                <c:formatCode>General</c:formatCode>
                <c:ptCount val="7"/>
                <c:pt idx="0">
                  <c:v>0.0167364016736402</c:v>
                </c:pt>
                <c:pt idx="1">
                  <c:v>0.0119047619047619</c:v>
                </c:pt>
                <c:pt idx="2">
                  <c:v>0.00636942675159236</c:v>
                </c:pt>
                <c:pt idx="3">
                  <c:v>0.0172413793103448</c:v>
                </c:pt>
                <c:pt idx="4">
                  <c:v>0</c:v>
                </c:pt>
                <c:pt idx="6">
                  <c:v>0.0134128166915052</c:v>
                </c:pt>
              </c:numCache>
            </c:numRef>
          </c:val>
        </c:ser>
        <c:gapWidth val="100"/>
        <c:overlap val="100"/>
        <c:axId val="29937310"/>
        <c:axId val="56526126"/>
      </c:barChart>
      <c:catAx>
        <c:axId val="29937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26126"/>
        <c:crossesAt val="0"/>
        <c:auto val="1"/>
        <c:lblAlgn val="ctr"/>
        <c:lblOffset val="100"/>
        <c:noMultiLvlLbl val="0"/>
      </c:catAx>
      <c:valAx>
        <c:axId val="56526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3731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09685548373"/>
          <c:y val="0.367980005880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sent Attitude Towards Alumni's Bachelor's Degree Major</a:t>
            </a:r>
          </a:p>
        </c:rich>
      </c:tx>
      <c:layout>
        <c:manualLayout>
          <c:xMode val="edge"/>
          <c:yMode val="edge"/>
          <c:x val="0.214618377075229"/>
          <c:y val="0.0381981433571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6554709331"/>
          <c:y val="0.129812813879166"/>
          <c:w val="0.75678045038628"/>
          <c:h val="0.87018718612083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3 Schools-Charts'!$B$20</c:f>
              <c:strCache>
                <c:ptCount val="1"/>
                <c:pt idx="0">
                  <c:v>    Strongly Positiv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 Schools-Charts'!$C$19:$I$1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3 Schools-Charts'!$C$20:$I$20</c:f>
              <c:numCache>
                <c:formatCode>General</c:formatCode>
                <c:ptCount val="7"/>
                <c:pt idx="0">
                  <c:v>0.238297872340426</c:v>
                </c:pt>
                <c:pt idx="1">
                  <c:v>0.135802469135802</c:v>
                </c:pt>
                <c:pt idx="2">
                  <c:v>0.278145695364238</c:v>
                </c:pt>
                <c:pt idx="3">
                  <c:v>0.160714285714286</c:v>
                </c:pt>
                <c:pt idx="4">
                  <c:v>0.465116279069767</c:v>
                </c:pt>
                <c:pt idx="6">
                  <c:v>0.230293663060278</c:v>
                </c:pt>
              </c:numCache>
            </c:numRef>
          </c:val>
        </c:ser>
        <c:ser>
          <c:idx val="1"/>
          <c:order val="1"/>
          <c:tx>
            <c:strRef>
              <c:f>'Part3 Schools-Charts'!$B$21</c:f>
              <c:strCache>
                <c:ptCount val="1"/>
                <c:pt idx="0">
                  <c:v>    Positiv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 Schools-Charts'!$C$19:$I$1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3 Schools-Charts'!$C$21:$I$21</c:f>
              <c:numCache>
                <c:formatCode>General</c:formatCode>
                <c:ptCount val="7"/>
                <c:pt idx="0">
                  <c:v>0.425531914893617</c:v>
                </c:pt>
                <c:pt idx="1">
                  <c:v>0.555555555555556</c:v>
                </c:pt>
                <c:pt idx="2">
                  <c:v>0.384105960264901</c:v>
                </c:pt>
                <c:pt idx="3">
                  <c:v>0.625</c:v>
                </c:pt>
                <c:pt idx="4">
                  <c:v>0.372093023255814</c:v>
                </c:pt>
                <c:pt idx="6">
                  <c:v>0.462132921174652</c:v>
                </c:pt>
              </c:numCache>
            </c:numRef>
          </c:val>
        </c:ser>
        <c:ser>
          <c:idx val="2"/>
          <c:order val="2"/>
          <c:tx>
            <c:strRef>
              <c:f>'Part3 Schools-Charts'!$B$22</c:f>
              <c:strCache>
                <c:ptCount val="1"/>
                <c:pt idx="0">
                  <c:v>    Somewhat Positiv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 Schools-Charts'!$C$19:$I$1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3 Schools-Charts'!$C$22:$I$22</c:f>
              <c:numCache>
                <c:formatCode>General</c:formatCode>
                <c:ptCount val="7"/>
                <c:pt idx="0">
                  <c:v>0.225531914893617</c:v>
                </c:pt>
                <c:pt idx="1">
                  <c:v>0.191358024691358</c:v>
                </c:pt>
                <c:pt idx="2">
                  <c:v>0.23841059602649</c:v>
                </c:pt>
                <c:pt idx="3">
                  <c:v>0.125</c:v>
                </c:pt>
                <c:pt idx="4">
                  <c:v>0.13953488372093</c:v>
                </c:pt>
                <c:pt idx="6">
                  <c:v>0.205564142194745</c:v>
                </c:pt>
              </c:numCache>
            </c:numRef>
          </c:val>
        </c:ser>
        <c:ser>
          <c:idx val="3"/>
          <c:order val="3"/>
          <c:tx>
            <c:strRef>
              <c:f>'Part3 Schools-Charts'!$B$23</c:f>
              <c:strCache>
                <c:ptCount val="1"/>
                <c:pt idx="0">
                  <c:v>    Somewhat Negative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 Schools-Charts'!$C$19:$I$1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3 Schools-Charts'!$C$23:$I$23</c:f>
              <c:numCache>
                <c:formatCode>General</c:formatCode>
                <c:ptCount val="7"/>
                <c:pt idx="0">
                  <c:v>0.0765957446808511</c:v>
                </c:pt>
                <c:pt idx="1">
                  <c:v>0.0925925925925926</c:v>
                </c:pt>
                <c:pt idx="2">
                  <c:v>0.0860927152317881</c:v>
                </c:pt>
                <c:pt idx="3">
                  <c:v>0.0178571428571429</c:v>
                </c:pt>
                <c:pt idx="4">
                  <c:v>0.0232558139534884</c:v>
                </c:pt>
                <c:pt idx="6">
                  <c:v>0.0741885625965997</c:v>
                </c:pt>
              </c:numCache>
            </c:numRef>
          </c:val>
        </c:ser>
        <c:ser>
          <c:idx val="4"/>
          <c:order val="4"/>
          <c:tx>
            <c:strRef>
              <c:f>'Part3 Schools-Charts'!$B$24</c:f>
              <c:strCache>
                <c:ptCount val="1"/>
                <c:pt idx="0">
                  <c:v>    Negative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 Schools-Charts'!$C$19:$I$1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3 Schools-Charts'!$C$24:$I$24</c:f>
              <c:numCache>
                <c:formatCode>General</c:formatCode>
                <c:ptCount val="7"/>
                <c:pt idx="0">
                  <c:v>0.0170212765957447</c:v>
                </c:pt>
                <c:pt idx="1">
                  <c:v>0.0185185185185185</c:v>
                </c:pt>
                <c:pt idx="2">
                  <c:v>0.00662251655629139</c:v>
                </c:pt>
                <c:pt idx="3">
                  <c:v>0.0357142857142857</c:v>
                </c:pt>
                <c:pt idx="4">
                  <c:v>0</c:v>
                </c:pt>
                <c:pt idx="6">
                  <c:v>0.0154559505409583</c:v>
                </c:pt>
              </c:numCache>
            </c:numRef>
          </c:val>
        </c:ser>
        <c:ser>
          <c:idx val="5"/>
          <c:order val="5"/>
          <c:tx>
            <c:strRef>
              <c:f>'Part3 Schools-Charts'!$B$25</c:f>
              <c:strCache>
                <c:ptCount val="1"/>
                <c:pt idx="0">
                  <c:v>    Strongly Negativ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 Schools-Charts'!$C$19:$I$1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3 Schools-Charts'!$C$25:$I$25</c:f>
              <c:numCache>
                <c:formatCode>General</c:formatCode>
                <c:ptCount val="7"/>
                <c:pt idx="0">
                  <c:v>0.0170212765957447</c:v>
                </c:pt>
                <c:pt idx="1">
                  <c:v>0.00617283950617284</c:v>
                </c:pt>
                <c:pt idx="2">
                  <c:v>0.00662251655629139</c:v>
                </c:pt>
                <c:pt idx="3">
                  <c:v>0.0357142857142857</c:v>
                </c:pt>
                <c:pt idx="4">
                  <c:v>0</c:v>
                </c:pt>
                <c:pt idx="6">
                  <c:v>0.0123647604327666</c:v>
                </c:pt>
              </c:numCache>
            </c:numRef>
          </c:val>
        </c:ser>
        <c:gapWidth val="100"/>
        <c:overlap val="100"/>
        <c:axId val="36108494"/>
        <c:axId val="23827317"/>
      </c:barChart>
      <c:catAx>
        <c:axId val="36108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7317"/>
        <c:crossesAt val="0"/>
        <c:auto val="1"/>
        <c:lblAlgn val="ctr"/>
        <c:lblOffset val="100"/>
        <c:noMultiLvlLbl val="0"/>
      </c:catAx>
      <c:valAx>
        <c:axId val="23827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0849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395156429785"/>
          <c:y val="0.355805813422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veloping Ability to Solve Problems</a:t>
            </a:r>
          </a:p>
        </c:rich>
      </c:tx>
      <c:layout>
        <c:manualLayout>
          <c:xMode val="edge"/>
          <c:yMode val="edge"/>
          <c:x val="0.19442072302875"/>
          <c:y val="0.044727918617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200872948098"/>
          <c:y val="0.158566123042144"/>
          <c:w val="0.924565898092798"/>
          <c:h val="0.84143387695785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 6 Schools-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 Schools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 Schools-Charts'!$S$66:$Y$66</c:f>
              <c:numCache>
                <c:formatCode>General</c:formatCode>
                <c:ptCount val="7"/>
                <c:pt idx="0">
                  <c:v>0.526970954356847</c:v>
                </c:pt>
                <c:pt idx="1">
                  <c:v>0.688622754491018</c:v>
                </c:pt>
                <c:pt idx="2">
                  <c:v>0.591194968553459</c:v>
                </c:pt>
                <c:pt idx="3">
                  <c:v>0.842105263157895</c:v>
                </c:pt>
                <c:pt idx="4">
                  <c:v>0.680851063829787</c:v>
                </c:pt>
                <c:pt idx="6">
                  <c:v>0.619970193740686</c:v>
                </c:pt>
              </c:numCache>
            </c:numRef>
          </c:val>
        </c:ser>
        <c:ser>
          <c:idx val="1"/>
          <c:order val="1"/>
          <c:tx>
            <c:strRef>
              <c:f>'Part 6 Schools-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 Schools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 Schools-Charts'!$S$67:$Y$67</c:f>
              <c:numCache>
                <c:formatCode>General</c:formatCode>
                <c:ptCount val="7"/>
                <c:pt idx="0">
                  <c:v>0.431535269709544</c:v>
                </c:pt>
                <c:pt idx="1">
                  <c:v>0.29940119760479</c:v>
                </c:pt>
                <c:pt idx="2">
                  <c:v>0.371069182389937</c:v>
                </c:pt>
                <c:pt idx="3">
                  <c:v>0.140350877192982</c:v>
                </c:pt>
                <c:pt idx="4">
                  <c:v>0.297872340425532</c:v>
                </c:pt>
                <c:pt idx="6">
                  <c:v>0.350223546944858</c:v>
                </c:pt>
              </c:numCache>
            </c:numRef>
          </c:val>
        </c:ser>
        <c:ser>
          <c:idx val="2"/>
          <c:order val="2"/>
          <c:tx>
            <c:strRef>
              <c:f>'Part 6 Schools-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 Schools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 Schools-Charts'!$S$68:$Y$68</c:f>
              <c:numCache>
                <c:formatCode>General</c:formatCode>
                <c:ptCount val="7"/>
                <c:pt idx="0">
                  <c:v>0.04149377593361</c:v>
                </c:pt>
                <c:pt idx="1">
                  <c:v>0.0119760479041916</c:v>
                </c:pt>
                <c:pt idx="2">
                  <c:v>0.0377358490566038</c:v>
                </c:pt>
                <c:pt idx="3">
                  <c:v>0.0175438596491228</c:v>
                </c:pt>
                <c:pt idx="4">
                  <c:v>0.0212765957446809</c:v>
                </c:pt>
                <c:pt idx="6">
                  <c:v>0.029806259314456</c:v>
                </c:pt>
              </c:numCache>
            </c:numRef>
          </c:val>
        </c:ser>
        <c:gapWidth val="40"/>
        <c:overlap val="100"/>
        <c:axId val="11422280"/>
        <c:axId val="84778843"/>
      </c:barChart>
      <c:catAx>
        <c:axId val="114222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78843"/>
        <c:crossesAt val="0"/>
        <c:auto val="1"/>
        <c:lblAlgn val="ctr"/>
        <c:lblOffset val="100"/>
        <c:noMultiLvlLbl val="0"/>
      </c:catAx>
      <c:valAx>
        <c:axId val="8477884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22280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king Informed Decisions as a Citizen</a:t>
            </a:r>
          </a:p>
        </c:rich>
      </c:tx>
      <c:layout>
        <c:manualLayout>
          <c:xMode val="edge"/>
          <c:yMode val="edge"/>
          <c:x val="0.183702441794435"/>
          <c:y val="0.0919575113808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037478705281"/>
          <c:y val="0.192261001517451"/>
          <c:w val="0.924853303047511"/>
          <c:h val="0.80773899848254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 6 Schools-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 Schools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 Schools-Charts'!$S$73:$Y$73</c:f>
              <c:numCache>
                <c:formatCode>General</c:formatCode>
                <c:ptCount val="7"/>
                <c:pt idx="0">
                  <c:v>0.489626556016598</c:v>
                </c:pt>
                <c:pt idx="1">
                  <c:v>0.488095238095238</c:v>
                </c:pt>
                <c:pt idx="2">
                  <c:v>0.449367088607595</c:v>
                </c:pt>
                <c:pt idx="3">
                  <c:v>0.473684210526316</c:v>
                </c:pt>
                <c:pt idx="4">
                  <c:v>0.404255319148936</c:v>
                </c:pt>
                <c:pt idx="6">
                  <c:v>0.472429210134128</c:v>
                </c:pt>
              </c:numCache>
            </c:numRef>
          </c:val>
        </c:ser>
        <c:ser>
          <c:idx val="1"/>
          <c:order val="1"/>
          <c:tx>
            <c:strRef>
              <c:f>'Part 6 Schools-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 Schools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 Schools-Charts'!$S$74:$Y$74</c:f>
              <c:numCache>
                <c:formatCode>General</c:formatCode>
                <c:ptCount val="7"/>
                <c:pt idx="0">
                  <c:v>0.439834024896266</c:v>
                </c:pt>
                <c:pt idx="1">
                  <c:v>0.482142857142857</c:v>
                </c:pt>
                <c:pt idx="2">
                  <c:v>0.512658227848101</c:v>
                </c:pt>
                <c:pt idx="3">
                  <c:v>0.43859649122807</c:v>
                </c:pt>
                <c:pt idx="4">
                  <c:v>0.553191489361702</c:v>
                </c:pt>
                <c:pt idx="6">
                  <c:v>0.475409836065574</c:v>
                </c:pt>
              </c:numCache>
            </c:numRef>
          </c:val>
        </c:ser>
        <c:ser>
          <c:idx val="2"/>
          <c:order val="2"/>
          <c:tx>
            <c:strRef>
              <c:f>'Part 6 Schools-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 Schools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 Schools-Charts'!$S$75:$Y$75</c:f>
              <c:numCache>
                <c:formatCode>General</c:formatCode>
                <c:ptCount val="7"/>
                <c:pt idx="0">
                  <c:v>0.0705394190871369</c:v>
                </c:pt>
                <c:pt idx="1">
                  <c:v>0.0297619047619048</c:v>
                </c:pt>
                <c:pt idx="2">
                  <c:v>0.0379746835443038</c:v>
                </c:pt>
                <c:pt idx="3">
                  <c:v>0.087719298245614</c:v>
                </c:pt>
                <c:pt idx="4">
                  <c:v>0.0425531914893617</c:v>
                </c:pt>
                <c:pt idx="6">
                  <c:v>0.0521609538002981</c:v>
                </c:pt>
              </c:numCache>
            </c:numRef>
          </c:val>
        </c:ser>
        <c:gapWidth val="40"/>
        <c:overlap val="100"/>
        <c:axId val="98092839"/>
        <c:axId val="59417281"/>
      </c:barChart>
      <c:catAx>
        <c:axId val="980928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17281"/>
        <c:crossesAt val="0"/>
        <c:auto val="1"/>
        <c:lblAlgn val="ctr"/>
        <c:lblOffset val="100"/>
        <c:noMultiLvlLbl val="0"/>
      </c:catAx>
      <c:valAx>
        <c:axId val="5941728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2839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ce/Ethn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421211937769"/>
          <c:y val="0.112392331203112"/>
          <c:w val="0.751619347418125"/>
          <c:h val="0.88760766879688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adresp-charts'!$A$23</c:f>
              <c:strCache>
                <c:ptCount val="1"/>
                <c:pt idx="0">
                  <c:v>White, Non-Hispanic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23:$H$23</c:f>
              <c:numCache>
                <c:formatCode>General</c:formatCode>
                <c:ptCount val="7"/>
                <c:pt idx="0">
                  <c:v>580</c:v>
                </c:pt>
                <c:pt idx="1">
                  <c:v>390</c:v>
                </c:pt>
                <c:pt idx="2">
                  <c:v>365</c:v>
                </c:pt>
                <c:pt idx="3">
                  <c:v>133</c:v>
                </c:pt>
                <c:pt idx="4">
                  <c:v>105</c:v>
                </c:pt>
                <c:pt idx="5">
                  <c:v>0</c:v>
                </c:pt>
                <c:pt idx="6">
                  <c:v>1573</c:v>
                </c:pt>
              </c:numCache>
            </c:numRef>
          </c:val>
        </c:ser>
        <c:ser>
          <c:idx val="1"/>
          <c:order val="1"/>
          <c:tx>
            <c:strRef>
              <c:f>'gradresp-charts'!$A$24</c:f>
              <c:strCache>
                <c:ptCount val="1"/>
                <c:pt idx="0">
                  <c:v>Black, Non-Hispanic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24:$H$24</c:f>
              <c:numCache>
                <c:formatCode>General</c:formatCode>
                <c:ptCount val="7"/>
                <c:pt idx="0">
                  <c:v>76</c:v>
                </c:pt>
                <c:pt idx="1">
                  <c:v>37</c:v>
                </c:pt>
                <c:pt idx="2">
                  <c:v>38</c:v>
                </c:pt>
                <c:pt idx="3">
                  <c:v>6</c:v>
                </c:pt>
                <c:pt idx="4">
                  <c:v>15</c:v>
                </c:pt>
                <c:pt idx="5">
                  <c:v>0</c:v>
                </c:pt>
                <c:pt idx="6">
                  <c:v>172</c:v>
                </c:pt>
              </c:numCache>
            </c:numRef>
          </c:val>
        </c:ser>
        <c:ser>
          <c:idx val="2"/>
          <c:order val="2"/>
          <c:tx>
            <c:strRef>
              <c:f>'gradresp-charts'!$A$25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25:$H$25</c:f>
              <c:numCache>
                <c:formatCode>General</c:formatCode>
                <c:ptCount val="7"/>
                <c:pt idx="0">
                  <c:v>32</c:v>
                </c:pt>
                <c:pt idx="1">
                  <c:v>26</c:v>
                </c:pt>
                <c:pt idx="2">
                  <c:v>12</c:v>
                </c:pt>
                <c:pt idx="3">
                  <c:v>18</c:v>
                </c:pt>
                <c:pt idx="4">
                  <c:v>1</c:v>
                </c:pt>
                <c:pt idx="5">
                  <c:v>0</c:v>
                </c:pt>
                <c:pt idx="6">
                  <c:v>89</c:v>
                </c:pt>
              </c:numCache>
            </c:numRef>
          </c:val>
        </c:ser>
        <c:gapWidth val="150"/>
        <c:overlap val="100"/>
        <c:axId val="54125379"/>
        <c:axId val="75539317"/>
      </c:barChart>
      <c:catAx>
        <c:axId val="541253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39317"/>
        <c:crossesAt val="0"/>
        <c:auto val="1"/>
        <c:lblAlgn val="ctr"/>
        <c:lblOffset val="100"/>
        <c:noMultiLvlLbl val="0"/>
      </c:catAx>
      <c:valAx>
        <c:axId val="75539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537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548822567952"/>
          <c:y val="0.432759099749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veloping Writing Skills</a:t>
            </a:r>
          </a:p>
        </c:rich>
      </c:tx>
      <c:layout>
        <c:manualLayout>
          <c:xMode val="edge"/>
          <c:yMode val="edge"/>
          <c:x val="0.292912040990606"/>
          <c:y val="0.0447351421188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200872948098"/>
          <c:y val="0.158107235142119"/>
          <c:w val="0.924565898092798"/>
          <c:h val="0.84189276485788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 6 Schools-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 Schools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 Schools-Charts'!$S$80:$Y$80</c:f>
              <c:numCache>
                <c:formatCode>General</c:formatCode>
                <c:ptCount val="7"/>
                <c:pt idx="0">
                  <c:v>0.62655601659751</c:v>
                </c:pt>
                <c:pt idx="1">
                  <c:v>0.658682634730539</c:v>
                </c:pt>
                <c:pt idx="2">
                  <c:v>0.540880503144654</c:v>
                </c:pt>
                <c:pt idx="3">
                  <c:v>0.43859649122807</c:v>
                </c:pt>
                <c:pt idx="4">
                  <c:v>0.48936170212766</c:v>
                </c:pt>
                <c:pt idx="6">
                  <c:v>0.588673621460507</c:v>
                </c:pt>
              </c:numCache>
            </c:numRef>
          </c:val>
        </c:ser>
        <c:ser>
          <c:idx val="1"/>
          <c:order val="1"/>
          <c:tx>
            <c:strRef>
              <c:f>'Part 6 Schools-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 Schools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 Schools-Charts'!$S$81:$Y$81</c:f>
              <c:numCache>
                <c:formatCode>General</c:formatCode>
                <c:ptCount val="7"/>
                <c:pt idx="0">
                  <c:v>0.319502074688797</c:v>
                </c:pt>
                <c:pt idx="1">
                  <c:v>0.323353293413174</c:v>
                </c:pt>
                <c:pt idx="2">
                  <c:v>0.408805031446541</c:v>
                </c:pt>
                <c:pt idx="3">
                  <c:v>0.508771929824561</c:v>
                </c:pt>
                <c:pt idx="4">
                  <c:v>0.425531914893617</c:v>
                </c:pt>
                <c:pt idx="6">
                  <c:v>0.365126676602086</c:v>
                </c:pt>
              </c:numCache>
            </c:numRef>
          </c:val>
        </c:ser>
        <c:ser>
          <c:idx val="2"/>
          <c:order val="2"/>
          <c:tx>
            <c:strRef>
              <c:f>'Part 6 Schools-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 Schools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 Schools-Charts'!$S$82:$Y$82</c:f>
              <c:numCache>
                <c:formatCode>General</c:formatCode>
                <c:ptCount val="7"/>
                <c:pt idx="0">
                  <c:v>0.053941908713693</c:v>
                </c:pt>
                <c:pt idx="1">
                  <c:v>0.0179640718562874</c:v>
                </c:pt>
                <c:pt idx="2">
                  <c:v>0.050314465408805</c:v>
                </c:pt>
                <c:pt idx="3">
                  <c:v>0.0526315789473684</c:v>
                </c:pt>
                <c:pt idx="4">
                  <c:v>0.0851063829787234</c:v>
                </c:pt>
                <c:pt idx="6">
                  <c:v>0.0461997019374069</c:v>
                </c:pt>
              </c:numCache>
            </c:numRef>
          </c:val>
        </c:ser>
        <c:gapWidth val="40"/>
        <c:overlap val="100"/>
        <c:axId val="29325540"/>
        <c:axId val="24373938"/>
      </c:barChart>
      <c:catAx>
        <c:axId val="293255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3938"/>
        <c:crossesAt val="0"/>
        <c:auto val="1"/>
        <c:lblAlgn val="ctr"/>
        <c:lblOffset val="100"/>
        <c:noMultiLvlLbl val="0"/>
      </c:catAx>
      <c:valAx>
        <c:axId val="24373938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25540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Developing Oral Communication Skills</a:t>
            </a:r>
          </a:p>
        </c:rich>
      </c:tx>
      <c:layout>
        <c:manualLayout>
          <c:xMode val="edge"/>
          <c:yMode val="edge"/>
          <c:x val="0.189699817780761"/>
          <c:y val="0.0944679564691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168984367507"/>
          <c:y val="0.172309552599758"/>
          <c:w val="0.945046513858253"/>
          <c:h val="0.82769044740024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 6 Schools-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 Schools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 Schools-Charts'!$S$87:$Y$87</c:f>
              <c:numCache>
                <c:formatCode>General</c:formatCode>
                <c:ptCount val="7"/>
                <c:pt idx="0">
                  <c:v>0.601659751037345</c:v>
                </c:pt>
                <c:pt idx="1">
                  <c:v>0.702380952380952</c:v>
                </c:pt>
                <c:pt idx="2">
                  <c:v>0.654088050314466</c:v>
                </c:pt>
                <c:pt idx="3">
                  <c:v>0.491228070175439</c:v>
                </c:pt>
                <c:pt idx="4">
                  <c:v>0.553191489361702</c:v>
                </c:pt>
                <c:pt idx="6">
                  <c:v>0.626488095238095</c:v>
                </c:pt>
              </c:numCache>
            </c:numRef>
          </c:val>
        </c:ser>
        <c:ser>
          <c:idx val="1"/>
          <c:order val="1"/>
          <c:tx>
            <c:strRef>
              <c:f>'Part 6 Schools-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 Schools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 Schools-Charts'!$S$88:$Y$88</c:f>
              <c:numCache>
                <c:formatCode>General</c:formatCode>
                <c:ptCount val="7"/>
                <c:pt idx="0">
                  <c:v>0.365145228215768</c:v>
                </c:pt>
                <c:pt idx="1">
                  <c:v>0.297619047619048</c:v>
                </c:pt>
                <c:pt idx="2">
                  <c:v>0.314465408805032</c:v>
                </c:pt>
                <c:pt idx="3">
                  <c:v>0.456140350877193</c:v>
                </c:pt>
                <c:pt idx="4">
                  <c:v>0.404255319148936</c:v>
                </c:pt>
                <c:pt idx="6">
                  <c:v>0.34672619047619</c:v>
                </c:pt>
              </c:numCache>
            </c:numRef>
          </c:val>
        </c:ser>
        <c:ser>
          <c:idx val="2"/>
          <c:order val="2"/>
          <c:tx>
            <c:strRef>
              <c:f>'Part 6 Schools-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 Schools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 Schools-Charts'!$S$89:$Y$89</c:f>
              <c:numCache>
                <c:formatCode>General</c:formatCode>
                <c:ptCount val="7"/>
                <c:pt idx="0">
                  <c:v>0.033195020746888</c:v>
                </c:pt>
                <c:pt idx="1">
                  <c:v>0</c:v>
                </c:pt>
                <c:pt idx="2">
                  <c:v>0.0314465408805031</c:v>
                </c:pt>
                <c:pt idx="3">
                  <c:v>0.0526315789473684</c:v>
                </c:pt>
                <c:pt idx="4">
                  <c:v>0.0425531914893617</c:v>
                </c:pt>
                <c:pt idx="6">
                  <c:v>0.0267857142857143</c:v>
                </c:pt>
              </c:numCache>
            </c:numRef>
          </c:val>
        </c:ser>
        <c:gapWidth val="40"/>
        <c:overlap val="100"/>
        <c:axId val="52747496"/>
        <c:axId val="41366731"/>
      </c:barChart>
      <c:catAx>
        <c:axId val="527474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66731"/>
        <c:crossesAt val="0"/>
        <c:auto val="1"/>
        <c:lblAlgn val="ctr"/>
        <c:lblOffset val="100"/>
        <c:noMultiLvlLbl val="0"/>
      </c:catAx>
      <c:valAx>
        <c:axId val="4136673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47496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veloping Critical Thinking Ability</a:t>
            </a:r>
          </a:p>
        </c:rich>
      </c:tx>
      <c:layout>
        <c:manualLayout>
          <c:xMode val="edge"/>
          <c:yMode val="edge"/>
          <c:x val="0.208087535680304"/>
          <c:y val="0.0407005026755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621313035205"/>
          <c:y val="0.159721096156964"/>
          <c:w val="0.924262607040914"/>
          <c:h val="0.84027890384303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 6 Schools-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 Schools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 Schools-Charts'!$S$10:$Y$10</c:f>
              <c:numCache>
                <c:formatCode>General</c:formatCode>
                <c:ptCount val="7"/>
                <c:pt idx="0">
                  <c:v>0.580912863070539</c:v>
                </c:pt>
                <c:pt idx="1">
                  <c:v>0.583333333333333</c:v>
                </c:pt>
                <c:pt idx="2">
                  <c:v>0.559748427672956</c:v>
                </c:pt>
                <c:pt idx="3">
                  <c:v>0.666666666666667</c:v>
                </c:pt>
                <c:pt idx="4">
                  <c:v>0.617021276595745</c:v>
                </c:pt>
                <c:pt idx="6">
                  <c:v>0.586309523809524</c:v>
                </c:pt>
              </c:numCache>
            </c:numRef>
          </c:val>
        </c:ser>
        <c:ser>
          <c:idx val="1"/>
          <c:order val="1"/>
          <c:tx>
            <c:strRef>
              <c:f>'Part 6 Schools-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 Schools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 Schools-Charts'!$S$11:$Y$11</c:f>
              <c:numCache>
                <c:formatCode>General</c:formatCode>
                <c:ptCount val="7"/>
                <c:pt idx="0">
                  <c:v>0.402489626556017</c:v>
                </c:pt>
                <c:pt idx="1">
                  <c:v>0.398809523809524</c:v>
                </c:pt>
                <c:pt idx="2">
                  <c:v>0.421383647798742</c:v>
                </c:pt>
                <c:pt idx="3">
                  <c:v>0.333333333333333</c:v>
                </c:pt>
                <c:pt idx="4">
                  <c:v>0.340425531914894</c:v>
                </c:pt>
                <c:pt idx="6">
                  <c:v>0.395833333333333</c:v>
                </c:pt>
              </c:numCache>
            </c:numRef>
          </c:val>
        </c:ser>
        <c:ser>
          <c:idx val="2"/>
          <c:order val="2"/>
          <c:tx>
            <c:strRef>
              <c:f>'Part 6 Schools-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 Schools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 Schools-Charts'!$S$12:$Y$12</c:f>
              <c:numCache>
                <c:formatCode>General</c:formatCode>
                <c:ptCount val="7"/>
                <c:pt idx="0">
                  <c:v>0.016597510373444</c:v>
                </c:pt>
                <c:pt idx="1">
                  <c:v>0.0178571428571429</c:v>
                </c:pt>
                <c:pt idx="2">
                  <c:v>0.0188679245283019</c:v>
                </c:pt>
                <c:pt idx="3">
                  <c:v>0</c:v>
                </c:pt>
                <c:pt idx="4">
                  <c:v>0.0425531914893617</c:v>
                </c:pt>
                <c:pt idx="6">
                  <c:v>0.0178571428571429</c:v>
                </c:pt>
              </c:numCache>
            </c:numRef>
          </c:val>
        </c:ser>
        <c:gapWidth val="40"/>
        <c:overlap val="100"/>
        <c:axId val="42054844"/>
        <c:axId val="20229993"/>
      </c:barChart>
      <c:catAx>
        <c:axId val="4205484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29993"/>
        <c:crossesAt val="0"/>
        <c:auto val="1"/>
        <c:lblAlgn val="ctr"/>
        <c:lblOffset val="100"/>
        <c:noMultiLvlLbl val="0"/>
      </c:catAx>
      <c:valAx>
        <c:axId val="2022999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54844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veloping Sense of Ethics</a:t>
            </a:r>
          </a:p>
        </c:rich>
      </c:tx>
      <c:layout>
        <c:manualLayout>
          <c:xMode val="edge"/>
          <c:yMode val="edge"/>
          <c:x val="0.277445677958061"/>
          <c:y val="0.044727918617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200872948098"/>
          <c:y val="0.158889068302923"/>
          <c:w val="0.92504032640668"/>
          <c:h val="0.84111093169707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 6 Schools-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 Schools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 Schools-Charts'!$S$17:$Y$17</c:f>
              <c:numCache>
                <c:formatCode>General</c:formatCode>
                <c:ptCount val="7"/>
                <c:pt idx="0">
                  <c:v>0.473029045643154</c:v>
                </c:pt>
                <c:pt idx="1">
                  <c:v>0.43452380952381</c:v>
                </c:pt>
                <c:pt idx="2">
                  <c:v>0.544303797468354</c:v>
                </c:pt>
                <c:pt idx="3">
                  <c:v>0.403508771929825</c:v>
                </c:pt>
                <c:pt idx="4">
                  <c:v>0.531914893617021</c:v>
                </c:pt>
                <c:pt idx="6">
                  <c:v>0.478390461997019</c:v>
                </c:pt>
              </c:numCache>
            </c:numRef>
          </c:val>
        </c:ser>
        <c:ser>
          <c:idx val="1"/>
          <c:order val="1"/>
          <c:tx>
            <c:strRef>
              <c:f>'Part 6 Schools-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 Schools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 Schools-Charts'!$S$18:$Y$18</c:f>
              <c:numCache>
                <c:formatCode>General</c:formatCode>
                <c:ptCount val="7"/>
                <c:pt idx="0">
                  <c:v>0.431535269709544</c:v>
                </c:pt>
                <c:pt idx="1">
                  <c:v>0.505952380952381</c:v>
                </c:pt>
                <c:pt idx="2">
                  <c:v>0.430379746835443</c:v>
                </c:pt>
                <c:pt idx="3">
                  <c:v>0.526315789473684</c:v>
                </c:pt>
                <c:pt idx="4">
                  <c:v>0.425531914893617</c:v>
                </c:pt>
                <c:pt idx="6">
                  <c:v>0.4575260804769</c:v>
                </c:pt>
              </c:numCache>
            </c:numRef>
          </c:val>
        </c:ser>
        <c:ser>
          <c:idx val="2"/>
          <c:order val="2"/>
          <c:tx>
            <c:strRef>
              <c:f>'Part 6 Schools-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 Schools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 Schools-Charts'!$S$19:$Y$19</c:f>
              <c:numCache>
                <c:formatCode>General</c:formatCode>
                <c:ptCount val="7"/>
                <c:pt idx="0">
                  <c:v>0.0954356846473029</c:v>
                </c:pt>
                <c:pt idx="1">
                  <c:v>0.0595238095238095</c:v>
                </c:pt>
                <c:pt idx="2">
                  <c:v>0.0253164556962025</c:v>
                </c:pt>
                <c:pt idx="3">
                  <c:v>0.0701754385964912</c:v>
                </c:pt>
                <c:pt idx="4">
                  <c:v>0.0425531914893617</c:v>
                </c:pt>
                <c:pt idx="6">
                  <c:v>0.0640834575260805</c:v>
                </c:pt>
              </c:numCache>
            </c:numRef>
          </c:val>
        </c:ser>
        <c:gapWidth val="40"/>
        <c:overlap val="100"/>
        <c:axId val="98869246"/>
        <c:axId val="21253909"/>
      </c:barChart>
      <c:catAx>
        <c:axId val="988692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53909"/>
        <c:crossesAt val="0"/>
        <c:auto val="1"/>
        <c:lblAlgn val="ctr"/>
        <c:lblOffset val="100"/>
        <c:noMultiLvlLbl val="0"/>
      </c:catAx>
      <c:valAx>
        <c:axId val="2125390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9246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derstanding People with Different Backgrounds</a:t>
            </a:r>
          </a:p>
        </c:rich>
      </c:tx>
      <c:layout>
        <c:manualLayout>
          <c:xMode val="edge"/>
          <c:yMode val="edge"/>
          <c:x val="0.207173954192694"/>
          <c:y val="0.0380880121396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037478705281"/>
          <c:y val="0.194385432473445"/>
          <c:w val="0.924853303047511"/>
          <c:h val="0.80561456752655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 6 Schools-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 Schools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 Schools-Charts'!$S$25:$Y$25</c:f>
              <c:numCache>
                <c:formatCode>General</c:formatCode>
                <c:ptCount val="7"/>
                <c:pt idx="0">
                  <c:v>0.597510373443983</c:v>
                </c:pt>
                <c:pt idx="1">
                  <c:v>0.589285714285714</c:v>
                </c:pt>
                <c:pt idx="2">
                  <c:v>0.635220125786164</c:v>
                </c:pt>
                <c:pt idx="3">
                  <c:v>0.473684210526316</c:v>
                </c:pt>
                <c:pt idx="4">
                  <c:v>0.659574468085106</c:v>
                </c:pt>
                <c:pt idx="6">
                  <c:v>0.598214285714286</c:v>
                </c:pt>
              </c:numCache>
            </c:numRef>
          </c:val>
        </c:ser>
        <c:ser>
          <c:idx val="1"/>
          <c:order val="1"/>
          <c:tx>
            <c:strRef>
              <c:f>'Part 6 Schools-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 Schools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 Schools-Charts'!$S$26:$Y$26</c:f>
              <c:numCache>
                <c:formatCode>General</c:formatCode>
                <c:ptCount val="7"/>
                <c:pt idx="0">
                  <c:v>0.356846473029046</c:v>
                </c:pt>
                <c:pt idx="1">
                  <c:v>0.380952380952381</c:v>
                </c:pt>
                <c:pt idx="2">
                  <c:v>0.339622641509434</c:v>
                </c:pt>
                <c:pt idx="3">
                  <c:v>0.385964912280702</c:v>
                </c:pt>
                <c:pt idx="4">
                  <c:v>0.319148936170213</c:v>
                </c:pt>
                <c:pt idx="6">
                  <c:v>0.358630952380952</c:v>
                </c:pt>
              </c:numCache>
            </c:numRef>
          </c:val>
        </c:ser>
        <c:ser>
          <c:idx val="2"/>
          <c:order val="2"/>
          <c:tx>
            <c:strRef>
              <c:f>'Part 6 Schools-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 Schools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 Schools-Charts'!$S$27:$Y$27</c:f>
              <c:numCache>
                <c:formatCode>General</c:formatCode>
                <c:ptCount val="7"/>
                <c:pt idx="0">
                  <c:v>0.045643153526971</c:v>
                </c:pt>
                <c:pt idx="1">
                  <c:v>0.0297619047619048</c:v>
                </c:pt>
                <c:pt idx="2">
                  <c:v>0.0251572327044025</c:v>
                </c:pt>
                <c:pt idx="3">
                  <c:v>0.140350877192982</c:v>
                </c:pt>
                <c:pt idx="4">
                  <c:v>0.0212765957446809</c:v>
                </c:pt>
                <c:pt idx="6">
                  <c:v>0.0431547619047619</c:v>
                </c:pt>
              </c:numCache>
            </c:numRef>
          </c:val>
        </c:ser>
        <c:gapWidth val="40"/>
        <c:overlap val="100"/>
        <c:axId val="46850069"/>
        <c:axId val="73443252"/>
      </c:barChart>
      <c:catAx>
        <c:axId val="468500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43252"/>
        <c:crossesAt val="0"/>
        <c:auto val="1"/>
        <c:lblAlgn val="ctr"/>
        <c:lblOffset val="100"/>
        <c:noMultiLvlLbl val="0"/>
      </c:catAx>
      <c:valAx>
        <c:axId val="7344325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0069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coming a More Active Citizen</a:t>
            </a:r>
          </a:p>
        </c:rich>
      </c:tx>
      <c:layout>
        <c:manualLayout>
          <c:xMode val="edge"/>
          <c:yMode val="edge"/>
          <c:x val="0.238542556219755"/>
          <c:y val="0.0447351421188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200872948098"/>
          <c:y val="0.15843023255814"/>
          <c:w val="0.92504032640668"/>
          <c:h val="0.84156976744186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 6 Schools-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 Schools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 Schools-Charts'!$S$32:$Y$32</c:f>
              <c:numCache>
                <c:formatCode>General</c:formatCode>
                <c:ptCount val="7"/>
                <c:pt idx="0">
                  <c:v>0.325</c:v>
                </c:pt>
                <c:pt idx="1">
                  <c:v>0.214285714285714</c:v>
                </c:pt>
                <c:pt idx="2">
                  <c:v>0.257861635220126</c:v>
                </c:pt>
                <c:pt idx="3">
                  <c:v>0.245614035087719</c:v>
                </c:pt>
                <c:pt idx="4">
                  <c:v>0.234042553191489</c:v>
                </c:pt>
                <c:pt idx="6">
                  <c:v>0.268256333830104</c:v>
                </c:pt>
              </c:numCache>
            </c:numRef>
          </c:val>
        </c:ser>
        <c:ser>
          <c:idx val="1"/>
          <c:order val="1"/>
          <c:tx>
            <c:strRef>
              <c:f>'Part 6 Schools-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 Schools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 Schools-Charts'!$S$33:$Y$33</c:f>
              <c:numCache>
                <c:formatCode>General</c:formatCode>
                <c:ptCount val="7"/>
                <c:pt idx="0">
                  <c:v>0.533333333333333</c:v>
                </c:pt>
                <c:pt idx="1">
                  <c:v>0.619047619047619</c:v>
                </c:pt>
                <c:pt idx="2">
                  <c:v>0.660377358490566</c:v>
                </c:pt>
                <c:pt idx="3">
                  <c:v>0.491228070175439</c:v>
                </c:pt>
                <c:pt idx="4">
                  <c:v>0.702127659574468</c:v>
                </c:pt>
                <c:pt idx="6">
                  <c:v>0.593144560357675</c:v>
                </c:pt>
              </c:numCache>
            </c:numRef>
          </c:val>
        </c:ser>
        <c:ser>
          <c:idx val="2"/>
          <c:order val="2"/>
          <c:tx>
            <c:strRef>
              <c:f>'Part 6 Schools-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 Schools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 Schools-Charts'!$S$34:$Y$34</c:f>
              <c:numCache>
                <c:formatCode>General</c:formatCode>
                <c:ptCount val="7"/>
                <c:pt idx="0">
                  <c:v>0.141666666666667</c:v>
                </c:pt>
                <c:pt idx="1">
                  <c:v>0.166666666666667</c:v>
                </c:pt>
                <c:pt idx="2">
                  <c:v>0.0817610062893082</c:v>
                </c:pt>
                <c:pt idx="3">
                  <c:v>0.263157894736842</c:v>
                </c:pt>
                <c:pt idx="4">
                  <c:v>0.0638297872340426</c:v>
                </c:pt>
                <c:pt idx="6">
                  <c:v>0.138599105812221</c:v>
                </c:pt>
              </c:numCache>
            </c:numRef>
          </c:val>
        </c:ser>
        <c:gapWidth val="40"/>
        <c:overlap val="100"/>
        <c:axId val="89954781"/>
        <c:axId val="27360311"/>
      </c:barChart>
      <c:catAx>
        <c:axId val="899547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60311"/>
        <c:crossesAt val="0"/>
        <c:auto val="1"/>
        <c:lblAlgn val="ctr"/>
        <c:lblOffset val="100"/>
        <c:noMultiLvlLbl val="0"/>
      </c:catAx>
      <c:valAx>
        <c:axId val="2736031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54781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latin typeface="Arial"/>
              </a:defRPr>
            </a:pPr>
            <a:r>
              <a:rPr b="1" sz="1675" spc="-1" strike="noStrike">
                <a:latin typeface="Arial"/>
              </a:rPr>
              <a:t>Improving Quality of Life
(aside from financial benefits)</a:t>
            </a:r>
          </a:p>
        </c:rich>
      </c:tx>
      <c:layout>
        <c:manualLayout>
          <c:xMode val="edge"/>
          <c:yMode val="edge"/>
          <c:x val="0.306305455918444"/>
          <c:y val="0.0377871825876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99377005852"/>
          <c:y val="0.170949214026602"/>
          <c:w val="0.945912780819332"/>
          <c:h val="0.82905078597339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 6 Schools-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 Schools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 Schools-Charts'!$S$39:$Y$39</c:f>
              <c:numCache>
                <c:formatCode>General</c:formatCode>
                <c:ptCount val="7"/>
                <c:pt idx="0">
                  <c:v>0.495833333333333</c:v>
                </c:pt>
                <c:pt idx="1">
                  <c:v>0.369047619047619</c:v>
                </c:pt>
                <c:pt idx="2">
                  <c:v>0.373417721518987</c:v>
                </c:pt>
                <c:pt idx="3">
                  <c:v>0.43859649122807</c:v>
                </c:pt>
                <c:pt idx="4">
                  <c:v>0.51063829787234</c:v>
                </c:pt>
                <c:pt idx="6">
                  <c:v>0.43134328358209</c:v>
                </c:pt>
              </c:numCache>
            </c:numRef>
          </c:val>
        </c:ser>
        <c:ser>
          <c:idx val="1"/>
          <c:order val="1"/>
          <c:tx>
            <c:strRef>
              <c:f>'Part 6 Schools-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 Schools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 Schools-Charts'!$S$40:$Y$40</c:f>
              <c:numCache>
                <c:formatCode>General</c:formatCode>
                <c:ptCount val="7"/>
                <c:pt idx="0">
                  <c:v>0.420833333333333</c:v>
                </c:pt>
                <c:pt idx="1">
                  <c:v>0.565476190476191</c:v>
                </c:pt>
                <c:pt idx="2">
                  <c:v>0.563291139240506</c:v>
                </c:pt>
                <c:pt idx="3">
                  <c:v>0.456140350877193</c:v>
                </c:pt>
                <c:pt idx="4">
                  <c:v>0.425531914893617</c:v>
                </c:pt>
                <c:pt idx="6">
                  <c:v>0.494029850746269</c:v>
                </c:pt>
              </c:numCache>
            </c:numRef>
          </c:val>
        </c:ser>
        <c:ser>
          <c:idx val="2"/>
          <c:order val="2"/>
          <c:tx>
            <c:strRef>
              <c:f>'Part 6 Schools-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 Schools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 Schools-Charts'!$S$41:$Y$41</c:f>
              <c:numCache>
                <c:formatCode>General</c:formatCode>
                <c:ptCount val="7"/>
                <c:pt idx="0">
                  <c:v>0.0833333333333333</c:v>
                </c:pt>
                <c:pt idx="1">
                  <c:v>0.0654761904761905</c:v>
                </c:pt>
                <c:pt idx="2">
                  <c:v>0.0632911392405063</c:v>
                </c:pt>
                <c:pt idx="3">
                  <c:v>0.105263157894737</c:v>
                </c:pt>
                <c:pt idx="4">
                  <c:v>0.0638297872340426</c:v>
                </c:pt>
                <c:pt idx="6">
                  <c:v>0.0746268656716418</c:v>
                </c:pt>
              </c:numCache>
            </c:numRef>
          </c:val>
        </c:ser>
        <c:gapWidth val="40"/>
        <c:overlap val="100"/>
        <c:axId val="43806075"/>
        <c:axId val="76184010"/>
      </c:barChart>
      <c:catAx>
        <c:axId val="438060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4010"/>
        <c:crossesAt val="0"/>
        <c:auto val="1"/>
        <c:lblAlgn val="ctr"/>
        <c:lblOffset val="100"/>
        <c:noMultiLvlLbl val="0"/>
      </c:catAx>
      <c:valAx>
        <c:axId val="7618401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06075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Developing Reasoning Skills</a:t>
            </a:r>
          </a:p>
        </c:rich>
      </c:tx>
      <c:layout>
        <c:manualLayout>
          <c:xMode val="edge"/>
          <c:yMode val="edge"/>
          <c:x val="0.268761237815842"/>
          <c:y val="0.0442193278662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94672092363"/>
          <c:y val="0.146647370959961"/>
          <c:w val="0.945585312766159"/>
          <c:h val="0.85335262904003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 6 Schools-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 Schools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 Schools-Charts'!$S$46:$Y$46</c:f>
              <c:numCache>
                <c:formatCode>General</c:formatCode>
                <c:ptCount val="7"/>
                <c:pt idx="0">
                  <c:v>0.58091286307054</c:v>
                </c:pt>
                <c:pt idx="1">
                  <c:v>0.571428571428571</c:v>
                </c:pt>
                <c:pt idx="2">
                  <c:v>0.573248407643312</c:v>
                </c:pt>
                <c:pt idx="3">
                  <c:v>0.666666666666667</c:v>
                </c:pt>
                <c:pt idx="4">
                  <c:v>0.630434782608696</c:v>
                </c:pt>
                <c:pt idx="6">
                  <c:v>0.587443946188341</c:v>
                </c:pt>
              </c:numCache>
            </c:numRef>
          </c:val>
        </c:ser>
        <c:ser>
          <c:idx val="1"/>
          <c:order val="1"/>
          <c:tx>
            <c:strRef>
              <c:f>'Part 6 Schools-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 Schools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 Schools-Charts'!$S$47:$Y$47</c:f>
              <c:numCache>
                <c:formatCode>General</c:formatCode>
                <c:ptCount val="7"/>
                <c:pt idx="0">
                  <c:v>0.390041493775934</c:v>
                </c:pt>
                <c:pt idx="1">
                  <c:v>0.422619047619048</c:v>
                </c:pt>
                <c:pt idx="2">
                  <c:v>0.407643312101911</c:v>
                </c:pt>
                <c:pt idx="3">
                  <c:v>0.315789473684211</c:v>
                </c:pt>
                <c:pt idx="4">
                  <c:v>0.326086956521739</c:v>
                </c:pt>
                <c:pt idx="6">
                  <c:v>0.391629297458894</c:v>
                </c:pt>
              </c:numCache>
            </c:numRef>
          </c:val>
        </c:ser>
        <c:ser>
          <c:idx val="2"/>
          <c:order val="2"/>
          <c:tx>
            <c:strRef>
              <c:f>'Part 6 Schools-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 Schools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 Schools-Charts'!$S$48:$Y$48</c:f>
              <c:numCache>
                <c:formatCode>General</c:formatCode>
                <c:ptCount val="7"/>
                <c:pt idx="0">
                  <c:v>0.029045643153527</c:v>
                </c:pt>
                <c:pt idx="1">
                  <c:v>0.00595238095238095</c:v>
                </c:pt>
                <c:pt idx="2">
                  <c:v>0.0191082802547771</c:v>
                </c:pt>
                <c:pt idx="3">
                  <c:v>0.0175438596491228</c:v>
                </c:pt>
                <c:pt idx="4">
                  <c:v>0.0434782608695652</c:v>
                </c:pt>
                <c:pt idx="6">
                  <c:v>0.0209267563527653</c:v>
                </c:pt>
              </c:numCache>
            </c:numRef>
          </c:val>
        </c:ser>
        <c:gapWidth val="40"/>
        <c:overlap val="100"/>
        <c:axId val="47056305"/>
        <c:axId val="72907212"/>
      </c:barChart>
      <c:catAx>
        <c:axId val="470563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07212"/>
        <c:crossesAt val="0"/>
        <c:auto val="1"/>
        <c:lblAlgn val="ctr"/>
        <c:lblOffset val="100"/>
        <c:noMultiLvlLbl val="0"/>
      </c:catAx>
      <c:valAx>
        <c:axId val="7290721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56305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iewing Problems from Different  Perspectives</a:t>
            </a:r>
          </a:p>
        </c:rich>
      </c:tx>
      <c:layout>
        <c:manualLayout>
          <c:xMode val="edge"/>
          <c:yMode val="edge"/>
          <c:x val="0.235294117647059"/>
          <c:y val="0.0377814719661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326159732186"/>
          <c:y val="0.194196765906"/>
          <c:w val="0.92415112386418"/>
          <c:h val="0.80580323409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 6 Schools-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 Schools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 Schools-Charts'!$S$59:$Y$59</c:f>
              <c:numCache>
                <c:formatCode>General</c:formatCode>
                <c:ptCount val="7"/>
                <c:pt idx="0">
                  <c:v>0.641666666666667</c:v>
                </c:pt>
                <c:pt idx="1">
                  <c:v>0.68452380952381</c:v>
                </c:pt>
                <c:pt idx="2">
                  <c:v>0.628930817610063</c:v>
                </c:pt>
                <c:pt idx="3">
                  <c:v>0.736842105263158</c:v>
                </c:pt>
                <c:pt idx="4">
                  <c:v>0.608695652173913</c:v>
                </c:pt>
                <c:pt idx="6">
                  <c:v>0.655223880597015</c:v>
                </c:pt>
              </c:numCache>
            </c:numRef>
          </c:val>
        </c:ser>
        <c:ser>
          <c:idx val="1"/>
          <c:order val="1"/>
          <c:tx>
            <c:strRef>
              <c:f>'Part 6 Schools-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 Schools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 Schools-Charts'!$S$60:$Y$60</c:f>
              <c:numCache>
                <c:formatCode>General</c:formatCode>
                <c:ptCount val="7"/>
                <c:pt idx="0">
                  <c:v>0.325</c:v>
                </c:pt>
                <c:pt idx="1">
                  <c:v>0.30952380952381</c:v>
                </c:pt>
                <c:pt idx="2">
                  <c:v>0.345911949685535</c:v>
                </c:pt>
                <c:pt idx="3">
                  <c:v>0.228070175438596</c:v>
                </c:pt>
                <c:pt idx="4">
                  <c:v>0.369565217391304</c:v>
                </c:pt>
                <c:pt idx="6">
                  <c:v>0.32089552238806</c:v>
                </c:pt>
              </c:numCache>
            </c:numRef>
          </c:val>
        </c:ser>
        <c:ser>
          <c:idx val="2"/>
          <c:order val="2"/>
          <c:tx>
            <c:strRef>
              <c:f>'Part 6 Schools-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 Schools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 Schools-Charts'!$S$61:$Y$61</c:f>
              <c:numCache>
                <c:formatCode>General</c:formatCode>
                <c:ptCount val="7"/>
                <c:pt idx="0">
                  <c:v>0.0333333333333333</c:v>
                </c:pt>
                <c:pt idx="1">
                  <c:v>0.00595238095238095</c:v>
                </c:pt>
                <c:pt idx="2">
                  <c:v>0.0251572327044025</c:v>
                </c:pt>
                <c:pt idx="3">
                  <c:v>0.0350877192982456</c:v>
                </c:pt>
                <c:pt idx="4">
                  <c:v>0.0217391304347826</c:v>
                </c:pt>
                <c:pt idx="6">
                  <c:v>0.0238805970149254</c:v>
                </c:pt>
              </c:numCache>
            </c:numRef>
          </c:val>
        </c:ser>
        <c:gapWidth val="40"/>
        <c:overlap val="100"/>
        <c:axId val="53064124"/>
        <c:axId val="7170251"/>
      </c:barChart>
      <c:catAx>
        <c:axId val="530641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0251"/>
        <c:crossesAt val="0"/>
        <c:auto val="1"/>
        <c:lblAlgn val="ctr"/>
        <c:lblOffset val="100"/>
        <c:noMultiLvlLbl val="0"/>
      </c:catAx>
      <c:valAx>
        <c:axId val="717025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64124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eveloping Knowledge of Scientific and Technological Developments</a:t>
            </a:r>
          </a:p>
        </c:rich>
      </c:tx>
      <c:layout>
        <c:manualLayout>
          <c:xMode val="edge"/>
          <c:yMode val="edge"/>
          <c:x val="0.148466257668712"/>
          <c:y val="0.0377871825876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6267107126"/>
          <c:y val="0.181378476420798"/>
          <c:w val="0.945917885795186"/>
          <c:h val="0.81862152357920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 6 Schools-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 Schools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 Schools-Charts'!$S$94:$Y$94</c:f>
              <c:numCache>
                <c:formatCode>General</c:formatCode>
                <c:ptCount val="7"/>
                <c:pt idx="0">
                  <c:v>0.448132780082988</c:v>
                </c:pt>
                <c:pt idx="1">
                  <c:v>0.446428571428571</c:v>
                </c:pt>
                <c:pt idx="2">
                  <c:v>0.490566037735849</c:v>
                </c:pt>
                <c:pt idx="3">
                  <c:v>0.894736842105263</c:v>
                </c:pt>
                <c:pt idx="4">
                  <c:v>0.468085106382979</c:v>
                </c:pt>
                <c:pt idx="6">
                  <c:v>0.49702380952381</c:v>
                </c:pt>
              </c:numCache>
            </c:numRef>
          </c:val>
        </c:ser>
        <c:ser>
          <c:idx val="1"/>
          <c:order val="1"/>
          <c:tx>
            <c:strRef>
              <c:f>'Part 6 Schools-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 Schools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 Schools-Charts'!$S$95:$Y$95</c:f>
              <c:numCache>
                <c:formatCode>General</c:formatCode>
                <c:ptCount val="7"/>
                <c:pt idx="0">
                  <c:v>0.477178423236515</c:v>
                </c:pt>
                <c:pt idx="1">
                  <c:v>0.529761904761905</c:v>
                </c:pt>
                <c:pt idx="2">
                  <c:v>0.465408805031447</c:v>
                </c:pt>
                <c:pt idx="3">
                  <c:v>0.087719298245614</c:v>
                </c:pt>
                <c:pt idx="4">
                  <c:v>0.51063829787234</c:v>
                </c:pt>
                <c:pt idx="6">
                  <c:v>0.456845238095238</c:v>
                </c:pt>
              </c:numCache>
            </c:numRef>
          </c:val>
        </c:ser>
        <c:ser>
          <c:idx val="2"/>
          <c:order val="2"/>
          <c:tx>
            <c:strRef>
              <c:f>'Part 6 Schools-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 Schools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 Schools-Charts'!$S$96:$Y$96</c:f>
              <c:numCache>
                <c:formatCode>General</c:formatCode>
                <c:ptCount val="7"/>
                <c:pt idx="0">
                  <c:v>0.0746887966804979</c:v>
                </c:pt>
                <c:pt idx="1">
                  <c:v>0.0238095238095238</c:v>
                </c:pt>
                <c:pt idx="2">
                  <c:v>0.0440251572327044</c:v>
                </c:pt>
                <c:pt idx="3">
                  <c:v>0.0175438596491228</c:v>
                </c:pt>
                <c:pt idx="4">
                  <c:v>0.0212765957446809</c:v>
                </c:pt>
                <c:pt idx="6">
                  <c:v>0.0461309523809524</c:v>
                </c:pt>
              </c:numCache>
            </c:numRef>
          </c:val>
        </c:ser>
        <c:gapWidth val="40"/>
        <c:overlap val="100"/>
        <c:axId val="92590363"/>
        <c:axId val="66160065"/>
      </c:barChart>
      <c:catAx>
        <c:axId val="925903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60065"/>
        <c:crossesAt val="0"/>
        <c:auto val="1"/>
        <c:lblAlgn val="ctr"/>
        <c:lblOffset val="100"/>
        <c:noMultiLvlLbl val="0"/>
      </c:catAx>
      <c:valAx>
        <c:axId val="66160065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90363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triculation Sta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605613443354"/>
          <c:y val="0.116421228118922"/>
          <c:w val="0.751189544058303"/>
          <c:h val="0.88357877188107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adresp-charts'!$A$34</c:f>
              <c:strCache>
                <c:ptCount val="1"/>
                <c:pt idx="0">
                  <c:v>New Freshman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34:$H$34</c:f>
              <c:numCache>
                <c:formatCode>General</c:formatCode>
                <c:ptCount val="7"/>
                <c:pt idx="0">
                  <c:v>291</c:v>
                </c:pt>
                <c:pt idx="1">
                  <c:v>174</c:v>
                </c:pt>
                <c:pt idx="2">
                  <c:v>173</c:v>
                </c:pt>
                <c:pt idx="3">
                  <c:v>52</c:v>
                </c:pt>
                <c:pt idx="4">
                  <c:v>58</c:v>
                </c:pt>
                <c:pt idx="6">
                  <c:v>748</c:v>
                </c:pt>
              </c:numCache>
            </c:numRef>
          </c:val>
        </c:ser>
        <c:ser>
          <c:idx val="1"/>
          <c:order val="1"/>
          <c:tx>
            <c:strRef>
              <c:f>'gradresp-charts'!$A$35</c:f>
              <c:strCache>
                <c:ptCount val="1"/>
                <c:pt idx="0">
                  <c:v>Transfer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35:$H$35</c:f>
              <c:numCache>
                <c:formatCode>General</c:formatCode>
                <c:ptCount val="7"/>
                <c:pt idx="0">
                  <c:v>390</c:v>
                </c:pt>
                <c:pt idx="1">
                  <c:v>278</c:v>
                </c:pt>
                <c:pt idx="2">
                  <c:v>237</c:v>
                </c:pt>
                <c:pt idx="3">
                  <c:v>102</c:v>
                </c:pt>
                <c:pt idx="4">
                  <c:v>62</c:v>
                </c:pt>
                <c:pt idx="6">
                  <c:v>1069</c:v>
                </c:pt>
              </c:numCache>
            </c:numRef>
          </c:val>
        </c:ser>
        <c:ser>
          <c:idx val="2"/>
          <c:order val="2"/>
          <c:tx>
            <c:strRef>
              <c:f>'gradresp-charts'!$A$36</c:f>
              <c:strCache>
                <c:ptCount val="1"/>
                <c:pt idx="0">
                  <c:v>Non-Degree Student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36:$H$36</c:f>
              <c:numCache>
                <c:formatCode>General</c:formatCode>
                <c:ptCount val="7"/>
                <c:pt idx="0">
                  <c:v>7</c:v>
                </c:pt>
                <c:pt idx="1">
                  <c:v>1</c:v>
                </c:pt>
                <c:pt idx="2">
                  <c:v>5</c:v>
                </c:pt>
                <c:pt idx="3">
                  <c:v>3</c:v>
                </c:pt>
                <c:pt idx="4">
                  <c:v>1</c:v>
                </c:pt>
                <c:pt idx="6">
                  <c:v>17</c:v>
                </c:pt>
              </c:numCache>
            </c:numRef>
          </c:val>
        </c:ser>
        <c:gapWidth val="150"/>
        <c:overlap val="100"/>
        <c:axId val="18609359"/>
        <c:axId val="61153371"/>
      </c:barChart>
      <c:catAx>
        <c:axId val="186093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53371"/>
        <c:crossesAt val="0"/>
        <c:auto val="1"/>
        <c:lblAlgn val="ctr"/>
        <c:lblOffset val="100"/>
        <c:noMultiLvlLbl val="0"/>
      </c:catAx>
      <c:valAx>
        <c:axId val="61153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0935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882069505511"/>
          <c:y val="0.430258405112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me to Degree for New Fresh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44966684675"/>
          <c:y val="0.122822556834957"/>
          <c:w val="0.750525241611141"/>
          <c:h val="0.87717744316504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adresp-charts'!$A$50</c:f>
              <c:strCache>
                <c:ptCount val="1"/>
                <c:pt idx="0">
                  <c:v>5 Years or Fewer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50:$H$50</c:f>
              <c:numCache>
                <c:formatCode>General</c:formatCode>
                <c:ptCount val="7"/>
                <c:pt idx="0">
                  <c:v>174</c:v>
                </c:pt>
                <c:pt idx="1">
                  <c:v>131</c:v>
                </c:pt>
                <c:pt idx="2">
                  <c:v>133</c:v>
                </c:pt>
                <c:pt idx="3">
                  <c:v>35</c:v>
                </c:pt>
                <c:pt idx="4">
                  <c:v>51</c:v>
                </c:pt>
                <c:pt idx="6">
                  <c:v>524</c:v>
                </c:pt>
              </c:numCache>
            </c:numRef>
          </c:val>
        </c:ser>
        <c:ser>
          <c:idx val="1"/>
          <c:order val="1"/>
          <c:tx>
            <c:strRef>
              <c:f>'gradresp-charts'!$A$51</c:f>
              <c:strCache>
                <c:ptCount val="1"/>
                <c:pt idx="0">
                  <c:v>6 to 9 Years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51:$H$51</c:f>
              <c:numCache>
                <c:formatCode>General</c:formatCode>
                <c:ptCount val="7"/>
                <c:pt idx="0">
                  <c:v>77</c:v>
                </c:pt>
                <c:pt idx="1">
                  <c:v>29</c:v>
                </c:pt>
                <c:pt idx="2">
                  <c:v>32</c:v>
                </c:pt>
                <c:pt idx="3">
                  <c:v>15</c:v>
                </c:pt>
                <c:pt idx="4">
                  <c:v>7</c:v>
                </c:pt>
                <c:pt idx="6">
                  <c:v>160</c:v>
                </c:pt>
              </c:numCache>
            </c:numRef>
          </c:val>
        </c:ser>
        <c:ser>
          <c:idx val="2"/>
          <c:order val="2"/>
          <c:tx>
            <c:strRef>
              <c:f>'gradresp-charts'!$A$52</c:f>
              <c:strCache>
                <c:ptCount val="1"/>
                <c:pt idx="0">
                  <c:v>10 Years or Mor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52:$H$52</c:f>
              <c:numCache>
                <c:formatCode>General</c:formatCode>
                <c:ptCount val="7"/>
                <c:pt idx="0">
                  <c:v>40</c:v>
                </c:pt>
                <c:pt idx="1">
                  <c:v>14</c:v>
                </c:pt>
                <c:pt idx="2">
                  <c:v>8</c:v>
                </c:pt>
                <c:pt idx="3">
                  <c:v>2</c:v>
                </c:pt>
                <c:pt idx="4">
                  <c:v>0</c:v>
                </c:pt>
                <c:pt idx="6">
                  <c:v>64</c:v>
                </c:pt>
              </c:numCache>
            </c:numRef>
          </c:val>
        </c:ser>
        <c:gapWidth val="150"/>
        <c:overlap val="100"/>
        <c:axId val="20265946"/>
        <c:axId val="32663150"/>
      </c:barChart>
      <c:catAx>
        <c:axId val="202659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63150"/>
        <c:crossesAt val="0"/>
        <c:auto val="1"/>
        <c:lblAlgn val="ctr"/>
        <c:lblOffset val="100"/>
        <c:noMultiLvlLbl val="0"/>
      </c:catAx>
      <c:valAx>
        <c:axId val="32663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659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790203493607"/>
          <c:y val="0.424121641570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ge at Gradu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961857983142"/>
          <c:y val="0.116720122716497"/>
          <c:w val="0.759626462919168"/>
          <c:h val="0.88327987728350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adresp-charts'!$A$28</c:f>
              <c:strCache>
                <c:ptCount val="1"/>
                <c:pt idx="0">
                  <c:v>Less than 25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28:$H$28</c:f>
              <c:numCache>
                <c:formatCode>General</c:formatCode>
                <c:ptCount val="7"/>
                <c:pt idx="0">
                  <c:v>417</c:v>
                </c:pt>
                <c:pt idx="1">
                  <c:v>311</c:v>
                </c:pt>
                <c:pt idx="2">
                  <c:v>288</c:v>
                </c:pt>
                <c:pt idx="3">
                  <c:v>93</c:v>
                </c:pt>
                <c:pt idx="4">
                  <c:v>83</c:v>
                </c:pt>
                <c:pt idx="6">
                  <c:v>1192</c:v>
                </c:pt>
              </c:numCache>
            </c:numRef>
          </c:val>
        </c:ser>
        <c:ser>
          <c:idx val="1"/>
          <c:order val="1"/>
          <c:tx>
            <c:strRef>
              <c:f>'gradresp-charts'!$A$29</c:f>
              <c:strCache>
                <c:ptCount val="1"/>
                <c:pt idx="0">
                  <c:v>25 thru 29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29:$H$29</c:f>
              <c:numCache>
                <c:formatCode>General</c:formatCode>
                <c:ptCount val="7"/>
                <c:pt idx="0">
                  <c:v>144</c:v>
                </c:pt>
                <c:pt idx="1">
                  <c:v>77</c:v>
                </c:pt>
                <c:pt idx="2">
                  <c:v>70</c:v>
                </c:pt>
                <c:pt idx="3">
                  <c:v>37</c:v>
                </c:pt>
                <c:pt idx="4">
                  <c:v>12</c:v>
                </c:pt>
                <c:pt idx="6">
                  <c:v>340</c:v>
                </c:pt>
              </c:numCache>
            </c:numRef>
          </c:val>
        </c:ser>
        <c:ser>
          <c:idx val="2"/>
          <c:order val="2"/>
          <c:tx>
            <c:strRef>
              <c:f>'gradresp-charts'!$A$30</c:f>
              <c:strCache>
                <c:ptCount val="1"/>
                <c:pt idx="0">
                  <c:v>30 thru 34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30:$H$30</c:f>
              <c:numCache>
                <c:formatCode>General</c:formatCode>
                <c:ptCount val="7"/>
                <c:pt idx="0">
                  <c:v>52</c:v>
                </c:pt>
                <c:pt idx="1">
                  <c:v>17</c:v>
                </c:pt>
                <c:pt idx="2">
                  <c:v>22</c:v>
                </c:pt>
                <c:pt idx="3">
                  <c:v>16</c:v>
                </c:pt>
                <c:pt idx="4">
                  <c:v>8</c:v>
                </c:pt>
                <c:pt idx="6">
                  <c:v>115</c:v>
                </c:pt>
              </c:numCache>
            </c:numRef>
          </c:val>
        </c:ser>
        <c:ser>
          <c:idx val="3"/>
          <c:order val="3"/>
          <c:tx>
            <c:strRef>
              <c:f>'gradresp-charts'!$A$31</c:f>
              <c:strCache>
                <c:ptCount val="1"/>
                <c:pt idx="0">
                  <c:v>35 or Older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31:$H$31</c:f>
              <c:numCache>
                <c:formatCode>General</c:formatCode>
                <c:ptCount val="7"/>
                <c:pt idx="0">
                  <c:v>75</c:v>
                </c:pt>
                <c:pt idx="1">
                  <c:v>48</c:v>
                </c:pt>
                <c:pt idx="2">
                  <c:v>35</c:v>
                </c:pt>
                <c:pt idx="3">
                  <c:v>11</c:v>
                </c:pt>
                <c:pt idx="4">
                  <c:v>18</c:v>
                </c:pt>
                <c:pt idx="6">
                  <c:v>187</c:v>
                </c:pt>
              </c:numCache>
            </c:numRef>
          </c:val>
        </c:ser>
        <c:gapWidth val="150"/>
        <c:overlap val="100"/>
        <c:axId val="86741664"/>
        <c:axId val="50369508"/>
      </c:barChart>
      <c:catAx>
        <c:axId val="867416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69508"/>
        <c:crossesAt val="0"/>
        <c:auto val="1"/>
        <c:lblAlgn val="ctr"/>
        <c:lblOffset val="100"/>
        <c:noMultiLvlLbl val="0"/>
      </c:catAx>
      <c:valAx>
        <c:axId val="50369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4166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53792977988"/>
          <c:y val="0.398131362432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me to Degree for New Transf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44966684675"/>
          <c:y val="0.134430344442895"/>
          <c:w val="0.755087340176481"/>
          <c:h val="0.83000976153953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adresp-charts'!$A$67</c:f>
              <c:strCache>
                <c:ptCount val="1"/>
                <c:pt idx="0">
                  <c:v>4 Years or Fewer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67:$H$67</c:f>
              <c:numCache>
                <c:formatCode>General</c:formatCode>
                <c:ptCount val="7"/>
                <c:pt idx="0">
                  <c:v>289</c:v>
                </c:pt>
                <c:pt idx="1">
                  <c:v>223</c:v>
                </c:pt>
                <c:pt idx="2">
                  <c:v>200</c:v>
                </c:pt>
                <c:pt idx="3">
                  <c:v>72</c:v>
                </c:pt>
                <c:pt idx="4">
                  <c:v>54</c:v>
                </c:pt>
                <c:pt idx="6">
                  <c:v>838</c:v>
                </c:pt>
              </c:numCache>
            </c:numRef>
          </c:val>
        </c:ser>
        <c:ser>
          <c:idx val="1"/>
          <c:order val="1"/>
          <c:tx>
            <c:strRef>
              <c:f>'gradresp-charts'!$A$68</c:f>
              <c:strCache>
                <c:ptCount val="1"/>
                <c:pt idx="0">
                  <c:v>5 to 8 Years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68:$H$68</c:f>
              <c:numCache>
                <c:formatCode>General</c:formatCode>
                <c:ptCount val="7"/>
                <c:pt idx="0">
                  <c:v>78</c:v>
                </c:pt>
                <c:pt idx="1">
                  <c:v>38</c:v>
                </c:pt>
                <c:pt idx="2">
                  <c:v>29</c:v>
                </c:pt>
                <c:pt idx="3">
                  <c:v>22</c:v>
                </c:pt>
                <c:pt idx="4">
                  <c:v>3</c:v>
                </c:pt>
                <c:pt idx="6">
                  <c:v>170</c:v>
                </c:pt>
              </c:numCache>
            </c:numRef>
          </c:val>
        </c:ser>
        <c:ser>
          <c:idx val="2"/>
          <c:order val="2"/>
          <c:tx>
            <c:strRef>
              <c:f>'gradresp-charts'!$A$69</c:f>
              <c:strCache>
                <c:ptCount val="1"/>
                <c:pt idx="0">
                  <c:v>9 Years or Mor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69:$H$69</c:f>
              <c:numCache>
                <c:formatCode>General</c:formatCode>
                <c:ptCount val="7"/>
                <c:pt idx="0">
                  <c:v>23</c:v>
                </c:pt>
                <c:pt idx="1">
                  <c:v>17</c:v>
                </c:pt>
                <c:pt idx="2">
                  <c:v>8</c:v>
                </c:pt>
                <c:pt idx="3">
                  <c:v>8</c:v>
                </c:pt>
                <c:pt idx="4">
                  <c:v>5</c:v>
                </c:pt>
                <c:pt idx="6">
                  <c:v>61</c:v>
                </c:pt>
              </c:numCache>
            </c:numRef>
          </c:val>
        </c:ser>
        <c:gapWidth val="150"/>
        <c:overlap val="100"/>
        <c:axId val="66831379"/>
        <c:axId val="38383764"/>
      </c:barChart>
      <c:catAx>
        <c:axId val="66831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83764"/>
        <c:crossesAt val="0"/>
        <c:auto val="1"/>
        <c:lblAlgn val="ctr"/>
        <c:lblOffset val="100"/>
        <c:noMultiLvlLbl val="0"/>
      </c:catAx>
      <c:valAx>
        <c:axId val="38383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313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790203493607"/>
          <c:y val="0.427694882164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mployment Sta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21002520302"/>
          <c:y val="0.134499650104969"/>
          <c:w val="0.751610193223187"/>
          <c:h val="0.86550034989503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 1 Schools-Charts'!$B$4</c:f>
              <c:strCache>
                <c:ptCount val="1"/>
                <c:pt idx="0">
                  <c:v>    Full-tim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 Schools-Charts'!$C$4:$I$4</c:f>
              <c:numCache>
                <c:formatCode>General</c:formatCode>
                <c:ptCount val="7"/>
                <c:pt idx="0">
                  <c:v>0.605809128630705</c:v>
                </c:pt>
                <c:pt idx="1">
                  <c:v>0.803571428571429</c:v>
                </c:pt>
                <c:pt idx="2">
                  <c:v>0.616352201257862</c:v>
                </c:pt>
                <c:pt idx="3">
                  <c:v>0.775862068965517</c:v>
                </c:pt>
                <c:pt idx="4">
                  <c:v>0.851063829787234</c:v>
                </c:pt>
                <c:pt idx="6">
                  <c:v>0.689450222882615</c:v>
                </c:pt>
              </c:numCache>
            </c:numRef>
          </c:val>
        </c:ser>
        <c:ser>
          <c:idx val="1"/>
          <c:order val="1"/>
          <c:tx>
            <c:strRef>
              <c:f>'Part 1 Schools-Charts'!$B$5</c:f>
              <c:strCache>
                <c:ptCount val="1"/>
                <c:pt idx="0">
                  <c:v>    Part-tim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 Schools-Charts'!$C$5:$I$5</c:f>
              <c:numCache>
                <c:formatCode>General</c:formatCode>
                <c:ptCount val="7"/>
                <c:pt idx="0">
                  <c:v>0.203319502074689</c:v>
                </c:pt>
                <c:pt idx="1">
                  <c:v>0.0952380952380952</c:v>
                </c:pt>
                <c:pt idx="2">
                  <c:v>0.188679245283019</c:v>
                </c:pt>
                <c:pt idx="3">
                  <c:v>0.0344827586206897</c:v>
                </c:pt>
                <c:pt idx="4">
                  <c:v>0.127659574468085</c:v>
                </c:pt>
                <c:pt idx="6">
                  <c:v>0.153046062407132</c:v>
                </c:pt>
              </c:numCache>
            </c:numRef>
          </c:val>
        </c:ser>
        <c:ser>
          <c:idx val="2"/>
          <c:order val="2"/>
          <c:tx>
            <c:strRef>
              <c:f>'Part 1 Schools-Charts'!$B$6</c:f>
              <c:strCache>
                <c:ptCount val="1"/>
                <c:pt idx="0">
                  <c:v>    Not, but Seeking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 Schools-Charts'!$C$6:$I$6</c:f>
              <c:numCache>
                <c:formatCode>General</c:formatCode>
                <c:ptCount val="7"/>
                <c:pt idx="0">
                  <c:v>0.0788381742738589</c:v>
                </c:pt>
                <c:pt idx="1">
                  <c:v>0.0595238095238095</c:v>
                </c:pt>
                <c:pt idx="2">
                  <c:v>0.113207547169811</c:v>
                </c:pt>
                <c:pt idx="3">
                  <c:v>0.137931034482759</c:v>
                </c:pt>
                <c:pt idx="4">
                  <c:v>0</c:v>
                </c:pt>
                <c:pt idx="6">
                  <c:v>0.0817236255572065</c:v>
                </c:pt>
              </c:numCache>
            </c:numRef>
          </c:val>
        </c:ser>
        <c:ser>
          <c:idx val="3"/>
          <c:order val="3"/>
          <c:tx>
            <c:strRef>
              <c:f>'Part 1 Schools-Charts'!$B$7</c:f>
              <c:strCache>
                <c:ptCount val="1"/>
                <c:pt idx="0">
                  <c:v>    Not, not Seeking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 Schools-Charts'!$C$7:$I$7</c:f>
              <c:numCache>
                <c:formatCode>General</c:formatCode>
                <c:ptCount val="7"/>
                <c:pt idx="0">
                  <c:v>0.112033195020747</c:v>
                </c:pt>
                <c:pt idx="1">
                  <c:v>0.0416666666666667</c:v>
                </c:pt>
                <c:pt idx="2">
                  <c:v>0.0817610062893082</c:v>
                </c:pt>
                <c:pt idx="3">
                  <c:v>0.0517241379310345</c:v>
                </c:pt>
                <c:pt idx="4">
                  <c:v>0.0212765957446809</c:v>
                </c:pt>
                <c:pt idx="6">
                  <c:v>0.0757800891530461</c:v>
                </c:pt>
              </c:numCache>
            </c:numRef>
          </c:val>
        </c:ser>
        <c:gapWidth val="100"/>
        <c:overlap val="100"/>
        <c:axId val="67901796"/>
        <c:axId val="72443139"/>
      </c:barChart>
      <c:catAx>
        <c:axId val="67901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43139"/>
        <c:crossesAt val="0"/>
        <c:auto val="1"/>
        <c:lblAlgn val="ctr"/>
        <c:lblOffset val="100"/>
        <c:noMultiLvlLbl val="0"/>
      </c:catAx>
      <c:valAx>
        <c:axId val="72443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0179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972276673201"/>
          <c:y val="0.402379286214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lace of Employ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690797288799"/>
          <c:y val="0.142337298810357"/>
          <c:w val="0.765844455314094"/>
          <c:h val="0.85766270118964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 1 Schools-Charts'!$B$16</c:f>
              <c:strCache>
                <c:ptCount val="1"/>
                <c:pt idx="0">
                  <c:v>    Illinoi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 Schools-Charts'!$C$16:$I$16</c:f>
              <c:numCache>
                <c:formatCode>General</c:formatCode>
                <c:ptCount val="7"/>
                <c:pt idx="0">
                  <c:v>0.574585635359116</c:v>
                </c:pt>
                <c:pt idx="1">
                  <c:v>0.609929078014184</c:v>
                </c:pt>
                <c:pt idx="2">
                  <c:v>0.807017543859649</c:v>
                </c:pt>
                <c:pt idx="3">
                  <c:v>0.690476190476191</c:v>
                </c:pt>
                <c:pt idx="4">
                  <c:v>0.365853658536585</c:v>
                </c:pt>
                <c:pt idx="6">
                  <c:v>0.628131021194605</c:v>
                </c:pt>
              </c:numCache>
            </c:numRef>
          </c:val>
        </c:ser>
        <c:ser>
          <c:idx val="1"/>
          <c:order val="1"/>
          <c:tx>
            <c:strRef>
              <c:f>'Part 1 Schools-Charts'!$B$17</c:f>
              <c:strCache>
                <c:ptCount val="1"/>
                <c:pt idx="0">
                  <c:v>    Missouri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 Schools-Charts'!$C$17:$I$17</c:f>
              <c:numCache>
                <c:formatCode>General</c:formatCode>
                <c:ptCount val="7"/>
                <c:pt idx="0">
                  <c:v>0.314917127071823</c:v>
                </c:pt>
                <c:pt idx="1">
                  <c:v>0.319148936170213</c:v>
                </c:pt>
                <c:pt idx="2">
                  <c:v>0.140350877192982</c:v>
                </c:pt>
                <c:pt idx="3">
                  <c:v>0.19047619047619</c:v>
                </c:pt>
                <c:pt idx="4">
                  <c:v>0.51219512195122</c:v>
                </c:pt>
                <c:pt idx="6">
                  <c:v>0.283236994219653</c:v>
                </c:pt>
              </c:numCache>
            </c:numRef>
          </c:val>
        </c:ser>
        <c:ser>
          <c:idx val="2"/>
          <c:order val="2"/>
          <c:tx>
            <c:strRef>
              <c:f>'Part 1 Schools-Charts'!$B$18</c:f>
              <c:strCache>
                <c:ptCount val="1"/>
                <c:pt idx="0">
                  <c:v>    Other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 Schools-Charts'!$C$18:$I$18</c:f>
              <c:numCache>
                <c:formatCode>General</c:formatCode>
                <c:ptCount val="7"/>
                <c:pt idx="0">
                  <c:v>0.110497237569061</c:v>
                </c:pt>
                <c:pt idx="1">
                  <c:v>0.0709219858156028</c:v>
                </c:pt>
                <c:pt idx="2">
                  <c:v>0.0526315789473684</c:v>
                </c:pt>
                <c:pt idx="3">
                  <c:v>0.119047619047619</c:v>
                </c:pt>
                <c:pt idx="4">
                  <c:v>0.121951219512195</c:v>
                </c:pt>
                <c:pt idx="6">
                  <c:v>0.0886319845857418</c:v>
                </c:pt>
              </c:numCache>
            </c:numRef>
          </c:val>
        </c:ser>
        <c:gapWidth val="100"/>
        <c:overlap val="100"/>
        <c:axId val="82209217"/>
        <c:axId val="71841952"/>
      </c:barChart>
      <c:catAx>
        <c:axId val="82209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41952"/>
        <c:crossesAt val="0"/>
        <c:auto val="1"/>
        <c:lblAlgn val="ctr"/>
        <c:lblOffset val="100"/>
        <c:noMultiLvlLbl val="0"/>
      </c:catAx>
      <c:valAx>
        <c:axId val="71841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0921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993920760254"/>
          <c:y val="0.43792862141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ob in Field Related to Major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337517433752"/>
          <c:y val="0.134342873020283"/>
          <c:w val="0.703138075313808"/>
          <c:h val="0.8656571269797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 1 Schools-Charts'!$B$21</c:f>
              <c:strCache>
                <c:ptCount val="1"/>
                <c:pt idx="0">
                  <c:v>    Closely Relate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 Schools-Charts'!$C$21:$I$21</c:f>
              <c:numCache>
                <c:formatCode>General</c:formatCode>
                <c:ptCount val="7"/>
                <c:pt idx="0">
                  <c:v>0.343589743589744</c:v>
                </c:pt>
                <c:pt idx="1">
                  <c:v>0.333333333333333</c:v>
                </c:pt>
                <c:pt idx="2">
                  <c:v>0.52755905511811</c:v>
                </c:pt>
                <c:pt idx="3">
                  <c:v>0.553191489361702</c:v>
                </c:pt>
                <c:pt idx="4">
                  <c:v>0.891304347826087</c:v>
                </c:pt>
                <c:pt idx="6">
                  <c:v>0.444247787610619</c:v>
                </c:pt>
              </c:numCache>
            </c:numRef>
          </c:val>
        </c:ser>
        <c:ser>
          <c:idx val="1"/>
          <c:order val="1"/>
          <c:tx>
            <c:strRef>
              <c:f>'Part 1 Schools-Charts'!$B$22</c:f>
              <c:strCache>
                <c:ptCount val="1"/>
                <c:pt idx="0">
                  <c:v>    Relat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 Schools-Charts'!$C$22:$I$22</c:f>
              <c:numCache>
                <c:formatCode>General</c:formatCode>
                <c:ptCount val="7"/>
                <c:pt idx="0">
                  <c:v>0.256410256410256</c:v>
                </c:pt>
                <c:pt idx="1">
                  <c:v>0.38</c:v>
                </c:pt>
                <c:pt idx="2">
                  <c:v>0.220472440944882</c:v>
                </c:pt>
                <c:pt idx="3">
                  <c:v>0.25531914893617</c:v>
                </c:pt>
                <c:pt idx="4">
                  <c:v>0.108695652173913</c:v>
                </c:pt>
                <c:pt idx="6">
                  <c:v>0.269026548672566</c:v>
                </c:pt>
              </c:numCache>
            </c:numRef>
          </c:val>
        </c:ser>
        <c:ser>
          <c:idx val="2"/>
          <c:order val="2"/>
          <c:tx>
            <c:strRef>
              <c:f>'Part 1 Schools-Charts'!$B$23</c:f>
              <c:strCache>
                <c:ptCount val="1"/>
                <c:pt idx="0">
                  <c:v>    Unrelated (choice unknown)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 Schools-Charts'!$C$23:$I$23</c:f>
              <c:numCache>
                <c:formatCode>General</c:formatCode>
                <c:ptCount val="7"/>
                <c:pt idx="0">
                  <c:v>0.0256410256410256</c:v>
                </c:pt>
                <c:pt idx="1">
                  <c:v>0.04</c:v>
                </c:pt>
                <c:pt idx="2">
                  <c:v>0.0078740157480315</c:v>
                </c:pt>
                <c:pt idx="3">
                  <c:v>0.0212765957446809</c:v>
                </c:pt>
                <c:pt idx="4">
                  <c:v>0</c:v>
                </c:pt>
                <c:pt idx="6">
                  <c:v>0.0230088495575221</c:v>
                </c:pt>
              </c:numCache>
            </c:numRef>
          </c:val>
        </c:ser>
        <c:ser>
          <c:idx val="3"/>
          <c:order val="3"/>
          <c:tx>
            <c:strRef>
              <c:f>'Part 1 Schools-Charts'!$B$24</c:f>
              <c:strCache>
                <c:ptCount val="1"/>
                <c:pt idx="0">
                  <c:v>    Unrelated (by choice)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 Schools-Charts'!$C$24:$I$24</c:f>
              <c:numCache>
                <c:formatCode>General</c:formatCode>
                <c:ptCount val="7"/>
                <c:pt idx="0">
                  <c:v>0.164102564102564</c:v>
                </c:pt>
                <c:pt idx="1">
                  <c:v>0.06</c:v>
                </c:pt>
                <c:pt idx="2">
                  <c:v>0.110236220472441</c:v>
                </c:pt>
                <c:pt idx="3">
                  <c:v>0.0851063829787234</c:v>
                </c:pt>
                <c:pt idx="4">
                  <c:v>0</c:v>
                </c:pt>
                <c:pt idx="6">
                  <c:v>0.104424778761062</c:v>
                </c:pt>
              </c:numCache>
            </c:numRef>
          </c:val>
        </c:ser>
        <c:ser>
          <c:idx val="4"/>
          <c:order val="4"/>
          <c:tx>
            <c:strRef>
              <c:f>'Part 1 Schools-Charts'!$B$25</c:f>
              <c:strCache>
                <c:ptCount val="1"/>
                <c:pt idx="0">
                  <c:v>    Unrelated (not by choice)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 Schools-Charts'!$C$25:$I$25</c:f>
              <c:numCache>
                <c:formatCode>General</c:formatCode>
                <c:ptCount val="7"/>
                <c:pt idx="0">
                  <c:v>0.21025641025641</c:v>
                </c:pt>
                <c:pt idx="1">
                  <c:v>0.186666666666667</c:v>
                </c:pt>
                <c:pt idx="2">
                  <c:v>0.133858267716535</c:v>
                </c:pt>
                <c:pt idx="3">
                  <c:v>0.0851063829787234</c:v>
                </c:pt>
                <c:pt idx="4">
                  <c:v>0</c:v>
                </c:pt>
                <c:pt idx="6">
                  <c:v>0.15929203539823</c:v>
                </c:pt>
              </c:numCache>
            </c:numRef>
          </c:val>
        </c:ser>
        <c:gapWidth val="100"/>
        <c:overlap val="100"/>
        <c:axId val="27736141"/>
        <c:axId val="13087884"/>
      </c:barChart>
      <c:catAx>
        <c:axId val="27736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87884"/>
        <c:crossesAt val="0"/>
        <c:auto val="1"/>
        <c:lblAlgn val="ctr"/>
        <c:lblOffset val="100"/>
        <c:noMultiLvlLbl val="0"/>
      </c:catAx>
      <c:valAx>
        <c:axId val="13087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614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2831241283124"/>
          <c:y val="0.37454848569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<Relationship Id="rId5" Type="http://schemas.openxmlformats.org/officeDocument/2006/relationships/chart" Target="../charts/chart22.xml"/><Relationship Id="rId6" Type="http://schemas.openxmlformats.org/officeDocument/2006/relationships/chart" Target="../charts/chart23.xml"/><Relationship Id="rId7" Type="http://schemas.openxmlformats.org/officeDocument/2006/relationships/chart" Target="../charts/chart24.xml"/><Relationship Id="rId8" Type="http://schemas.openxmlformats.org/officeDocument/2006/relationships/chart" Target="../charts/chart25.xml"/><Relationship Id="rId9" Type="http://schemas.openxmlformats.org/officeDocument/2006/relationships/chart" Target="../charts/chart26.xml"/><Relationship Id="rId10" Type="http://schemas.openxmlformats.org/officeDocument/2006/relationships/chart" Target="../charts/chart27.xml"/><Relationship Id="rId11" Type="http://schemas.openxmlformats.org/officeDocument/2006/relationships/chart" Target="../charts/chart28.xml"/><Relationship Id="rId12" Type="http://schemas.openxmlformats.org/officeDocument/2006/relationships/chart" Target="../charts/chart2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8</xdr:row>
      <xdr:rowOff>75960</xdr:rowOff>
    </xdr:from>
    <xdr:to>
      <xdr:col>2</xdr:col>
      <xdr:colOff>936720</xdr:colOff>
      <xdr:row>9</xdr:row>
      <xdr:rowOff>75960</xdr:rowOff>
    </xdr:to>
    <xdr:sp>
      <xdr:nvSpPr>
        <xdr:cNvPr id="0" name="Text 1"/>
        <xdr:cNvSpPr/>
      </xdr:nvSpPr>
      <xdr:spPr>
        <a:xfrm>
          <a:off x="3946680" y="1352160"/>
          <a:ext cx="1530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Number of Graduat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640</xdr:colOff>
      <xdr:row>3</xdr:row>
      <xdr:rowOff>0</xdr:rowOff>
    </xdr:from>
    <xdr:to>
      <xdr:col>18</xdr:col>
      <xdr:colOff>382680</xdr:colOff>
      <xdr:row>18</xdr:row>
      <xdr:rowOff>133560</xdr:rowOff>
    </xdr:to>
    <xdr:graphicFrame>
      <xdr:nvGraphicFramePr>
        <xdr:cNvPr id="1" name="Chart 8"/>
        <xdr:cNvGraphicFramePr/>
      </xdr:nvGraphicFramePr>
      <xdr:xfrm>
        <a:off x="1301760" y="790560"/>
        <a:ext cx="59263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41560</xdr:colOff>
      <xdr:row>19</xdr:row>
      <xdr:rowOff>152280</xdr:rowOff>
    </xdr:from>
    <xdr:to>
      <xdr:col>18</xdr:col>
      <xdr:colOff>392760</xdr:colOff>
      <xdr:row>35</xdr:row>
      <xdr:rowOff>152640</xdr:rowOff>
    </xdr:to>
    <xdr:graphicFrame>
      <xdr:nvGraphicFramePr>
        <xdr:cNvPr id="2" name="Chart 10"/>
        <xdr:cNvGraphicFramePr/>
      </xdr:nvGraphicFramePr>
      <xdr:xfrm>
        <a:off x="1291680" y="3533760"/>
        <a:ext cx="59464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10880</xdr:colOff>
      <xdr:row>3</xdr:row>
      <xdr:rowOff>9360</xdr:rowOff>
    </xdr:from>
    <xdr:to>
      <xdr:col>28</xdr:col>
      <xdr:colOff>292320</xdr:colOff>
      <xdr:row>19</xdr:row>
      <xdr:rowOff>9360</xdr:rowOff>
    </xdr:to>
    <xdr:graphicFrame>
      <xdr:nvGraphicFramePr>
        <xdr:cNvPr id="3" name="Chart 11"/>
        <xdr:cNvGraphicFramePr/>
      </xdr:nvGraphicFramePr>
      <xdr:xfrm>
        <a:off x="7599960" y="799920"/>
        <a:ext cx="59767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20960</xdr:colOff>
      <xdr:row>20</xdr:row>
      <xdr:rowOff>9360</xdr:rowOff>
    </xdr:from>
    <xdr:to>
      <xdr:col>28</xdr:col>
      <xdr:colOff>322560</xdr:colOff>
      <xdr:row>35</xdr:row>
      <xdr:rowOff>19080</xdr:rowOff>
    </xdr:to>
    <xdr:graphicFrame>
      <xdr:nvGraphicFramePr>
        <xdr:cNvPr id="4" name="Chart 12"/>
        <xdr:cNvGraphicFramePr/>
      </xdr:nvGraphicFramePr>
      <xdr:xfrm>
        <a:off x="7610040" y="3552840"/>
        <a:ext cx="59968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61720</xdr:colOff>
      <xdr:row>37</xdr:row>
      <xdr:rowOff>0</xdr:rowOff>
    </xdr:from>
    <xdr:to>
      <xdr:col>18</xdr:col>
      <xdr:colOff>402840</xdr:colOff>
      <xdr:row>52</xdr:row>
      <xdr:rowOff>152280</xdr:rowOff>
    </xdr:to>
    <xdr:graphicFrame>
      <xdr:nvGraphicFramePr>
        <xdr:cNvPr id="5" name="Chart 13"/>
        <xdr:cNvGraphicFramePr/>
      </xdr:nvGraphicFramePr>
      <xdr:xfrm>
        <a:off x="1311840" y="6296040"/>
        <a:ext cx="59364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120960</xdr:colOff>
      <xdr:row>37</xdr:row>
      <xdr:rowOff>0</xdr:rowOff>
    </xdr:from>
    <xdr:to>
      <xdr:col>28</xdr:col>
      <xdr:colOff>322560</xdr:colOff>
      <xdr:row>52</xdr:row>
      <xdr:rowOff>152280</xdr:rowOff>
    </xdr:to>
    <xdr:graphicFrame>
      <xdr:nvGraphicFramePr>
        <xdr:cNvPr id="6" name="Chart 46"/>
        <xdr:cNvGraphicFramePr/>
      </xdr:nvGraphicFramePr>
      <xdr:xfrm>
        <a:off x="7610040" y="6296040"/>
        <a:ext cx="5996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4</xdr:row>
      <xdr:rowOff>57240</xdr:rowOff>
    </xdr:from>
    <xdr:to>
      <xdr:col>1</xdr:col>
      <xdr:colOff>2397240</xdr:colOff>
      <xdr:row>18</xdr:row>
      <xdr:rowOff>152280</xdr:rowOff>
    </xdr:to>
    <xdr:sp>
      <xdr:nvSpPr>
        <xdr:cNvPr id="7" name="Text 1"/>
        <xdr:cNvSpPr/>
      </xdr:nvSpPr>
      <xdr:spPr>
        <a:xfrm>
          <a:off x="50040" y="2095560"/>
          <a:ext cx="253764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The remaining questions in Part I were to be answered only by respondents who were employed full-time or part-tim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9</xdr:row>
      <xdr:rowOff>56880</xdr:rowOff>
    </xdr:from>
    <xdr:to>
      <xdr:col>1</xdr:col>
      <xdr:colOff>129960</xdr:colOff>
      <xdr:row>13</xdr:row>
      <xdr:rowOff>152640</xdr:rowOff>
    </xdr:to>
    <xdr:sp>
      <xdr:nvSpPr>
        <xdr:cNvPr id="8" name="Text 1"/>
        <xdr:cNvSpPr/>
      </xdr:nvSpPr>
      <xdr:spPr>
        <a:xfrm>
          <a:off x="50040" y="1657080"/>
          <a:ext cx="21024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Arial"/>
            </a:rPr>
            <a:t>The remaining questions in Part I were to be answered only by respondents who were employed full-time or part-tim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4</xdr:row>
      <xdr:rowOff>19080</xdr:rowOff>
    </xdr:from>
    <xdr:to>
      <xdr:col>19</xdr:col>
      <xdr:colOff>10800</xdr:colOff>
      <xdr:row>19</xdr:row>
      <xdr:rowOff>162000</xdr:rowOff>
    </xdr:to>
    <xdr:graphicFrame>
      <xdr:nvGraphicFramePr>
        <xdr:cNvPr id="9" name="Chart 2"/>
        <xdr:cNvGraphicFramePr/>
      </xdr:nvGraphicFramePr>
      <xdr:xfrm>
        <a:off x="1572480" y="809640"/>
        <a:ext cx="51418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1</xdr:row>
      <xdr:rowOff>9360</xdr:rowOff>
    </xdr:from>
    <xdr:to>
      <xdr:col>19</xdr:col>
      <xdr:colOff>720</xdr:colOff>
      <xdr:row>36</xdr:row>
      <xdr:rowOff>152640</xdr:rowOff>
    </xdr:to>
    <xdr:graphicFrame>
      <xdr:nvGraphicFramePr>
        <xdr:cNvPr id="10" name="Chart 3"/>
        <xdr:cNvGraphicFramePr/>
      </xdr:nvGraphicFramePr>
      <xdr:xfrm>
        <a:off x="1552680" y="3552840"/>
        <a:ext cx="5151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720</xdr:colOff>
      <xdr:row>38</xdr:row>
      <xdr:rowOff>9360</xdr:rowOff>
    </xdr:from>
    <xdr:to>
      <xdr:col>19</xdr:col>
      <xdr:colOff>20880</xdr:colOff>
      <xdr:row>54</xdr:row>
      <xdr:rowOff>9360</xdr:rowOff>
    </xdr:to>
    <xdr:graphicFrame>
      <xdr:nvGraphicFramePr>
        <xdr:cNvPr id="11" name="Chart 4"/>
        <xdr:cNvGraphicFramePr/>
      </xdr:nvGraphicFramePr>
      <xdr:xfrm>
        <a:off x="1562400" y="6305400"/>
        <a:ext cx="51620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9720</xdr:colOff>
      <xdr:row>4</xdr:row>
      <xdr:rowOff>9360</xdr:rowOff>
    </xdr:from>
    <xdr:to>
      <xdr:col>29</xdr:col>
      <xdr:colOff>11160</xdr:colOff>
      <xdr:row>19</xdr:row>
      <xdr:rowOff>152280</xdr:rowOff>
    </xdr:to>
    <xdr:graphicFrame>
      <xdr:nvGraphicFramePr>
        <xdr:cNvPr id="12" name="Chart 5"/>
        <xdr:cNvGraphicFramePr/>
      </xdr:nvGraphicFramePr>
      <xdr:xfrm>
        <a:off x="7989840" y="799920"/>
        <a:ext cx="51321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9800</xdr:colOff>
      <xdr:row>38</xdr:row>
      <xdr:rowOff>19080</xdr:rowOff>
    </xdr:from>
    <xdr:to>
      <xdr:col>29</xdr:col>
      <xdr:colOff>720</xdr:colOff>
      <xdr:row>53</xdr:row>
      <xdr:rowOff>162000</xdr:rowOff>
    </xdr:to>
    <xdr:graphicFrame>
      <xdr:nvGraphicFramePr>
        <xdr:cNvPr id="13" name="Chart 6"/>
        <xdr:cNvGraphicFramePr/>
      </xdr:nvGraphicFramePr>
      <xdr:xfrm>
        <a:off x="7999920" y="6315120"/>
        <a:ext cx="5111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9720</xdr:colOff>
      <xdr:row>21</xdr:row>
      <xdr:rowOff>9360</xdr:rowOff>
    </xdr:from>
    <xdr:to>
      <xdr:col>29</xdr:col>
      <xdr:colOff>720</xdr:colOff>
      <xdr:row>36</xdr:row>
      <xdr:rowOff>162000</xdr:rowOff>
    </xdr:to>
    <xdr:graphicFrame>
      <xdr:nvGraphicFramePr>
        <xdr:cNvPr id="14" name="Chart 7"/>
        <xdr:cNvGraphicFramePr/>
      </xdr:nvGraphicFramePr>
      <xdr:xfrm>
        <a:off x="7989840" y="3552840"/>
        <a:ext cx="51217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9</xdr:row>
      <xdr:rowOff>28440</xdr:rowOff>
    </xdr:from>
    <xdr:to>
      <xdr:col>6</xdr:col>
      <xdr:colOff>724680</xdr:colOff>
      <xdr:row>68</xdr:row>
      <xdr:rowOff>9360</xdr:rowOff>
    </xdr:to>
    <xdr:graphicFrame>
      <xdr:nvGraphicFramePr>
        <xdr:cNvPr id="15" name="Chart 1"/>
        <xdr:cNvGraphicFramePr/>
      </xdr:nvGraphicFramePr>
      <xdr:xfrm>
        <a:off x="50040" y="7705440"/>
        <a:ext cx="64494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69</xdr:row>
      <xdr:rowOff>133200</xdr:rowOff>
    </xdr:from>
    <xdr:to>
      <xdr:col>6</xdr:col>
      <xdr:colOff>714240</xdr:colOff>
      <xdr:row>88</xdr:row>
      <xdr:rowOff>114120</xdr:rowOff>
    </xdr:to>
    <xdr:graphicFrame>
      <xdr:nvGraphicFramePr>
        <xdr:cNvPr id="16" name="Chart 2"/>
        <xdr:cNvGraphicFramePr/>
      </xdr:nvGraphicFramePr>
      <xdr:xfrm>
        <a:off x="40320" y="10667880"/>
        <a:ext cx="6448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760</xdr:colOff>
      <xdr:row>2</xdr:row>
      <xdr:rowOff>86040</xdr:rowOff>
    </xdr:from>
    <xdr:to>
      <xdr:col>6</xdr:col>
      <xdr:colOff>734760</xdr:colOff>
      <xdr:row>19</xdr:row>
      <xdr:rowOff>28440</xdr:rowOff>
    </xdr:to>
    <xdr:graphicFrame>
      <xdr:nvGraphicFramePr>
        <xdr:cNvPr id="17" name="Chart 1"/>
        <xdr:cNvGraphicFramePr/>
      </xdr:nvGraphicFramePr>
      <xdr:xfrm>
        <a:off x="423720" y="552600"/>
        <a:ext cx="656892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0640</xdr:colOff>
      <xdr:row>78</xdr:row>
      <xdr:rowOff>66240</xdr:rowOff>
    </xdr:from>
    <xdr:to>
      <xdr:col>6</xdr:col>
      <xdr:colOff>694800</xdr:colOff>
      <xdr:row>95</xdr:row>
      <xdr:rowOff>85680</xdr:rowOff>
    </xdr:to>
    <xdr:graphicFrame>
      <xdr:nvGraphicFramePr>
        <xdr:cNvPr id="18" name="Chart 2"/>
        <xdr:cNvGraphicFramePr/>
      </xdr:nvGraphicFramePr>
      <xdr:xfrm>
        <a:off x="381600" y="11720520"/>
        <a:ext cx="657108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21760</xdr:colOff>
      <xdr:row>21</xdr:row>
      <xdr:rowOff>47160</xdr:rowOff>
    </xdr:from>
    <xdr:to>
      <xdr:col>7</xdr:col>
      <xdr:colOff>720</xdr:colOff>
      <xdr:row>37</xdr:row>
      <xdr:rowOff>47880</xdr:rowOff>
    </xdr:to>
    <xdr:graphicFrame>
      <xdr:nvGraphicFramePr>
        <xdr:cNvPr id="19" name="Chart 3"/>
        <xdr:cNvGraphicFramePr/>
      </xdr:nvGraphicFramePr>
      <xdr:xfrm>
        <a:off x="432720" y="3219120"/>
        <a:ext cx="6570000" cy="236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0400</xdr:colOff>
      <xdr:row>5</xdr:row>
      <xdr:rowOff>0</xdr:rowOff>
    </xdr:from>
    <xdr:to>
      <xdr:col>28</xdr:col>
      <xdr:colOff>282240</xdr:colOff>
      <xdr:row>5</xdr:row>
      <xdr:rowOff>152640</xdr:rowOff>
    </xdr:to>
    <xdr:sp>
      <xdr:nvSpPr>
        <xdr:cNvPr id="20" name="Text 1"/>
        <xdr:cNvSpPr/>
      </xdr:nvSpPr>
      <xdr:spPr>
        <a:xfrm>
          <a:off x="10719720" y="771480"/>
          <a:ext cx="231840" cy="152640"/>
        </a:xfrm>
        <a:prstGeom prst="rect">
          <a:avLst/>
        </a:prstGeom>
        <a:solidFill>
          <a:srgbClr val="808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</xdr:row>
      <xdr:rowOff>9360</xdr:rowOff>
    </xdr:from>
    <xdr:to>
      <xdr:col>31</xdr:col>
      <xdr:colOff>231840</xdr:colOff>
      <xdr:row>5</xdr:row>
      <xdr:rowOff>181080</xdr:rowOff>
    </xdr:to>
    <xdr:sp>
      <xdr:nvSpPr>
        <xdr:cNvPr id="21" name="Text 2"/>
        <xdr:cNvSpPr/>
      </xdr:nvSpPr>
      <xdr:spPr>
        <a:xfrm>
          <a:off x="12601080" y="780840"/>
          <a:ext cx="231840" cy="171720"/>
        </a:xfrm>
        <a:prstGeom prst="rect">
          <a:avLst/>
        </a:prstGeom>
        <a:solidFill>
          <a:srgbClr val="80206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01240</xdr:colOff>
      <xdr:row>5</xdr:row>
      <xdr:rowOff>0</xdr:rowOff>
    </xdr:from>
    <xdr:to>
      <xdr:col>34</xdr:col>
      <xdr:colOff>433440</xdr:colOff>
      <xdr:row>5</xdr:row>
      <xdr:rowOff>152640</xdr:rowOff>
    </xdr:to>
    <xdr:sp>
      <xdr:nvSpPr>
        <xdr:cNvPr id="22" name="Text 3"/>
        <xdr:cNvSpPr/>
      </xdr:nvSpPr>
      <xdr:spPr>
        <a:xfrm>
          <a:off x="14733720" y="771480"/>
          <a:ext cx="232200" cy="1526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0320</xdr:colOff>
      <xdr:row>7</xdr:row>
      <xdr:rowOff>18720</xdr:rowOff>
    </xdr:from>
    <xdr:to>
      <xdr:col>37</xdr:col>
      <xdr:colOff>614520</xdr:colOff>
      <xdr:row>21</xdr:row>
      <xdr:rowOff>114480</xdr:rowOff>
    </xdr:to>
    <xdr:graphicFrame>
      <xdr:nvGraphicFramePr>
        <xdr:cNvPr id="23" name="Chart 4"/>
        <xdr:cNvGraphicFramePr/>
      </xdr:nvGraphicFramePr>
      <xdr:xfrm>
        <a:off x="13285080" y="1133280"/>
        <a:ext cx="37936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0240</xdr:colOff>
      <xdr:row>23</xdr:row>
      <xdr:rowOff>28440</xdr:rowOff>
    </xdr:from>
    <xdr:to>
      <xdr:col>31</xdr:col>
      <xdr:colOff>614160</xdr:colOff>
      <xdr:row>37</xdr:row>
      <xdr:rowOff>133560</xdr:rowOff>
    </xdr:to>
    <xdr:graphicFrame>
      <xdr:nvGraphicFramePr>
        <xdr:cNvPr id="24" name="Chart 5"/>
        <xdr:cNvGraphicFramePr/>
      </xdr:nvGraphicFramePr>
      <xdr:xfrm>
        <a:off x="9411840" y="3600360"/>
        <a:ext cx="380340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2</xdr:col>
      <xdr:colOff>50400</xdr:colOff>
      <xdr:row>24</xdr:row>
      <xdr:rowOff>0</xdr:rowOff>
    </xdr:from>
    <xdr:to>
      <xdr:col>37</xdr:col>
      <xdr:colOff>624600</xdr:colOff>
      <xdr:row>37</xdr:row>
      <xdr:rowOff>123840</xdr:rowOff>
    </xdr:to>
    <xdr:graphicFrame>
      <xdr:nvGraphicFramePr>
        <xdr:cNvPr id="25" name="Chart 6"/>
        <xdr:cNvGraphicFramePr/>
      </xdr:nvGraphicFramePr>
      <xdr:xfrm>
        <a:off x="13295160" y="3733920"/>
        <a:ext cx="379368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60120</xdr:colOff>
      <xdr:row>40</xdr:row>
      <xdr:rowOff>0</xdr:rowOff>
    </xdr:from>
    <xdr:to>
      <xdr:col>31</xdr:col>
      <xdr:colOff>594000</xdr:colOff>
      <xdr:row>54</xdr:row>
      <xdr:rowOff>114480</xdr:rowOff>
    </xdr:to>
    <xdr:graphicFrame>
      <xdr:nvGraphicFramePr>
        <xdr:cNvPr id="26" name="Chart 7"/>
        <xdr:cNvGraphicFramePr/>
      </xdr:nvGraphicFramePr>
      <xdr:xfrm>
        <a:off x="9441720" y="6324480"/>
        <a:ext cx="37533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8</xdr:col>
      <xdr:colOff>20160</xdr:colOff>
      <xdr:row>7</xdr:row>
      <xdr:rowOff>18720</xdr:rowOff>
    </xdr:from>
    <xdr:to>
      <xdr:col>43</xdr:col>
      <xdr:colOff>583920</xdr:colOff>
      <xdr:row>21</xdr:row>
      <xdr:rowOff>105120</xdr:rowOff>
    </xdr:to>
    <xdr:graphicFrame>
      <xdr:nvGraphicFramePr>
        <xdr:cNvPr id="27" name="Chart 8"/>
        <xdr:cNvGraphicFramePr/>
      </xdr:nvGraphicFramePr>
      <xdr:xfrm>
        <a:off x="17128440" y="1133280"/>
        <a:ext cx="378324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0</xdr:col>
      <xdr:colOff>50400</xdr:colOff>
      <xdr:row>5</xdr:row>
      <xdr:rowOff>0</xdr:rowOff>
    </xdr:from>
    <xdr:to>
      <xdr:col>40</xdr:col>
      <xdr:colOff>282240</xdr:colOff>
      <xdr:row>5</xdr:row>
      <xdr:rowOff>152640</xdr:rowOff>
    </xdr:to>
    <xdr:sp>
      <xdr:nvSpPr>
        <xdr:cNvPr id="28" name="Text 9"/>
        <xdr:cNvSpPr/>
      </xdr:nvSpPr>
      <xdr:spPr>
        <a:xfrm>
          <a:off x="18446400" y="771480"/>
          <a:ext cx="231840" cy="152640"/>
        </a:xfrm>
        <a:prstGeom prst="rect">
          <a:avLst/>
        </a:prstGeom>
        <a:solidFill>
          <a:srgbClr val="808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</xdr:row>
      <xdr:rowOff>9360</xdr:rowOff>
    </xdr:from>
    <xdr:to>
      <xdr:col>43</xdr:col>
      <xdr:colOff>231840</xdr:colOff>
      <xdr:row>5</xdr:row>
      <xdr:rowOff>181080</xdr:rowOff>
    </xdr:to>
    <xdr:sp>
      <xdr:nvSpPr>
        <xdr:cNvPr id="29" name="Text 10"/>
        <xdr:cNvSpPr/>
      </xdr:nvSpPr>
      <xdr:spPr>
        <a:xfrm>
          <a:off x="20327760" y="780840"/>
          <a:ext cx="231840" cy="171720"/>
        </a:xfrm>
        <a:prstGeom prst="rect">
          <a:avLst/>
        </a:prstGeom>
        <a:solidFill>
          <a:srgbClr val="80206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01240</xdr:colOff>
      <xdr:row>5</xdr:row>
      <xdr:rowOff>0</xdr:rowOff>
    </xdr:from>
    <xdr:to>
      <xdr:col>46</xdr:col>
      <xdr:colOff>433440</xdr:colOff>
      <xdr:row>5</xdr:row>
      <xdr:rowOff>152640</xdr:rowOff>
    </xdr:to>
    <xdr:sp>
      <xdr:nvSpPr>
        <xdr:cNvPr id="30" name="Text 11"/>
        <xdr:cNvSpPr/>
      </xdr:nvSpPr>
      <xdr:spPr>
        <a:xfrm>
          <a:off x="22460400" y="771480"/>
          <a:ext cx="232200" cy="1526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0320</xdr:colOff>
      <xdr:row>7</xdr:row>
      <xdr:rowOff>18720</xdr:rowOff>
    </xdr:from>
    <xdr:to>
      <xdr:col>49</xdr:col>
      <xdr:colOff>614520</xdr:colOff>
      <xdr:row>21</xdr:row>
      <xdr:rowOff>114480</xdr:rowOff>
    </xdr:to>
    <xdr:graphicFrame>
      <xdr:nvGraphicFramePr>
        <xdr:cNvPr id="31" name="Chart 12"/>
        <xdr:cNvGraphicFramePr/>
      </xdr:nvGraphicFramePr>
      <xdr:xfrm>
        <a:off x="21011760" y="1133280"/>
        <a:ext cx="37936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8</xdr:col>
      <xdr:colOff>30240</xdr:colOff>
      <xdr:row>23</xdr:row>
      <xdr:rowOff>28440</xdr:rowOff>
    </xdr:from>
    <xdr:to>
      <xdr:col>43</xdr:col>
      <xdr:colOff>614160</xdr:colOff>
      <xdr:row>37</xdr:row>
      <xdr:rowOff>133560</xdr:rowOff>
    </xdr:to>
    <xdr:graphicFrame>
      <xdr:nvGraphicFramePr>
        <xdr:cNvPr id="32" name="Chart 13"/>
        <xdr:cNvGraphicFramePr/>
      </xdr:nvGraphicFramePr>
      <xdr:xfrm>
        <a:off x="17138520" y="3600360"/>
        <a:ext cx="380340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4</xdr:col>
      <xdr:colOff>50400</xdr:colOff>
      <xdr:row>24</xdr:row>
      <xdr:rowOff>0</xdr:rowOff>
    </xdr:from>
    <xdr:to>
      <xdr:col>49</xdr:col>
      <xdr:colOff>624600</xdr:colOff>
      <xdr:row>37</xdr:row>
      <xdr:rowOff>123840</xdr:rowOff>
    </xdr:to>
    <xdr:graphicFrame>
      <xdr:nvGraphicFramePr>
        <xdr:cNvPr id="33" name="Chart 14"/>
        <xdr:cNvGraphicFramePr/>
      </xdr:nvGraphicFramePr>
      <xdr:xfrm>
        <a:off x="21021840" y="3733920"/>
        <a:ext cx="379368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8</xdr:col>
      <xdr:colOff>0</xdr:colOff>
      <xdr:row>40</xdr:row>
      <xdr:rowOff>0</xdr:rowOff>
    </xdr:from>
    <xdr:to>
      <xdr:col>43</xdr:col>
      <xdr:colOff>594000</xdr:colOff>
      <xdr:row>54</xdr:row>
      <xdr:rowOff>114480</xdr:rowOff>
    </xdr:to>
    <xdr:graphicFrame>
      <xdr:nvGraphicFramePr>
        <xdr:cNvPr id="34" name="Chart 15"/>
        <xdr:cNvGraphicFramePr/>
      </xdr:nvGraphicFramePr>
      <xdr:xfrm>
        <a:off x="17108280" y="6324480"/>
        <a:ext cx="381348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4</xdr:col>
      <xdr:colOff>0</xdr:colOff>
      <xdr:row>40</xdr:row>
      <xdr:rowOff>133560</xdr:rowOff>
    </xdr:from>
    <xdr:to>
      <xdr:col>49</xdr:col>
      <xdr:colOff>584280</xdr:colOff>
      <xdr:row>54</xdr:row>
      <xdr:rowOff>105120</xdr:rowOff>
    </xdr:to>
    <xdr:graphicFrame>
      <xdr:nvGraphicFramePr>
        <xdr:cNvPr id="35" name="Chart 16"/>
        <xdr:cNvGraphicFramePr/>
      </xdr:nvGraphicFramePr>
      <xdr:xfrm>
        <a:off x="20971440" y="6458040"/>
        <a:ext cx="38037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6</xdr:col>
      <xdr:colOff>50040</xdr:colOff>
      <xdr:row>6</xdr:row>
      <xdr:rowOff>37800</xdr:rowOff>
    </xdr:from>
    <xdr:to>
      <xdr:col>31</xdr:col>
      <xdr:colOff>594000</xdr:colOff>
      <xdr:row>21</xdr:row>
      <xdr:rowOff>124200</xdr:rowOff>
    </xdr:to>
    <xdr:graphicFrame>
      <xdr:nvGraphicFramePr>
        <xdr:cNvPr id="36" name="Chart 17"/>
        <xdr:cNvGraphicFramePr/>
      </xdr:nvGraphicFramePr>
      <xdr:xfrm>
        <a:off x="9431640" y="990360"/>
        <a:ext cx="3763440" cy="23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2</xdr:col>
      <xdr:colOff>0</xdr:colOff>
      <xdr:row>40</xdr:row>
      <xdr:rowOff>0</xdr:rowOff>
    </xdr:from>
    <xdr:to>
      <xdr:col>37</xdr:col>
      <xdr:colOff>594360</xdr:colOff>
      <xdr:row>54</xdr:row>
      <xdr:rowOff>114480</xdr:rowOff>
    </xdr:to>
    <xdr:graphicFrame>
      <xdr:nvGraphicFramePr>
        <xdr:cNvPr id="37" name="Chart 18"/>
        <xdr:cNvGraphicFramePr/>
      </xdr:nvGraphicFramePr>
      <xdr:xfrm>
        <a:off x="13244760" y="6324480"/>
        <a:ext cx="38138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RT2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ART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ART3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ART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ART4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ART5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lumni%20Surveys/alum197/PAR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2"/>
      <sheetName val="Part 2-Schools"/>
      <sheetName val="Part 2-Schools-chart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1"/>
      <sheetName val="Part 1 Schools-Charts"/>
      <sheetName val="Part 1-school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3"/>
      <sheetName val="PART3 -schools"/>
      <sheetName val="schools satisfaction-chart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T6"/>
      <sheetName val="Part 6-schools"/>
      <sheetName val="Part 6-schools chart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T4"/>
      <sheetName val="Schools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t5"/>
      <sheetName val="Part5-schools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1"/>
      <sheetName val="Part 1 Schools-Charts"/>
      <sheetName val="Part 1-schools"/>
    </sheetNames>
    <sheetDataSet>
      <sheetData sheetId="0"/>
      <sheetData sheetId="1"/>
      <sheetData sheetId="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5"/>
      <c r="B3" s="2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5" t="s">
        <v>2</v>
      </c>
      <c r="B4" s="6" t="s">
        <v>3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5" t="s">
        <v>4</v>
      </c>
      <c r="B5" s="7" t="s">
        <v>5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5" t="s">
        <v>6</v>
      </c>
      <c r="B6" s="8" t="s">
        <v>7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5" t="s">
        <v>8</v>
      </c>
      <c r="B7" s="2" t="s">
        <v>9</v>
      </c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5" t="s">
        <v>10</v>
      </c>
      <c r="B8" s="9" t="s">
        <v>11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5" t="s">
        <v>12</v>
      </c>
      <c r="B9" s="2" t="s">
        <v>13</v>
      </c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5" t="s">
        <v>14</v>
      </c>
      <c r="B10" s="2" t="s">
        <v>15</v>
      </c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5" t="s">
        <v>16</v>
      </c>
      <c r="B11" s="2" t="s">
        <v>17</v>
      </c>
      <c r="C11" s="3"/>
      <c r="D11" s="3"/>
      <c r="E11" s="3"/>
      <c r="F11" s="3"/>
      <c r="G11" s="3"/>
      <c r="H11" s="10"/>
      <c r="I11" s="3"/>
    </row>
    <row r="12" customFormat="false" ht="15" hidden="false" customHeight="false" outlineLevel="0" collapsed="false">
      <c r="A12" s="5" t="s">
        <v>18</v>
      </c>
      <c r="B12" s="11" t="s">
        <v>19</v>
      </c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5" t="s">
        <v>20</v>
      </c>
      <c r="B13" s="12" t="s">
        <v>21</v>
      </c>
      <c r="C13" s="3"/>
      <c r="D13" s="3"/>
      <c r="E13" s="3"/>
      <c r="F13" s="3"/>
      <c r="G13" s="3"/>
      <c r="H13" s="3"/>
      <c r="I13" s="3"/>
    </row>
    <row r="14" customFormat="false" ht="15" hidden="false" customHeight="false" outlineLevel="0" collapsed="false">
      <c r="A14" s="5" t="s">
        <v>22</v>
      </c>
      <c r="B14" s="13" t="s">
        <v>23</v>
      </c>
      <c r="C14" s="3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A15" s="5" t="s">
        <v>24</v>
      </c>
      <c r="B15" s="14" t="s">
        <v>25</v>
      </c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15"/>
      <c r="B16" s="3"/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7.84765625" defaultRowHeight="11.25" zeroHeight="false" outlineLevelRow="0" outlineLevelCol="0"/>
  <cols>
    <col collapsed="false" customWidth="true" hidden="false" outlineLevel="0" max="1" min="1" style="347" width="2.84"/>
    <col collapsed="false" customWidth="true" hidden="false" outlineLevel="0" max="2" min="2" style="347" width="37.56"/>
    <col collapsed="false" customWidth="true" hidden="false" outlineLevel="0" max="7" min="3" style="347" width="10.56"/>
    <col collapsed="false" customWidth="true" hidden="false" outlineLevel="0" max="8" min="8" style="347" width="11.85"/>
    <col collapsed="false" customWidth="false" hidden="false" outlineLevel="0" max="257" min="9" style="347" width="7.85"/>
  </cols>
  <sheetData>
    <row r="1" customFormat="false" ht="12.75" hidden="false" customHeight="false" outlineLevel="0" collapsed="false">
      <c r="A1" s="348" t="s">
        <v>0</v>
      </c>
      <c r="B1" s="349"/>
      <c r="C1" s="177"/>
      <c r="D1" s="177"/>
      <c r="E1" s="177"/>
      <c r="F1" s="177"/>
      <c r="G1" s="177"/>
      <c r="H1" s="178"/>
      <c r="I1" s="177"/>
      <c r="J1" s="177"/>
      <c r="K1" s="177"/>
      <c r="L1" s="177"/>
      <c r="M1" s="177"/>
      <c r="N1" s="177"/>
      <c r="O1" s="177"/>
      <c r="P1" s="289"/>
    </row>
    <row r="2" customFormat="false" ht="12.75" hidden="false" customHeight="false" outlineLevel="0" collapsed="false">
      <c r="A2" s="350" t="s">
        <v>26</v>
      </c>
      <c r="C2" s="182"/>
      <c r="D2" s="182"/>
      <c r="E2" s="182"/>
      <c r="F2" s="182"/>
      <c r="G2" s="182"/>
      <c r="H2" s="183"/>
      <c r="I2" s="182"/>
      <c r="J2" s="182"/>
      <c r="K2" s="182"/>
      <c r="L2" s="182"/>
      <c r="M2" s="182"/>
      <c r="N2" s="182"/>
      <c r="O2" s="182"/>
      <c r="P2" s="221"/>
    </row>
    <row r="3" customFormat="false" ht="12.75" hidden="false" customHeight="false" outlineLevel="0" collapsed="false">
      <c r="A3" s="181" t="s">
        <v>314</v>
      </c>
      <c r="C3" s="182"/>
      <c r="D3" s="182"/>
      <c r="E3" s="182"/>
      <c r="F3" s="182"/>
      <c r="G3" s="182"/>
      <c r="H3" s="183"/>
      <c r="I3" s="182"/>
      <c r="J3" s="182"/>
      <c r="K3" s="182"/>
      <c r="L3" s="182"/>
      <c r="M3" s="182"/>
      <c r="N3" s="182"/>
      <c r="O3" s="182"/>
      <c r="P3" s="221"/>
      <c r="Q3" s="351"/>
      <c r="R3" s="351"/>
    </row>
    <row r="4" customFormat="false" ht="12.75" hidden="false" customHeight="false" outlineLevel="0" collapsed="false">
      <c r="A4" s="352" t="s">
        <v>15</v>
      </c>
      <c r="C4" s="182"/>
      <c r="D4" s="182"/>
      <c r="E4" s="182"/>
      <c r="F4" s="182"/>
      <c r="G4" s="182"/>
      <c r="H4" s="183"/>
      <c r="I4" s="182"/>
      <c r="J4" s="182"/>
      <c r="K4" s="182"/>
      <c r="L4" s="182"/>
      <c r="M4" s="182"/>
      <c r="N4" s="182"/>
      <c r="O4" s="182"/>
      <c r="P4" s="182"/>
      <c r="Q4" s="351"/>
      <c r="R4" s="351"/>
    </row>
    <row r="5" customFormat="false" ht="3.75" hidden="false" customHeight="true" outlineLevel="0" collapsed="false">
      <c r="A5" s="353"/>
      <c r="B5" s="354"/>
      <c r="C5" s="355"/>
      <c r="D5" s="177"/>
      <c r="E5" s="177"/>
      <c r="F5" s="177"/>
      <c r="G5" s="177"/>
      <c r="H5" s="178"/>
      <c r="I5" s="182"/>
      <c r="J5" s="182"/>
      <c r="K5" s="182"/>
      <c r="L5" s="182"/>
      <c r="M5" s="182"/>
      <c r="N5" s="182"/>
      <c r="O5" s="182"/>
      <c r="P5" s="193"/>
      <c r="Q5" s="351"/>
      <c r="R5" s="351"/>
    </row>
    <row r="6" customFormat="false" ht="15" hidden="false" customHeight="true" outlineLevel="0" collapsed="false">
      <c r="A6" s="356" t="s">
        <v>99</v>
      </c>
      <c r="B6" s="357"/>
      <c r="C6" s="358" t="s">
        <v>100</v>
      </c>
      <c r="D6" s="197" t="s">
        <v>101</v>
      </c>
      <c r="E6" s="197" t="s">
        <v>102</v>
      </c>
      <c r="F6" s="197" t="s">
        <v>103</v>
      </c>
      <c r="G6" s="197" t="s">
        <v>104</v>
      </c>
      <c r="H6" s="198" t="s">
        <v>44</v>
      </c>
      <c r="I6" s="182"/>
      <c r="J6" s="123"/>
      <c r="K6" s="123"/>
      <c r="L6" s="124"/>
      <c r="M6" s="124"/>
      <c r="N6" s="124"/>
      <c r="O6" s="124"/>
      <c r="P6" s="359"/>
      <c r="Q6" s="351"/>
      <c r="R6" s="351"/>
    </row>
    <row r="7" customFormat="false" ht="11.25" hidden="false" customHeight="false" outlineLevel="0" collapsed="false">
      <c r="A7" s="360"/>
      <c r="B7" s="361" t="s">
        <v>278</v>
      </c>
      <c r="C7" s="362" t="n">
        <v>242</v>
      </c>
      <c r="D7" s="363" t="n">
        <v>168</v>
      </c>
      <c r="E7" s="363" t="n">
        <v>159</v>
      </c>
      <c r="F7" s="363" t="n">
        <v>58</v>
      </c>
      <c r="G7" s="363" t="n">
        <v>47</v>
      </c>
      <c r="H7" s="364" t="n">
        <v>674</v>
      </c>
      <c r="I7" s="351"/>
      <c r="J7" s="130"/>
      <c r="K7" s="130"/>
      <c r="L7" s="130"/>
      <c r="M7" s="130"/>
      <c r="N7" s="130"/>
      <c r="O7" s="130"/>
      <c r="P7" s="365"/>
      <c r="Q7" s="351"/>
      <c r="R7" s="351"/>
    </row>
    <row r="8" customFormat="false" ht="11.25" hidden="false" customHeight="false" outlineLevel="0" collapsed="false">
      <c r="A8" s="366" t="s">
        <v>315</v>
      </c>
      <c r="B8" s="367" t="s">
        <v>316</v>
      </c>
      <c r="C8" s="353"/>
      <c r="D8" s="349"/>
      <c r="E8" s="349"/>
      <c r="F8" s="349"/>
      <c r="G8" s="349"/>
      <c r="H8" s="368"/>
      <c r="I8" s="351"/>
      <c r="J8" s="351"/>
      <c r="K8" s="351"/>
      <c r="L8" s="351"/>
      <c r="M8" s="351"/>
      <c r="N8" s="351"/>
      <c r="O8" s="351"/>
      <c r="P8" s="365"/>
      <c r="Q8" s="351"/>
      <c r="R8" s="351"/>
    </row>
    <row r="9" customFormat="false" ht="11.25" hidden="false" customHeight="false" outlineLevel="0" collapsed="false">
      <c r="A9" s="369"/>
      <c r="B9" s="367" t="s">
        <v>317</v>
      </c>
      <c r="C9" s="369"/>
      <c r="D9" s="351"/>
      <c r="E9" s="351"/>
      <c r="F9" s="351"/>
      <c r="G9" s="351"/>
      <c r="H9" s="370"/>
      <c r="I9" s="351"/>
      <c r="J9" s="351"/>
      <c r="K9" s="351"/>
      <c r="L9" s="351"/>
      <c r="M9" s="351"/>
      <c r="N9" s="351"/>
      <c r="O9" s="351"/>
      <c r="P9" s="351"/>
      <c r="Q9" s="351"/>
      <c r="R9" s="351"/>
    </row>
    <row r="10" customFormat="false" ht="11.25" hidden="false" customHeight="false" outlineLevel="0" collapsed="false">
      <c r="A10" s="369"/>
      <c r="B10" s="365" t="s">
        <v>318</v>
      </c>
      <c r="C10" s="138" t="n">
        <v>0.195744680851064</v>
      </c>
      <c r="D10" s="139" t="n">
        <v>0.117283950617284</v>
      </c>
      <c r="E10" s="139" t="n">
        <v>0.152317880794702</v>
      </c>
      <c r="F10" s="139" t="n">
        <v>0.210526315789474</v>
      </c>
      <c r="G10" s="139" t="n">
        <v>0.116279069767442</v>
      </c>
      <c r="H10" s="140" t="n">
        <v>0.162037037037037</v>
      </c>
      <c r="I10" s="351"/>
      <c r="J10" s="351"/>
      <c r="K10" s="351"/>
      <c r="L10" s="351"/>
      <c r="M10" s="351"/>
      <c r="N10" s="351"/>
      <c r="O10" s="351"/>
      <c r="P10" s="365"/>
      <c r="Q10" s="351"/>
      <c r="R10" s="351"/>
    </row>
    <row r="11" customFormat="false" ht="11.25" hidden="false" customHeight="false" outlineLevel="0" collapsed="false">
      <c r="A11" s="369"/>
      <c r="B11" s="365" t="s">
        <v>319</v>
      </c>
      <c r="C11" s="138" t="n">
        <v>0.485106382978723</v>
      </c>
      <c r="D11" s="139" t="n">
        <v>0.58641975308642</v>
      </c>
      <c r="E11" s="139" t="n">
        <v>0.483443708609272</v>
      </c>
      <c r="F11" s="139" t="n">
        <v>0.526315789473684</v>
      </c>
      <c r="G11" s="139" t="n">
        <v>0.604651162790698</v>
      </c>
      <c r="H11" s="140" t="n">
        <v>0.521604938271605</v>
      </c>
      <c r="I11" s="351"/>
      <c r="J11" s="351"/>
      <c r="K11" s="351"/>
      <c r="L11" s="351"/>
      <c r="M11" s="351"/>
      <c r="N11" s="351"/>
      <c r="O11" s="351"/>
      <c r="P11" s="365"/>
      <c r="Q11" s="351"/>
      <c r="R11" s="351"/>
    </row>
    <row r="12" customFormat="false" ht="11.25" hidden="false" customHeight="false" outlineLevel="0" collapsed="false">
      <c r="A12" s="369"/>
      <c r="B12" s="365" t="s">
        <v>320</v>
      </c>
      <c r="C12" s="138" t="n">
        <v>0.204255319148936</v>
      </c>
      <c r="D12" s="139" t="n">
        <v>0.197530864197531</v>
      </c>
      <c r="E12" s="139" t="n">
        <v>0.23841059602649</v>
      </c>
      <c r="F12" s="139" t="n">
        <v>0.175438596491228</v>
      </c>
      <c r="G12" s="139" t="n">
        <v>0.162790697674419</v>
      </c>
      <c r="H12" s="140" t="n">
        <v>0.205246913580247</v>
      </c>
      <c r="I12" s="351"/>
      <c r="J12" s="351"/>
      <c r="K12" s="351"/>
      <c r="L12" s="351"/>
      <c r="M12" s="351"/>
      <c r="N12" s="351"/>
      <c r="O12" s="351"/>
      <c r="P12" s="365"/>
      <c r="Q12" s="351"/>
      <c r="R12" s="351"/>
    </row>
    <row r="13" customFormat="false" ht="11.25" hidden="false" customHeight="false" outlineLevel="0" collapsed="false">
      <c r="A13" s="369"/>
      <c r="B13" s="365" t="s">
        <v>321</v>
      </c>
      <c r="C13" s="138" t="n">
        <v>0.0723404255319149</v>
      </c>
      <c r="D13" s="139" t="n">
        <v>0.0987654320987654</v>
      </c>
      <c r="E13" s="139" t="n">
        <v>0.0860927152317881</v>
      </c>
      <c r="F13" s="139" t="n">
        <v>0.0350877192982456</v>
      </c>
      <c r="G13" s="139" t="n">
        <v>0.0465116279069767</v>
      </c>
      <c r="H13" s="140" t="n">
        <v>0.0771604938271605</v>
      </c>
      <c r="I13" s="351"/>
      <c r="J13" s="351"/>
      <c r="K13" s="351"/>
      <c r="L13" s="351"/>
      <c r="M13" s="351"/>
      <c r="N13" s="351"/>
      <c r="O13" s="351"/>
      <c r="P13" s="365"/>
      <c r="Q13" s="351"/>
      <c r="R13" s="351"/>
    </row>
    <row r="14" customFormat="false" ht="11.25" hidden="false" customHeight="false" outlineLevel="0" collapsed="false">
      <c r="A14" s="369"/>
      <c r="B14" s="365" t="s">
        <v>322</v>
      </c>
      <c r="C14" s="138" t="n">
        <v>0.025531914893617</v>
      </c>
      <c r="D14" s="139" t="n">
        <v>0</v>
      </c>
      <c r="E14" s="139" t="n">
        <v>0.0264900662251656</v>
      </c>
      <c r="F14" s="139" t="n">
        <v>0</v>
      </c>
      <c r="G14" s="139" t="n">
        <v>0.0465116279069767</v>
      </c>
      <c r="H14" s="140" t="n">
        <v>0.0185185185185185</v>
      </c>
      <c r="I14" s="351"/>
      <c r="J14" s="351"/>
      <c r="K14" s="351"/>
      <c r="L14" s="351"/>
      <c r="M14" s="351"/>
      <c r="N14" s="351"/>
      <c r="O14" s="351"/>
      <c r="P14" s="365"/>
      <c r="Q14" s="351"/>
      <c r="R14" s="351"/>
    </row>
    <row r="15" customFormat="false" ht="11.25" hidden="false" customHeight="false" outlineLevel="0" collapsed="false">
      <c r="A15" s="369"/>
      <c r="B15" s="365" t="s">
        <v>323</v>
      </c>
      <c r="C15" s="138" t="n">
        <v>0.0170212765957447</v>
      </c>
      <c r="D15" s="139" t="n">
        <v>0</v>
      </c>
      <c r="E15" s="139" t="n">
        <v>0.0132450331125828</v>
      </c>
      <c r="F15" s="139" t="n">
        <v>0.0526315789473684</v>
      </c>
      <c r="G15" s="139" t="n">
        <v>0.0232558139534884</v>
      </c>
      <c r="H15" s="140" t="n">
        <v>0.0154320987654321</v>
      </c>
      <c r="I15" s="351"/>
      <c r="J15" s="351"/>
      <c r="K15" s="351"/>
      <c r="L15" s="351"/>
      <c r="M15" s="351"/>
      <c r="N15" s="351"/>
      <c r="O15" s="351"/>
      <c r="P15" s="365"/>
      <c r="Q15" s="351"/>
      <c r="R15" s="351"/>
    </row>
    <row r="16" customFormat="false" ht="11.25" hidden="false" customHeight="false" outlineLevel="0" collapsed="false">
      <c r="A16" s="371"/>
      <c r="B16" s="372" t="s">
        <v>148</v>
      </c>
      <c r="C16" s="373" t="n">
        <v>235</v>
      </c>
      <c r="D16" s="374" t="n">
        <v>162</v>
      </c>
      <c r="E16" s="374" t="n">
        <v>151</v>
      </c>
      <c r="F16" s="374" t="n">
        <v>57</v>
      </c>
      <c r="G16" s="374" t="n">
        <v>43</v>
      </c>
      <c r="H16" s="375" t="n">
        <v>648</v>
      </c>
      <c r="I16" s="351"/>
      <c r="J16" s="351"/>
      <c r="K16" s="351"/>
      <c r="L16" s="351"/>
      <c r="M16" s="351"/>
      <c r="N16" s="351"/>
      <c r="O16" s="351"/>
      <c r="P16" s="365"/>
      <c r="Q16" s="351"/>
      <c r="R16" s="351"/>
    </row>
    <row r="17" customFormat="false" ht="11.25" hidden="false" customHeight="false" outlineLevel="0" collapsed="false">
      <c r="A17" s="376" t="s">
        <v>324</v>
      </c>
      <c r="B17" s="377" t="s">
        <v>325</v>
      </c>
      <c r="C17" s="378"/>
      <c r="D17" s="349"/>
      <c r="E17" s="349"/>
      <c r="F17" s="349"/>
      <c r="G17" s="349"/>
      <c r="H17" s="368"/>
      <c r="I17" s="351"/>
      <c r="J17" s="351"/>
      <c r="K17" s="351"/>
      <c r="L17" s="351"/>
      <c r="M17" s="351"/>
      <c r="N17" s="351"/>
      <c r="O17" s="351"/>
      <c r="P17" s="365"/>
      <c r="Q17" s="351"/>
      <c r="R17" s="351"/>
    </row>
    <row r="18" customFormat="false" ht="11.25" hidden="false" customHeight="false" outlineLevel="0" collapsed="false">
      <c r="A18" s="369"/>
      <c r="B18" s="379" t="s">
        <v>326</v>
      </c>
      <c r="C18" s="369"/>
      <c r="D18" s="351"/>
      <c r="E18" s="351"/>
      <c r="F18" s="351"/>
      <c r="G18" s="351"/>
      <c r="H18" s="370"/>
      <c r="I18" s="351"/>
      <c r="J18" s="351"/>
      <c r="K18" s="351"/>
      <c r="L18" s="351"/>
      <c r="M18" s="351"/>
      <c r="N18" s="351"/>
      <c r="O18" s="351"/>
      <c r="P18" s="351"/>
      <c r="Q18" s="351"/>
      <c r="R18" s="351"/>
    </row>
    <row r="19" customFormat="false" ht="11.25" hidden="false" customHeight="false" outlineLevel="0" collapsed="false">
      <c r="A19" s="369"/>
      <c r="B19" s="379" t="s">
        <v>318</v>
      </c>
      <c r="C19" s="138" t="n">
        <v>0.238297872340426</v>
      </c>
      <c r="D19" s="139" t="n">
        <v>0.135802469135802</v>
      </c>
      <c r="E19" s="139" t="n">
        <v>0.278145695364238</v>
      </c>
      <c r="F19" s="139" t="n">
        <v>0.160714285714286</v>
      </c>
      <c r="G19" s="139" t="n">
        <v>0.465116279069767</v>
      </c>
      <c r="H19" s="140" t="n">
        <v>0.230293663060278</v>
      </c>
      <c r="I19" s="351"/>
      <c r="J19" s="351"/>
      <c r="K19" s="351"/>
      <c r="L19" s="351"/>
      <c r="M19" s="351"/>
      <c r="N19" s="351"/>
      <c r="O19" s="351"/>
      <c r="P19" s="365"/>
      <c r="Q19" s="351"/>
      <c r="R19" s="351"/>
    </row>
    <row r="20" customFormat="false" ht="11.25" hidden="false" customHeight="false" outlineLevel="0" collapsed="false">
      <c r="A20" s="369"/>
      <c r="B20" s="379" t="s">
        <v>319</v>
      </c>
      <c r="C20" s="138" t="n">
        <v>0.425531914893617</v>
      </c>
      <c r="D20" s="139" t="n">
        <v>0.555555555555556</v>
      </c>
      <c r="E20" s="139" t="n">
        <v>0.384105960264901</v>
      </c>
      <c r="F20" s="139" t="n">
        <v>0.625</v>
      </c>
      <c r="G20" s="139" t="n">
        <v>0.372093023255814</v>
      </c>
      <c r="H20" s="140" t="n">
        <v>0.462132921174652</v>
      </c>
      <c r="I20" s="351"/>
      <c r="J20" s="351"/>
      <c r="K20" s="351"/>
      <c r="L20" s="351"/>
      <c r="M20" s="351"/>
      <c r="N20" s="351"/>
      <c r="O20" s="351"/>
      <c r="P20" s="365"/>
      <c r="Q20" s="351"/>
      <c r="R20" s="351"/>
    </row>
    <row r="21" customFormat="false" ht="11.25" hidden="false" customHeight="false" outlineLevel="0" collapsed="false">
      <c r="A21" s="369"/>
      <c r="B21" s="379" t="s">
        <v>320</v>
      </c>
      <c r="C21" s="138" t="n">
        <v>0.225531914893617</v>
      </c>
      <c r="D21" s="139" t="n">
        <v>0.191358024691358</v>
      </c>
      <c r="E21" s="139" t="n">
        <v>0.23841059602649</v>
      </c>
      <c r="F21" s="139" t="n">
        <v>0.125</v>
      </c>
      <c r="G21" s="139" t="n">
        <v>0.13953488372093</v>
      </c>
      <c r="H21" s="140" t="n">
        <v>0.205564142194745</v>
      </c>
      <c r="I21" s="351"/>
      <c r="J21" s="351"/>
      <c r="K21" s="351"/>
      <c r="L21" s="351"/>
      <c r="M21" s="351"/>
      <c r="N21" s="351"/>
      <c r="O21" s="351"/>
      <c r="P21" s="365"/>
      <c r="Q21" s="351"/>
      <c r="R21" s="351"/>
    </row>
    <row r="22" customFormat="false" ht="11.25" hidden="false" customHeight="false" outlineLevel="0" collapsed="false">
      <c r="A22" s="369"/>
      <c r="B22" s="379" t="s">
        <v>321</v>
      </c>
      <c r="C22" s="138" t="n">
        <v>0.0765957446808511</v>
      </c>
      <c r="D22" s="139" t="n">
        <v>0.0925925925925926</v>
      </c>
      <c r="E22" s="139" t="n">
        <v>0.0860927152317881</v>
      </c>
      <c r="F22" s="139" t="n">
        <v>0.0178571428571429</v>
      </c>
      <c r="G22" s="139" t="n">
        <v>0.0232558139534884</v>
      </c>
      <c r="H22" s="140" t="n">
        <v>0.0741885625965997</v>
      </c>
      <c r="I22" s="351"/>
      <c r="J22" s="351"/>
      <c r="K22" s="351"/>
      <c r="L22" s="351"/>
      <c r="M22" s="351"/>
      <c r="N22" s="351"/>
      <c r="O22" s="351"/>
      <c r="P22" s="365"/>
      <c r="Q22" s="351"/>
      <c r="R22" s="351"/>
    </row>
    <row r="23" customFormat="false" ht="11.25" hidden="false" customHeight="false" outlineLevel="0" collapsed="false">
      <c r="A23" s="369"/>
      <c r="B23" s="379" t="s">
        <v>322</v>
      </c>
      <c r="C23" s="138" t="n">
        <v>0.0170212765957447</v>
      </c>
      <c r="D23" s="139" t="n">
        <v>0.0185185185185185</v>
      </c>
      <c r="E23" s="139" t="n">
        <v>0.00662251655629139</v>
      </c>
      <c r="F23" s="139" t="n">
        <v>0.0357142857142857</v>
      </c>
      <c r="G23" s="139" t="n">
        <v>0</v>
      </c>
      <c r="H23" s="140" t="n">
        <v>0.0154559505409583</v>
      </c>
      <c r="I23" s="351"/>
      <c r="J23" s="351"/>
      <c r="K23" s="351"/>
      <c r="L23" s="351"/>
      <c r="M23" s="351"/>
      <c r="N23" s="351"/>
      <c r="O23" s="351"/>
      <c r="P23" s="365"/>
      <c r="Q23" s="351"/>
      <c r="R23" s="351"/>
    </row>
    <row r="24" customFormat="false" ht="11.25" hidden="false" customHeight="false" outlineLevel="0" collapsed="false">
      <c r="A24" s="369"/>
      <c r="B24" s="379" t="s">
        <v>323</v>
      </c>
      <c r="C24" s="138" t="n">
        <v>0.0170212765957447</v>
      </c>
      <c r="D24" s="139" t="n">
        <v>0.00617283950617284</v>
      </c>
      <c r="E24" s="139" t="n">
        <v>0.00662251655629139</v>
      </c>
      <c r="F24" s="139" t="n">
        <v>0.0357142857142857</v>
      </c>
      <c r="G24" s="139" t="n">
        <v>0</v>
      </c>
      <c r="H24" s="140" t="n">
        <v>0.0123647604327666</v>
      </c>
      <c r="I24" s="351"/>
      <c r="J24" s="351"/>
      <c r="K24" s="351"/>
      <c r="L24" s="351"/>
      <c r="M24" s="351"/>
      <c r="N24" s="351"/>
      <c r="O24" s="351"/>
      <c r="P24" s="365"/>
      <c r="Q24" s="351"/>
      <c r="R24" s="351"/>
    </row>
    <row r="25" customFormat="false" ht="11.25" hidden="false" customHeight="false" outlineLevel="0" collapsed="false">
      <c r="A25" s="371"/>
      <c r="B25" s="380" t="s">
        <v>148</v>
      </c>
      <c r="C25" s="373" t="n">
        <v>235</v>
      </c>
      <c r="D25" s="374" t="n">
        <v>162</v>
      </c>
      <c r="E25" s="374" t="n">
        <v>151</v>
      </c>
      <c r="F25" s="374" t="n">
        <v>56</v>
      </c>
      <c r="G25" s="374" t="n">
        <v>43</v>
      </c>
      <c r="H25" s="375" t="n">
        <v>647</v>
      </c>
      <c r="I25" s="351"/>
      <c r="J25" s="351"/>
      <c r="K25" s="351"/>
      <c r="L25" s="351"/>
      <c r="M25" s="351"/>
      <c r="N25" s="351"/>
      <c r="O25" s="351"/>
      <c r="P25" s="365"/>
      <c r="Q25" s="351"/>
      <c r="R25" s="351"/>
    </row>
    <row r="26" customFormat="false" ht="11.25" hidden="false" customHeight="false" outlineLevel="0" collapsed="false">
      <c r="A26" s="351" t="s">
        <v>73</v>
      </c>
      <c r="B26" s="381"/>
      <c r="C26" s="382"/>
      <c r="D26" s="382"/>
      <c r="E26" s="382"/>
      <c r="F26" s="382"/>
      <c r="G26" s="382"/>
      <c r="H26" s="382"/>
      <c r="I26" s="351"/>
      <c r="J26" s="351"/>
      <c r="K26" s="351"/>
      <c r="L26" s="351"/>
      <c r="M26" s="351"/>
      <c r="N26" s="351"/>
      <c r="O26" s="351"/>
      <c r="P26" s="365"/>
      <c r="Q26" s="351"/>
      <c r="R26" s="351"/>
    </row>
    <row r="27" customFormat="false" ht="17.45" hidden="false" customHeight="true" outlineLevel="0" collapsed="false">
      <c r="A27" s="383" t="s">
        <v>312</v>
      </c>
      <c r="B27" s="383"/>
      <c r="C27" s="384"/>
      <c r="D27" s="384"/>
      <c r="E27" s="384"/>
      <c r="F27" s="384"/>
      <c r="G27" s="384"/>
      <c r="H27" s="384"/>
    </row>
  </sheetData>
  <mergeCells count="1">
    <mergeCell ref="A27:B27"/>
  </mergeCells>
  <printOptions headings="false" gridLines="false" gridLinesSet="true" horizontalCentered="true" verticalCentered="false"/>
  <pageMargins left="0.459722222222222" right="0.3" top="0.720138888888889" bottom="0.70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37" activeCellId="0" sqref="J37"/>
    </sheetView>
  </sheetViews>
  <sheetFormatPr defaultColWidth="7.84765625" defaultRowHeight="11.25" zeroHeight="false" outlineLevelRow="0" outlineLevelCol="0"/>
  <cols>
    <col collapsed="false" customWidth="true" hidden="false" outlineLevel="0" max="1" min="1" style="347" width="2.99"/>
    <col collapsed="false" customWidth="true" hidden="false" outlineLevel="0" max="2" min="2" style="347" width="43.56"/>
    <col collapsed="false" customWidth="true" hidden="false" outlineLevel="0" max="8" min="3" style="347" width="10.56"/>
    <col collapsed="false" customWidth="true" hidden="false" outlineLevel="0" max="9" min="9" style="347" width="11.85"/>
    <col collapsed="false" customWidth="false" hidden="false" outlineLevel="0" max="257" min="10" style="347" width="7.85"/>
  </cols>
  <sheetData>
    <row r="1" customFormat="false" ht="18" hidden="false" customHeight="false" outlineLevel="0" collapsed="false">
      <c r="A1" s="385" t="s">
        <v>25</v>
      </c>
      <c r="B1" s="385"/>
      <c r="C1" s="385"/>
      <c r="D1" s="385"/>
      <c r="E1" s="385"/>
      <c r="F1" s="385"/>
      <c r="G1" s="385"/>
      <c r="H1" s="272"/>
      <c r="I1" s="272"/>
      <c r="J1" s="272"/>
      <c r="K1" s="272"/>
      <c r="L1" s="272"/>
      <c r="M1" s="272"/>
      <c r="N1" s="272"/>
      <c r="O1" s="272"/>
      <c r="P1" s="272"/>
      <c r="Q1" s="386"/>
      <c r="R1" s="387"/>
    </row>
    <row r="2" customFormat="false" ht="18.75" hidden="false" customHeight="false" outlineLevel="0" collapsed="false">
      <c r="A2" s="388" t="s">
        <v>327</v>
      </c>
      <c r="B2" s="388"/>
      <c r="C2" s="388"/>
      <c r="D2" s="388"/>
      <c r="E2" s="388"/>
      <c r="F2" s="388"/>
      <c r="G2" s="388"/>
      <c r="H2" s="272"/>
      <c r="I2" s="272"/>
      <c r="J2" s="272"/>
      <c r="K2" s="272"/>
      <c r="L2" s="272"/>
      <c r="M2" s="272"/>
      <c r="N2" s="272"/>
      <c r="O2" s="272"/>
      <c r="P2" s="272"/>
      <c r="Q2" s="386"/>
      <c r="R2" s="387"/>
    </row>
    <row r="3" customFormat="false" ht="12.75" hidden="false" customHeight="false" outlineLevel="0" collapsed="false">
      <c r="A3" s="386" t="s">
        <v>314</v>
      </c>
      <c r="B3" s="387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386"/>
      <c r="R3" s="387"/>
    </row>
    <row r="4" customFormat="false" ht="12.75" hidden="false" customHeight="false" outlineLevel="0" collapsed="false">
      <c r="A4" s="389" t="s">
        <v>15</v>
      </c>
      <c r="B4" s="387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387"/>
    </row>
    <row r="5" customFormat="false" ht="3.75" hidden="false" customHeight="true" outlineLevel="0" collapsed="false">
      <c r="A5" s="387"/>
      <c r="B5" s="390"/>
      <c r="C5" s="391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  <c r="P5" s="272"/>
      <c r="Q5" s="392"/>
      <c r="R5" s="387"/>
    </row>
    <row r="6" customFormat="false" ht="15" hidden="false" customHeight="true" outlineLevel="0" collapsed="false">
      <c r="A6" s="393" t="s">
        <v>99</v>
      </c>
      <c r="B6" s="394"/>
      <c r="C6" s="168" t="s">
        <v>100</v>
      </c>
      <c r="D6" s="169" t="s">
        <v>101</v>
      </c>
      <c r="E6" s="169" t="s">
        <v>102</v>
      </c>
      <c r="F6" s="169" t="s">
        <v>103</v>
      </c>
      <c r="G6" s="169" t="s">
        <v>104</v>
      </c>
      <c r="H6" s="169"/>
      <c r="I6" s="169" t="s">
        <v>44</v>
      </c>
      <c r="J6" s="168" t="s">
        <v>100</v>
      </c>
      <c r="K6" s="168" t="s">
        <v>101</v>
      </c>
      <c r="L6" s="169" t="s">
        <v>102</v>
      </c>
      <c r="M6" s="169" t="s">
        <v>103</v>
      </c>
      <c r="N6" s="169" t="s">
        <v>104</v>
      </c>
      <c r="O6" s="169" t="s">
        <v>44</v>
      </c>
      <c r="P6" s="395" t="s">
        <v>42</v>
      </c>
      <c r="Q6" s="395" t="s">
        <v>42</v>
      </c>
      <c r="R6" s="387"/>
    </row>
    <row r="7" customFormat="false" ht="11.25" hidden="false" customHeight="false" outlineLevel="0" collapsed="false">
      <c r="A7" s="387"/>
      <c r="B7" s="390" t="s">
        <v>278</v>
      </c>
      <c r="C7" s="396" t="n">
        <f aca="false">J7</f>
        <v>242</v>
      </c>
      <c r="D7" s="396" t="n">
        <f aca="false">K7</f>
        <v>168</v>
      </c>
      <c r="E7" s="396" t="n">
        <f aca="false">L7</f>
        <v>159</v>
      </c>
      <c r="F7" s="396" t="n">
        <f aca="false">M7</f>
        <v>58</v>
      </c>
      <c r="G7" s="396" t="n">
        <f aca="false">N7</f>
        <v>47</v>
      </c>
      <c r="H7" s="387"/>
      <c r="I7" s="396" t="n">
        <f aca="false">O7</f>
        <v>674</v>
      </c>
      <c r="J7" s="273" t="n">
        <v>242</v>
      </c>
      <c r="K7" s="273" t="n">
        <v>168</v>
      </c>
      <c r="L7" s="273" t="n">
        <v>159</v>
      </c>
      <c r="M7" s="273" t="n">
        <v>58</v>
      </c>
      <c r="N7" s="273" t="n">
        <v>47</v>
      </c>
      <c r="O7" s="273" t="n">
        <f aca="false">SUM(J7:N7)</f>
        <v>674</v>
      </c>
      <c r="P7" s="390" t="n">
        <v>645</v>
      </c>
      <c r="Q7" s="387"/>
      <c r="R7" s="387"/>
    </row>
    <row r="8" customFormat="false" ht="11.25" hidden="false" customHeight="false" outlineLevel="0" collapsed="false">
      <c r="A8" s="390" t="s">
        <v>315</v>
      </c>
      <c r="B8" s="390" t="s">
        <v>316</v>
      </c>
      <c r="C8" s="387"/>
      <c r="D8" s="387"/>
      <c r="E8" s="387"/>
      <c r="F8" s="387"/>
      <c r="G8" s="387"/>
      <c r="H8" s="387"/>
      <c r="I8" s="387"/>
      <c r="J8" s="387"/>
      <c r="K8" s="387"/>
      <c r="L8" s="387"/>
      <c r="M8" s="387"/>
      <c r="N8" s="387"/>
      <c r="O8" s="387"/>
      <c r="P8" s="390"/>
      <c r="Q8" s="387"/>
      <c r="R8" s="387"/>
    </row>
    <row r="9" customFormat="false" ht="11.25" hidden="false" customHeight="false" outlineLevel="0" collapsed="false">
      <c r="A9" s="387"/>
      <c r="B9" s="390" t="s">
        <v>317</v>
      </c>
      <c r="C9" s="387"/>
      <c r="D9" s="387"/>
      <c r="E9" s="387"/>
      <c r="F9" s="387"/>
      <c r="G9" s="387"/>
      <c r="H9" s="387"/>
      <c r="I9" s="387"/>
      <c r="J9" s="387"/>
      <c r="K9" s="387"/>
      <c r="L9" s="387"/>
      <c r="M9" s="387"/>
      <c r="N9" s="387"/>
      <c r="O9" s="387"/>
      <c r="P9" s="387"/>
      <c r="Q9" s="387"/>
      <c r="R9" s="387"/>
    </row>
    <row r="10" customFormat="false" ht="11.25" hidden="false" customHeight="false" outlineLevel="0" collapsed="false">
      <c r="A10" s="387"/>
      <c r="B10" s="390" t="s">
        <v>318</v>
      </c>
      <c r="C10" s="397" t="n">
        <f aca="false">J10/J16</f>
        <v>0.195744680851064</v>
      </c>
      <c r="D10" s="397" t="n">
        <f aca="false">K10/K16</f>
        <v>0.117283950617284</v>
      </c>
      <c r="E10" s="397" t="n">
        <f aca="false">L10/L16</f>
        <v>0.152317880794702</v>
      </c>
      <c r="F10" s="397" t="n">
        <f aca="false">M10/M16</f>
        <v>0.210526315789474</v>
      </c>
      <c r="G10" s="397" t="n">
        <f aca="false">N10/N16</f>
        <v>0.116279069767442</v>
      </c>
      <c r="H10" s="387"/>
      <c r="I10" s="397" t="n">
        <f aca="false">O10/O16</f>
        <v>0.162037037037037</v>
      </c>
      <c r="J10" s="387" t="n">
        <v>46</v>
      </c>
      <c r="K10" s="387" t="n">
        <v>19</v>
      </c>
      <c r="L10" s="387" t="n">
        <v>23</v>
      </c>
      <c r="M10" s="387" t="n">
        <v>12</v>
      </c>
      <c r="N10" s="387" t="n">
        <v>5</v>
      </c>
      <c r="O10" s="387" t="n">
        <f aca="false">SUM(J10:N10)</f>
        <v>105</v>
      </c>
      <c r="P10" s="390" t="n">
        <v>98</v>
      </c>
      <c r="Q10" s="387"/>
      <c r="R10" s="387"/>
    </row>
    <row r="11" customFormat="false" ht="11.25" hidden="false" customHeight="false" outlineLevel="0" collapsed="false">
      <c r="A11" s="387"/>
      <c r="B11" s="390" t="s">
        <v>319</v>
      </c>
      <c r="C11" s="397" t="n">
        <f aca="false">J11/J16</f>
        <v>0.485106382978723</v>
      </c>
      <c r="D11" s="397" t="n">
        <f aca="false">K11/K16</f>
        <v>0.58641975308642</v>
      </c>
      <c r="E11" s="397" t="n">
        <f aca="false">L11/L16</f>
        <v>0.483443708609272</v>
      </c>
      <c r="F11" s="397" t="n">
        <f aca="false">M11/M16</f>
        <v>0.526315789473684</v>
      </c>
      <c r="G11" s="397" t="n">
        <f aca="false">N11/N16</f>
        <v>0.604651162790698</v>
      </c>
      <c r="H11" s="387"/>
      <c r="I11" s="397" t="n">
        <f aca="false">O11/O16</f>
        <v>0.521604938271605</v>
      </c>
      <c r="J11" s="387" t="n">
        <v>114</v>
      </c>
      <c r="K11" s="387" t="n">
        <v>95</v>
      </c>
      <c r="L11" s="387" t="n">
        <v>73</v>
      </c>
      <c r="M11" s="387" t="n">
        <v>30</v>
      </c>
      <c r="N11" s="387" t="n">
        <v>26</v>
      </c>
      <c r="O11" s="387" t="n">
        <f aca="false">SUM(J11:N11)</f>
        <v>338</v>
      </c>
      <c r="P11" s="390" t="n">
        <v>338</v>
      </c>
      <c r="Q11" s="387"/>
      <c r="R11" s="387"/>
    </row>
    <row r="12" customFormat="false" ht="11.25" hidden="false" customHeight="false" outlineLevel="0" collapsed="false">
      <c r="A12" s="387"/>
      <c r="B12" s="390" t="s">
        <v>320</v>
      </c>
      <c r="C12" s="397" t="n">
        <f aca="false">J12/J16</f>
        <v>0.204255319148936</v>
      </c>
      <c r="D12" s="397" t="n">
        <f aca="false">K12/K16</f>
        <v>0.197530864197531</v>
      </c>
      <c r="E12" s="397" t="n">
        <f aca="false">L12/L16</f>
        <v>0.23841059602649</v>
      </c>
      <c r="F12" s="397" t="n">
        <f aca="false">M12/M16</f>
        <v>0.175438596491228</v>
      </c>
      <c r="G12" s="397" t="n">
        <f aca="false">N12/N16</f>
        <v>0.162790697674419</v>
      </c>
      <c r="H12" s="387"/>
      <c r="I12" s="397" t="n">
        <f aca="false">O12/O16</f>
        <v>0.205246913580247</v>
      </c>
      <c r="J12" s="387" t="n">
        <v>48</v>
      </c>
      <c r="K12" s="387" t="n">
        <v>32</v>
      </c>
      <c r="L12" s="387" t="n">
        <v>36</v>
      </c>
      <c r="M12" s="387" t="n">
        <v>10</v>
      </c>
      <c r="N12" s="387" t="n">
        <v>7</v>
      </c>
      <c r="O12" s="387" t="n">
        <f aca="false">SUM(J12:N12)</f>
        <v>133</v>
      </c>
      <c r="P12" s="390" t="n">
        <v>135</v>
      </c>
      <c r="Q12" s="387"/>
      <c r="R12" s="387"/>
    </row>
    <row r="13" customFormat="false" ht="11.25" hidden="false" customHeight="false" outlineLevel="0" collapsed="false">
      <c r="A13" s="387"/>
      <c r="B13" s="390" t="s">
        <v>321</v>
      </c>
      <c r="C13" s="397" t="n">
        <f aca="false">J13/J16</f>
        <v>0.0723404255319149</v>
      </c>
      <c r="D13" s="397" t="n">
        <f aca="false">K13/K16</f>
        <v>0.0987654320987654</v>
      </c>
      <c r="E13" s="397" t="n">
        <f aca="false">L13/L16</f>
        <v>0.0860927152317881</v>
      </c>
      <c r="F13" s="397" t="n">
        <f aca="false">M13/M16</f>
        <v>0.0350877192982456</v>
      </c>
      <c r="G13" s="397" t="n">
        <f aca="false">N13/N16</f>
        <v>0.0465116279069767</v>
      </c>
      <c r="H13" s="387"/>
      <c r="I13" s="397" t="n">
        <f aca="false">O13/O16</f>
        <v>0.0771604938271605</v>
      </c>
      <c r="J13" s="387" t="n">
        <v>17</v>
      </c>
      <c r="K13" s="387" t="n">
        <v>16</v>
      </c>
      <c r="L13" s="387" t="n">
        <v>13</v>
      </c>
      <c r="M13" s="387" t="n">
        <v>2</v>
      </c>
      <c r="N13" s="387" t="n">
        <v>2</v>
      </c>
      <c r="O13" s="387" t="n">
        <f aca="false">SUM(J13:N13)</f>
        <v>50</v>
      </c>
      <c r="P13" s="390" t="n">
        <v>45</v>
      </c>
      <c r="Q13" s="387"/>
      <c r="R13" s="387"/>
    </row>
    <row r="14" customFormat="false" ht="11.25" hidden="false" customHeight="false" outlineLevel="0" collapsed="false">
      <c r="A14" s="387"/>
      <c r="B14" s="390" t="s">
        <v>322</v>
      </c>
      <c r="C14" s="397" t="n">
        <f aca="false">J14/J16</f>
        <v>0.025531914893617</v>
      </c>
      <c r="D14" s="397" t="n">
        <f aca="false">K14/K16</f>
        <v>0</v>
      </c>
      <c r="E14" s="397" t="n">
        <f aca="false">L14/L16</f>
        <v>0.0264900662251656</v>
      </c>
      <c r="F14" s="397" t="n">
        <f aca="false">M14/M16</f>
        <v>0</v>
      </c>
      <c r="G14" s="397" t="n">
        <f aca="false">N14/N16</f>
        <v>0.0465116279069767</v>
      </c>
      <c r="H14" s="387"/>
      <c r="I14" s="397" t="n">
        <f aca="false">O14/O16</f>
        <v>0.0185185185185185</v>
      </c>
      <c r="J14" s="387" t="n">
        <v>6</v>
      </c>
      <c r="K14" s="387" t="n">
        <v>0</v>
      </c>
      <c r="L14" s="387" t="n">
        <v>4</v>
      </c>
      <c r="M14" s="387" t="n">
        <v>0</v>
      </c>
      <c r="N14" s="387" t="n">
        <v>2</v>
      </c>
      <c r="O14" s="387" t="n">
        <f aca="false">SUM(J14:N14)</f>
        <v>12</v>
      </c>
      <c r="P14" s="390" t="n">
        <v>7</v>
      </c>
      <c r="Q14" s="387"/>
      <c r="R14" s="387"/>
    </row>
    <row r="15" customFormat="false" ht="11.25" hidden="false" customHeight="false" outlineLevel="0" collapsed="false">
      <c r="A15" s="387"/>
      <c r="B15" s="390" t="s">
        <v>323</v>
      </c>
      <c r="C15" s="397" t="n">
        <f aca="false">J15/J16</f>
        <v>0.0170212765957447</v>
      </c>
      <c r="D15" s="397" t="n">
        <f aca="false">K15/K16</f>
        <v>0</v>
      </c>
      <c r="E15" s="397" t="n">
        <f aca="false">L15/L16</f>
        <v>0.0132450331125828</v>
      </c>
      <c r="F15" s="397" t="n">
        <f aca="false">M15/M16</f>
        <v>0.0526315789473684</v>
      </c>
      <c r="G15" s="397" t="n">
        <f aca="false">N15/N16</f>
        <v>0.0232558139534884</v>
      </c>
      <c r="H15" s="387"/>
      <c r="I15" s="397" t="n">
        <f aca="false">O15/O16</f>
        <v>0.0154320987654321</v>
      </c>
      <c r="J15" s="387" t="n">
        <v>4</v>
      </c>
      <c r="K15" s="387" t="n">
        <v>0</v>
      </c>
      <c r="L15" s="387" t="n">
        <v>2</v>
      </c>
      <c r="M15" s="387" t="n">
        <v>3</v>
      </c>
      <c r="N15" s="387" t="n">
        <v>1</v>
      </c>
      <c r="O15" s="387" t="n">
        <f aca="false">SUM(J15:N15)</f>
        <v>10</v>
      </c>
      <c r="P15" s="390" t="n">
        <v>7</v>
      </c>
      <c r="Q15" s="387"/>
      <c r="R15" s="387"/>
    </row>
    <row r="16" customFormat="false" ht="11.25" hidden="false" customHeight="false" outlineLevel="0" collapsed="false">
      <c r="A16" s="387"/>
      <c r="B16" s="398" t="s">
        <v>148</v>
      </c>
      <c r="C16" s="396" t="n">
        <f aca="false">J16</f>
        <v>235</v>
      </c>
      <c r="D16" s="396" t="n">
        <f aca="false">K16</f>
        <v>162</v>
      </c>
      <c r="E16" s="396" t="n">
        <f aca="false">L16</f>
        <v>151</v>
      </c>
      <c r="F16" s="396" t="n">
        <f aca="false">M16</f>
        <v>57</v>
      </c>
      <c r="G16" s="396" t="n">
        <f aca="false">N16</f>
        <v>43</v>
      </c>
      <c r="H16" s="387"/>
      <c r="I16" s="396" t="n">
        <f aca="false">O16</f>
        <v>648</v>
      </c>
      <c r="J16" s="387" t="n">
        <f aca="false">SUM(J10:J15)</f>
        <v>235</v>
      </c>
      <c r="K16" s="387" t="n">
        <f aca="false">SUM(K10:K15)</f>
        <v>162</v>
      </c>
      <c r="L16" s="387" t="n">
        <f aca="false">SUM(L10:L15)</f>
        <v>151</v>
      </c>
      <c r="M16" s="387" t="n">
        <f aca="false">SUM(M10:M15)</f>
        <v>57</v>
      </c>
      <c r="N16" s="387" t="n">
        <f aca="false">SUM(N10:N15)</f>
        <v>43</v>
      </c>
      <c r="O16" s="387" t="n">
        <f aca="false">SUM(O10:O15)</f>
        <v>648</v>
      </c>
      <c r="P16" s="390" t="n">
        <f aca="false">SUM(P10:P15)</f>
        <v>630</v>
      </c>
      <c r="Q16" s="387"/>
      <c r="R16" s="387"/>
    </row>
    <row r="17" customFormat="false" ht="11.25" hidden="false" customHeight="false" outlineLevel="0" collapsed="false">
      <c r="A17" s="390" t="s">
        <v>324</v>
      </c>
      <c r="B17" s="390" t="s">
        <v>325</v>
      </c>
      <c r="C17" s="399"/>
      <c r="D17" s="387"/>
      <c r="E17" s="387"/>
      <c r="F17" s="387"/>
      <c r="G17" s="387"/>
      <c r="H17" s="387"/>
      <c r="I17" s="387"/>
      <c r="J17" s="387"/>
      <c r="K17" s="387"/>
      <c r="L17" s="387"/>
      <c r="M17" s="387"/>
      <c r="N17" s="387"/>
      <c r="O17" s="387"/>
      <c r="P17" s="390"/>
      <c r="Q17" s="387"/>
      <c r="R17" s="387"/>
    </row>
    <row r="18" customFormat="false" ht="11.25" hidden="false" customHeight="false" outlineLevel="0" collapsed="false">
      <c r="A18" s="387"/>
      <c r="B18" s="390" t="s">
        <v>326</v>
      </c>
      <c r="C18" s="387"/>
      <c r="D18" s="387"/>
      <c r="E18" s="387"/>
      <c r="F18" s="387"/>
      <c r="G18" s="387"/>
      <c r="H18" s="387"/>
      <c r="I18" s="387"/>
      <c r="J18" s="387"/>
      <c r="K18" s="387"/>
      <c r="L18" s="387"/>
      <c r="M18" s="387"/>
      <c r="N18" s="387"/>
      <c r="O18" s="387"/>
      <c r="P18" s="390"/>
      <c r="Q18" s="387"/>
      <c r="R18" s="387"/>
    </row>
    <row r="19" customFormat="false" ht="11.25" hidden="false" customHeight="false" outlineLevel="0" collapsed="false">
      <c r="A19" s="387"/>
      <c r="B19" s="390"/>
      <c r="C19" s="168" t="s">
        <v>100</v>
      </c>
      <c r="D19" s="169" t="s">
        <v>101</v>
      </c>
      <c r="E19" s="169" t="s">
        <v>102</v>
      </c>
      <c r="F19" s="169" t="s">
        <v>103</v>
      </c>
      <c r="G19" s="169" t="s">
        <v>104</v>
      </c>
      <c r="H19" s="169"/>
      <c r="I19" s="169" t="s">
        <v>44</v>
      </c>
      <c r="J19" s="387"/>
      <c r="K19" s="387"/>
      <c r="L19" s="387"/>
      <c r="M19" s="387"/>
      <c r="N19" s="387"/>
      <c r="O19" s="387"/>
      <c r="P19" s="387"/>
      <c r="Q19" s="387"/>
      <c r="R19" s="387"/>
    </row>
    <row r="20" customFormat="false" ht="11.25" hidden="false" customHeight="false" outlineLevel="0" collapsed="false">
      <c r="A20" s="387"/>
      <c r="B20" s="390" t="s">
        <v>318</v>
      </c>
      <c r="C20" s="397" t="n">
        <f aca="false">J20/J26</f>
        <v>0.238297872340426</v>
      </c>
      <c r="D20" s="397" t="n">
        <f aca="false">K20/K26</f>
        <v>0.135802469135802</v>
      </c>
      <c r="E20" s="397" t="n">
        <f aca="false">L20/L26</f>
        <v>0.278145695364238</v>
      </c>
      <c r="F20" s="397" t="n">
        <f aca="false">M20/M26</f>
        <v>0.160714285714286</v>
      </c>
      <c r="G20" s="397" t="n">
        <f aca="false">N20/N26</f>
        <v>0.465116279069767</v>
      </c>
      <c r="H20" s="387"/>
      <c r="I20" s="397" t="n">
        <f aca="false">O20/O26</f>
        <v>0.230293663060278</v>
      </c>
      <c r="J20" s="387" t="n">
        <v>56</v>
      </c>
      <c r="K20" s="387" t="n">
        <v>22</v>
      </c>
      <c r="L20" s="387" t="n">
        <v>42</v>
      </c>
      <c r="M20" s="387" t="n">
        <v>9</v>
      </c>
      <c r="N20" s="387" t="n">
        <v>20</v>
      </c>
      <c r="O20" s="387" t="n">
        <f aca="false">SUM(J20:N20)</f>
        <v>149</v>
      </c>
      <c r="P20" s="390" t="n">
        <v>147</v>
      </c>
      <c r="Q20" s="387"/>
      <c r="R20" s="387"/>
    </row>
    <row r="21" customFormat="false" ht="11.25" hidden="false" customHeight="false" outlineLevel="0" collapsed="false">
      <c r="A21" s="387"/>
      <c r="B21" s="390" t="s">
        <v>319</v>
      </c>
      <c r="C21" s="397" t="n">
        <f aca="false">J21/J26</f>
        <v>0.425531914893617</v>
      </c>
      <c r="D21" s="397" t="n">
        <f aca="false">K21/K26</f>
        <v>0.555555555555556</v>
      </c>
      <c r="E21" s="397" t="n">
        <f aca="false">L21/L26</f>
        <v>0.384105960264901</v>
      </c>
      <c r="F21" s="397" t="n">
        <f aca="false">M21/M26</f>
        <v>0.625</v>
      </c>
      <c r="G21" s="397" t="n">
        <f aca="false">N21/N26</f>
        <v>0.372093023255814</v>
      </c>
      <c r="H21" s="387"/>
      <c r="I21" s="397" t="n">
        <f aca="false">O21/O26</f>
        <v>0.462132921174652</v>
      </c>
      <c r="J21" s="387" t="n">
        <v>100</v>
      </c>
      <c r="K21" s="387" t="n">
        <v>90</v>
      </c>
      <c r="L21" s="387" t="n">
        <v>58</v>
      </c>
      <c r="M21" s="387" t="n">
        <v>35</v>
      </c>
      <c r="N21" s="387" t="n">
        <v>16</v>
      </c>
      <c r="O21" s="387" t="n">
        <f aca="false">SUM(J21:N21)</f>
        <v>299</v>
      </c>
      <c r="P21" s="390" t="n">
        <v>318</v>
      </c>
      <c r="Q21" s="387"/>
      <c r="R21" s="387"/>
    </row>
    <row r="22" customFormat="false" ht="11.25" hidden="false" customHeight="false" outlineLevel="0" collapsed="false">
      <c r="A22" s="387"/>
      <c r="B22" s="390" t="s">
        <v>320</v>
      </c>
      <c r="C22" s="397" t="n">
        <f aca="false">J22/J26</f>
        <v>0.225531914893617</v>
      </c>
      <c r="D22" s="397" t="n">
        <f aca="false">K22/K26</f>
        <v>0.191358024691358</v>
      </c>
      <c r="E22" s="397" t="n">
        <f aca="false">L22/L26</f>
        <v>0.23841059602649</v>
      </c>
      <c r="F22" s="397" t="n">
        <f aca="false">M22/M26</f>
        <v>0.125</v>
      </c>
      <c r="G22" s="397" t="n">
        <f aca="false">N22/N26</f>
        <v>0.13953488372093</v>
      </c>
      <c r="H22" s="387"/>
      <c r="I22" s="397" t="n">
        <f aca="false">O22/O26</f>
        <v>0.205564142194745</v>
      </c>
      <c r="J22" s="387" t="n">
        <v>53</v>
      </c>
      <c r="K22" s="387" t="n">
        <v>31</v>
      </c>
      <c r="L22" s="387" t="n">
        <v>36</v>
      </c>
      <c r="M22" s="387" t="n">
        <v>7</v>
      </c>
      <c r="N22" s="387" t="n">
        <v>6</v>
      </c>
      <c r="O22" s="387" t="n">
        <f aca="false">SUM(J22:N22)</f>
        <v>133</v>
      </c>
      <c r="P22" s="390" t="n">
        <v>115</v>
      </c>
      <c r="Q22" s="387"/>
      <c r="R22" s="387"/>
    </row>
    <row r="23" customFormat="false" ht="11.25" hidden="false" customHeight="false" outlineLevel="0" collapsed="false">
      <c r="A23" s="387"/>
      <c r="B23" s="390" t="s">
        <v>321</v>
      </c>
      <c r="C23" s="397" t="n">
        <f aca="false">J23/J26</f>
        <v>0.0765957446808511</v>
      </c>
      <c r="D23" s="397" t="n">
        <f aca="false">K23/K26</f>
        <v>0.0925925925925926</v>
      </c>
      <c r="E23" s="397" t="n">
        <f aca="false">L23/L26</f>
        <v>0.0860927152317881</v>
      </c>
      <c r="F23" s="397" t="n">
        <f aca="false">M23/M26</f>
        <v>0.0178571428571429</v>
      </c>
      <c r="G23" s="397" t="n">
        <f aca="false">N23/N26</f>
        <v>0.0232558139534884</v>
      </c>
      <c r="H23" s="387"/>
      <c r="I23" s="397" t="n">
        <f aca="false">O23/O26</f>
        <v>0.0741885625965997</v>
      </c>
      <c r="J23" s="387" t="n">
        <v>18</v>
      </c>
      <c r="K23" s="387" t="n">
        <v>15</v>
      </c>
      <c r="L23" s="387" t="n">
        <v>13</v>
      </c>
      <c r="M23" s="387" t="n">
        <v>1</v>
      </c>
      <c r="N23" s="387" t="n">
        <v>1</v>
      </c>
      <c r="O23" s="387" t="n">
        <f aca="false">SUM(J23:N23)</f>
        <v>48</v>
      </c>
      <c r="P23" s="390" t="n">
        <v>37</v>
      </c>
      <c r="Q23" s="387"/>
      <c r="R23" s="387"/>
    </row>
    <row r="24" customFormat="false" ht="11.25" hidden="false" customHeight="false" outlineLevel="0" collapsed="false">
      <c r="A24" s="387"/>
      <c r="B24" s="390" t="s">
        <v>322</v>
      </c>
      <c r="C24" s="397" t="n">
        <f aca="false">J24/J26</f>
        <v>0.0170212765957447</v>
      </c>
      <c r="D24" s="397" t="n">
        <f aca="false">K24/K26</f>
        <v>0.0185185185185185</v>
      </c>
      <c r="E24" s="397" t="n">
        <f aca="false">L24/L26</f>
        <v>0.00662251655629139</v>
      </c>
      <c r="F24" s="397" t="n">
        <f aca="false">M24/M26</f>
        <v>0.0357142857142857</v>
      </c>
      <c r="G24" s="397" t="n">
        <f aca="false">N24/N26</f>
        <v>0</v>
      </c>
      <c r="H24" s="387"/>
      <c r="I24" s="397" t="n">
        <f aca="false">O24/O26</f>
        <v>0.0154559505409583</v>
      </c>
      <c r="J24" s="387" t="n">
        <v>4</v>
      </c>
      <c r="K24" s="387" t="n">
        <v>3</v>
      </c>
      <c r="L24" s="387" t="n">
        <v>1</v>
      </c>
      <c r="M24" s="387" t="n">
        <v>2</v>
      </c>
      <c r="N24" s="387" t="n">
        <v>0</v>
      </c>
      <c r="O24" s="387" t="n">
        <f aca="false">SUM(J24:N24)</f>
        <v>10</v>
      </c>
      <c r="P24" s="390" t="n">
        <v>8</v>
      </c>
      <c r="Q24" s="387"/>
      <c r="R24" s="387"/>
    </row>
    <row r="25" customFormat="false" ht="11.25" hidden="false" customHeight="false" outlineLevel="0" collapsed="false">
      <c r="A25" s="387"/>
      <c r="B25" s="390" t="s">
        <v>323</v>
      </c>
      <c r="C25" s="397" t="n">
        <f aca="false">J25/J26</f>
        <v>0.0170212765957447</v>
      </c>
      <c r="D25" s="397" t="n">
        <f aca="false">K25/K26</f>
        <v>0.00617283950617284</v>
      </c>
      <c r="E25" s="397" t="n">
        <f aca="false">L25/L26</f>
        <v>0.00662251655629139</v>
      </c>
      <c r="F25" s="397" t="n">
        <f aca="false">M25/M26</f>
        <v>0.0357142857142857</v>
      </c>
      <c r="G25" s="397" t="n">
        <f aca="false">N25/N26</f>
        <v>0</v>
      </c>
      <c r="H25" s="387"/>
      <c r="I25" s="397" t="n">
        <f aca="false">O25/O26</f>
        <v>0.0123647604327666</v>
      </c>
      <c r="J25" s="387" t="n">
        <v>4</v>
      </c>
      <c r="K25" s="387" t="n">
        <v>1</v>
      </c>
      <c r="L25" s="387" t="n">
        <v>1</v>
      </c>
      <c r="M25" s="387" t="n">
        <v>2</v>
      </c>
      <c r="N25" s="387" t="n">
        <v>0</v>
      </c>
      <c r="O25" s="387" t="n">
        <f aca="false">SUM(J25:N25)</f>
        <v>8</v>
      </c>
      <c r="P25" s="390" t="n">
        <v>4</v>
      </c>
      <c r="Q25" s="387"/>
      <c r="R25" s="387"/>
    </row>
    <row r="26" customFormat="false" ht="11.25" hidden="false" customHeight="false" outlineLevel="0" collapsed="false">
      <c r="A26" s="387"/>
      <c r="B26" s="398" t="s">
        <v>148</v>
      </c>
      <c r="C26" s="396" t="n">
        <f aca="false">J26</f>
        <v>235</v>
      </c>
      <c r="D26" s="396" t="n">
        <f aca="false">K26</f>
        <v>162</v>
      </c>
      <c r="E26" s="396" t="n">
        <f aca="false">L26</f>
        <v>151</v>
      </c>
      <c r="F26" s="396" t="n">
        <f aca="false">M26</f>
        <v>56</v>
      </c>
      <c r="G26" s="396" t="n">
        <f aca="false">N26</f>
        <v>43</v>
      </c>
      <c r="H26" s="387"/>
      <c r="I26" s="396" t="n">
        <f aca="false">O26</f>
        <v>647</v>
      </c>
      <c r="J26" s="387" t="n">
        <f aca="false">SUM(J20:J25)</f>
        <v>235</v>
      </c>
      <c r="K26" s="387" t="n">
        <f aca="false">SUM(K20:K25)</f>
        <v>162</v>
      </c>
      <c r="L26" s="387" t="n">
        <f aca="false">SUM(L20:L25)</f>
        <v>151</v>
      </c>
      <c r="M26" s="387" t="n">
        <f aca="false">SUM(M20:M25)</f>
        <v>56</v>
      </c>
      <c r="N26" s="387" t="n">
        <f aca="false">SUM(N20:N25)</f>
        <v>43</v>
      </c>
      <c r="O26" s="387" t="n">
        <f aca="false">SUM(O20:O25)</f>
        <v>647</v>
      </c>
      <c r="P26" s="390" t="n">
        <f aca="false">SUM(P20:P25)</f>
        <v>629</v>
      </c>
      <c r="Q26" s="387"/>
      <c r="R26" s="387"/>
    </row>
    <row r="27" customFormat="false" ht="11.25" hidden="false" customHeight="false" outlineLevel="0" collapsed="false">
      <c r="A27" s="390" t="n">
        <v>29</v>
      </c>
      <c r="B27" s="387" t="s">
        <v>328</v>
      </c>
      <c r="C27" s="387"/>
      <c r="D27" s="387"/>
      <c r="E27" s="387"/>
      <c r="F27" s="387"/>
      <c r="G27" s="387"/>
      <c r="H27" s="387"/>
      <c r="I27" s="387"/>
      <c r="J27" s="387" t="s">
        <v>73</v>
      </c>
      <c r="K27" s="387" t="s">
        <v>73</v>
      </c>
      <c r="L27" s="387" t="s">
        <v>73</v>
      </c>
      <c r="M27" s="387" t="s">
        <v>73</v>
      </c>
      <c r="N27" s="387" t="s">
        <v>73</v>
      </c>
      <c r="O27" s="387" t="s">
        <v>73</v>
      </c>
      <c r="P27" s="390"/>
      <c r="Q27" s="387"/>
      <c r="R27" s="387"/>
    </row>
    <row r="28" customFormat="false" ht="11.25" hidden="false" customHeight="false" outlineLevel="0" collapsed="false">
      <c r="A28" s="387"/>
      <c r="B28" s="387" t="s">
        <v>329</v>
      </c>
      <c r="C28" s="168" t="s">
        <v>73</v>
      </c>
      <c r="D28" s="169" t="s">
        <v>73</v>
      </c>
      <c r="E28" s="169" t="s">
        <v>73</v>
      </c>
      <c r="F28" s="169" t="s">
        <v>73</v>
      </c>
      <c r="G28" s="169" t="s">
        <v>73</v>
      </c>
      <c r="H28" s="169"/>
      <c r="I28" s="169" t="s">
        <v>73</v>
      </c>
      <c r="J28" s="387"/>
      <c r="K28" s="387"/>
      <c r="L28" s="387"/>
      <c r="M28" s="387"/>
      <c r="N28" s="387"/>
      <c r="O28" s="387"/>
      <c r="P28" s="387"/>
      <c r="Q28" s="387"/>
      <c r="R28" s="387"/>
    </row>
    <row r="29" customFormat="false" ht="11.25" hidden="false" customHeight="false" outlineLevel="0" collapsed="false">
      <c r="A29" s="387"/>
      <c r="B29" s="387"/>
      <c r="C29" s="168" t="s">
        <v>100</v>
      </c>
      <c r="D29" s="169" t="s">
        <v>101</v>
      </c>
      <c r="E29" s="169" t="s">
        <v>102</v>
      </c>
      <c r="F29" s="169" t="s">
        <v>103</v>
      </c>
      <c r="G29" s="169" t="s">
        <v>104</v>
      </c>
      <c r="H29" s="169"/>
      <c r="I29" s="169" t="s">
        <v>44</v>
      </c>
      <c r="J29" s="387"/>
      <c r="K29" s="387"/>
      <c r="L29" s="387"/>
      <c r="M29" s="387"/>
      <c r="N29" s="387"/>
      <c r="O29" s="387"/>
      <c r="P29" s="387"/>
      <c r="Q29" s="387"/>
      <c r="R29" s="387"/>
    </row>
    <row r="30" customFormat="false" ht="11.25" hidden="false" customHeight="false" outlineLevel="0" collapsed="false">
      <c r="A30" s="387"/>
      <c r="B30" s="387" t="s">
        <v>330</v>
      </c>
      <c r="C30" s="400" t="n">
        <f aca="false">J30/J35</f>
        <v>0.129707112970711</v>
      </c>
      <c r="D30" s="400" t="n">
        <f aca="false">K30/K35</f>
        <v>0.0416666666666667</v>
      </c>
      <c r="E30" s="400" t="n">
        <f aca="false">L30/L35</f>
        <v>0.0828025477707006</v>
      </c>
      <c r="F30" s="400" t="n">
        <f aca="false">M30/M35</f>
        <v>0.103448275862069</v>
      </c>
      <c r="G30" s="400" t="n">
        <f aca="false">N30/N35</f>
        <v>0.0851063829787234</v>
      </c>
      <c r="H30" s="387"/>
      <c r="I30" s="400" t="n">
        <f aca="false">P30/P35</f>
        <v>0.0909090909090909</v>
      </c>
      <c r="J30" s="279" t="n">
        <v>31</v>
      </c>
      <c r="K30" s="279" t="n">
        <v>7</v>
      </c>
      <c r="L30" s="279" t="n">
        <v>13</v>
      </c>
      <c r="M30" s="279" t="n">
        <v>6</v>
      </c>
      <c r="N30" s="279" t="n">
        <v>4</v>
      </c>
      <c r="O30" s="279" t="n">
        <f aca="false">SUM(J30:N30)</f>
        <v>61</v>
      </c>
      <c r="P30" s="390" t="n">
        <v>61</v>
      </c>
      <c r="Q30" s="387"/>
      <c r="R30" s="387"/>
    </row>
    <row r="31" customFormat="false" ht="11.25" hidden="false" customHeight="false" outlineLevel="0" collapsed="false">
      <c r="A31" s="387"/>
      <c r="B31" s="387" t="s">
        <v>331</v>
      </c>
      <c r="C31" s="400" t="n">
        <f aca="false">J31/J35</f>
        <v>0.259414225941423</v>
      </c>
      <c r="D31" s="400" t="n">
        <f aca="false">K31/K35</f>
        <v>0.410714285714286</v>
      </c>
      <c r="E31" s="400" t="n">
        <f aca="false">L31/L35</f>
        <v>0.32484076433121</v>
      </c>
      <c r="F31" s="400" t="n">
        <f aca="false">M31/M35</f>
        <v>0.362068965517241</v>
      </c>
      <c r="G31" s="400" t="n">
        <f aca="false">N31/N35</f>
        <v>0.553191489361702</v>
      </c>
      <c r="H31" s="387"/>
      <c r="I31" s="400" t="n">
        <f aca="false">P31/P35</f>
        <v>0.341281669150522</v>
      </c>
      <c r="J31" s="279" t="n">
        <v>62</v>
      </c>
      <c r="K31" s="279" t="n">
        <v>69</v>
      </c>
      <c r="L31" s="279" t="n">
        <v>51</v>
      </c>
      <c r="M31" s="279" t="n">
        <v>21</v>
      </c>
      <c r="N31" s="279" t="n">
        <v>26</v>
      </c>
      <c r="O31" s="279" t="n">
        <f aca="false">SUM(J31:N31)</f>
        <v>229</v>
      </c>
      <c r="P31" s="390" t="n">
        <v>229</v>
      </c>
      <c r="Q31" s="387"/>
      <c r="R31" s="387"/>
    </row>
    <row r="32" customFormat="false" ht="11.25" hidden="false" customHeight="false" outlineLevel="0" collapsed="false">
      <c r="A32" s="387"/>
      <c r="B32" s="387" t="s">
        <v>332</v>
      </c>
      <c r="C32" s="400" t="n">
        <f aca="false">J32/J35</f>
        <v>0.489539748953975</v>
      </c>
      <c r="D32" s="400" t="n">
        <f aca="false">K32/K35</f>
        <v>0.488095238095238</v>
      </c>
      <c r="E32" s="400" t="n">
        <f aca="false">L32/L35</f>
        <v>0.535031847133758</v>
      </c>
      <c r="F32" s="400" t="n">
        <f aca="false">M32/M35</f>
        <v>0.46551724137931</v>
      </c>
      <c r="G32" s="400" t="n">
        <f aca="false">N32/N35</f>
        <v>0.297872340425532</v>
      </c>
      <c r="H32" s="387"/>
      <c r="I32" s="400" t="n">
        <f aca="false">P32/P35</f>
        <v>0.484351713859911</v>
      </c>
      <c r="J32" s="279" t="n">
        <v>117</v>
      </c>
      <c r="K32" s="279" t="n">
        <v>82</v>
      </c>
      <c r="L32" s="279" t="n">
        <v>84</v>
      </c>
      <c r="M32" s="279" t="n">
        <v>27</v>
      </c>
      <c r="N32" s="279" t="n">
        <v>14</v>
      </c>
      <c r="O32" s="279" t="n">
        <f aca="false">SUM(J32:N32)</f>
        <v>324</v>
      </c>
      <c r="P32" s="390" t="n">
        <v>325</v>
      </c>
      <c r="Q32" s="387"/>
      <c r="R32" s="387"/>
    </row>
    <row r="33" customFormat="false" ht="11.25" hidden="false" customHeight="false" outlineLevel="0" collapsed="false">
      <c r="A33" s="387"/>
      <c r="B33" s="387" t="s">
        <v>333</v>
      </c>
      <c r="C33" s="400" t="n">
        <f aca="false">J33/J35</f>
        <v>0.104602510460251</v>
      </c>
      <c r="D33" s="400" t="n">
        <f aca="false">K33/K35</f>
        <v>0.0476190476190476</v>
      </c>
      <c r="E33" s="400" t="n">
        <f aca="false">L33/L35</f>
        <v>0.0509554140127389</v>
      </c>
      <c r="F33" s="400" t="n">
        <f aca="false">M33/M35</f>
        <v>0.0517241379310345</v>
      </c>
      <c r="G33" s="400" t="n">
        <f aca="false">N33/N35</f>
        <v>0.0638297872340426</v>
      </c>
      <c r="H33" s="387"/>
      <c r="I33" s="400" t="n">
        <f aca="false">P33/P35</f>
        <v>0.0700447093889717</v>
      </c>
      <c r="J33" s="279" t="n">
        <v>25</v>
      </c>
      <c r="K33" s="279" t="n">
        <v>8</v>
      </c>
      <c r="L33" s="279" t="n">
        <v>8</v>
      </c>
      <c r="M33" s="279" t="n">
        <v>3</v>
      </c>
      <c r="N33" s="279" t="n">
        <v>3</v>
      </c>
      <c r="O33" s="279" t="n">
        <f aca="false">SUM(J33:N33)</f>
        <v>47</v>
      </c>
      <c r="P33" s="390" t="n">
        <v>47</v>
      </c>
      <c r="Q33" s="387"/>
      <c r="R33" s="387"/>
    </row>
    <row r="34" customFormat="false" ht="11.25" hidden="false" customHeight="false" outlineLevel="0" collapsed="false">
      <c r="A34" s="387"/>
      <c r="B34" s="387" t="s">
        <v>334</v>
      </c>
      <c r="C34" s="400" t="n">
        <f aca="false">J34/J35</f>
        <v>0.0167364016736402</v>
      </c>
      <c r="D34" s="400" t="n">
        <f aca="false">K34/K35</f>
        <v>0.0119047619047619</v>
      </c>
      <c r="E34" s="400" t="n">
        <f aca="false">L34/L35</f>
        <v>0.00636942675159236</v>
      </c>
      <c r="F34" s="400" t="n">
        <f aca="false">M34/M35</f>
        <v>0.0172413793103448</v>
      </c>
      <c r="G34" s="400" t="n">
        <f aca="false">N34/N35</f>
        <v>0</v>
      </c>
      <c r="H34" s="387"/>
      <c r="I34" s="400" t="n">
        <f aca="false">P34/P35</f>
        <v>0.0134128166915052</v>
      </c>
      <c r="J34" s="279" t="n">
        <v>4</v>
      </c>
      <c r="K34" s="279" t="n">
        <v>2</v>
      </c>
      <c r="L34" s="279" t="n">
        <v>1</v>
      </c>
      <c r="M34" s="279" t="n">
        <v>1</v>
      </c>
      <c r="N34" s="279" t="n">
        <v>0</v>
      </c>
      <c r="O34" s="279" t="n">
        <f aca="false">SUM(J34:N34)</f>
        <v>8</v>
      </c>
      <c r="P34" s="390" t="n">
        <v>9</v>
      </c>
      <c r="Q34" s="387"/>
      <c r="R34" s="387"/>
    </row>
    <row r="35" customFormat="false" ht="11.25" hidden="false" customHeight="false" outlineLevel="0" collapsed="false">
      <c r="A35" s="387"/>
      <c r="B35" s="387" t="s">
        <v>148</v>
      </c>
      <c r="C35" s="279" t="n">
        <f aca="false">J35</f>
        <v>239</v>
      </c>
      <c r="D35" s="279" t="n">
        <f aca="false">K35</f>
        <v>168</v>
      </c>
      <c r="E35" s="279" t="n">
        <f aca="false">L35</f>
        <v>157</v>
      </c>
      <c r="F35" s="279" t="n">
        <f aca="false">M35</f>
        <v>58</v>
      </c>
      <c r="G35" s="279" t="n">
        <f aca="false">N35</f>
        <v>47</v>
      </c>
      <c r="H35" s="387"/>
      <c r="I35" s="401" t="n">
        <f aca="false">O35</f>
        <v>669</v>
      </c>
      <c r="J35" s="279" t="n">
        <f aca="false">SUM(J30:J34)</f>
        <v>239</v>
      </c>
      <c r="K35" s="279" t="n">
        <f aca="false">SUM(K30:K34)</f>
        <v>168</v>
      </c>
      <c r="L35" s="279" t="n">
        <f aca="false">SUM(L30:L34)</f>
        <v>157</v>
      </c>
      <c r="M35" s="279" t="n">
        <f aca="false">SUM(M30:M34)</f>
        <v>58</v>
      </c>
      <c r="N35" s="279" t="n">
        <f aca="false">SUM(N30:N34)</f>
        <v>47</v>
      </c>
      <c r="O35" s="279" t="n">
        <f aca="false">SUM(O30:O34)</f>
        <v>669</v>
      </c>
      <c r="P35" s="402" t="n">
        <f aca="false">SUM(P30:P34)</f>
        <v>671</v>
      </c>
      <c r="Q35" s="387"/>
      <c r="R35" s="387"/>
    </row>
    <row r="36" customFormat="false" ht="11.25" hidden="false" customHeight="false" outlineLevel="0" collapsed="false">
      <c r="A36" s="387"/>
      <c r="B36" s="398" t="s">
        <v>148</v>
      </c>
      <c r="C36" s="396" t="s">
        <v>73</v>
      </c>
      <c r="D36" s="396" t="s">
        <v>73</v>
      </c>
      <c r="E36" s="396" t="s">
        <v>73</v>
      </c>
      <c r="F36" s="396" t="s">
        <v>73</v>
      </c>
      <c r="G36" s="396" t="s">
        <v>73</v>
      </c>
      <c r="H36" s="387"/>
      <c r="I36" s="396" t="s">
        <v>73</v>
      </c>
      <c r="J36" s="387" t="s">
        <v>73</v>
      </c>
      <c r="K36" s="387" t="s">
        <v>73</v>
      </c>
      <c r="L36" s="387" t="s">
        <v>73</v>
      </c>
      <c r="M36" s="387" t="s">
        <v>73</v>
      </c>
      <c r="N36" s="387" t="s">
        <v>73</v>
      </c>
      <c r="O36" s="387" t="s">
        <v>73</v>
      </c>
      <c r="P36" s="390" t="s">
        <v>73</v>
      </c>
      <c r="Q36" s="387"/>
      <c r="R36" s="387"/>
    </row>
    <row r="37" customFormat="false" ht="17.45" hidden="false" customHeight="true" outlineLevel="0" collapsed="false">
      <c r="A37" s="403" t="n">
        <v>38530</v>
      </c>
      <c r="B37" s="403"/>
      <c r="C37" s="399"/>
      <c r="D37" s="399"/>
      <c r="E37" s="399"/>
      <c r="F37" s="399"/>
      <c r="G37" s="399"/>
      <c r="H37" s="399"/>
      <c r="I37" s="399"/>
      <c r="J37" s="387"/>
      <c r="K37" s="387"/>
      <c r="L37" s="387"/>
      <c r="M37" s="387"/>
      <c r="N37" s="387"/>
      <c r="O37" s="387"/>
      <c r="P37" s="387"/>
      <c r="Q37" s="387"/>
      <c r="R37" s="387"/>
    </row>
    <row r="38" customFormat="false" ht="17.45" hidden="false" customHeight="true" outlineLevel="0" collapsed="false">
      <c r="A38" s="403"/>
      <c r="B38" s="403"/>
      <c r="C38" s="399"/>
      <c r="D38" s="399"/>
      <c r="E38" s="399"/>
      <c r="F38" s="399"/>
      <c r="G38" s="399"/>
      <c r="H38" s="399"/>
      <c r="I38" s="399"/>
      <c r="J38" s="387"/>
      <c r="K38" s="387"/>
      <c r="L38" s="387"/>
      <c r="M38" s="387"/>
      <c r="N38" s="387"/>
      <c r="O38" s="387"/>
      <c r="P38" s="387"/>
      <c r="Q38" s="387"/>
      <c r="R38" s="387"/>
    </row>
    <row r="39" customFormat="false" ht="18" hidden="false" customHeight="false" outlineLevel="0" collapsed="false">
      <c r="A39" s="385"/>
      <c r="B39" s="385"/>
      <c r="C39" s="385"/>
      <c r="D39" s="385"/>
      <c r="E39" s="385"/>
      <c r="F39" s="385"/>
      <c r="G39" s="385"/>
      <c r="H39" s="404"/>
      <c r="I39" s="405"/>
    </row>
    <row r="40" customFormat="false" ht="18.75" hidden="false" customHeight="false" outlineLevel="0" collapsed="false">
      <c r="A40" s="388"/>
      <c r="B40" s="388"/>
      <c r="C40" s="388"/>
      <c r="D40" s="388"/>
      <c r="E40" s="388"/>
      <c r="F40" s="388"/>
      <c r="G40" s="388"/>
      <c r="H40" s="406"/>
      <c r="I40" s="407"/>
    </row>
    <row r="158" customFormat="false" ht="11.25" hidden="false" customHeight="false" outlineLevel="0" collapsed="false">
      <c r="A158" s="347" t="s">
        <v>335</v>
      </c>
      <c r="B158" s="347" t="s">
        <v>328</v>
      </c>
    </row>
    <row r="159" customFormat="false" ht="11.25" hidden="false" customHeight="false" outlineLevel="0" collapsed="false">
      <c r="B159" s="347" t="s">
        <v>329</v>
      </c>
    </row>
    <row r="160" customFormat="false" ht="11.25" hidden="false" customHeight="false" outlineLevel="0" collapsed="false">
      <c r="B160" s="347" t="s">
        <v>330</v>
      </c>
      <c r="C160" s="408" t="n">
        <v>0.123287671232877</v>
      </c>
      <c r="D160" s="408" t="n">
        <v>0.0916666666666667</v>
      </c>
      <c r="E160" s="408" t="n">
        <v>0.13953488372093</v>
      </c>
      <c r="F160" s="408" t="n">
        <v>0.2</v>
      </c>
      <c r="G160" s="408" t="n">
        <v>0.0845070422535211</v>
      </c>
      <c r="H160" s="408" t="n">
        <v>0.120898100172712</v>
      </c>
    </row>
    <row r="161" customFormat="false" ht="11.25" hidden="false" customHeight="false" outlineLevel="0" collapsed="false">
      <c r="B161" s="347" t="s">
        <v>331</v>
      </c>
      <c r="C161" s="408" t="n">
        <v>0.36986301369863</v>
      </c>
      <c r="D161" s="408" t="n">
        <v>0.4</v>
      </c>
      <c r="E161" s="408" t="n">
        <v>0.434108527131783</v>
      </c>
      <c r="F161" s="408" t="n">
        <v>0.275</v>
      </c>
      <c r="G161" s="408" t="n">
        <v>0.295774647887324</v>
      </c>
      <c r="H161" s="408" t="n">
        <v>0.374784110535406</v>
      </c>
    </row>
    <row r="162" customFormat="false" ht="11.25" hidden="false" customHeight="false" outlineLevel="0" collapsed="false">
      <c r="B162" s="347" t="s">
        <v>332</v>
      </c>
      <c r="C162" s="408" t="n">
        <v>0.415525114155251</v>
      </c>
      <c r="D162" s="408" t="n">
        <v>0.441666666666667</v>
      </c>
      <c r="E162" s="408" t="n">
        <v>0.372093023255814</v>
      </c>
      <c r="F162" s="408" t="n">
        <v>0.375</v>
      </c>
      <c r="G162" s="408" t="n">
        <v>0.464788732394366</v>
      </c>
      <c r="H162" s="408" t="n">
        <v>0.414507772020725</v>
      </c>
    </row>
    <row r="163" customFormat="false" ht="11.25" hidden="false" customHeight="false" outlineLevel="0" collapsed="false">
      <c r="B163" s="347" t="s">
        <v>333</v>
      </c>
      <c r="C163" s="408" t="n">
        <v>0.0867579908675799</v>
      </c>
      <c r="D163" s="408" t="n">
        <v>0.05</v>
      </c>
      <c r="E163" s="408" t="n">
        <v>0.0542635658914729</v>
      </c>
      <c r="F163" s="408" t="n">
        <v>0.075</v>
      </c>
      <c r="G163" s="408" t="n">
        <v>0.126760563380282</v>
      </c>
      <c r="H163" s="408" t="n">
        <v>0.075993091537133</v>
      </c>
    </row>
    <row r="164" customFormat="false" ht="11.25" hidden="false" customHeight="false" outlineLevel="0" collapsed="false">
      <c r="B164" s="347" t="s">
        <v>334</v>
      </c>
      <c r="C164" s="408" t="n">
        <v>0.0045662100456621</v>
      </c>
      <c r="D164" s="408" t="n">
        <v>0.0166666666666667</v>
      </c>
      <c r="E164" s="408" t="n">
        <v>0</v>
      </c>
      <c r="F164" s="408" t="n">
        <v>0.075</v>
      </c>
      <c r="G164" s="408" t="n">
        <v>0.028169014084507</v>
      </c>
      <c r="H164" s="408" t="n">
        <v>0.0138169257340242</v>
      </c>
    </row>
    <row r="165" customFormat="false" ht="11.25" hidden="false" customHeight="false" outlineLevel="0" collapsed="false">
      <c r="B165" s="347" t="s">
        <v>148</v>
      </c>
      <c r="C165" s="347" t="n">
        <v>219</v>
      </c>
      <c r="D165" s="347" t="n">
        <v>120</v>
      </c>
      <c r="E165" s="347" t="n">
        <v>129</v>
      </c>
      <c r="F165" s="347" t="n">
        <v>40</v>
      </c>
      <c r="G165" s="347" t="n">
        <v>71</v>
      </c>
      <c r="H165" s="347" t="n">
        <v>579</v>
      </c>
    </row>
  </sheetData>
  <mergeCells count="5">
    <mergeCell ref="A1:G1"/>
    <mergeCell ref="A2:G2"/>
    <mergeCell ref="A37:B37"/>
    <mergeCell ref="A39:G39"/>
    <mergeCell ref="A40:G40"/>
  </mergeCells>
  <printOptions headings="false" gridLines="false" gridLinesSet="true" horizontalCentered="true" verticalCentered="false"/>
  <pageMargins left="0.5" right="0.3" top="0.5" bottom="0.70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L21" activeCellId="0" sqref="L21"/>
    </sheetView>
  </sheetViews>
  <sheetFormatPr defaultColWidth="7.9921875" defaultRowHeight="11.25" zeroHeight="false" outlineLevelRow="0" outlineLevelCol="0"/>
  <cols>
    <col collapsed="false" customWidth="true" hidden="false" outlineLevel="0" max="1" min="1" style="409" width="3.28"/>
    <col collapsed="false" customWidth="true" hidden="false" outlineLevel="0" max="2" min="2" style="409" width="40.28"/>
    <col collapsed="false" customWidth="true" hidden="false" outlineLevel="0" max="7" min="3" style="409" width="10.56"/>
    <col collapsed="false" customWidth="true" hidden="false" outlineLevel="0" max="8" min="8" style="409" width="11.85"/>
    <col collapsed="false" customWidth="false" hidden="false" outlineLevel="0" max="257" min="9" style="409" width="7.99"/>
  </cols>
  <sheetData>
    <row r="1" customFormat="false" ht="12.75" hidden="false" customHeight="false" outlineLevel="0" collapsed="false">
      <c r="A1" s="410" t="s">
        <v>0</v>
      </c>
      <c r="B1" s="411"/>
      <c r="C1" s="411"/>
      <c r="D1" s="411"/>
      <c r="E1" s="411"/>
      <c r="F1" s="411"/>
      <c r="G1" s="411"/>
      <c r="H1" s="412"/>
    </row>
    <row r="2" customFormat="false" ht="12.75" hidden="false" customHeight="false" outlineLevel="0" collapsed="false">
      <c r="A2" s="413" t="s">
        <v>26</v>
      </c>
      <c r="B2" s="414"/>
      <c r="C2" s="414"/>
      <c r="D2" s="414"/>
      <c r="E2" s="414"/>
      <c r="F2" s="414"/>
      <c r="G2" s="414"/>
      <c r="H2" s="415"/>
    </row>
    <row r="3" customFormat="false" ht="12.75" hidden="false" customHeight="false" outlineLevel="0" collapsed="false">
      <c r="A3" s="181" t="s">
        <v>336</v>
      </c>
      <c r="B3" s="414"/>
      <c r="C3" s="414"/>
      <c r="D3" s="414"/>
      <c r="E3" s="414"/>
      <c r="F3" s="414"/>
      <c r="G3" s="414"/>
      <c r="H3" s="415"/>
    </row>
    <row r="4" customFormat="false" ht="12.75" hidden="false" customHeight="false" outlineLevel="0" collapsed="false">
      <c r="A4" s="416" t="s">
        <v>19</v>
      </c>
      <c r="B4" s="417"/>
      <c r="C4" s="417"/>
      <c r="D4" s="417"/>
      <c r="E4" s="417"/>
      <c r="F4" s="417"/>
      <c r="G4" s="417"/>
      <c r="H4" s="418"/>
    </row>
    <row r="5" customFormat="false" ht="4.5" hidden="false" customHeight="true" outlineLevel="0" collapsed="false">
      <c r="A5" s="419"/>
      <c r="B5" s="412"/>
      <c r="H5" s="415"/>
    </row>
    <row r="6" customFormat="false" ht="17.25" hidden="false" customHeight="true" outlineLevel="0" collapsed="false">
      <c r="A6" s="420" t="s">
        <v>99</v>
      </c>
      <c r="B6" s="421"/>
      <c r="C6" s="358" t="s">
        <v>100</v>
      </c>
      <c r="D6" s="197" t="s">
        <v>101</v>
      </c>
      <c r="E6" s="197" t="s">
        <v>102</v>
      </c>
      <c r="F6" s="197" t="s">
        <v>103</v>
      </c>
      <c r="G6" s="197" t="s">
        <v>104</v>
      </c>
      <c r="H6" s="198" t="s">
        <v>44</v>
      </c>
      <c r="I6" s="182"/>
      <c r="J6" s="123"/>
      <c r="K6" s="124"/>
      <c r="L6" s="124"/>
      <c r="M6" s="124"/>
      <c r="N6" s="124"/>
      <c r="O6" s="124"/>
      <c r="P6" s="414"/>
      <c r="Q6" s="414"/>
    </row>
    <row r="7" customFormat="false" ht="11.25" hidden="false" customHeight="false" outlineLevel="0" collapsed="false">
      <c r="A7" s="422"/>
      <c r="B7" s="423" t="s">
        <v>278</v>
      </c>
      <c r="C7" s="424" t="n">
        <v>242</v>
      </c>
      <c r="D7" s="425" t="n">
        <v>168</v>
      </c>
      <c r="E7" s="425" t="n">
        <v>159</v>
      </c>
      <c r="F7" s="425" t="n">
        <v>58</v>
      </c>
      <c r="G7" s="425" t="n">
        <v>47</v>
      </c>
      <c r="H7" s="426" t="n">
        <v>674</v>
      </c>
      <c r="I7" s="414"/>
      <c r="J7" s="130"/>
      <c r="K7" s="130"/>
      <c r="L7" s="130"/>
      <c r="M7" s="130"/>
      <c r="N7" s="130"/>
      <c r="O7" s="130"/>
      <c r="P7" s="427"/>
      <c r="Q7" s="414"/>
    </row>
    <row r="8" customFormat="false" ht="11.25" hidden="false" customHeight="false" outlineLevel="0" collapsed="false">
      <c r="A8" s="428" t="s">
        <v>337</v>
      </c>
      <c r="B8" s="427" t="s">
        <v>338</v>
      </c>
      <c r="C8" s="429"/>
      <c r="D8" s="414"/>
      <c r="E8" s="414"/>
      <c r="F8" s="414"/>
      <c r="G8" s="414"/>
      <c r="H8" s="415"/>
      <c r="I8" s="414"/>
      <c r="J8" s="414"/>
      <c r="K8" s="414"/>
      <c r="L8" s="414"/>
      <c r="M8" s="414"/>
      <c r="N8" s="414"/>
      <c r="O8" s="414"/>
      <c r="P8" s="427"/>
      <c r="Q8" s="414"/>
    </row>
    <row r="9" customFormat="false" ht="11.25" hidden="false" customHeight="false" outlineLevel="0" collapsed="false">
      <c r="A9" s="429"/>
      <c r="B9" s="427" t="s">
        <v>339</v>
      </c>
      <c r="C9" s="138" t="n">
        <v>0.286307053941909</v>
      </c>
      <c r="D9" s="139" t="n">
        <v>0.142857142857143</v>
      </c>
      <c r="E9" s="139" t="n">
        <v>0.289308176100629</v>
      </c>
      <c r="F9" s="139" t="n">
        <v>0.228070175438596</v>
      </c>
      <c r="G9" s="139" t="n">
        <v>0.25531914893617</v>
      </c>
      <c r="H9" s="140" t="n">
        <v>0.244047619047619</v>
      </c>
      <c r="I9" s="414"/>
      <c r="J9" s="414"/>
      <c r="K9" s="414"/>
      <c r="L9" s="414"/>
      <c r="M9" s="414"/>
      <c r="N9" s="414"/>
      <c r="O9" s="414"/>
      <c r="P9" s="427"/>
      <c r="Q9" s="414"/>
    </row>
    <row r="10" customFormat="false" ht="11.25" hidden="false" customHeight="false" outlineLevel="0" collapsed="false">
      <c r="A10" s="429"/>
      <c r="B10" s="427" t="s">
        <v>340</v>
      </c>
      <c r="C10" s="138" t="n">
        <v>0.510373443983403</v>
      </c>
      <c r="D10" s="139" t="n">
        <v>0.517857142857143</v>
      </c>
      <c r="E10" s="139" t="n">
        <v>0.490566037735849</v>
      </c>
      <c r="F10" s="139" t="n">
        <v>0.649122807017544</v>
      </c>
      <c r="G10" s="139" t="n">
        <v>0.574468085106383</v>
      </c>
      <c r="H10" s="140" t="n">
        <v>0.523809523809524</v>
      </c>
      <c r="I10" s="414"/>
      <c r="J10" s="414"/>
      <c r="K10" s="414"/>
      <c r="L10" s="414"/>
      <c r="M10" s="414"/>
      <c r="N10" s="414"/>
      <c r="O10" s="414"/>
      <c r="P10" s="427"/>
      <c r="Q10" s="414"/>
    </row>
    <row r="11" customFormat="false" ht="11.25" hidden="false" customHeight="false" outlineLevel="0" collapsed="false">
      <c r="A11" s="429"/>
      <c r="B11" s="427" t="s">
        <v>341</v>
      </c>
      <c r="C11" s="138" t="n">
        <v>0.170124481327801</v>
      </c>
      <c r="D11" s="139" t="n">
        <v>0.297619047619048</v>
      </c>
      <c r="E11" s="139" t="n">
        <v>0.20125786163522</v>
      </c>
      <c r="F11" s="139" t="n">
        <v>0.105263157894737</v>
      </c>
      <c r="G11" s="139" t="n">
        <v>0.148936170212766</v>
      </c>
      <c r="H11" s="140" t="n">
        <v>0.202380952380952</v>
      </c>
      <c r="I11" s="414"/>
      <c r="J11" s="414"/>
      <c r="K11" s="414"/>
      <c r="L11" s="414"/>
      <c r="M11" s="414"/>
      <c r="N11" s="414"/>
      <c r="O11" s="414"/>
      <c r="P11" s="427"/>
      <c r="Q11" s="414"/>
    </row>
    <row r="12" customFormat="false" ht="11.25" hidden="false" customHeight="false" outlineLevel="0" collapsed="false">
      <c r="A12" s="429"/>
      <c r="B12" s="427" t="s">
        <v>342</v>
      </c>
      <c r="C12" s="138" t="n">
        <v>0.020746887966805</v>
      </c>
      <c r="D12" s="139" t="n">
        <v>0.0416666666666667</v>
      </c>
      <c r="E12" s="139" t="n">
        <v>0.0188679245283019</v>
      </c>
      <c r="F12" s="139" t="n">
        <v>0.0175438596491228</v>
      </c>
      <c r="G12" s="139" t="n">
        <v>0.0212765957446809</v>
      </c>
      <c r="H12" s="140" t="n">
        <v>0.025297619047619</v>
      </c>
      <c r="I12" s="414"/>
      <c r="J12" s="414"/>
      <c r="K12" s="414"/>
      <c r="L12" s="414"/>
      <c r="M12" s="414"/>
      <c r="N12" s="414"/>
      <c r="O12" s="414"/>
      <c r="P12" s="427"/>
      <c r="Q12" s="414"/>
    </row>
    <row r="13" customFormat="false" ht="11.25" hidden="false" customHeight="false" outlineLevel="0" collapsed="false">
      <c r="A13" s="429"/>
      <c r="B13" s="427" t="s">
        <v>343</v>
      </c>
      <c r="C13" s="138" t="n">
        <v>0.012448132780083</v>
      </c>
      <c r="D13" s="139" t="n">
        <v>0</v>
      </c>
      <c r="E13" s="139" t="n">
        <v>0</v>
      </c>
      <c r="F13" s="139" t="n">
        <v>0</v>
      </c>
      <c r="G13" s="139" t="n">
        <v>0</v>
      </c>
      <c r="H13" s="140" t="n">
        <v>0.00446428571428571</v>
      </c>
      <c r="I13" s="414"/>
      <c r="J13" s="414"/>
      <c r="K13" s="414"/>
      <c r="L13" s="414"/>
      <c r="M13" s="414"/>
      <c r="N13" s="414"/>
      <c r="O13" s="414"/>
      <c r="P13" s="427"/>
      <c r="Q13" s="414"/>
    </row>
    <row r="14" customFormat="false" ht="11.25" hidden="false" customHeight="false" outlineLevel="0" collapsed="false">
      <c r="A14" s="422"/>
      <c r="B14" s="430" t="s">
        <v>148</v>
      </c>
      <c r="C14" s="431" t="n">
        <v>241</v>
      </c>
      <c r="D14" s="432" t="n">
        <v>168</v>
      </c>
      <c r="E14" s="432" t="n">
        <v>159</v>
      </c>
      <c r="F14" s="432" t="n">
        <v>57</v>
      </c>
      <c r="G14" s="432" t="n">
        <v>47</v>
      </c>
      <c r="H14" s="433" t="n">
        <v>672</v>
      </c>
      <c r="I14" s="414"/>
      <c r="J14" s="414"/>
      <c r="K14" s="414"/>
      <c r="L14" s="414"/>
      <c r="M14" s="414"/>
      <c r="N14" s="414"/>
      <c r="O14" s="414"/>
      <c r="P14" s="427"/>
      <c r="Q14" s="414"/>
    </row>
    <row r="15" customFormat="false" ht="11.25" hidden="false" customHeight="false" outlineLevel="0" collapsed="false">
      <c r="A15" s="428" t="s">
        <v>344</v>
      </c>
      <c r="B15" s="427" t="s">
        <v>345</v>
      </c>
      <c r="C15" s="434"/>
      <c r="D15" s="435"/>
      <c r="E15" s="435"/>
      <c r="F15" s="435"/>
      <c r="G15" s="435"/>
      <c r="H15" s="436"/>
      <c r="I15" s="414"/>
      <c r="J15" s="414"/>
      <c r="K15" s="414"/>
      <c r="L15" s="414"/>
      <c r="M15" s="414"/>
      <c r="N15" s="414"/>
      <c r="O15" s="414"/>
      <c r="P15" s="427"/>
      <c r="Q15" s="414"/>
    </row>
    <row r="16" customFormat="false" ht="11.25" hidden="false" customHeight="false" outlineLevel="0" collapsed="false">
      <c r="A16" s="428"/>
      <c r="B16" s="427" t="s">
        <v>346</v>
      </c>
      <c r="C16" s="138"/>
      <c r="D16" s="139"/>
      <c r="E16" s="139"/>
      <c r="F16" s="139"/>
      <c r="G16" s="139"/>
      <c r="H16" s="140"/>
      <c r="I16" s="414"/>
      <c r="J16" s="414"/>
      <c r="K16" s="414"/>
      <c r="L16" s="414"/>
      <c r="M16" s="414"/>
      <c r="N16" s="414"/>
      <c r="O16" s="414"/>
      <c r="P16" s="427"/>
      <c r="Q16" s="414"/>
    </row>
    <row r="17" customFormat="false" ht="11.25" hidden="false" customHeight="false" outlineLevel="0" collapsed="false">
      <c r="A17" s="429"/>
      <c r="B17" s="427" t="s">
        <v>339</v>
      </c>
      <c r="C17" s="138" t="n">
        <v>0.356846473029046</v>
      </c>
      <c r="D17" s="139" t="n">
        <v>0.666666666666667</v>
      </c>
      <c r="E17" s="139" t="n">
        <v>0.427672955974843</v>
      </c>
      <c r="F17" s="139" t="n">
        <v>0.413793103448276</v>
      </c>
      <c r="G17" s="139" t="n">
        <v>0.340425531914894</v>
      </c>
      <c r="H17" s="140" t="n">
        <v>0.454680534918276</v>
      </c>
      <c r="I17" s="414"/>
      <c r="J17" s="414"/>
      <c r="K17" s="414"/>
      <c r="L17" s="414"/>
      <c r="M17" s="414"/>
      <c r="N17" s="414"/>
      <c r="O17" s="414"/>
      <c r="P17" s="427"/>
      <c r="Q17" s="414"/>
    </row>
    <row r="18" customFormat="false" ht="11.25" hidden="false" customHeight="false" outlineLevel="0" collapsed="false">
      <c r="A18" s="429"/>
      <c r="B18" s="427" t="s">
        <v>340</v>
      </c>
      <c r="C18" s="138" t="n">
        <v>0.377593360995851</v>
      </c>
      <c r="D18" s="139" t="n">
        <v>0.297619047619048</v>
      </c>
      <c r="E18" s="139" t="n">
        <v>0.408805031446541</v>
      </c>
      <c r="F18" s="139" t="n">
        <v>0.431034482758621</v>
      </c>
      <c r="G18" s="139" t="n">
        <v>0.531914893617021</v>
      </c>
      <c r="H18" s="140" t="n">
        <v>0.38038632986627</v>
      </c>
      <c r="I18" s="414"/>
      <c r="J18" s="414"/>
      <c r="K18" s="414"/>
      <c r="L18" s="414"/>
      <c r="M18" s="414"/>
      <c r="N18" s="414"/>
      <c r="O18" s="414"/>
      <c r="P18" s="427"/>
      <c r="Q18" s="414"/>
    </row>
    <row r="19" customFormat="false" ht="11.25" hidden="false" customHeight="false" outlineLevel="0" collapsed="false">
      <c r="A19" s="429"/>
      <c r="B19" s="427" t="s">
        <v>341</v>
      </c>
      <c r="C19" s="138" t="n">
        <v>0.20746887966805</v>
      </c>
      <c r="D19" s="139" t="n">
        <v>0.0297619047619048</v>
      </c>
      <c r="E19" s="139" t="n">
        <v>0.157232704402516</v>
      </c>
      <c r="F19" s="139" t="n">
        <v>0.137931034482759</v>
      </c>
      <c r="G19" s="139" t="n">
        <v>0.106382978723404</v>
      </c>
      <c r="H19" s="140" t="n">
        <v>0.138187221396731</v>
      </c>
      <c r="I19" s="414"/>
      <c r="J19" s="414"/>
      <c r="K19" s="414"/>
      <c r="L19" s="414"/>
      <c r="M19" s="414"/>
      <c r="N19" s="414"/>
      <c r="O19" s="414"/>
      <c r="P19" s="427"/>
      <c r="Q19" s="414"/>
    </row>
    <row r="20" customFormat="false" ht="11.25" hidden="false" customHeight="false" outlineLevel="0" collapsed="false">
      <c r="A20" s="429"/>
      <c r="B20" s="427" t="s">
        <v>342</v>
      </c>
      <c r="C20" s="138" t="n">
        <v>0.049792531120332</v>
      </c>
      <c r="D20" s="139" t="n">
        <v>0.00595238095238095</v>
      </c>
      <c r="E20" s="139" t="n">
        <v>0.00628930817610063</v>
      </c>
      <c r="F20" s="139" t="n">
        <v>0.0172413793103448</v>
      </c>
      <c r="G20" s="139" t="n">
        <v>0.0212765957446809</v>
      </c>
      <c r="H20" s="140" t="n">
        <v>0.0237741456166419</v>
      </c>
      <c r="I20" s="414"/>
      <c r="J20" s="414"/>
      <c r="K20" s="414"/>
      <c r="L20" s="414"/>
      <c r="M20" s="414"/>
      <c r="N20" s="414"/>
      <c r="O20" s="414"/>
      <c r="P20" s="427"/>
      <c r="Q20" s="414"/>
    </row>
    <row r="21" customFormat="false" ht="11.25" hidden="false" customHeight="false" outlineLevel="0" collapsed="false">
      <c r="A21" s="429"/>
      <c r="B21" s="427" t="s">
        <v>343</v>
      </c>
      <c r="C21" s="138" t="n">
        <v>0.00829875518672199</v>
      </c>
      <c r="D21" s="139" t="n">
        <v>0</v>
      </c>
      <c r="E21" s="139" t="n">
        <v>0</v>
      </c>
      <c r="F21" s="139" t="n">
        <v>0</v>
      </c>
      <c r="G21" s="139" t="n">
        <v>0</v>
      </c>
      <c r="H21" s="140" t="n">
        <v>0.00297176820208024</v>
      </c>
      <c r="I21" s="414"/>
      <c r="J21" s="414"/>
      <c r="K21" s="414"/>
      <c r="L21" s="414"/>
      <c r="M21" s="414"/>
      <c r="N21" s="414"/>
      <c r="O21" s="414"/>
      <c r="P21" s="427"/>
      <c r="Q21" s="414"/>
    </row>
    <row r="22" customFormat="false" ht="11.25" hidden="false" customHeight="false" outlineLevel="0" collapsed="false">
      <c r="A22" s="422"/>
      <c r="B22" s="430" t="s">
        <v>148</v>
      </c>
      <c r="C22" s="437" t="n">
        <v>241</v>
      </c>
      <c r="D22" s="438" t="n">
        <v>168</v>
      </c>
      <c r="E22" s="438" t="n">
        <v>159</v>
      </c>
      <c r="F22" s="438" t="n">
        <v>58</v>
      </c>
      <c r="G22" s="438" t="n">
        <v>47</v>
      </c>
      <c r="H22" s="439" t="n">
        <v>673</v>
      </c>
      <c r="I22" s="414"/>
      <c r="J22" s="414"/>
      <c r="K22" s="414"/>
      <c r="L22" s="414"/>
      <c r="M22" s="414"/>
      <c r="N22" s="414"/>
      <c r="O22" s="414"/>
      <c r="P22" s="427"/>
      <c r="Q22" s="414"/>
    </row>
    <row r="23" customFormat="false" ht="11.25" hidden="false" customHeight="false" outlineLevel="0" collapsed="false">
      <c r="A23" s="428" t="s">
        <v>347</v>
      </c>
      <c r="B23" s="427" t="s">
        <v>348</v>
      </c>
      <c r="C23" s="440"/>
      <c r="D23" s="441"/>
      <c r="E23" s="441"/>
      <c r="F23" s="441"/>
      <c r="G23" s="441"/>
      <c r="H23" s="442"/>
      <c r="I23" s="414"/>
      <c r="J23" s="414"/>
      <c r="K23" s="414"/>
      <c r="L23" s="414"/>
      <c r="M23" s="414"/>
      <c r="N23" s="414"/>
      <c r="O23" s="414"/>
      <c r="P23" s="427"/>
      <c r="Q23" s="414"/>
    </row>
    <row r="24" customFormat="false" ht="11.25" hidden="false" customHeight="false" outlineLevel="0" collapsed="false">
      <c r="A24" s="428"/>
      <c r="B24" s="427" t="s">
        <v>349</v>
      </c>
      <c r="C24" s="429"/>
      <c r="D24" s="414"/>
      <c r="E24" s="414"/>
      <c r="F24" s="414"/>
      <c r="G24" s="414"/>
      <c r="H24" s="415"/>
      <c r="I24" s="414"/>
      <c r="J24" s="414"/>
      <c r="K24" s="414"/>
      <c r="L24" s="414"/>
      <c r="M24" s="414"/>
      <c r="N24" s="414"/>
      <c r="O24" s="414"/>
      <c r="P24" s="427"/>
      <c r="Q24" s="414"/>
    </row>
    <row r="25" customFormat="false" ht="11.25" hidden="false" customHeight="false" outlineLevel="0" collapsed="false">
      <c r="A25" s="429"/>
      <c r="B25" s="427" t="s">
        <v>339</v>
      </c>
      <c r="C25" s="138" t="n">
        <v>0.3375</v>
      </c>
      <c r="D25" s="139" t="n">
        <v>0.125</v>
      </c>
      <c r="E25" s="139" t="n">
        <v>0.257861635220126</v>
      </c>
      <c r="F25" s="139" t="n">
        <v>0.137931034482759</v>
      </c>
      <c r="G25" s="139" t="n">
        <v>0.234042553191489</v>
      </c>
      <c r="H25" s="140" t="n">
        <v>0.241071428571429</v>
      </c>
      <c r="I25" s="414"/>
      <c r="J25" s="414"/>
      <c r="K25" s="414"/>
      <c r="L25" s="414"/>
      <c r="M25" s="414"/>
      <c r="N25" s="414"/>
      <c r="O25" s="414"/>
      <c r="P25" s="427"/>
      <c r="Q25" s="414"/>
    </row>
    <row r="26" customFormat="false" ht="11.25" hidden="false" customHeight="false" outlineLevel="0" collapsed="false">
      <c r="A26" s="429"/>
      <c r="B26" s="427" t="s">
        <v>340</v>
      </c>
      <c r="C26" s="138" t="n">
        <v>0.354166666666667</v>
      </c>
      <c r="D26" s="139" t="n">
        <v>0.428571428571429</v>
      </c>
      <c r="E26" s="139" t="n">
        <v>0.352201257861635</v>
      </c>
      <c r="F26" s="139" t="n">
        <v>0.396551724137931</v>
      </c>
      <c r="G26" s="139" t="n">
        <v>0.468085106382979</v>
      </c>
      <c r="H26" s="140" t="n">
        <v>0.383928571428571</v>
      </c>
      <c r="I26" s="414"/>
      <c r="J26" s="414"/>
      <c r="K26" s="414"/>
      <c r="L26" s="414"/>
      <c r="M26" s="414"/>
      <c r="N26" s="414"/>
      <c r="O26" s="414"/>
      <c r="P26" s="427"/>
      <c r="Q26" s="414"/>
    </row>
    <row r="27" customFormat="false" ht="11.25" hidden="false" customHeight="false" outlineLevel="0" collapsed="false">
      <c r="A27" s="429"/>
      <c r="B27" s="427" t="s">
        <v>341</v>
      </c>
      <c r="C27" s="138" t="n">
        <v>0.25</v>
      </c>
      <c r="D27" s="139" t="n">
        <v>0.31547619047619</v>
      </c>
      <c r="E27" s="139" t="n">
        <v>0.314465408805031</v>
      </c>
      <c r="F27" s="139" t="n">
        <v>0.310344827586207</v>
      </c>
      <c r="G27" s="139" t="n">
        <v>0.234042553191489</v>
      </c>
      <c r="H27" s="140" t="n">
        <v>0.285714285714286</v>
      </c>
      <c r="I27" s="414"/>
      <c r="J27" s="414"/>
      <c r="K27" s="414"/>
      <c r="L27" s="414"/>
      <c r="M27" s="414"/>
      <c r="N27" s="414"/>
      <c r="O27" s="414"/>
      <c r="P27" s="427"/>
      <c r="Q27" s="414"/>
    </row>
    <row r="28" customFormat="false" ht="11.25" hidden="false" customHeight="false" outlineLevel="0" collapsed="false">
      <c r="A28" s="429"/>
      <c r="B28" s="427" t="s">
        <v>342</v>
      </c>
      <c r="C28" s="138" t="n">
        <v>0.0458333333333333</v>
      </c>
      <c r="D28" s="139" t="n">
        <v>0.101190476190476</v>
      </c>
      <c r="E28" s="139" t="n">
        <v>0.0754716981132075</v>
      </c>
      <c r="F28" s="139" t="n">
        <v>0.155172413793103</v>
      </c>
      <c r="G28" s="139" t="n">
        <v>0.0425531914893617</v>
      </c>
      <c r="H28" s="140" t="n">
        <v>0.0758928571428571</v>
      </c>
      <c r="I28" s="414"/>
      <c r="J28" s="414"/>
      <c r="K28" s="414"/>
      <c r="L28" s="414"/>
      <c r="M28" s="414"/>
      <c r="N28" s="414"/>
      <c r="O28" s="414"/>
      <c r="P28" s="427"/>
      <c r="Q28" s="414"/>
    </row>
    <row r="29" customFormat="false" ht="11.25" hidden="false" customHeight="false" outlineLevel="0" collapsed="false">
      <c r="A29" s="429"/>
      <c r="B29" s="427" t="s">
        <v>343</v>
      </c>
      <c r="C29" s="138" t="n">
        <v>0.0125</v>
      </c>
      <c r="D29" s="139" t="n">
        <v>0.0297619047619048</v>
      </c>
      <c r="E29" s="139" t="n">
        <v>0</v>
      </c>
      <c r="F29" s="139" t="n">
        <v>0</v>
      </c>
      <c r="G29" s="139" t="n">
        <v>0.0212765957446809</v>
      </c>
      <c r="H29" s="140" t="n">
        <v>0.0133928571428571</v>
      </c>
      <c r="I29" s="414"/>
      <c r="J29" s="414"/>
      <c r="K29" s="414"/>
      <c r="L29" s="414"/>
      <c r="M29" s="414"/>
      <c r="N29" s="414"/>
      <c r="O29" s="414"/>
      <c r="P29" s="427"/>
      <c r="Q29" s="414"/>
    </row>
    <row r="30" customFormat="false" ht="11.25" hidden="false" customHeight="false" outlineLevel="0" collapsed="false">
      <c r="A30" s="422"/>
      <c r="B30" s="430" t="s">
        <v>148</v>
      </c>
      <c r="C30" s="437" t="n">
        <v>240</v>
      </c>
      <c r="D30" s="438" t="n">
        <v>168</v>
      </c>
      <c r="E30" s="438" t="n">
        <v>159</v>
      </c>
      <c r="F30" s="438" t="n">
        <v>58</v>
      </c>
      <c r="G30" s="438" t="n">
        <v>47</v>
      </c>
      <c r="H30" s="439" t="n">
        <v>672</v>
      </c>
      <c r="I30" s="414"/>
      <c r="J30" s="414"/>
      <c r="K30" s="414"/>
      <c r="L30" s="414"/>
      <c r="M30" s="414"/>
      <c r="N30" s="414"/>
      <c r="O30" s="414"/>
      <c r="P30" s="427"/>
      <c r="Q30" s="414"/>
    </row>
    <row r="31" customFormat="false" ht="11.25" hidden="false" customHeight="false" outlineLevel="0" collapsed="false">
      <c r="A31" s="428" t="s">
        <v>350</v>
      </c>
      <c r="B31" s="427" t="s">
        <v>351</v>
      </c>
      <c r="C31" s="440"/>
      <c r="D31" s="441"/>
      <c r="E31" s="441"/>
      <c r="F31" s="441"/>
      <c r="G31" s="441"/>
      <c r="H31" s="442"/>
      <c r="I31" s="414"/>
      <c r="J31" s="414"/>
      <c r="K31" s="414"/>
      <c r="L31" s="414"/>
      <c r="M31" s="414"/>
      <c r="N31" s="414"/>
      <c r="O31" s="414"/>
      <c r="P31" s="427"/>
      <c r="Q31" s="414"/>
    </row>
    <row r="32" customFormat="false" ht="11.25" hidden="false" customHeight="false" outlineLevel="0" collapsed="false">
      <c r="A32" s="429"/>
      <c r="B32" s="427" t="s">
        <v>352</v>
      </c>
      <c r="C32" s="429"/>
      <c r="D32" s="414"/>
      <c r="E32" s="414"/>
      <c r="F32" s="414"/>
      <c r="G32" s="414"/>
      <c r="H32" s="415"/>
      <c r="I32" s="414"/>
      <c r="J32" s="414"/>
      <c r="K32" s="414"/>
      <c r="L32" s="414"/>
      <c r="M32" s="414"/>
      <c r="N32" s="414"/>
      <c r="O32" s="414"/>
      <c r="P32" s="427"/>
      <c r="Q32" s="414"/>
    </row>
    <row r="33" customFormat="false" ht="11.25" hidden="false" customHeight="false" outlineLevel="0" collapsed="false">
      <c r="A33" s="429"/>
      <c r="B33" s="427" t="s">
        <v>339</v>
      </c>
      <c r="C33" s="138" t="n">
        <v>0.270833333333333</v>
      </c>
      <c r="D33" s="139" t="n">
        <v>0.119047619047619</v>
      </c>
      <c r="E33" s="139" t="n">
        <v>0.264150943396226</v>
      </c>
      <c r="F33" s="139" t="n">
        <v>0.155172413793103</v>
      </c>
      <c r="G33" s="139" t="n">
        <v>0.191489361702128</v>
      </c>
      <c r="H33" s="140" t="n">
        <v>0.21577380952381</v>
      </c>
      <c r="I33" s="414"/>
      <c r="J33" s="414"/>
      <c r="K33" s="414"/>
      <c r="L33" s="414"/>
      <c r="M33" s="414"/>
      <c r="N33" s="414"/>
      <c r="O33" s="414"/>
      <c r="P33" s="427"/>
      <c r="Q33" s="414"/>
    </row>
    <row r="34" customFormat="false" ht="11.25" hidden="false" customHeight="false" outlineLevel="0" collapsed="false">
      <c r="A34" s="429"/>
      <c r="B34" s="427" t="s">
        <v>340</v>
      </c>
      <c r="C34" s="138" t="n">
        <v>0.5125</v>
      </c>
      <c r="D34" s="139" t="n">
        <v>0.583333333333333</v>
      </c>
      <c r="E34" s="139" t="n">
        <v>0.49685534591195</v>
      </c>
      <c r="F34" s="139" t="n">
        <v>0.517241379310345</v>
      </c>
      <c r="G34" s="139" t="n">
        <v>0.659574468085106</v>
      </c>
      <c r="H34" s="140" t="n">
        <v>0.537202380952381</v>
      </c>
      <c r="I34" s="414"/>
      <c r="J34" s="414"/>
      <c r="K34" s="414"/>
      <c r="L34" s="414"/>
      <c r="M34" s="414"/>
      <c r="N34" s="414"/>
      <c r="O34" s="414"/>
      <c r="P34" s="427"/>
      <c r="Q34" s="414"/>
    </row>
    <row r="35" customFormat="false" ht="11.25" hidden="false" customHeight="false" outlineLevel="0" collapsed="false">
      <c r="A35" s="429"/>
      <c r="B35" s="427" t="s">
        <v>341</v>
      </c>
      <c r="C35" s="138" t="n">
        <v>0.1875</v>
      </c>
      <c r="D35" s="139" t="n">
        <v>0.261904761904762</v>
      </c>
      <c r="E35" s="139" t="n">
        <v>0.207547169811321</v>
      </c>
      <c r="F35" s="139" t="n">
        <v>0.310344827586207</v>
      </c>
      <c r="G35" s="139" t="n">
        <v>0.127659574468085</v>
      </c>
      <c r="H35" s="140" t="n">
        <v>0.217261904761905</v>
      </c>
      <c r="I35" s="414"/>
      <c r="J35" s="414"/>
      <c r="K35" s="414"/>
      <c r="L35" s="414"/>
      <c r="M35" s="414"/>
      <c r="N35" s="414"/>
      <c r="O35" s="414"/>
      <c r="P35" s="427"/>
      <c r="Q35" s="414"/>
    </row>
    <row r="36" customFormat="false" ht="11.25" hidden="false" customHeight="false" outlineLevel="0" collapsed="false">
      <c r="A36" s="429"/>
      <c r="B36" s="427" t="s">
        <v>342</v>
      </c>
      <c r="C36" s="138" t="n">
        <v>0.0208333333333333</v>
      </c>
      <c r="D36" s="139" t="n">
        <v>0.0357142857142857</v>
      </c>
      <c r="E36" s="139" t="n">
        <v>0.0314465408805031</v>
      </c>
      <c r="F36" s="139" t="n">
        <v>0.0172413793103448</v>
      </c>
      <c r="G36" s="139" t="n">
        <v>0.0212765957446809</v>
      </c>
      <c r="H36" s="140" t="n">
        <v>0.0267857142857143</v>
      </c>
      <c r="I36" s="414"/>
      <c r="J36" s="414"/>
      <c r="K36" s="414"/>
      <c r="L36" s="414"/>
      <c r="M36" s="414"/>
      <c r="N36" s="414"/>
      <c r="O36" s="414"/>
      <c r="P36" s="427"/>
      <c r="Q36" s="414"/>
    </row>
    <row r="37" customFormat="false" ht="11.25" hidden="false" customHeight="false" outlineLevel="0" collapsed="false">
      <c r="A37" s="429"/>
      <c r="B37" s="427" t="s">
        <v>343</v>
      </c>
      <c r="C37" s="138" t="n">
        <v>0.00833333333333333</v>
      </c>
      <c r="D37" s="139" t="n">
        <v>0</v>
      </c>
      <c r="E37" s="139" t="n">
        <v>0</v>
      </c>
      <c r="F37" s="139" t="n">
        <v>0</v>
      </c>
      <c r="G37" s="139" t="n">
        <v>0</v>
      </c>
      <c r="H37" s="140" t="n">
        <v>0.00297619047619048</v>
      </c>
      <c r="I37" s="414"/>
      <c r="J37" s="414"/>
      <c r="K37" s="414"/>
      <c r="L37" s="414"/>
      <c r="M37" s="414"/>
      <c r="N37" s="414"/>
      <c r="O37" s="414"/>
      <c r="P37" s="427"/>
      <c r="Q37" s="414"/>
    </row>
    <row r="38" customFormat="false" ht="11.25" hidden="false" customHeight="false" outlineLevel="0" collapsed="false">
      <c r="A38" s="422"/>
      <c r="B38" s="430" t="s">
        <v>148</v>
      </c>
      <c r="C38" s="431" t="n">
        <v>240</v>
      </c>
      <c r="D38" s="432" t="n">
        <v>168</v>
      </c>
      <c r="E38" s="432" t="n">
        <v>159</v>
      </c>
      <c r="F38" s="432" t="n">
        <v>58</v>
      </c>
      <c r="G38" s="432" t="n">
        <v>47</v>
      </c>
      <c r="H38" s="433" t="n">
        <v>672</v>
      </c>
      <c r="I38" s="414"/>
      <c r="J38" s="414"/>
      <c r="K38" s="414"/>
      <c r="L38" s="414"/>
      <c r="M38" s="414"/>
      <c r="N38" s="414"/>
      <c r="O38" s="414"/>
      <c r="P38" s="427"/>
      <c r="Q38" s="414"/>
    </row>
    <row r="39" customFormat="false" ht="11.25" hidden="false" customHeight="false" outlineLevel="0" collapsed="false">
      <c r="A39" s="428" t="s">
        <v>353</v>
      </c>
      <c r="B39" s="427" t="s">
        <v>354</v>
      </c>
      <c r="C39" s="434"/>
      <c r="D39" s="435"/>
      <c r="E39" s="435"/>
      <c r="F39" s="435"/>
      <c r="G39" s="435"/>
      <c r="H39" s="436"/>
      <c r="I39" s="414"/>
      <c r="J39" s="414"/>
      <c r="K39" s="414"/>
      <c r="L39" s="414"/>
      <c r="M39" s="414"/>
      <c r="N39" s="414"/>
      <c r="O39" s="414"/>
      <c r="P39" s="414"/>
      <c r="Q39" s="414"/>
    </row>
    <row r="40" customFormat="false" ht="11.25" hidden="false" customHeight="false" outlineLevel="0" collapsed="false">
      <c r="A40" s="429"/>
      <c r="B40" s="427" t="s">
        <v>355</v>
      </c>
      <c r="C40" s="429"/>
      <c r="D40" s="414"/>
      <c r="E40" s="414"/>
      <c r="F40" s="414"/>
      <c r="G40" s="414"/>
      <c r="H40" s="415"/>
      <c r="I40" s="414"/>
      <c r="J40" s="414"/>
      <c r="K40" s="414"/>
      <c r="L40" s="414"/>
      <c r="M40" s="414"/>
      <c r="N40" s="414"/>
      <c r="O40" s="414"/>
      <c r="P40" s="414"/>
      <c r="Q40" s="414"/>
    </row>
    <row r="41" customFormat="false" ht="11.25" hidden="false" customHeight="false" outlineLevel="0" collapsed="false">
      <c r="A41" s="429"/>
      <c r="B41" s="427" t="s">
        <v>339</v>
      </c>
      <c r="C41" s="138" t="n">
        <v>0.3375</v>
      </c>
      <c r="D41" s="139" t="n">
        <v>0.25</v>
      </c>
      <c r="E41" s="139" t="n">
        <v>0.352201257861635</v>
      </c>
      <c r="F41" s="139" t="n">
        <v>0.310344827586207</v>
      </c>
      <c r="G41" s="139" t="n">
        <v>0.340425531914894</v>
      </c>
      <c r="H41" s="140" t="n">
        <v>0.316964285714286</v>
      </c>
      <c r="I41" s="414"/>
      <c r="J41" s="414"/>
      <c r="K41" s="414"/>
      <c r="L41" s="414"/>
      <c r="M41" s="414"/>
      <c r="N41" s="414"/>
      <c r="O41" s="414"/>
      <c r="P41" s="414"/>
      <c r="Q41" s="414"/>
    </row>
    <row r="42" customFormat="false" ht="11.25" hidden="false" customHeight="false" outlineLevel="0" collapsed="false">
      <c r="A42" s="429"/>
      <c r="B42" s="427" t="s">
        <v>340</v>
      </c>
      <c r="C42" s="138" t="n">
        <v>0.4625</v>
      </c>
      <c r="D42" s="139" t="n">
        <v>0.589285714285714</v>
      </c>
      <c r="E42" s="139" t="n">
        <v>0.50314465408805</v>
      </c>
      <c r="F42" s="139" t="n">
        <v>0.620689655172414</v>
      </c>
      <c r="G42" s="139" t="n">
        <v>0.574468085106383</v>
      </c>
      <c r="H42" s="140" t="n">
        <v>0.525297619047619</v>
      </c>
      <c r="I42" s="414"/>
      <c r="J42" s="414"/>
      <c r="K42" s="414"/>
      <c r="L42" s="414"/>
      <c r="M42" s="414"/>
      <c r="N42" s="414"/>
      <c r="O42" s="414"/>
      <c r="P42" s="414"/>
      <c r="Q42" s="414"/>
    </row>
    <row r="43" customFormat="false" ht="11.25" hidden="false" customHeight="false" outlineLevel="0" collapsed="false">
      <c r="A43" s="429"/>
      <c r="B43" s="427" t="s">
        <v>341</v>
      </c>
      <c r="C43" s="138" t="n">
        <v>0.1625</v>
      </c>
      <c r="D43" s="139" t="n">
        <v>0.148809523809524</v>
      </c>
      <c r="E43" s="139" t="n">
        <v>0.119496855345912</v>
      </c>
      <c r="F43" s="139" t="n">
        <v>0.0689655172413793</v>
      </c>
      <c r="G43" s="139" t="n">
        <v>0.0851063829787234</v>
      </c>
      <c r="H43" s="140" t="n">
        <v>0.135416666666667</v>
      </c>
      <c r="I43" s="414"/>
      <c r="J43" s="414"/>
      <c r="K43" s="414"/>
      <c r="L43" s="414"/>
      <c r="M43" s="414"/>
      <c r="N43" s="414"/>
      <c r="O43" s="414"/>
      <c r="P43" s="414"/>
      <c r="Q43" s="414"/>
    </row>
    <row r="44" customFormat="false" ht="11.25" hidden="false" customHeight="false" outlineLevel="0" collapsed="false">
      <c r="A44" s="429"/>
      <c r="B44" s="427" t="s">
        <v>342</v>
      </c>
      <c r="C44" s="138" t="n">
        <v>0.025</v>
      </c>
      <c r="D44" s="139" t="n">
        <v>0.0119047619047619</v>
      </c>
      <c r="E44" s="139" t="n">
        <v>0.0251572327044025</v>
      </c>
      <c r="F44" s="139" t="n">
        <v>0</v>
      </c>
      <c r="G44" s="139" t="n">
        <v>0</v>
      </c>
      <c r="H44" s="140" t="n">
        <v>0.0178571428571429</v>
      </c>
      <c r="I44" s="414"/>
      <c r="J44" s="414"/>
      <c r="K44" s="414"/>
      <c r="L44" s="414"/>
      <c r="M44" s="414"/>
      <c r="N44" s="414"/>
      <c r="O44" s="414"/>
      <c r="P44" s="414"/>
      <c r="Q44" s="414"/>
    </row>
    <row r="45" customFormat="false" ht="11.25" hidden="false" customHeight="false" outlineLevel="0" collapsed="false">
      <c r="A45" s="429"/>
      <c r="B45" s="427" t="s">
        <v>343</v>
      </c>
      <c r="C45" s="138" t="n">
        <v>0.0125</v>
      </c>
      <c r="D45" s="139" t="n">
        <v>0</v>
      </c>
      <c r="E45" s="139" t="n">
        <v>0</v>
      </c>
      <c r="F45" s="139" t="n">
        <v>0</v>
      </c>
      <c r="G45" s="139" t="n">
        <v>0</v>
      </c>
      <c r="H45" s="140" t="n">
        <v>0.00446428571428571</v>
      </c>
      <c r="I45" s="414"/>
      <c r="J45" s="414"/>
      <c r="K45" s="414"/>
      <c r="L45" s="414"/>
      <c r="M45" s="414"/>
      <c r="N45" s="414"/>
      <c r="O45" s="414"/>
      <c r="P45" s="414"/>
      <c r="Q45" s="414"/>
    </row>
    <row r="46" customFormat="false" ht="11.25" hidden="false" customHeight="false" outlineLevel="0" collapsed="false">
      <c r="A46" s="422"/>
      <c r="B46" s="430" t="s">
        <v>148</v>
      </c>
      <c r="C46" s="431" t="n">
        <v>240</v>
      </c>
      <c r="D46" s="432" t="n">
        <v>168</v>
      </c>
      <c r="E46" s="432" t="n">
        <v>159</v>
      </c>
      <c r="F46" s="432" t="n">
        <v>58</v>
      </c>
      <c r="G46" s="432" t="n">
        <v>47</v>
      </c>
      <c r="H46" s="433" t="n">
        <v>672</v>
      </c>
      <c r="I46" s="414"/>
      <c r="J46" s="414"/>
      <c r="K46" s="414"/>
      <c r="L46" s="414"/>
      <c r="M46" s="414"/>
      <c r="N46" s="414"/>
      <c r="O46" s="414"/>
      <c r="P46" s="414"/>
      <c r="Q46" s="414"/>
    </row>
    <row r="47" customFormat="false" ht="11.25" hidden="false" customHeight="false" outlineLevel="0" collapsed="false">
      <c r="A47" s="419" t="s">
        <v>356</v>
      </c>
      <c r="B47" s="443" t="s">
        <v>357</v>
      </c>
      <c r="C47" s="434"/>
      <c r="D47" s="435"/>
      <c r="E47" s="435"/>
      <c r="F47" s="435"/>
      <c r="G47" s="435"/>
      <c r="H47" s="436"/>
      <c r="I47" s="414"/>
      <c r="J47" s="414"/>
      <c r="K47" s="414"/>
      <c r="L47" s="414"/>
      <c r="M47" s="414"/>
      <c r="N47" s="414"/>
      <c r="O47" s="414"/>
      <c r="P47" s="414"/>
      <c r="Q47" s="414"/>
    </row>
    <row r="48" customFormat="false" ht="11.25" hidden="false" customHeight="false" outlineLevel="0" collapsed="false">
      <c r="A48" s="429"/>
      <c r="B48" s="427" t="s">
        <v>339</v>
      </c>
      <c r="C48" s="138" t="n">
        <v>0.297071129707113</v>
      </c>
      <c r="D48" s="139" t="n">
        <v>0.166666666666667</v>
      </c>
      <c r="E48" s="139" t="n">
        <v>0.320754716981132</v>
      </c>
      <c r="F48" s="139" t="n">
        <v>0.189655172413793</v>
      </c>
      <c r="G48" s="139" t="n">
        <v>0.170212765957447</v>
      </c>
      <c r="H48" s="140" t="n">
        <v>0.251862891207154</v>
      </c>
      <c r="I48" s="414"/>
      <c r="J48" s="414"/>
      <c r="K48" s="414"/>
      <c r="L48" s="414"/>
      <c r="M48" s="414"/>
      <c r="N48" s="414"/>
      <c r="O48" s="414"/>
      <c r="P48" s="414"/>
      <c r="Q48" s="414"/>
    </row>
    <row r="49" customFormat="false" ht="11.25" hidden="false" customHeight="false" outlineLevel="0" collapsed="false">
      <c r="A49" s="429"/>
      <c r="B49" s="427" t="s">
        <v>340</v>
      </c>
      <c r="C49" s="138" t="n">
        <v>0.506276150627615</v>
      </c>
      <c r="D49" s="139" t="n">
        <v>0.523809523809524</v>
      </c>
      <c r="E49" s="139" t="n">
        <v>0.49685534591195</v>
      </c>
      <c r="F49" s="139" t="n">
        <v>0.568965517241379</v>
      </c>
      <c r="G49" s="139" t="n">
        <v>0.659574468085106</v>
      </c>
      <c r="H49" s="140" t="n">
        <v>0.524590163934426</v>
      </c>
      <c r="I49" s="414"/>
      <c r="J49" s="414"/>
      <c r="K49" s="414"/>
      <c r="L49" s="414"/>
      <c r="M49" s="414"/>
      <c r="N49" s="414"/>
      <c r="O49" s="414"/>
      <c r="P49" s="414"/>
      <c r="Q49" s="414"/>
    </row>
    <row r="50" customFormat="false" ht="11.25" hidden="false" customHeight="false" outlineLevel="0" collapsed="false">
      <c r="A50" s="429"/>
      <c r="B50" s="427" t="s">
        <v>341</v>
      </c>
      <c r="C50" s="138" t="n">
        <v>0.167364016736402</v>
      </c>
      <c r="D50" s="139" t="n">
        <v>0.261904761904762</v>
      </c>
      <c r="E50" s="139" t="n">
        <v>0.157232704402516</v>
      </c>
      <c r="F50" s="139" t="n">
        <v>0.224137931034483</v>
      </c>
      <c r="G50" s="139" t="n">
        <v>0.170212765957447</v>
      </c>
      <c r="H50" s="140" t="n">
        <v>0.193740685543964</v>
      </c>
      <c r="I50" s="414"/>
      <c r="J50" s="414"/>
      <c r="K50" s="414"/>
      <c r="L50" s="414"/>
      <c r="M50" s="414"/>
      <c r="N50" s="414"/>
      <c r="O50" s="414"/>
      <c r="P50" s="414"/>
      <c r="Q50" s="414"/>
    </row>
    <row r="51" customFormat="false" ht="11.25" hidden="false" customHeight="false" outlineLevel="0" collapsed="false">
      <c r="A51" s="429"/>
      <c r="B51" s="427" t="s">
        <v>342</v>
      </c>
      <c r="C51" s="138" t="n">
        <v>0.0125523012552301</v>
      </c>
      <c r="D51" s="139" t="n">
        <v>0.0476190476190476</v>
      </c>
      <c r="E51" s="139" t="n">
        <v>0.0251572327044025</v>
      </c>
      <c r="F51" s="139" t="n">
        <v>0.0172413793103448</v>
      </c>
      <c r="G51" s="139" t="n">
        <v>0</v>
      </c>
      <c r="H51" s="140" t="n">
        <v>0.0238450074515648</v>
      </c>
      <c r="I51" s="414"/>
      <c r="J51" s="414"/>
      <c r="K51" s="414"/>
      <c r="L51" s="414"/>
      <c r="M51" s="414"/>
      <c r="N51" s="414"/>
      <c r="O51" s="414"/>
      <c r="P51" s="414"/>
      <c r="Q51" s="414"/>
    </row>
    <row r="52" customFormat="false" ht="11.25" hidden="false" customHeight="false" outlineLevel="0" collapsed="false">
      <c r="A52" s="429"/>
      <c r="B52" s="427" t="s">
        <v>343</v>
      </c>
      <c r="C52" s="138" t="n">
        <v>0.0167364016736402</v>
      </c>
      <c r="D52" s="139" t="n">
        <v>0</v>
      </c>
      <c r="E52" s="139" t="n">
        <v>0</v>
      </c>
      <c r="F52" s="139" t="n">
        <v>0</v>
      </c>
      <c r="G52" s="139" t="n">
        <v>0</v>
      </c>
      <c r="H52" s="140" t="n">
        <v>0.00596125186289121</v>
      </c>
      <c r="I52" s="414"/>
      <c r="J52" s="414"/>
      <c r="K52" s="414"/>
      <c r="L52" s="414"/>
      <c r="M52" s="414"/>
      <c r="N52" s="414"/>
      <c r="O52" s="414"/>
      <c r="P52" s="414"/>
      <c r="Q52" s="414"/>
    </row>
    <row r="53" customFormat="false" ht="11.25" hidden="false" customHeight="false" outlineLevel="0" collapsed="false">
      <c r="A53" s="422"/>
      <c r="B53" s="430" t="s">
        <v>148</v>
      </c>
      <c r="C53" s="437" t="n">
        <v>239</v>
      </c>
      <c r="D53" s="438" t="n">
        <v>168</v>
      </c>
      <c r="E53" s="438" t="n">
        <v>159</v>
      </c>
      <c r="F53" s="438" t="n">
        <v>58</v>
      </c>
      <c r="G53" s="438" t="n">
        <v>47</v>
      </c>
      <c r="H53" s="439" t="n">
        <v>671</v>
      </c>
      <c r="I53" s="414"/>
      <c r="J53" s="414"/>
      <c r="K53" s="414"/>
      <c r="L53" s="414"/>
      <c r="M53" s="414"/>
      <c r="N53" s="414"/>
      <c r="O53" s="414"/>
      <c r="P53" s="414"/>
      <c r="Q53" s="414"/>
    </row>
    <row r="54" customFormat="false" ht="12.75" hidden="false" customHeight="false" outlineLevel="0" collapsed="false">
      <c r="A54" s="410" t="s">
        <v>0</v>
      </c>
      <c r="B54" s="411"/>
      <c r="C54" s="411"/>
      <c r="D54" s="411"/>
      <c r="E54" s="411"/>
      <c r="F54" s="411"/>
      <c r="G54" s="411"/>
      <c r="H54" s="412"/>
      <c r="I54" s="414"/>
      <c r="J54" s="414"/>
      <c r="K54" s="414"/>
      <c r="L54" s="414"/>
      <c r="M54" s="414"/>
      <c r="N54" s="414"/>
      <c r="O54" s="414"/>
      <c r="P54" s="414"/>
      <c r="Q54" s="414"/>
    </row>
    <row r="55" customFormat="false" ht="12.75" hidden="false" customHeight="false" outlineLevel="0" collapsed="false">
      <c r="A55" s="413" t="s">
        <v>26</v>
      </c>
      <c r="B55" s="414"/>
      <c r="C55" s="414"/>
      <c r="D55" s="414"/>
      <c r="E55" s="414"/>
      <c r="F55" s="414"/>
      <c r="G55" s="414"/>
      <c r="H55" s="415"/>
      <c r="I55" s="414"/>
      <c r="J55" s="414"/>
      <c r="K55" s="414"/>
      <c r="L55" s="414"/>
      <c r="M55" s="414"/>
      <c r="N55" s="414"/>
      <c r="O55" s="414"/>
      <c r="P55" s="414"/>
      <c r="Q55" s="414"/>
    </row>
    <row r="56" customFormat="false" ht="12.75" hidden="false" customHeight="false" outlineLevel="0" collapsed="false">
      <c r="A56" s="181" t="s">
        <v>336</v>
      </c>
      <c r="B56" s="414"/>
      <c r="C56" s="414"/>
      <c r="D56" s="414"/>
      <c r="E56" s="414"/>
      <c r="F56" s="414"/>
      <c r="G56" s="414"/>
      <c r="H56" s="415"/>
      <c r="I56" s="414"/>
      <c r="J56" s="414"/>
      <c r="K56" s="414"/>
      <c r="L56" s="414"/>
      <c r="M56" s="414"/>
      <c r="N56" s="414"/>
      <c r="O56" s="414"/>
      <c r="P56" s="414"/>
      <c r="Q56" s="414"/>
    </row>
    <row r="57" customFormat="false" ht="12.75" hidden="false" customHeight="false" outlineLevel="0" collapsed="false">
      <c r="A57" s="416" t="s">
        <v>19</v>
      </c>
      <c r="B57" s="417"/>
      <c r="C57" s="417"/>
      <c r="D57" s="417"/>
      <c r="E57" s="417"/>
      <c r="F57" s="417"/>
      <c r="G57" s="417"/>
      <c r="H57" s="418"/>
      <c r="I57" s="414"/>
      <c r="J57" s="414"/>
      <c r="K57" s="414"/>
      <c r="L57" s="414"/>
      <c r="M57" s="414"/>
      <c r="N57" s="414"/>
      <c r="O57" s="414"/>
      <c r="P57" s="414"/>
      <c r="Q57" s="414"/>
    </row>
    <row r="58" customFormat="false" ht="4.5" hidden="false" customHeight="true" outlineLevel="0" collapsed="false">
      <c r="A58" s="419"/>
      <c r="B58" s="412"/>
      <c r="H58" s="415"/>
      <c r="I58" s="414"/>
      <c r="J58" s="414"/>
      <c r="K58" s="414"/>
      <c r="L58" s="414"/>
      <c r="M58" s="414"/>
      <c r="N58" s="414"/>
      <c r="O58" s="414"/>
      <c r="P58" s="414"/>
      <c r="Q58" s="414"/>
    </row>
    <row r="59" customFormat="false" ht="17.25" hidden="false" customHeight="true" outlineLevel="0" collapsed="false">
      <c r="A59" s="420" t="s">
        <v>358</v>
      </c>
      <c r="B59" s="421"/>
      <c r="C59" s="358" t="s">
        <v>100</v>
      </c>
      <c r="D59" s="197" t="s">
        <v>101</v>
      </c>
      <c r="E59" s="197" t="s">
        <v>102</v>
      </c>
      <c r="F59" s="197" t="s">
        <v>103</v>
      </c>
      <c r="G59" s="197" t="s">
        <v>104</v>
      </c>
      <c r="H59" s="198" t="s">
        <v>44</v>
      </c>
      <c r="I59" s="182"/>
      <c r="J59" s="123"/>
      <c r="K59" s="124"/>
      <c r="L59" s="124"/>
      <c r="M59" s="124"/>
      <c r="N59" s="124"/>
      <c r="O59" s="124"/>
      <c r="P59" s="414"/>
      <c r="Q59" s="414"/>
    </row>
    <row r="60" customFormat="false" ht="11.25" hidden="false" customHeight="false" outlineLevel="0" collapsed="false">
      <c r="A60" s="428" t="s">
        <v>359</v>
      </c>
      <c r="B60" s="427" t="s">
        <v>360</v>
      </c>
      <c r="C60" s="434"/>
      <c r="D60" s="435"/>
      <c r="E60" s="435"/>
      <c r="F60" s="435"/>
      <c r="G60" s="435"/>
      <c r="H60" s="436"/>
      <c r="I60" s="414"/>
      <c r="J60" s="414"/>
      <c r="K60" s="414"/>
      <c r="L60" s="414"/>
      <c r="M60" s="414"/>
      <c r="N60" s="414"/>
      <c r="O60" s="414"/>
      <c r="P60" s="414"/>
      <c r="Q60" s="414"/>
    </row>
    <row r="61" customFormat="false" ht="11.25" hidden="false" customHeight="false" outlineLevel="0" collapsed="false">
      <c r="A61" s="429"/>
      <c r="B61" s="427" t="s">
        <v>361</v>
      </c>
      <c r="C61" s="429"/>
      <c r="D61" s="414"/>
      <c r="E61" s="414"/>
      <c r="F61" s="414"/>
      <c r="G61" s="414"/>
      <c r="H61" s="415"/>
      <c r="I61" s="414"/>
      <c r="J61" s="414"/>
      <c r="K61" s="414"/>
      <c r="L61" s="414"/>
      <c r="M61" s="414"/>
      <c r="N61" s="414"/>
      <c r="O61" s="414"/>
      <c r="P61" s="414"/>
      <c r="Q61" s="414"/>
    </row>
    <row r="62" customFormat="false" ht="11.25" hidden="false" customHeight="false" outlineLevel="0" collapsed="false">
      <c r="A62" s="429"/>
      <c r="B62" s="427" t="s">
        <v>339</v>
      </c>
      <c r="C62" s="138" t="n">
        <v>0.466666666666667</v>
      </c>
      <c r="D62" s="139" t="n">
        <v>0.333333333333333</v>
      </c>
      <c r="E62" s="139" t="n">
        <v>0.487341772151899</v>
      </c>
      <c r="F62" s="139" t="n">
        <v>0.310344827586207</v>
      </c>
      <c r="G62" s="139" t="n">
        <v>0.468085106382979</v>
      </c>
      <c r="H62" s="140" t="n">
        <v>0.424739195230999</v>
      </c>
      <c r="I62" s="414"/>
      <c r="J62" s="414"/>
      <c r="K62" s="414"/>
      <c r="L62" s="414"/>
      <c r="M62" s="414"/>
      <c r="N62" s="414"/>
      <c r="O62" s="414"/>
      <c r="P62" s="414"/>
      <c r="Q62" s="414"/>
    </row>
    <row r="63" customFormat="false" ht="11.25" hidden="false" customHeight="false" outlineLevel="0" collapsed="false">
      <c r="A63" s="429"/>
      <c r="B63" s="427" t="s">
        <v>340</v>
      </c>
      <c r="C63" s="138" t="n">
        <v>0.391666666666667</v>
      </c>
      <c r="D63" s="139" t="n">
        <v>0.523809523809524</v>
      </c>
      <c r="E63" s="139" t="n">
        <v>0.405063291139241</v>
      </c>
      <c r="F63" s="139" t="n">
        <v>0.5</v>
      </c>
      <c r="G63" s="139" t="n">
        <v>0.425531914893617</v>
      </c>
      <c r="H63" s="140" t="n">
        <v>0.439642324888227</v>
      </c>
      <c r="I63" s="414"/>
      <c r="J63" s="414"/>
      <c r="K63" s="414"/>
      <c r="L63" s="414"/>
      <c r="M63" s="414"/>
      <c r="N63" s="414"/>
      <c r="O63" s="414"/>
      <c r="P63" s="414"/>
      <c r="Q63" s="414"/>
    </row>
    <row r="64" customFormat="false" ht="11.25" hidden="false" customHeight="false" outlineLevel="0" collapsed="false">
      <c r="A64" s="429"/>
      <c r="B64" s="427" t="s">
        <v>341</v>
      </c>
      <c r="C64" s="138" t="n">
        <v>0.1125</v>
      </c>
      <c r="D64" s="139" t="n">
        <v>0.130952380952381</v>
      </c>
      <c r="E64" s="139" t="n">
        <v>0.0949367088607595</v>
      </c>
      <c r="F64" s="139" t="n">
        <v>0.189655172413793</v>
      </c>
      <c r="G64" s="139" t="n">
        <v>0.106382978723404</v>
      </c>
      <c r="H64" s="140" t="n">
        <v>0.119225037257824</v>
      </c>
      <c r="I64" s="414"/>
      <c r="J64" s="414"/>
      <c r="K64" s="414"/>
      <c r="L64" s="414"/>
      <c r="M64" s="414"/>
      <c r="N64" s="414"/>
      <c r="O64" s="414"/>
      <c r="P64" s="414"/>
      <c r="Q64" s="414"/>
    </row>
    <row r="65" customFormat="false" ht="11.25" hidden="false" customHeight="false" outlineLevel="0" collapsed="false">
      <c r="A65" s="429"/>
      <c r="B65" s="427" t="s">
        <v>342</v>
      </c>
      <c r="C65" s="138" t="n">
        <v>0.0166666666666667</v>
      </c>
      <c r="D65" s="139" t="n">
        <v>0.0119047619047619</v>
      </c>
      <c r="E65" s="139" t="n">
        <v>0.0126582278481013</v>
      </c>
      <c r="F65" s="139" t="n">
        <v>0</v>
      </c>
      <c r="G65" s="139" t="n">
        <v>0</v>
      </c>
      <c r="H65" s="140" t="n">
        <v>0.0119225037257824</v>
      </c>
      <c r="I65" s="414"/>
      <c r="J65" s="414"/>
      <c r="K65" s="414"/>
      <c r="L65" s="414"/>
      <c r="M65" s="414"/>
      <c r="N65" s="414"/>
      <c r="O65" s="414"/>
      <c r="P65" s="414"/>
      <c r="Q65" s="414"/>
    </row>
    <row r="66" customFormat="false" ht="11.25" hidden="false" customHeight="false" outlineLevel="0" collapsed="false">
      <c r="A66" s="429"/>
      <c r="B66" s="427" t="s">
        <v>343</v>
      </c>
      <c r="C66" s="138" t="n">
        <v>0.0125</v>
      </c>
      <c r="D66" s="139" t="n">
        <v>0</v>
      </c>
      <c r="E66" s="139" t="n">
        <v>0</v>
      </c>
      <c r="F66" s="139" t="n">
        <v>0</v>
      </c>
      <c r="G66" s="139" t="n">
        <v>0</v>
      </c>
      <c r="H66" s="140" t="n">
        <v>0.00447093889716841</v>
      </c>
      <c r="I66" s="414"/>
      <c r="J66" s="414"/>
      <c r="K66" s="414"/>
      <c r="L66" s="414"/>
      <c r="M66" s="414"/>
      <c r="N66" s="414"/>
      <c r="O66" s="414"/>
      <c r="P66" s="414"/>
      <c r="Q66" s="414"/>
    </row>
    <row r="67" customFormat="false" ht="11.25" hidden="false" customHeight="false" outlineLevel="0" collapsed="false">
      <c r="A67" s="422"/>
      <c r="B67" s="430" t="s">
        <v>148</v>
      </c>
      <c r="C67" s="437" t="n">
        <v>240</v>
      </c>
      <c r="D67" s="438" t="n">
        <v>168</v>
      </c>
      <c r="E67" s="438" t="n">
        <v>158</v>
      </c>
      <c r="F67" s="438" t="n">
        <v>58</v>
      </c>
      <c r="G67" s="438" t="n">
        <v>47</v>
      </c>
      <c r="H67" s="439" t="n">
        <v>671</v>
      </c>
      <c r="I67" s="414"/>
      <c r="J67" s="414"/>
      <c r="K67" s="414"/>
      <c r="L67" s="414"/>
      <c r="M67" s="414"/>
      <c r="N67" s="414"/>
      <c r="O67" s="414"/>
      <c r="P67" s="414"/>
      <c r="Q67" s="414"/>
    </row>
    <row r="68" customFormat="false" ht="11.25" hidden="false" customHeight="false" outlineLevel="0" collapsed="false">
      <c r="A68" s="428" t="s">
        <v>362</v>
      </c>
      <c r="B68" s="427" t="s">
        <v>363</v>
      </c>
      <c r="C68" s="434"/>
      <c r="D68" s="435"/>
      <c r="E68" s="435"/>
      <c r="F68" s="435"/>
      <c r="G68" s="435"/>
      <c r="H68" s="436"/>
      <c r="I68" s="414"/>
      <c r="J68" s="414"/>
      <c r="K68" s="414"/>
      <c r="L68" s="414"/>
      <c r="M68" s="414"/>
      <c r="N68" s="414"/>
      <c r="O68" s="414"/>
      <c r="P68" s="414"/>
      <c r="Q68" s="414"/>
    </row>
    <row r="69" customFormat="false" ht="11.25" hidden="false" customHeight="false" outlineLevel="0" collapsed="false">
      <c r="A69" s="429"/>
      <c r="B69" s="427" t="s">
        <v>364</v>
      </c>
      <c r="C69" s="429"/>
      <c r="D69" s="414"/>
      <c r="E69" s="414"/>
      <c r="F69" s="414"/>
      <c r="G69" s="414"/>
      <c r="H69" s="415"/>
      <c r="I69" s="414"/>
      <c r="J69" s="414"/>
      <c r="K69" s="414"/>
      <c r="L69" s="414"/>
      <c r="M69" s="414"/>
      <c r="N69" s="414"/>
      <c r="O69" s="414"/>
      <c r="P69" s="414"/>
      <c r="Q69" s="414"/>
    </row>
    <row r="70" customFormat="false" ht="11.25" hidden="false" customHeight="false" outlineLevel="0" collapsed="false">
      <c r="A70" s="429"/>
      <c r="B70" s="427" t="s">
        <v>339</v>
      </c>
      <c r="C70" s="138" t="n">
        <v>0.402489626556017</v>
      </c>
      <c r="D70" s="139" t="n">
        <v>0.380952380952381</v>
      </c>
      <c r="E70" s="139" t="n">
        <v>0.515723270440252</v>
      </c>
      <c r="F70" s="139" t="n">
        <v>0.379310344827586</v>
      </c>
      <c r="G70" s="139" t="n">
        <v>0.340425531914894</v>
      </c>
      <c r="H70" s="140" t="n">
        <v>0.417533432392273</v>
      </c>
      <c r="I70" s="414"/>
      <c r="J70" s="414"/>
      <c r="K70" s="414"/>
      <c r="L70" s="414"/>
      <c r="M70" s="414"/>
      <c r="N70" s="414"/>
      <c r="O70" s="414"/>
      <c r="P70" s="414"/>
      <c r="Q70" s="414"/>
    </row>
    <row r="71" customFormat="false" ht="11.25" hidden="false" customHeight="false" outlineLevel="0" collapsed="false">
      <c r="A71" s="429"/>
      <c r="B71" s="427" t="s">
        <v>340</v>
      </c>
      <c r="C71" s="138" t="n">
        <v>0.427385892116183</v>
      </c>
      <c r="D71" s="139" t="n">
        <v>0.446428571428571</v>
      </c>
      <c r="E71" s="139" t="n">
        <v>0.40251572327044</v>
      </c>
      <c r="F71" s="139" t="n">
        <v>0.448275862068966</v>
      </c>
      <c r="G71" s="139" t="n">
        <v>0.531914893617021</v>
      </c>
      <c r="H71" s="140" t="n">
        <v>0.435364041604755</v>
      </c>
      <c r="I71" s="414"/>
      <c r="J71" s="414"/>
      <c r="K71" s="414"/>
      <c r="L71" s="414"/>
      <c r="M71" s="414"/>
      <c r="N71" s="414"/>
      <c r="O71" s="414"/>
      <c r="P71" s="414"/>
      <c r="Q71" s="414"/>
    </row>
    <row r="72" customFormat="false" ht="11.25" hidden="false" customHeight="false" outlineLevel="0" collapsed="false">
      <c r="A72" s="429"/>
      <c r="B72" s="427" t="s">
        <v>341</v>
      </c>
      <c r="C72" s="138" t="n">
        <v>0.136929460580913</v>
      </c>
      <c r="D72" s="139" t="n">
        <v>0.148809523809524</v>
      </c>
      <c r="E72" s="139" t="n">
        <v>0.0817610062893082</v>
      </c>
      <c r="F72" s="139" t="n">
        <v>0.172413793103448</v>
      </c>
      <c r="G72" s="139" t="n">
        <v>0.127659574468085</v>
      </c>
      <c r="H72" s="140" t="n">
        <v>0.12927191679049</v>
      </c>
      <c r="I72" s="414"/>
      <c r="J72" s="414"/>
      <c r="K72" s="414"/>
      <c r="L72" s="414"/>
      <c r="M72" s="414"/>
      <c r="N72" s="414"/>
      <c r="O72" s="414"/>
      <c r="P72" s="414"/>
      <c r="Q72" s="414"/>
    </row>
    <row r="73" customFormat="false" ht="11.25" hidden="false" customHeight="false" outlineLevel="0" collapsed="false">
      <c r="A73" s="429"/>
      <c r="B73" s="427" t="s">
        <v>342</v>
      </c>
      <c r="C73" s="138" t="n">
        <v>0.033195020746888</v>
      </c>
      <c r="D73" s="139" t="n">
        <v>0.0178571428571429</v>
      </c>
      <c r="E73" s="139" t="n">
        <v>0</v>
      </c>
      <c r="F73" s="139" t="n">
        <v>0</v>
      </c>
      <c r="G73" s="139" t="n">
        <v>0</v>
      </c>
      <c r="H73" s="140" t="n">
        <v>0.0163447251114413</v>
      </c>
      <c r="I73" s="414"/>
      <c r="J73" s="414"/>
      <c r="K73" s="414"/>
      <c r="L73" s="414"/>
      <c r="M73" s="414"/>
      <c r="N73" s="414"/>
      <c r="O73" s="414"/>
      <c r="P73" s="414"/>
      <c r="Q73" s="414"/>
    </row>
    <row r="74" customFormat="false" ht="11.25" hidden="false" customHeight="false" outlineLevel="0" collapsed="false">
      <c r="A74" s="429"/>
      <c r="B74" s="427" t="s">
        <v>343</v>
      </c>
      <c r="C74" s="138" t="n">
        <v>0</v>
      </c>
      <c r="D74" s="139" t="n">
        <v>0.00595238095238095</v>
      </c>
      <c r="E74" s="139" t="n">
        <v>0</v>
      </c>
      <c r="F74" s="139" t="n">
        <v>0</v>
      </c>
      <c r="G74" s="139" t="n">
        <v>0</v>
      </c>
      <c r="H74" s="140" t="n">
        <v>0.00148588410104012</v>
      </c>
      <c r="I74" s="414"/>
      <c r="J74" s="414"/>
      <c r="K74" s="414"/>
      <c r="L74" s="414"/>
      <c r="M74" s="414"/>
      <c r="N74" s="414"/>
      <c r="O74" s="414"/>
      <c r="P74" s="414"/>
      <c r="Q74" s="414"/>
    </row>
    <row r="75" customFormat="false" ht="11.25" hidden="false" customHeight="false" outlineLevel="0" collapsed="false">
      <c r="A75" s="422"/>
      <c r="B75" s="430" t="s">
        <v>148</v>
      </c>
      <c r="C75" s="437" t="n">
        <v>241</v>
      </c>
      <c r="D75" s="438" t="n">
        <v>168</v>
      </c>
      <c r="E75" s="438" t="n">
        <v>159</v>
      </c>
      <c r="F75" s="438" t="n">
        <v>58</v>
      </c>
      <c r="G75" s="438" t="n">
        <v>47</v>
      </c>
      <c r="H75" s="439" t="n">
        <v>673</v>
      </c>
      <c r="I75" s="414"/>
      <c r="J75" s="414"/>
      <c r="K75" s="414"/>
      <c r="L75" s="414"/>
      <c r="M75" s="414"/>
      <c r="N75" s="414"/>
      <c r="O75" s="414"/>
      <c r="P75" s="414"/>
      <c r="Q75" s="414"/>
    </row>
    <row r="76" customFormat="false" ht="11.25" hidden="false" customHeight="false" outlineLevel="0" collapsed="false">
      <c r="A76" s="409" t="s">
        <v>73</v>
      </c>
      <c r="C76" s="444"/>
      <c r="I76" s="414"/>
      <c r="J76" s="414"/>
      <c r="K76" s="414"/>
      <c r="L76" s="414"/>
      <c r="M76" s="414"/>
      <c r="N76" s="414"/>
      <c r="O76" s="414"/>
      <c r="P76" s="414"/>
      <c r="Q76" s="414"/>
    </row>
    <row r="77" customFormat="false" ht="11.25" hidden="false" customHeight="false" outlineLevel="0" collapsed="false">
      <c r="A77" s="445" t="s">
        <v>312</v>
      </c>
      <c r="B77" s="445"/>
      <c r="I77" s="414"/>
      <c r="J77" s="414"/>
      <c r="K77" s="414"/>
      <c r="L77" s="414"/>
      <c r="M77" s="414"/>
      <c r="N77" s="414"/>
      <c r="O77" s="414"/>
      <c r="P77" s="414"/>
      <c r="Q77" s="414"/>
    </row>
    <row r="78" customFormat="false" ht="11.25" hidden="false" customHeight="false" outlineLevel="0" collapsed="false">
      <c r="I78" s="414"/>
      <c r="J78" s="414"/>
      <c r="K78" s="414"/>
      <c r="L78" s="414"/>
      <c r="M78" s="414"/>
      <c r="N78" s="414"/>
      <c r="O78" s="414"/>
      <c r="P78" s="414"/>
      <c r="Q78" s="414"/>
    </row>
    <row r="79" customFormat="false" ht="11.25" hidden="false" customHeight="false" outlineLevel="0" collapsed="false">
      <c r="I79" s="414"/>
      <c r="J79" s="414"/>
      <c r="K79" s="414"/>
      <c r="L79" s="414"/>
      <c r="M79" s="414"/>
      <c r="N79" s="414"/>
      <c r="O79" s="414"/>
      <c r="P79" s="414"/>
      <c r="Q79" s="414"/>
    </row>
    <row r="80" customFormat="false" ht="11.25" hidden="false" customHeight="false" outlineLevel="0" collapsed="false">
      <c r="I80" s="414"/>
      <c r="J80" s="414"/>
      <c r="K80" s="414"/>
      <c r="L80" s="414"/>
      <c r="M80" s="414"/>
      <c r="N80" s="414"/>
      <c r="O80" s="414"/>
      <c r="P80" s="414"/>
      <c r="Q80" s="414"/>
    </row>
    <row r="81" customFormat="false" ht="11.25" hidden="false" customHeight="false" outlineLevel="0" collapsed="false">
      <c r="I81" s="414"/>
      <c r="J81" s="414"/>
      <c r="K81" s="414"/>
      <c r="L81" s="414"/>
      <c r="M81" s="414"/>
      <c r="N81" s="414"/>
      <c r="O81" s="414"/>
      <c r="P81" s="414"/>
      <c r="Q81" s="414"/>
    </row>
    <row r="82" customFormat="false" ht="11.25" hidden="false" customHeight="false" outlineLevel="0" collapsed="false">
      <c r="I82" s="414"/>
      <c r="J82" s="414"/>
      <c r="K82" s="414"/>
      <c r="L82" s="414"/>
      <c r="M82" s="414"/>
      <c r="N82" s="414"/>
      <c r="O82" s="414"/>
      <c r="P82" s="414"/>
      <c r="Q82" s="414"/>
    </row>
    <row r="83" customFormat="false" ht="11.25" hidden="false" customHeight="false" outlineLevel="0" collapsed="false">
      <c r="I83" s="414"/>
      <c r="J83" s="414"/>
      <c r="K83" s="414"/>
      <c r="L83" s="414"/>
      <c r="M83" s="414"/>
      <c r="N83" s="414"/>
      <c r="O83" s="414"/>
      <c r="P83" s="414"/>
      <c r="Q83" s="414"/>
    </row>
    <row r="84" customFormat="false" ht="11.25" hidden="false" customHeight="false" outlineLevel="0" collapsed="false">
      <c r="I84" s="414"/>
      <c r="J84" s="414"/>
      <c r="K84" s="414"/>
      <c r="L84" s="414"/>
      <c r="M84" s="414"/>
      <c r="N84" s="414"/>
      <c r="O84" s="414"/>
      <c r="P84" s="414"/>
      <c r="Q84" s="414"/>
    </row>
    <row r="85" customFormat="false" ht="11.25" hidden="false" customHeight="false" outlineLevel="0" collapsed="false">
      <c r="I85" s="414"/>
      <c r="J85" s="414"/>
      <c r="K85" s="414"/>
      <c r="L85" s="414"/>
      <c r="M85" s="414"/>
      <c r="N85" s="414"/>
      <c r="O85" s="414"/>
      <c r="P85" s="414"/>
      <c r="Q85" s="414"/>
    </row>
    <row r="86" customFormat="false" ht="11.25" hidden="false" customHeight="false" outlineLevel="0" collapsed="false">
      <c r="I86" s="414"/>
      <c r="J86" s="414"/>
      <c r="K86" s="414"/>
      <c r="L86" s="414"/>
      <c r="M86" s="414"/>
      <c r="N86" s="414"/>
      <c r="O86" s="414"/>
      <c r="P86" s="414"/>
      <c r="Q86" s="414"/>
    </row>
    <row r="87" customFormat="false" ht="11.25" hidden="false" customHeight="false" outlineLevel="0" collapsed="false">
      <c r="I87" s="414"/>
      <c r="J87" s="414"/>
      <c r="K87" s="414"/>
      <c r="L87" s="414"/>
      <c r="M87" s="414"/>
      <c r="N87" s="414"/>
      <c r="O87" s="414"/>
      <c r="P87" s="414"/>
      <c r="Q87" s="414"/>
    </row>
    <row r="88" customFormat="false" ht="11.25" hidden="false" customHeight="false" outlineLevel="0" collapsed="false">
      <c r="I88" s="414"/>
      <c r="J88" s="414"/>
      <c r="K88" s="414"/>
      <c r="L88" s="414"/>
      <c r="M88" s="414"/>
      <c r="N88" s="414"/>
      <c r="O88" s="414"/>
      <c r="P88" s="414"/>
      <c r="Q88" s="414"/>
    </row>
    <row r="89" customFormat="false" ht="11.25" hidden="false" customHeight="false" outlineLevel="0" collapsed="false">
      <c r="I89" s="414"/>
      <c r="J89" s="414"/>
      <c r="K89" s="414"/>
      <c r="L89" s="414"/>
      <c r="M89" s="414"/>
      <c r="N89" s="414"/>
      <c r="O89" s="414"/>
      <c r="P89" s="414"/>
      <c r="Q89" s="414"/>
    </row>
    <row r="90" customFormat="false" ht="11.25" hidden="false" customHeight="false" outlineLevel="0" collapsed="false">
      <c r="I90" s="414"/>
      <c r="J90" s="414"/>
      <c r="K90" s="414"/>
      <c r="L90" s="414"/>
      <c r="M90" s="414"/>
      <c r="N90" s="414"/>
      <c r="O90" s="414"/>
      <c r="P90" s="414"/>
      <c r="Q90" s="414"/>
    </row>
    <row r="91" customFormat="false" ht="11.25" hidden="false" customHeight="false" outlineLevel="0" collapsed="false">
      <c r="I91" s="414"/>
      <c r="J91" s="414"/>
      <c r="K91" s="414"/>
      <c r="L91" s="414"/>
      <c r="M91" s="414"/>
      <c r="N91" s="414"/>
      <c r="O91" s="414"/>
      <c r="P91" s="414"/>
      <c r="Q91" s="414"/>
    </row>
    <row r="92" customFormat="false" ht="11.25" hidden="false" customHeight="false" outlineLevel="0" collapsed="false">
      <c r="I92" s="414"/>
      <c r="J92" s="414"/>
      <c r="K92" s="414"/>
      <c r="L92" s="414"/>
      <c r="M92" s="414"/>
      <c r="N92" s="414"/>
      <c r="O92" s="414"/>
      <c r="P92" s="414"/>
      <c r="Q92" s="414"/>
    </row>
    <row r="93" customFormat="false" ht="11.25" hidden="false" customHeight="false" outlineLevel="0" collapsed="false">
      <c r="I93" s="414"/>
      <c r="J93" s="414"/>
      <c r="K93" s="414"/>
      <c r="L93" s="414"/>
      <c r="M93" s="414"/>
      <c r="N93" s="414"/>
      <c r="O93" s="414"/>
      <c r="P93" s="414"/>
      <c r="Q93" s="414"/>
    </row>
    <row r="94" customFormat="false" ht="11.25" hidden="false" customHeight="false" outlineLevel="0" collapsed="false">
      <c r="I94" s="414"/>
      <c r="J94" s="414"/>
      <c r="K94" s="414"/>
      <c r="L94" s="414"/>
      <c r="M94" s="414"/>
      <c r="N94" s="414"/>
      <c r="O94" s="414"/>
      <c r="P94" s="414"/>
      <c r="Q94" s="414"/>
    </row>
    <row r="95" customFormat="false" ht="11.25" hidden="false" customHeight="false" outlineLevel="0" collapsed="false">
      <c r="I95" s="414"/>
      <c r="J95" s="414"/>
      <c r="K95" s="414"/>
      <c r="L95" s="414"/>
      <c r="M95" s="414"/>
      <c r="N95" s="414"/>
      <c r="O95" s="414"/>
      <c r="P95" s="414"/>
      <c r="Q95" s="414"/>
    </row>
    <row r="96" customFormat="false" ht="11.25" hidden="false" customHeight="false" outlineLevel="0" collapsed="false">
      <c r="I96" s="414"/>
      <c r="J96" s="414"/>
      <c r="K96" s="414"/>
      <c r="L96" s="414"/>
      <c r="M96" s="414"/>
      <c r="N96" s="414"/>
      <c r="O96" s="414"/>
      <c r="P96" s="414"/>
      <c r="Q96" s="414"/>
    </row>
  </sheetData>
  <mergeCells count="1">
    <mergeCell ref="A77:B77"/>
  </mergeCells>
  <printOptions headings="false" gridLines="false" gridLinesSet="true" horizontalCentered="true" verticalCentered="false"/>
  <pageMargins left="0.170138888888889" right="0.159722222222222" top="0.520138888888889" bottom="1.0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446" width="4.7"/>
    <col collapsed="false" customWidth="true" hidden="false" outlineLevel="0" max="2" min="2" style="446" width="28.28"/>
    <col collapsed="false" customWidth="true" hidden="false" outlineLevel="0" max="7" min="3" style="446" width="10.56"/>
    <col collapsed="false" customWidth="true" hidden="false" outlineLevel="0" max="8" min="8" style="446" width="11.85"/>
    <col collapsed="false" customWidth="false" hidden="false" outlineLevel="0" max="257" min="9" style="446" width="7.99"/>
  </cols>
  <sheetData>
    <row r="1" customFormat="false" ht="12.75" hidden="false" customHeight="false" outlineLevel="0" collapsed="false">
      <c r="A1" s="447" t="s">
        <v>0</v>
      </c>
      <c r="B1" s="448"/>
      <c r="C1" s="449"/>
      <c r="D1" s="449"/>
      <c r="E1" s="449"/>
      <c r="F1" s="449"/>
      <c r="G1" s="449"/>
      <c r="H1" s="450"/>
    </row>
    <row r="2" customFormat="false" ht="12.75" hidden="false" customHeight="false" outlineLevel="0" collapsed="false">
      <c r="A2" s="451" t="s">
        <v>26</v>
      </c>
      <c r="B2" s="452"/>
      <c r="C2" s="453"/>
      <c r="D2" s="453"/>
      <c r="E2" s="453"/>
      <c r="F2" s="453"/>
      <c r="G2" s="453"/>
      <c r="H2" s="454"/>
    </row>
    <row r="3" customFormat="false" ht="12.75" hidden="false" customHeight="false" outlineLevel="0" collapsed="false">
      <c r="A3" s="181" t="s">
        <v>365</v>
      </c>
      <c r="B3" s="221"/>
      <c r="C3" s="453"/>
      <c r="D3" s="453"/>
      <c r="E3" s="453"/>
      <c r="F3" s="453"/>
      <c r="G3" s="453"/>
      <c r="H3" s="454"/>
    </row>
    <row r="4" customFormat="false" ht="12.75" hidden="false" customHeight="false" outlineLevel="0" collapsed="false">
      <c r="A4" s="455" t="s">
        <v>21</v>
      </c>
      <c r="B4" s="456"/>
      <c r="C4" s="453"/>
      <c r="D4" s="453"/>
      <c r="E4" s="453"/>
      <c r="F4" s="453"/>
      <c r="G4" s="453"/>
      <c r="H4" s="454"/>
    </row>
    <row r="5" customFormat="false" ht="4.5" hidden="false" customHeight="true" outlineLevel="0" collapsed="false">
      <c r="A5" s="457"/>
      <c r="B5" s="458"/>
      <c r="C5" s="457"/>
      <c r="D5" s="449"/>
      <c r="E5" s="449"/>
      <c r="F5" s="449"/>
      <c r="G5" s="449"/>
      <c r="H5" s="450"/>
    </row>
    <row r="6" customFormat="false" ht="17.25" hidden="false" customHeight="true" outlineLevel="0" collapsed="false">
      <c r="A6" s="459" t="s">
        <v>99</v>
      </c>
      <c r="B6" s="460"/>
      <c r="C6" s="358" t="s">
        <v>100</v>
      </c>
      <c r="D6" s="197" t="s">
        <v>101</v>
      </c>
      <c r="E6" s="197" t="s">
        <v>102</v>
      </c>
      <c r="F6" s="197" t="s">
        <v>103</v>
      </c>
      <c r="G6" s="197" t="s">
        <v>104</v>
      </c>
      <c r="H6" s="198" t="s">
        <v>44</v>
      </c>
      <c r="I6" s="182"/>
      <c r="J6" s="123"/>
      <c r="K6" s="124"/>
      <c r="L6" s="124"/>
      <c r="M6" s="124"/>
      <c r="N6" s="124"/>
      <c r="O6" s="124"/>
      <c r="P6" s="453"/>
      <c r="Q6" s="453"/>
    </row>
    <row r="7" customFormat="false" ht="11.25" hidden="false" customHeight="false" outlineLevel="0" collapsed="false">
      <c r="A7" s="461"/>
      <c r="B7" s="462" t="s">
        <v>278</v>
      </c>
      <c r="C7" s="463" t="n">
        <v>242</v>
      </c>
      <c r="D7" s="464" t="n">
        <v>168</v>
      </c>
      <c r="E7" s="464" t="n">
        <v>159</v>
      </c>
      <c r="F7" s="464" t="n">
        <v>58</v>
      </c>
      <c r="G7" s="464" t="n">
        <v>47</v>
      </c>
      <c r="H7" s="465" t="n">
        <v>674</v>
      </c>
      <c r="I7" s="453"/>
      <c r="J7" s="130"/>
      <c r="K7" s="130"/>
      <c r="L7" s="130"/>
      <c r="M7" s="130"/>
      <c r="N7" s="130"/>
      <c r="O7" s="130"/>
      <c r="P7" s="466"/>
      <c r="Q7" s="453"/>
    </row>
    <row r="8" customFormat="false" ht="11.25" hidden="false" customHeight="false" outlineLevel="0" collapsed="false">
      <c r="A8" s="467" t="s">
        <v>366</v>
      </c>
      <c r="B8" s="468" t="s">
        <v>367</v>
      </c>
      <c r="C8" s="457"/>
      <c r="D8" s="449"/>
      <c r="E8" s="449"/>
      <c r="F8" s="449"/>
      <c r="G8" s="449"/>
      <c r="H8" s="450"/>
      <c r="I8" s="453"/>
      <c r="J8" s="453"/>
      <c r="K8" s="453"/>
      <c r="L8" s="453"/>
      <c r="M8" s="453"/>
      <c r="N8" s="453"/>
      <c r="O8" s="453"/>
      <c r="P8" s="466"/>
      <c r="Q8" s="453"/>
    </row>
    <row r="9" customFormat="false" ht="11.25" hidden="false" customHeight="false" outlineLevel="0" collapsed="false">
      <c r="A9" s="469"/>
      <c r="B9" s="468" t="s">
        <v>368</v>
      </c>
      <c r="C9" s="469"/>
      <c r="D9" s="453"/>
      <c r="E9" s="453"/>
      <c r="F9" s="453"/>
      <c r="G9" s="453"/>
      <c r="H9" s="454"/>
      <c r="I9" s="453"/>
      <c r="J9" s="453"/>
      <c r="K9" s="453"/>
      <c r="L9" s="453"/>
      <c r="M9" s="453"/>
      <c r="N9" s="453"/>
      <c r="O9" s="453"/>
      <c r="P9" s="453"/>
      <c r="Q9" s="453"/>
    </row>
    <row r="10" customFormat="false" ht="11.25" hidden="false" customHeight="false" outlineLevel="0" collapsed="false">
      <c r="A10" s="469"/>
      <c r="B10" s="468" t="s">
        <v>369</v>
      </c>
      <c r="C10" s="139" t="n">
        <v>0.315352697095436</v>
      </c>
      <c r="D10" s="139" t="n">
        <v>0.244047619047619</v>
      </c>
      <c r="E10" s="139" t="n">
        <v>0.29559748427673</v>
      </c>
      <c r="F10" s="139" t="n">
        <v>0.172413793103448</v>
      </c>
      <c r="G10" s="139" t="n">
        <v>0.297872340425532</v>
      </c>
      <c r="H10" s="140" t="n">
        <v>0.279346210995542</v>
      </c>
      <c r="I10" s="453"/>
      <c r="J10" s="453"/>
      <c r="K10" s="453"/>
      <c r="L10" s="453"/>
      <c r="M10" s="453"/>
      <c r="N10" s="453"/>
      <c r="O10" s="453"/>
      <c r="P10" s="466"/>
      <c r="Q10" s="453"/>
    </row>
    <row r="11" customFormat="false" ht="11.25" hidden="false" customHeight="false" outlineLevel="0" collapsed="false">
      <c r="A11" s="469"/>
      <c r="B11" s="468" t="s">
        <v>370</v>
      </c>
      <c r="C11" s="139" t="n">
        <v>0.460580912863071</v>
      </c>
      <c r="D11" s="139" t="n">
        <v>0.547619047619048</v>
      </c>
      <c r="E11" s="139" t="n">
        <v>0.50314465408805</v>
      </c>
      <c r="F11" s="139" t="n">
        <v>0.620689655172414</v>
      </c>
      <c r="G11" s="139" t="n">
        <v>0.617021276595745</v>
      </c>
      <c r="H11" s="140" t="n">
        <v>0.517087667161961</v>
      </c>
      <c r="I11" s="453"/>
      <c r="J11" s="453"/>
      <c r="K11" s="453"/>
      <c r="L11" s="453"/>
      <c r="M11" s="453"/>
      <c r="N11" s="453"/>
      <c r="O11" s="453"/>
      <c r="P11" s="466"/>
      <c r="Q11" s="453"/>
    </row>
    <row r="12" customFormat="false" ht="11.25" hidden="false" customHeight="false" outlineLevel="0" collapsed="false">
      <c r="A12" s="469"/>
      <c r="B12" s="468" t="s">
        <v>371</v>
      </c>
      <c r="C12" s="139" t="n">
        <v>0.161825726141079</v>
      </c>
      <c r="D12" s="139" t="n">
        <v>0.202380952380952</v>
      </c>
      <c r="E12" s="139" t="n">
        <v>0.132075471698113</v>
      </c>
      <c r="F12" s="139" t="n">
        <v>0.172413793103448</v>
      </c>
      <c r="G12" s="139" t="n">
        <v>0.0851063829787234</v>
      </c>
      <c r="H12" s="140" t="n">
        <v>0.160475482912333</v>
      </c>
      <c r="I12" s="453"/>
      <c r="J12" s="453"/>
      <c r="K12" s="453"/>
      <c r="L12" s="453"/>
      <c r="M12" s="453"/>
      <c r="N12" s="453"/>
      <c r="O12" s="453"/>
      <c r="P12" s="466"/>
      <c r="Q12" s="453"/>
    </row>
    <row r="13" customFormat="false" ht="11.25" hidden="false" customHeight="false" outlineLevel="0" collapsed="false">
      <c r="A13" s="469"/>
      <c r="B13" s="468" t="s">
        <v>372</v>
      </c>
      <c r="C13" s="139" t="n">
        <v>0.0622406639004149</v>
      </c>
      <c r="D13" s="139" t="n">
        <v>0.00595238095238095</v>
      </c>
      <c r="E13" s="139" t="n">
        <v>0.0691823899371069</v>
      </c>
      <c r="F13" s="139" t="n">
        <v>0.0344827586206897</v>
      </c>
      <c r="G13" s="139" t="n">
        <v>0</v>
      </c>
      <c r="H13" s="140" t="n">
        <v>0.0430906389301635</v>
      </c>
      <c r="I13" s="453"/>
      <c r="J13" s="453"/>
      <c r="K13" s="453"/>
      <c r="L13" s="453"/>
      <c r="M13" s="453"/>
      <c r="N13" s="453"/>
      <c r="O13" s="453"/>
      <c r="P13" s="466"/>
      <c r="Q13" s="453"/>
    </row>
    <row r="14" customFormat="false" ht="11.25" hidden="false" customHeight="false" outlineLevel="0" collapsed="false">
      <c r="A14" s="470"/>
      <c r="B14" s="471" t="s">
        <v>148</v>
      </c>
      <c r="C14" s="472" t="n">
        <v>241</v>
      </c>
      <c r="D14" s="472" t="n">
        <v>168</v>
      </c>
      <c r="E14" s="472" t="n">
        <v>159</v>
      </c>
      <c r="F14" s="472" t="n">
        <v>58</v>
      </c>
      <c r="G14" s="472" t="n">
        <v>47</v>
      </c>
      <c r="H14" s="473" t="n">
        <v>673</v>
      </c>
      <c r="I14" s="453"/>
      <c r="J14" s="453"/>
      <c r="K14" s="453"/>
      <c r="L14" s="453"/>
      <c r="M14" s="453"/>
      <c r="N14" s="453"/>
      <c r="O14" s="453"/>
      <c r="P14" s="466"/>
      <c r="Q14" s="453"/>
    </row>
    <row r="15" customFormat="false" ht="11.25" hidden="false" customHeight="false" outlineLevel="0" collapsed="false">
      <c r="A15" s="467" t="s">
        <v>373</v>
      </c>
      <c r="B15" s="468" t="s">
        <v>374</v>
      </c>
      <c r="C15" s="474"/>
      <c r="D15" s="474"/>
      <c r="E15" s="474"/>
      <c r="F15" s="474"/>
      <c r="G15" s="474"/>
      <c r="H15" s="475"/>
      <c r="I15" s="453"/>
      <c r="J15" s="453"/>
      <c r="K15" s="453"/>
      <c r="L15" s="453"/>
      <c r="M15" s="453"/>
      <c r="N15" s="453"/>
      <c r="O15" s="453"/>
      <c r="P15" s="466"/>
      <c r="Q15" s="453"/>
    </row>
    <row r="16" customFormat="false" ht="11.25" hidden="false" customHeight="false" outlineLevel="0" collapsed="false">
      <c r="A16" s="469"/>
      <c r="B16" s="468" t="s">
        <v>375</v>
      </c>
      <c r="C16" s="453"/>
      <c r="D16" s="453"/>
      <c r="E16" s="453"/>
      <c r="F16" s="453"/>
      <c r="G16" s="453"/>
      <c r="H16" s="454"/>
      <c r="I16" s="453"/>
      <c r="J16" s="453"/>
      <c r="K16" s="453"/>
      <c r="L16" s="453"/>
      <c r="M16" s="453"/>
      <c r="N16" s="453"/>
      <c r="O16" s="453"/>
      <c r="P16" s="453"/>
      <c r="Q16" s="453"/>
    </row>
    <row r="17" customFormat="false" ht="11.25" hidden="false" customHeight="false" outlineLevel="0" collapsed="false">
      <c r="A17" s="469"/>
      <c r="B17" s="468" t="s">
        <v>369</v>
      </c>
      <c r="C17" s="139" t="n">
        <v>0.25</v>
      </c>
      <c r="D17" s="139" t="n">
        <v>0.196428571428571</v>
      </c>
      <c r="E17" s="139" t="n">
        <v>0.246835443037975</v>
      </c>
      <c r="F17" s="139" t="n">
        <v>0.0689655172413793</v>
      </c>
      <c r="G17" s="139" t="n">
        <v>0.234042553191489</v>
      </c>
      <c r="H17" s="140" t="n">
        <v>0.219076005961252</v>
      </c>
      <c r="I17" s="453"/>
      <c r="J17" s="453"/>
      <c r="K17" s="453"/>
      <c r="L17" s="453"/>
      <c r="M17" s="453"/>
      <c r="N17" s="453"/>
      <c r="O17" s="453"/>
      <c r="P17" s="466"/>
      <c r="Q17" s="453"/>
    </row>
    <row r="18" customFormat="false" ht="11.25" hidden="false" customHeight="false" outlineLevel="0" collapsed="false">
      <c r="A18" s="469"/>
      <c r="B18" s="468" t="s">
        <v>370</v>
      </c>
      <c r="C18" s="139" t="n">
        <v>0.4625</v>
      </c>
      <c r="D18" s="139" t="n">
        <v>0.476190476190476</v>
      </c>
      <c r="E18" s="139" t="n">
        <v>0.424050632911392</v>
      </c>
      <c r="F18" s="139" t="n">
        <v>0.603448275862069</v>
      </c>
      <c r="G18" s="139" t="n">
        <v>0.51063829787234</v>
      </c>
      <c r="H18" s="140" t="n">
        <v>0.472429210134128</v>
      </c>
      <c r="I18" s="453"/>
      <c r="J18" s="453"/>
      <c r="K18" s="453"/>
      <c r="L18" s="453"/>
      <c r="M18" s="453"/>
      <c r="N18" s="453"/>
      <c r="O18" s="453"/>
      <c r="P18" s="466"/>
      <c r="Q18" s="453"/>
    </row>
    <row r="19" customFormat="false" ht="11.25" hidden="false" customHeight="false" outlineLevel="0" collapsed="false">
      <c r="A19" s="469"/>
      <c r="B19" s="468" t="s">
        <v>371</v>
      </c>
      <c r="C19" s="139" t="n">
        <v>0.191666666666667</v>
      </c>
      <c r="D19" s="139" t="n">
        <v>0.267857142857143</v>
      </c>
      <c r="E19" s="139" t="n">
        <v>0.291139240506329</v>
      </c>
      <c r="F19" s="139" t="n">
        <v>0.293103448275862</v>
      </c>
      <c r="G19" s="139" t="n">
        <v>0.170212765957447</v>
      </c>
      <c r="H19" s="140" t="n">
        <v>0.241430700447094</v>
      </c>
      <c r="I19" s="453"/>
      <c r="J19" s="453"/>
      <c r="K19" s="453"/>
      <c r="L19" s="453"/>
      <c r="M19" s="453"/>
      <c r="N19" s="453"/>
      <c r="O19" s="453"/>
      <c r="P19" s="466"/>
      <c r="Q19" s="453"/>
    </row>
    <row r="20" customFormat="false" ht="11.25" hidden="false" customHeight="false" outlineLevel="0" collapsed="false">
      <c r="A20" s="469"/>
      <c r="B20" s="468" t="s">
        <v>372</v>
      </c>
      <c r="C20" s="139" t="n">
        <v>0.0958333333333333</v>
      </c>
      <c r="D20" s="139" t="n">
        <v>0.0595238095238095</v>
      </c>
      <c r="E20" s="139" t="n">
        <v>0.0379746835443038</v>
      </c>
      <c r="F20" s="139" t="n">
        <v>0.0344827586206897</v>
      </c>
      <c r="G20" s="139" t="n">
        <v>0.0851063829787234</v>
      </c>
      <c r="H20" s="140" t="n">
        <v>0.0670640834575261</v>
      </c>
      <c r="I20" s="453"/>
      <c r="J20" s="453"/>
      <c r="K20" s="453"/>
      <c r="L20" s="453"/>
      <c r="M20" s="453"/>
      <c r="N20" s="453"/>
      <c r="O20" s="453"/>
      <c r="P20" s="466"/>
      <c r="Q20" s="453"/>
    </row>
    <row r="21" customFormat="false" ht="11.25" hidden="false" customHeight="false" outlineLevel="0" collapsed="false">
      <c r="A21" s="470"/>
      <c r="B21" s="471" t="s">
        <v>148</v>
      </c>
      <c r="C21" s="472" t="n">
        <v>240</v>
      </c>
      <c r="D21" s="472" t="n">
        <v>168</v>
      </c>
      <c r="E21" s="472" t="n">
        <v>158</v>
      </c>
      <c r="F21" s="472" t="n">
        <v>58</v>
      </c>
      <c r="G21" s="472" t="n">
        <v>47</v>
      </c>
      <c r="H21" s="473" t="n">
        <v>671</v>
      </c>
      <c r="I21" s="453"/>
      <c r="J21" s="453"/>
      <c r="K21" s="453"/>
      <c r="L21" s="453"/>
      <c r="M21" s="453"/>
      <c r="N21" s="453"/>
      <c r="O21" s="453"/>
      <c r="P21" s="466"/>
      <c r="Q21" s="453"/>
    </row>
    <row r="22" customFormat="false" ht="11.25" hidden="false" customHeight="false" outlineLevel="0" collapsed="false">
      <c r="A22" s="467" t="s">
        <v>376</v>
      </c>
      <c r="B22" s="468" t="s">
        <v>374</v>
      </c>
      <c r="C22" s="474"/>
      <c r="D22" s="474"/>
      <c r="E22" s="474"/>
      <c r="F22" s="474"/>
      <c r="G22" s="474"/>
      <c r="H22" s="475"/>
      <c r="I22" s="453"/>
      <c r="J22" s="453"/>
      <c r="K22" s="453"/>
      <c r="L22" s="453"/>
      <c r="M22" s="453"/>
      <c r="N22" s="453"/>
      <c r="O22" s="453"/>
      <c r="P22" s="466"/>
      <c r="Q22" s="453"/>
    </row>
    <row r="23" customFormat="false" ht="11.25" hidden="false" customHeight="false" outlineLevel="0" collapsed="false">
      <c r="A23" s="469"/>
      <c r="B23" s="468" t="s">
        <v>377</v>
      </c>
      <c r="C23" s="453"/>
      <c r="D23" s="453"/>
      <c r="E23" s="453"/>
      <c r="F23" s="453"/>
      <c r="G23" s="453"/>
      <c r="H23" s="454"/>
      <c r="I23" s="453"/>
      <c r="J23" s="453"/>
      <c r="K23" s="453"/>
      <c r="L23" s="453"/>
      <c r="M23" s="453"/>
      <c r="N23" s="453"/>
      <c r="O23" s="453"/>
      <c r="P23" s="453"/>
      <c r="Q23" s="453"/>
    </row>
    <row r="24" customFormat="false" ht="11.25" hidden="false" customHeight="false" outlineLevel="0" collapsed="false">
      <c r="A24" s="469"/>
      <c r="B24" s="468" t="s">
        <v>369</v>
      </c>
      <c r="C24" s="139" t="n">
        <v>0.258333333333333</v>
      </c>
      <c r="D24" s="139" t="n">
        <v>0.228915662650602</v>
      </c>
      <c r="E24" s="139" t="n">
        <v>0.308176100628931</v>
      </c>
      <c r="F24" s="139" t="n">
        <v>0.206896551724138</v>
      </c>
      <c r="G24" s="139" t="n">
        <v>0.297872340425532</v>
      </c>
      <c r="H24" s="140" t="n">
        <v>0.261194029850746</v>
      </c>
      <c r="I24" s="453"/>
      <c r="J24" s="453"/>
      <c r="K24" s="453"/>
      <c r="L24" s="453"/>
      <c r="M24" s="453"/>
      <c r="N24" s="453"/>
      <c r="O24" s="453"/>
      <c r="P24" s="466"/>
      <c r="Q24" s="453"/>
    </row>
    <row r="25" customFormat="false" ht="11.25" hidden="false" customHeight="false" outlineLevel="0" collapsed="false">
      <c r="A25" s="469"/>
      <c r="B25" s="468" t="s">
        <v>370</v>
      </c>
      <c r="C25" s="139" t="n">
        <v>0.525</v>
      </c>
      <c r="D25" s="139" t="n">
        <v>0.55421686746988</v>
      </c>
      <c r="E25" s="139" t="n">
        <v>0.484276729559748</v>
      </c>
      <c r="F25" s="139" t="n">
        <v>0.620689655172414</v>
      </c>
      <c r="G25" s="139" t="n">
        <v>0.574468085106383</v>
      </c>
      <c r="H25" s="140" t="n">
        <v>0.534328358208955</v>
      </c>
      <c r="I25" s="453"/>
      <c r="J25" s="453"/>
      <c r="K25" s="453"/>
      <c r="L25" s="453"/>
      <c r="M25" s="453"/>
      <c r="N25" s="453"/>
      <c r="O25" s="453"/>
      <c r="P25" s="466"/>
      <c r="Q25" s="453"/>
    </row>
    <row r="26" customFormat="false" ht="11.25" hidden="false" customHeight="false" outlineLevel="0" collapsed="false">
      <c r="A26" s="469"/>
      <c r="B26" s="468" t="s">
        <v>371</v>
      </c>
      <c r="C26" s="139" t="n">
        <v>0.191666666666667</v>
      </c>
      <c r="D26" s="139" t="n">
        <v>0.210843373493976</v>
      </c>
      <c r="E26" s="139" t="n">
        <v>0.169811320754717</v>
      </c>
      <c r="F26" s="139" t="n">
        <v>0.103448275862069</v>
      </c>
      <c r="G26" s="139" t="n">
        <v>0.127659574468085</v>
      </c>
      <c r="H26" s="140" t="n">
        <v>0.17910447761194</v>
      </c>
      <c r="I26" s="453"/>
      <c r="J26" s="453"/>
      <c r="K26" s="453"/>
      <c r="L26" s="453"/>
      <c r="M26" s="453"/>
      <c r="N26" s="453"/>
      <c r="O26" s="453"/>
      <c r="P26" s="466"/>
      <c r="Q26" s="453"/>
    </row>
    <row r="27" customFormat="false" ht="11.25" hidden="false" customHeight="false" outlineLevel="0" collapsed="false">
      <c r="A27" s="469"/>
      <c r="B27" s="468" t="s">
        <v>372</v>
      </c>
      <c r="C27" s="139" t="n">
        <v>0.025</v>
      </c>
      <c r="D27" s="139" t="n">
        <v>0.00602409638554217</v>
      </c>
      <c r="E27" s="139" t="n">
        <v>0.0377358490566038</v>
      </c>
      <c r="F27" s="139" t="n">
        <v>0.0689655172413793</v>
      </c>
      <c r="G27" s="139" t="n">
        <v>0</v>
      </c>
      <c r="H27" s="140" t="n">
        <v>0.0253731343283582</v>
      </c>
      <c r="I27" s="453"/>
      <c r="J27" s="453"/>
      <c r="K27" s="453"/>
      <c r="L27" s="453"/>
      <c r="M27" s="453"/>
      <c r="N27" s="453"/>
      <c r="O27" s="453"/>
      <c r="P27" s="466"/>
      <c r="Q27" s="453"/>
    </row>
    <row r="28" customFormat="false" ht="11.25" hidden="false" customHeight="false" outlineLevel="0" collapsed="false">
      <c r="A28" s="470"/>
      <c r="B28" s="471" t="s">
        <v>148</v>
      </c>
      <c r="C28" s="472" t="n">
        <v>240</v>
      </c>
      <c r="D28" s="472" t="n">
        <v>166</v>
      </c>
      <c r="E28" s="472" t="n">
        <v>159</v>
      </c>
      <c r="F28" s="472" t="n">
        <v>58</v>
      </c>
      <c r="G28" s="472" t="n">
        <v>47</v>
      </c>
      <c r="H28" s="473" t="n">
        <v>670</v>
      </c>
      <c r="I28" s="453"/>
      <c r="J28" s="453"/>
      <c r="K28" s="453"/>
      <c r="L28" s="453"/>
      <c r="M28" s="453"/>
      <c r="N28" s="453"/>
      <c r="O28" s="453"/>
      <c r="P28" s="466"/>
      <c r="Q28" s="453"/>
    </row>
    <row r="29" customFormat="false" ht="11.25" hidden="false" customHeight="false" outlineLevel="0" collapsed="false">
      <c r="A29" s="467" t="n">
        <v>24</v>
      </c>
      <c r="B29" s="466" t="s">
        <v>378</v>
      </c>
      <c r="C29" s="476"/>
      <c r="D29" s="477"/>
      <c r="E29" s="477"/>
      <c r="F29" s="477"/>
      <c r="G29" s="477"/>
      <c r="H29" s="478"/>
      <c r="I29" s="453"/>
      <c r="J29" s="453"/>
      <c r="K29" s="453"/>
      <c r="L29" s="453"/>
      <c r="M29" s="453"/>
      <c r="N29" s="453"/>
      <c r="O29" s="453"/>
      <c r="P29" s="466"/>
      <c r="Q29" s="453"/>
    </row>
    <row r="30" customFormat="false" ht="11.25" hidden="false" customHeight="false" outlineLevel="0" collapsed="false">
      <c r="A30" s="469"/>
      <c r="B30" s="466" t="s">
        <v>369</v>
      </c>
      <c r="C30" s="138" t="n">
        <v>0.470833333333333</v>
      </c>
      <c r="D30" s="139" t="n">
        <v>0.220238095238095</v>
      </c>
      <c r="E30" s="139" t="n">
        <v>0.39622641509434</v>
      </c>
      <c r="F30" s="139" t="n">
        <v>0.263157894736842</v>
      </c>
      <c r="G30" s="139" t="n">
        <v>0.319148936170213</v>
      </c>
      <c r="H30" s="140" t="n">
        <v>0.362146050670641</v>
      </c>
      <c r="I30" s="453"/>
      <c r="J30" s="453"/>
      <c r="K30" s="453"/>
      <c r="L30" s="453"/>
      <c r="M30" s="453"/>
      <c r="N30" s="453"/>
      <c r="O30" s="453"/>
      <c r="P30" s="466"/>
      <c r="Q30" s="453"/>
    </row>
    <row r="31" customFormat="false" ht="11.25" hidden="false" customHeight="false" outlineLevel="0" collapsed="false">
      <c r="A31" s="469"/>
      <c r="B31" s="466" t="s">
        <v>370</v>
      </c>
      <c r="C31" s="138" t="n">
        <v>0.408333333333333</v>
      </c>
      <c r="D31" s="139" t="n">
        <v>0.619047619047619</v>
      </c>
      <c r="E31" s="139" t="n">
        <v>0.459119496855346</v>
      </c>
      <c r="F31" s="139" t="n">
        <v>0.543859649122807</v>
      </c>
      <c r="G31" s="139" t="n">
        <v>0.595744680851064</v>
      </c>
      <c r="H31" s="140" t="n">
        <v>0.497764530551416</v>
      </c>
      <c r="I31" s="453"/>
      <c r="J31" s="453"/>
      <c r="K31" s="453"/>
      <c r="L31" s="453"/>
      <c r="M31" s="453"/>
      <c r="N31" s="453"/>
      <c r="O31" s="453"/>
      <c r="P31" s="466"/>
      <c r="Q31" s="453"/>
    </row>
    <row r="32" customFormat="false" ht="11.25" hidden="false" customHeight="false" outlineLevel="0" collapsed="false">
      <c r="A32" s="469"/>
      <c r="B32" s="466" t="s">
        <v>371</v>
      </c>
      <c r="C32" s="138" t="n">
        <v>0.0958333333333333</v>
      </c>
      <c r="D32" s="139" t="n">
        <v>0.154761904761905</v>
      </c>
      <c r="E32" s="139" t="n">
        <v>0.113207547169811</v>
      </c>
      <c r="F32" s="139" t="n">
        <v>0.175438596491228</v>
      </c>
      <c r="G32" s="139" t="n">
        <v>0.0638297872340426</v>
      </c>
      <c r="H32" s="140" t="n">
        <v>0.119225037257824</v>
      </c>
      <c r="I32" s="453"/>
      <c r="J32" s="453"/>
      <c r="K32" s="453"/>
      <c r="L32" s="453"/>
      <c r="M32" s="453"/>
      <c r="N32" s="453"/>
      <c r="O32" s="453"/>
      <c r="P32" s="466"/>
      <c r="Q32" s="453"/>
    </row>
    <row r="33" customFormat="false" ht="11.25" hidden="false" customHeight="false" outlineLevel="0" collapsed="false">
      <c r="A33" s="469"/>
      <c r="B33" s="466" t="s">
        <v>372</v>
      </c>
      <c r="C33" s="138" t="n">
        <v>0.025</v>
      </c>
      <c r="D33" s="139" t="n">
        <v>0.00595238095238095</v>
      </c>
      <c r="E33" s="139" t="n">
        <v>0.0314465408805031</v>
      </c>
      <c r="F33" s="139" t="n">
        <v>0.0175438596491228</v>
      </c>
      <c r="G33" s="139" t="n">
        <v>0.0212765957446809</v>
      </c>
      <c r="H33" s="140" t="n">
        <v>0.0208643815201192</v>
      </c>
      <c r="I33" s="453"/>
      <c r="J33" s="453"/>
      <c r="K33" s="453"/>
      <c r="L33" s="453"/>
      <c r="M33" s="453"/>
      <c r="N33" s="453"/>
      <c r="O33" s="453"/>
      <c r="P33" s="466"/>
      <c r="Q33" s="453"/>
    </row>
    <row r="34" customFormat="false" ht="11.25" hidden="false" customHeight="false" outlineLevel="0" collapsed="false">
      <c r="A34" s="470"/>
      <c r="B34" s="479" t="s">
        <v>148</v>
      </c>
      <c r="C34" s="480" t="n">
        <v>240</v>
      </c>
      <c r="D34" s="472" t="n">
        <v>168</v>
      </c>
      <c r="E34" s="472" t="n">
        <v>159</v>
      </c>
      <c r="F34" s="472" t="n">
        <v>57</v>
      </c>
      <c r="G34" s="472" t="n">
        <v>47</v>
      </c>
      <c r="H34" s="473" t="n">
        <v>671</v>
      </c>
      <c r="I34" s="453"/>
      <c r="J34" s="453"/>
      <c r="K34" s="453"/>
      <c r="L34" s="453"/>
      <c r="M34" s="453"/>
      <c r="N34" s="453"/>
      <c r="O34" s="453"/>
      <c r="P34" s="466"/>
      <c r="Q34" s="453"/>
    </row>
    <row r="35" customFormat="false" ht="11.25" hidden="false" customHeight="false" outlineLevel="0" collapsed="false">
      <c r="A35" s="467" t="n">
        <v>25</v>
      </c>
      <c r="B35" s="468" t="s">
        <v>379</v>
      </c>
      <c r="C35" s="474"/>
      <c r="D35" s="474"/>
      <c r="E35" s="474"/>
      <c r="F35" s="474"/>
      <c r="G35" s="474"/>
      <c r="H35" s="475"/>
      <c r="I35" s="453"/>
      <c r="J35" s="453"/>
      <c r="K35" s="453"/>
      <c r="L35" s="453"/>
      <c r="M35" s="453"/>
      <c r="N35" s="453"/>
      <c r="O35" s="453"/>
      <c r="P35" s="466"/>
      <c r="Q35" s="453"/>
    </row>
    <row r="36" customFormat="false" ht="11.25" hidden="false" customHeight="false" outlineLevel="0" collapsed="false">
      <c r="A36" s="469"/>
      <c r="B36" s="468" t="s">
        <v>380</v>
      </c>
      <c r="C36" s="139" t="n">
        <v>0.0208333333333333</v>
      </c>
      <c r="D36" s="139" t="n">
        <v>0.0297619047619048</v>
      </c>
      <c r="E36" s="139" t="n">
        <v>0.0188679245283019</v>
      </c>
      <c r="F36" s="139" t="n">
        <v>0.0344827586206897</v>
      </c>
      <c r="G36" s="139" t="n">
        <v>0.0638297872340426</v>
      </c>
      <c r="H36" s="140" t="n">
        <v>0.0267857142857143</v>
      </c>
      <c r="I36" s="453"/>
      <c r="J36" s="453"/>
      <c r="K36" s="453"/>
      <c r="L36" s="453"/>
      <c r="M36" s="453"/>
      <c r="N36" s="453"/>
      <c r="O36" s="453"/>
      <c r="P36" s="466"/>
      <c r="Q36" s="453"/>
    </row>
    <row r="37" customFormat="false" ht="11.25" hidden="false" customHeight="false" outlineLevel="0" collapsed="false">
      <c r="A37" s="469"/>
      <c r="B37" s="468" t="s">
        <v>381</v>
      </c>
      <c r="C37" s="139" t="n">
        <v>0.895833333333333</v>
      </c>
      <c r="D37" s="139" t="n">
        <v>0.880952380952381</v>
      </c>
      <c r="E37" s="139" t="n">
        <v>0.937106918238994</v>
      </c>
      <c r="F37" s="139" t="n">
        <v>0.896551724137931</v>
      </c>
      <c r="G37" s="139" t="n">
        <v>0.936170212765958</v>
      </c>
      <c r="H37" s="140" t="n">
        <v>0.904761904761905</v>
      </c>
      <c r="I37" s="453"/>
      <c r="J37" s="453"/>
      <c r="K37" s="453"/>
      <c r="L37" s="453"/>
      <c r="M37" s="453"/>
      <c r="N37" s="453"/>
      <c r="O37" s="453"/>
      <c r="P37" s="466"/>
      <c r="Q37" s="453"/>
    </row>
    <row r="38" customFormat="false" ht="11.25" hidden="false" customHeight="false" outlineLevel="0" collapsed="false">
      <c r="A38" s="469"/>
      <c r="B38" s="468" t="s">
        <v>382</v>
      </c>
      <c r="C38" s="139" t="n">
        <v>0.0833333333333333</v>
      </c>
      <c r="D38" s="139" t="n">
        <v>0.0892857142857143</v>
      </c>
      <c r="E38" s="139" t="n">
        <v>0.0440251572327044</v>
      </c>
      <c r="F38" s="139" t="n">
        <v>0.0689655172413793</v>
      </c>
      <c r="G38" s="139" t="n">
        <v>0</v>
      </c>
      <c r="H38" s="140" t="n">
        <v>0.068452380952381</v>
      </c>
      <c r="I38" s="453"/>
      <c r="J38" s="453"/>
      <c r="K38" s="453"/>
      <c r="L38" s="453"/>
      <c r="M38" s="453"/>
      <c r="N38" s="453"/>
      <c r="O38" s="453"/>
      <c r="P38" s="466"/>
      <c r="Q38" s="453"/>
    </row>
    <row r="39" customFormat="false" ht="11.25" hidden="false" customHeight="false" outlineLevel="0" collapsed="false">
      <c r="A39" s="470"/>
      <c r="B39" s="471" t="s">
        <v>148</v>
      </c>
      <c r="C39" s="472" t="n">
        <v>240</v>
      </c>
      <c r="D39" s="472" t="n">
        <v>168</v>
      </c>
      <c r="E39" s="472" t="n">
        <v>159</v>
      </c>
      <c r="F39" s="472" t="n">
        <v>58</v>
      </c>
      <c r="G39" s="472" t="n">
        <v>47</v>
      </c>
      <c r="H39" s="473" t="n">
        <v>672</v>
      </c>
      <c r="I39" s="453"/>
      <c r="J39" s="453"/>
      <c r="K39" s="453"/>
      <c r="L39" s="453"/>
      <c r="M39" s="453"/>
      <c r="N39" s="453"/>
      <c r="O39" s="453"/>
      <c r="P39" s="466"/>
      <c r="Q39" s="453"/>
    </row>
    <row r="40" customFormat="false" ht="11.25" hidden="false" customHeight="false" outlineLevel="0" collapsed="false">
      <c r="A40" s="453" t="s">
        <v>73</v>
      </c>
      <c r="B40" s="481"/>
      <c r="C40" s="482"/>
      <c r="D40" s="482"/>
      <c r="E40" s="482"/>
      <c r="F40" s="482"/>
      <c r="G40" s="482"/>
      <c r="H40" s="482"/>
      <c r="I40" s="453"/>
      <c r="J40" s="453"/>
      <c r="K40" s="453"/>
      <c r="L40" s="453"/>
      <c r="M40" s="453"/>
      <c r="N40" s="453"/>
      <c r="O40" s="453"/>
      <c r="P40" s="466"/>
      <c r="Q40" s="453"/>
    </row>
    <row r="41" customFormat="false" ht="21.75" hidden="false" customHeight="true" outlineLevel="0" collapsed="false">
      <c r="A41" s="483" t="s">
        <v>312</v>
      </c>
      <c r="B41" s="483"/>
      <c r="C41" s="474"/>
      <c r="D41" s="474"/>
      <c r="E41" s="474"/>
      <c r="F41" s="474"/>
      <c r="G41" s="474"/>
      <c r="H41" s="474"/>
      <c r="I41" s="453"/>
      <c r="J41" s="453"/>
      <c r="K41" s="453"/>
      <c r="L41" s="453"/>
      <c r="M41" s="453"/>
      <c r="N41" s="453"/>
      <c r="O41" s="453"/>
      <c r="P41" s="453"/>
      <c r="Q41" s="453"/>
    </row>
  </sheetData>
  <mergeCells count="1">
    <mergeCell ref="A41:B41"/>
  </mergeCells>
  <printOptions headings="false" gridLines="false" gridLinesSet="true" horizontalCentered="true" verticalCentered="false"/>
  <pageMargins left="0.25" right="0.159722222222222" top="0.6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4" width="3.99"/>
    <col collapsed="false" customWidth="true" hidden="false" outlineLevel="0" max="2" min="2" style="484" width="40.84"/>
    <col collapsed="false" customWidth="true" hidden="false" outlineLevel="0" max="8" min="3" style="484" width="8.85"/>
    <col collapsed="false" customWidth="true" hidden="false" outlineLevel="0" max="9" min="9" style="484" width="3.42"/>
    <col collapsed="false" customWidth="true" hidden="false" outlineLevel="0" max="15" min="10" style="484" width="6.13"/>
    <col collapsed="false" customWidth="true" hidden="false" outlineLevel="0" max="16" min="16" style="485" width="6.13"/>
    <col collapsed="false" customWidth="false" hidden="false" outlineLevel="0" max="257" min="17" style="484" width="9.14"/>
  </cols>
  <sheetData>
    <row r="1" customFormat="false" ht="12.75" hidden="false" customHeight="false" outlineLevel="0" collapsed="false">
      <c r="A1" s="176" t="s">
        <v>0</v>
      </c>
      <c r="B1" s="177"/>
      <c r="C1" s="177"/>
      <c r="D1" s="177"/>
      <c r="E1" s="177"/>
      <c r="F1" s="177"/>
      <c r="G1" s="177"/>
      <c r="H1" s="178"/>
      <c r="I1" s="233"/>
      <c r="J1" s="182"/>
      <c r="K1" s="182"/>
      <c r="L1" s="182"/>
      <c r="M1" s="182"/>
      <c r="N1" s="182"/>
      <c r="O1" s="182"/>
      <c r="P1" s="185"/>
    </row>
    <row r="2" customFormat="false" ht="12.75" hidden="false" customHeight="false" outlineLevel="0" collapsed="false">
      <c r="A2" s="486" t="s">
        <v>26</v>
      </c>
      <c r="B2" s="487"/>
      <c r="C2" s="182"/>
      <c r="D2" s="182"/>
      <c r="E2" s="182"/>
      <c r="F2" s="182"/>
      <c r="G2" s="182"/>
      <c r="H2" s="183"/>
      <c r="I2" s="233"/>
      <c r="J2" s="184"/>
      <c r="K2" s="184"/>
      <c r="L2" s="184"/>
      <c r="M2" s="184"/>
      <c r="N2" s="182"/>
      <c r="O2" s="182"/>
      <c r="P2" s="185"/>
    </row>
    <row r="3" customFormat="false" ht="12.75" hidden="false" customHeight="false" outlineLevel="0" collapsed="false">
      <c r="A3" s="181" t="s">
        <v>383</v>
      </c>
      <c r="B3" s="487"/>
      <c r="C3" s="182"/>
      <c r="D3" s="182"/>
      <c r="E3" s="182"/>
      <c r="F3" s="182"/>
      <c r="G3" s="182"/>
      <c r="H3" s="183"/>
      <c r="I3" s="233"/>
      <c r="J3" s="182"/>
      <c r="K3" s="182"/>
      <c r="L3" s="182"/>
      <c r="M3" s="182"/>
      <c r="N3" s="182"/>
      <c r="O3" s="182"/>
      <c r="P3" s="185"/>
    </row>
    <row r="4" customFormat="false" ht="12.75" hidden="false" customHeight="false" outlineLevel="0" collapsed="false">
      <c r="A4" s="488" t="s">
        <v>23</v>
      </c>
      <c r="B4" s="489"/>
      <c r="C4" s="189"/>
      <c r="D4" s="189"/>
      <c r="E4" s="189"/>
      <c r="F4" s="189"/>
      <c r="G4" s="189"/>
      <c r="H4" s="190"/>
      <c r="I4" s="233"/>
      <c r="J4" s="182"/>
      <c r="K4" s="182"/>
      <c r="L4" s="182"/>
      <c r="M4" s="182"/>
      <c r="N4" s="182"/>
      <c r="O4" s="182"/>
      <c r="P4" s="490"/>
    </row>
    <row r="5" customFormat="false" ht="4.5" hidden="false" customHeight="true" outlineLevel="0" collapsed="false">
      <c r="A5" s="491"/>
      <c r="B5" s="178"/>
      <c r="C5" s="192"/>
      <c r="D5" s="177"/>
      <c r="E5" s="177"/>
      <c r="F5" s="177"/>
      <c r="G5" s="177"/>
      <c r="H5" s="178"/>
      <c r="I5" s="233"/>
      <c r="J5" s="182"/>
      <c r="K5" s="182"/>
      <c r="L5" s="182"/>
      <c r="M5" s="182"/>
      <c r="N5" s="182"/>
      <c r="O5" s="182"/>
      <c r="P5" s="193"/>
    </row>
    <row r="6" customFormat="false" ht="14.25" hidden="false" customHeight="true" outlineLevel="0" collapsed="false">
      <c r="A6" s="194" t="s">
        <v>99</v>
      </c>
      <c r="B6" s="195"/>
      <c r="C6" s="196" t="s">
        <v>100</v>
      </c>
      <c r="D6" s="197" t="s">
        <v>101</v>
      </c>
      <c r="E6" s="197" t="s">
        <v>102</v>
      </c>
      <c r="F6" s="197" t="s">
        <v>103</v>
      </c>
      <c r="G6" s="197" t="s">
        <v>104</v>
      </c>
      <c r="H6" s="198" t="s">
        <v>44</v>
      </c>
      <c r="I6" s="233"/>
      <c r="J6" s="124"/>
      <c r="K6" s="124"/>
      <c r="L6" s="124"/>
      <c r="M6" s="124"/>
      <c r="N6" s="124"/>
      <c r="O6" s="124"/>
      <c r="P6" s="199"/>
    </row>
    <row r="7" customFormat="false" ht="12.75" hidden="false" customHeight="false" outlineLevel="0" collapsed="false">
      <c r="A7" s="492"/>
      <c r="B7" s="493" t="s">
        <v>278</v>
      </c>
      <c r="C7" s="201" t="n">
        <v>242</v>
      </c>
      <c r="D7" s="202" t="n">
        <v>168</v>
      </c>
      <c r="E7" s="202" t="n">
        <v>159</v>
      </c>
      <c r="F7" s="202" t="n">
        <v>58</v>
      </c>
      <c r="G7" s="202" t="n">
        <v>47</v>
      </c>
      <c r="H7" s="203" t="n">
        <v>674</v>
      </c>
      <c r="I7" s="233"/>
      <c r="J7" s="182"/>
      <c r="K7" s="182"/>
      <c r="L7" s="182"/>
      <c r="M7" s="182"/>
      <c r="N7" s="182"/>
      <c r="O7" s="182"/>
      <c r="P7" s="182"/>
    </row>
    <row r="8" customFormat="false" ht="12.75" hidden="false" customHeight="false" outlineLevel="0" collapsed="false">
      <c r="A8" s="494" t="s">
        <v>384</v>
      </c>
      <c r="B8" s="495" t="s">
        <v>385</v>
      </c>
      <c r="C8" s="177"/>
      <c r="D8" s="177"/>
      <c r="E8" s="177"/>
      <c r="F8" s="177"/>
      <c r="G8" s="177"/>
      <c r="H8" s="178"/>
      <c r="I8" s="233"/>
      <c r="J8" s="182"/>
      <c r="K8" s="182"/>
      <c r="L8" s="182"/>
      <c r="M8" s="182"/>
      <c r="N8" s="182"/>
      <c r="O8" s="182"/>
      <c r="P8" s="496"/>
    </row>
    <row r="9" customFormat="false" ht="11.25" hidden="false" customHeight="true" outlineLevel="0" collapsed="false">
      <c r="A9" s="497" t="s">
        <v>386</v>
      </c>
      <c r="B9" s="498" t="s">
        <v>387</v>
      </c>
      <c r="C9" s="206"/>
      <c r="D9" s="139"/>
      <c r="E9" s="139"/>
      <c r="F9" s="139"/>
      <c r="G9" s="139"/>
      <c r="H9" s="140"/>
      <c r="I9" s="499"/>
      <c r="J9" s="500"/>
      <c r="K9" s="500"/>
      <c r="L9" s="500"/>
      <c r="M9" s="500"/>
      <c r="N9" s="500"/>
      <c r="O9" s="179"/>
      <c r="P9" s="501"/>
      <c r="Q9" s="502"/>
    </row>
    <row r="10" customFormat="false" ht="11.25" hidden="false" customHeight="true" outlineLevel="0" collapsed="false">
      <c r="A10" s="503"/>
      <c r="B10" s="498" t="s">
        <v>388</v>
      </c>
      <c r="C10" s="206" t="n">
        <v>0.170124481327801</v>
      </c>
      <c r="D10" s="139" t="n">
        <v>0.0714285714285714</v>
      </c>
      <c r="E10" s="139" t="n">
        <v>0.10062893081761</v>
      </c>
      <c r="F10" s="139" t="n">
        <v>0.140350877192982</v>
      </c>
      <c r="G10" s="139" t="n">
        <v>0.148936170212766</v>
      </c>
      <c r="H10" s="140" t="n">
        <v>0.125</v>
      </c>
      <c r="I10" s="499"/>
      <c r="J10" s="500"/>
      <c r="K10" s="500"/>
      <c r="L10" s="500"/>
      <c r="M10" s="500"/>
      <c r="N10" s="500"/>
      <c r="O10" s="179"/>
      <c r="P10" s="501"/>
      <c r="Q10" s="502"/>
    </row>
    <row r="11" customFormat="false" ht="11.25" hidden="false" customHeight="true" outlineLevel="0" collapsed="false">
      <c r="A11" s="503"/>
      <c r="B11" s="498" t="s">
        <v>389</v>
      </c>
      <c r="C11" s="206" t="n">
        <v>0.410788381742739</v>
      </c>
      <c r="D11" s="139" t="n">
        <v>0.511904761904762</v>
      </c>
      <c r="E11" s="139" t="n">
        <v>0.459119496855346</v>
      </c>
      <c r="F11" s="139" t="n">
        <v>0.526315789473684</v>
      </c>
      <c r="G11" s="139" t="n">
        <v>0.468085106382979</v>
      </c>
      <c r="H11" s="140" t="n">
        <v>0.461309523809524</v>
      </c>
      <c r="I11" s="499"/>
      <c r="J11" s="500"/>
      <c r="K11" s="500"/>
      <c r="L11" s="500"/>
      <c r="M11" s="500"/>
      <c r="N11" s="500"/>
      <c r="O11" s="179"/>
      <c r="P11" s="501"/>
      <c r="Q11" s="502"/>
    </row>
    <row r="12" customFormat="false" ht="11.25" hidden="false" customHeight="true" outlineLevel="0" collapsed="false">
      <c r="A12" s="503"/>
      <c r="B12" s="498" t="s">
        <v>390</v>
      </c>
      <c r="C12" s="206" t="n">
        <v>0.348547717842324</v>
      </c>
      <c r="D12" s="139" t="n">
        <v>0.351190476190476</v>
      </c>
      <c r="E12" s="139" t="n">
        <v>0.371069182389937</v>
      </c>
      <c r="F12" s="139" t="n">
        <v>0.298245614035088</v>
      </c>
      <c r="G12" s="139" t="n">
        <v>0.297872340425532</v>
      </c>
      <c r="H12" s="140" t="n">
        <v>0.34672619047619</v>
      </c>
      <c r="I12" s="499"/>
      <c r="J12" s="500"/>
      <c r="K12" s="500"/>
      <c r="L12" s="500"/>
      <c r="M12" s="500"/>
      <c r="N12" s="500"/>
      <c r="O12" s="179"/>
      <c r="P12" s="501"/>
      <c r="Q12" s="502"/>
    </row>
    <row r="13" customFormat="false" ht="11.25" hidden="false" customHeight="true" outlineLevel="0" collapsed="false">
      <c r="A13" s="503"/>
      <c r="B13" s="498" t="s">
        <v>391</v>
      </c>
      <c r="C13" s="206" t="n">
        <v>0.053941908713693</v>
      </c>
      <c r="D13" s="139" t="n">
        <v>0.0476190476190476</v>
      </c>
      <c r="E13" s="139" t="n">
        <v>0.050314465408805</v>
      </c>
      <c r="F13" s="139" t="n">
        <v>0.0350877192982456</v>
      </c>
      <c r="G13" s="139" t="n">
        <v>0.0425531914893617</v>
      </c>
      <c r="H13" s="140" t="n">
        <v>0.0491071428571429</v>
      </c>
      <c r="I13" s="499"/>
      <c r="J13" s="500"/>
      <c r="K13" s="500"/>
      <c r="L13" s="500"/>
      <c r="M13" s="500"/>
      <c r="N13" s="500"/>
      <c r="O13" s="179"/>
      <c r="P13" s="501"/>
      <c r="Q13" s="502"/>
    </row>
    <row r="14" customFormat="false" ht="11.25" hidden="false" customHeight="true" outlineLevel="0" collapsed="false">
      <c r="A14" s="503"/>
      <c r="B14" s="498" t="s">
        <v>392</v>
      </c>
      <c r="C14" s="206" t="n">
        <v>0.016597510373444</v>
      </c>
      <c r="D14" s="139" t="n">
        <v>0.0178571428571429</v>
      </c>
      <c r="E14" s="139" t="n">
        <v>0.0188679245283019</v>
      </c>
      <c r="F14" s="139" t="n">
        <v>0</v>
      </c>
      <c r="G14" s="139" t="n">
        <v>0.0425531914893617</v>
      </c>
      <c r="H14" s="140" t="n">
        <v>0.0178571428571429</v>
      </c>
      <c r="I14" s="499"/>
      <c r="J14" s="500"/>
      <c r="K14" s="500"/>
      <c r="L14" s="500"/>
      <c r="M14" s="500"/>
      <c r="N14" s="500"/>
      <c r="O14" s="179"/>
      <c r="P14" s="501"/>
      <c r="Q14" s="502"/>
    </row>
    <row r="15" customFormat="false" ht="11.25" hidden="false" customHeight="true" outlineLevel="0" collapsed="false">
      <c r="A15" s="504"/>
      <c r="B15" s="505" t="s">
        <v>148</v>
      </c>
      <c r="C15" s="506" t="n">
        <v>241</v>
      </c>
      <c r="D15" s="507" t="n">
        <v>168</v>
      </c>
      <c r="E15" s="507" t="n">
        <v>159</v>
      </c>
      <c r="F15" s="507" t="n">
        <v>57</v>
      </c>
      <c r="G15" s="507" t="n">
        <v>47</v>
      </c>
      <c r="H15" s="508" t="n">
        <v>672</v>
      </c>
      <c r="I15" s="499"/>
      <c r="J15" s="500"/>
      <c r="K15" s="500"/>
      <c r="L15" s="500"/>
      <c r="M15" s="500"/>
      <c r="N15" s="500"/>
      <c r="O15" s="179"/>
      <c r="P15" s="509"/>
      <c r="Q15" s="502"/>
    </row>
    <row r="16" customFormat="false" ht="12.75" hidden="false" customHeight="false" outlineLevel="0" collapsed="false">
      <c r="A16" s="510" t="s">
        <v>393</v>
      </c>
      <c r="B16" s="498" t="s">
        <v>394</v>
      </c>
      <c r="C16" s="511"/>
      <c r="D16" s="511"/>
      <c r="E16" s="511"/>
      <c r="F16" s="511"/>
      <c r="G16" s="511"/>
      <c r="H16" s="512"/>
      <c r="I16" s="233"/>
      <c r="J16" s="179"/>
      <c r="K16" s="179"/>
      <c r="L16" s="179"/>
      <c r="M16" s="179"/>
      <c r="N16" s="179"/>
      <c r="O16" s="179"/>
      <c r="P16" s="179"/>
      <c r="Q16" s="502"/>
    </row>
    <row r="17" customFormat="false" ht="12.75" hidden="false" customHeight="false" outlineLevel="0" collapsed="false">
      <c r="A17" s="503"/>
      <c r="B17" s="498" t="s">
        <v>388</v>
      </c>
      <c r="C17" s="206" t="n">
        <v>0.157676348547718</v>
      </c>
      <c r="D17" s="206" t="n">
        <v>0.0892857142857143</v>
      </c>
      <c r="E17" s="206" t="n">
        <v>0.139240506329114</v>
      </c>
      <c r="F17" s="206" t="n">
        <v>0.12280701754386</v>
      </c>
      <c r="G17" s="206" t="n">
        <v>0.127659574468085</v>
      </c>
      <c r="H17" s="207" t="n">
        <v>0.131147540983607</v>
      </c>
      <c r="I17" s="233"/>
      <c r="J17" s="179"/>
      <c r="K17" s="179"/>
      <c r="L17" s="179"/>
      <c r="M17" s="179"/>
      <c r="N17" s="179"/>
      <c r="O17" s="179"/>
      <c r="P17" s="501"/>
      <c r="Q17" s="502"/>
    </row>
    <row r="18" customFormat="false" ht="12.75" hidden="false" customHeight="false" outlineLevel="0" collapsed="false">
      <c r="A18" s="503"/>
      <c r="B18" s="498" t="s">
        <v>389</v>
      </c>
      <c r="C18" s="206" t="n">
        <v>0.315352697095436</v>
      </c>
      <c r="D18" s="206" t="n">
        <v>0.345238095238095</v>
      </c>
      <c r="E18" s="206" t="n">
        <v>0.405063291139241</v>
      </c>
      <c r="F18" s="206" t="n">
        <v>0.280701754385965</v>
      </c>
      <c r="G18" s="206" t="n">
        <v>0.404255319148936</v>
      </c>
      <c r="H18" s="207" t="n">
        <v>0.347242921013413</v>
      </c>
      <c r="I18" s="233"/>
      <c r="J18" s="179"/>
      <c r="K18" s="179"/>
      <c r="L18" s="179"/>
      <c r="M18" s="179"/>
      <c r="N18" s="179"/>
      <c r="O18" s="179"/>
      <c r="P18" s="501"/>
      <c r="Q18" s="502"/>
    </row>
    <row r="19" customFormat="false" ht="12.75" hidden="false" customHeight="false" outlineLevel="0" collapsed="false">
      <c r="A19" s="503"/>
      <c r="B19" s="498" t="s">
        <v>390</v>
      </c>
      <c r="C19" s="206" t="n">
        <v>0.315352697095436</v>
      </c>
      <c r="D19" s="206" t="n">
        <v>0.410714285714286</v>
      </c>
      <c r="E19" s="206" t="n">
        <v>0.29746835443038</v>
      </c>
      <c r="F19" s="206" t="n">
        <v>0.368421052631579</v>
      </c>
      <c r="G19" s="206" t="n">
        <v>0.340425531914894</v>
      </c>
      <c r="H19" s="207" t="n">
        <v>0.341281669150522</v>
      </c>
      <c r="I19" s="233"/>
      <c r="J19" s="179"/>
      <c r="K19" s="179"/>
      <c r="L19" s="179"/>
      <c r="M19" s="179"/>
      <c r="N19" s="179"/>
      <c r="O19" s="179"/>
      <c r="P19" s="501"/>
      <c r="Q19" s="502"/>
    </row>
    <row r="20" customFormat="false" ht="12.75" hidden="false" customHeight="false" outlineLevel="0" collapsed="false">
      <c r="A20" s="503"/>
      <c r="B20" s="498" t="s">
        <v>391</v>
      </c>
      <c r="C20" s="206" t="n">
        <v>0.116182572614108</v>
      </c>
      <c r="D20" s="206" t="n">
        <v>0.0952380952380952</v>
      </c>
      <c r="E20" s="206" t="n">
        <v>0.132911392405063</v>
      </c>
      <c r="F20" s="206" t="n">
        <v>0.157894736842105</v>
      </c>
      <c r="G20" s="206" t="n">
        <v>0.0851063829787234</v>
      </c>
      <c r="H20" s="207" t="n">
        <v>0.116244411326379</v>
      </c>
      <c r="I20" s="233"/>
      <c r="J20" s="179"/>
      <c r="K20" s="179"/>
      <c r="L20" s="179"/>
      <c r="M20" s="179"/>
      <c r="N20" s="179"/>
      <c r="O20" s="179"/>
      <c r="P20" s="501"/>
      <c r="Q20" s="502"/>
    </row>
    <row r="21" customFormat="false" ht="12.75" hidden="false" customHeight="false" outlineLevel="0" collapsed="false">
      <c r="A21" s="503"/>
      <c r="B21" s="498" t="s">
        <v>392</v>
      </c>
      <c r="C21" s="206" t="n">
        <v>0.0954356846473029</v>
      </c>
      <c r="D21" s="206" t="n">
        <v>0.0595238095238095</v>
      </c>
      <c r="E21" s="206" t="n">
        <v>0.0253164556962025</v>
      </c>
      <c r="F21" s="206" t="n">
        <v>0.0701754385964912</v>
      </c>
      <c r="G21" s="206" t="n">
        <v>0.0425531914893617</v>
      </c>
      <c r="H21" s="207" t="n">
        <v>0.0640834575260805</v>
      </c>
      <c r="I21" s="233"/>
      <c r="J21" s="179"/>
      <c r="K21" s="179"/>
      <c r="L21" s="179"/>
      <c r="M21" s="179"/>
      <c r="N21" s="179"/>
      <c r="O21" s="179"/>
      <c r="P21" s="501"/>
      <c r="Q21" s="502"/>
    </row>
    <row r="22" customFormat="false" ht="12.75" hidden="false" customHeight="false" outlineLevel="0" collapsed="false">
      <c r="A22" s="504"/>
      <c r="B22" s="505" t="s">
        <v>148</v>
      </c>
      <c r="C22" s="506" t="n">
        <v>241</v>
      </c>
      <c r="D22" s="507" t="n">
        <v>168</v>
      </c>
      <c r="E22" s="507" t="n">
        <v>158</v>
      </c>
      <c r="F22" s="507" t="n">
        <v>57</v>
      </c>
      <c r="G22" s="507" t="n">
        <v>47</v>
      </c>
      <c r="H22" s="508" t="n">
        <v>673</v>
      </c>
      <c r="I22" s="233"/>
      <c r="J22" s="179"/>
      <c r="K22" s="179"/>
      <c r="L22" s="179"/>
      <c r="M22" s="179"/>
      <c r="N22" s="179"/>
      <c r="O22" s="179"/>
      <c r="P22" s="500"/>
      <c r="Q22" s="502"/>
    </row>
    <row r="23" customFormat="false" ht="12.75" hidden="false" customHeight="false" outlineLevel="0" collapsed="false">
      <c r="A23" s="510" t="s">
        <v>395</v>
      </c>
      <c r="B23" s="498" t="s">
        <v>396</v>
      </c>
      <c r="C23" s="511"/>
      <c r="D23" s="511"/>
      <c r="E23" s="511"/>
      <c r="F23" s="511"/>
      <c r="G23" s="511"/>
      <c r="H23" s="512"/>
      <c r="I23" s="233"/>
      <c r="J23" s="179"/>
      <c r="K23" s="179"/>
      <c r="L23" s="179"/>
      <c r="M23" s="179"/>
      <c r="N23" s="179"/>
      <c r="O23" s="179"/>
      <c r="P23" s="179"/>
      <c r="Q23" s="502"/>
    </row>
    <row r="24" customFormat="false" ht="12.75" hidden="false" customHeight="false" outlineLevel="0" collapsed="false">
      <c r="A24" s="510"/>
      <c r="B24" s="513" t="s">
        <v>397</v>
      </c>
      <c r="C24" s="511"/>
      <c r="D24" s="511"/>
      <c r="E24" s="511"/>
      <c r="F24" s="511"/>
      <c r="G24" s="511"/>
      <c r="H24" s="512"/>
      <c r="I24" s="233"/>
      <c r="J24" s="179"/>
      <c r="K24" s="179"/>
      <c r="L24" s="179"/>
      <c r="M24" s="179"/>
      <c r="N24" s="179"/>
      <c r="O24" s="179"/>
      <c r="P24" s="179"/>
      <c r="Q24" s="502"/>
    </row>
    <row r="25" customFormat="false" ht="12.75" hidden="false" customHeight="false" outlineLevel="0" collapsed="false">
      <c r="A25" s="510"/>
      <c r="B25" s="498" t="s">
        <v>388</v>
      </c>
      <c r="C25" s="206" t="n">
        <v>0.298755186721992</v>
      </c>
      <c r="D25" s="206" t="n">
        <v>0.130952380952381</v>
      </c>
      <c r="E25" s="206" t="n">
        <v>0.207547169811321</v>
      </c>
      <c r="F25" s="206" t="n">
        <v>0.192982456140351</v>
      </c>
      <c r="G25" s="206" t="n">
        <v>0.170212765957447</v>
      </c>
      <c r="H25" s="207" t="n">
        <v>0.217261904761905</v>
      </c>
      <c r="I25" s="233"/>
      <c r="J25" s="179"/>
      <c r="K25" s="179"/>
      <c r="L25" s="179"/>
      <c r="M25" s="179"/>
      <c r="N25" s="179"/>
      <c r="O25" s="179"/>
      <c r="P25" s="501"/>
      <c r="Q25" s="502"/>
    </row>
    <row r="26" customFormat="false" ht="12.75" hidden="false" customHeight="false" outlineLevel="0" collapsed="false">
      <c r="A26" s="503"/>
      <c r="B26" s="498" t="s">
        <v>389</v>
      </c>
      <c r="C26" s="206" t="n">
        <v>0.298755186721992</v>
      </c>
      <c r="D26" s="206" t="n">
        <v>0.458333333333333</v>
      </c>
      <c r="E26" s="206" t="n">
        <v>0.427672955974843</v>
      </c>
      <c r="F26" s="206" t="n">
        <v>0.280701754385965</v>
      </c>
      <c r="G26" s="206" t="n">
        <v>0.48936170212766</v>
      </c>
      <c r="H26" s="207" t="n">
        <v>0.380952380952381</v>
      </c>
      <c r="I26" s="233"/>
      <c r="J26" s="179"/>
      <c r="K26" s="179"/>
      <c r="L26" s="179"/>
      <c r="M26" s="179"/>
      <c r="N26" s="179"/>
      <c r="O26" s="179"/>
      <c r="P26" s="501"/>
      <c r="Q26" s="502"/>
    </row>
    <row r="27" customFormat="false" ht="12.75" hidden="false" customHeight="false" outlineLevel="0" collapsed="false">
      <c r="A27" s="503"/>
      <c r="B27" s="498" t="s">
        <v>390</v>
      </c>
      <c r="C27" s="206" t="n">
        <v>0.24896265560166</v>
      </c>
      <c r="D27" s="206" t="n">
        <v>0.279761904761905</v>
      </c>
      <c r="E27" s="206" t="n">
        <v>0.283018867924528</v>
      </c>
      <c r="F27" s="206" t="n">
        <v>0.245614035087719</v>
      </c>
      <c r="G27" s="206" t="n">
        <v>0.297872340425532</v>
      </c>
      <c r="H27" s="207" t="n">
        <v>0.267857142857143</v>
      </c>
      <c r="I27" s="233"/>
      <c r="J27" s="179"/>
      <c r="K27" s="179"/>
      <c r="L27" s="179"/>
      <c r="M27" s="179"/>
      <c r="N27" s="179"/>
      <c r="O27" s="179"/>
      <c r="P27" s="501"/>
      <c r="Q27" s="502"/>
    </row>
    <row r="28" customFormat="false" ht="12.75" hidden="false" customHeight="false" outlineLevel="0" collapsed="false">
      <c r="A28" s="503"/>
      <c r="B28" s="498" t="s">
        <v>391</v>
      </c>
      <c r="C28" s="206" t="n">
        <v>0.107883817427386</v>
      </c>
      <c r="D28" s="206" t="n">
        <v>0.101190476190476</v>
      </c>
      <c r="E28" s="206" t="n">
        <v>0.0566037735849057</v>
      </c>
      <c r="F28" s="206" t="n">
        <v>0.140350877192982</v>
      </c>
      <c r="G28" s="206" t="n">
        <v>0.0212765957446809</v>
      </c>
      <c r="H28" s="207" t="n">
        <v>0.0907738095238095</v>
      </c>
      <c r="I28" s="233"/>
      <c r="J28" s="179"/>
      <c r="K28" s="179"/>
      <c r="L28" s="179"/>
      <c r="M28" s="179"/>
      <c r="N28" s="179"/>
      <c r="O28" s="179"/>
      <c r="P28" s="501"/>
      <c r="Q28" s="502"/>
    </row>
    <row r="29" customFormat="false" ht="12.75" hidden="false" customHeight="false" outlineLevel="0" collapsed="false">
      <c r="A29" s="503"/>
      <c r="B29" s="498" t="s">
        <v>392</v>
      </c>
      <c r="C29" s="206" t="n">
        <v>0.045643153526971</v>
      </c>
      <c r="D29" s="206" t="n">
        <v>0.0297619047619048</v>
      </c>
      <c r="E29" s="206" t="n">
        <v>0.0251572327044025</v>
      </c>
      <c r="F29" s="206" t="n">
        <v>0.140350877192982</v>
      </c>
      <c r="G29" s="206" t="n">
        <v>0.0212765957446809</v>
      </c>
      <c r="H29" s="207" t="n">
        <v>0.0431547619047619</v>
      </c>
      <c r="I29" s="233"/>
      <c r="J29" s="179"/>
      <c r="K29" s="179"/>
      <c r="L29" s="179"/>
      <c r="M29" s="179"/>
      <c r="N29" s="179"/>
      <c r="O29" s="179"/>
      <c r="P29" s="501"/>
      <c r="Q29" s="502"/>
    </row>
    <row r="30" customFormat="false" ht="12.75" hidden="false" customHeight="false" outlineLevel="0" collapsed="false">
      <c r="A30" s="504"/>
      <c r="B30" s="505" t="s">
        <v>148</v>
      </c>
      <c r="C30" s="506" t="n">
        <v>241</v>
      </c>
      <c r="D30" s="507" t="n">
        <v>168</v>
      </c>
      <c r="E30" s="507" t="n">
        <v>159</v>
      </c>
      <c r="F30" s="507" t="n">
        <v>57</v>
      </c>
      <c r="G30" s="507" t="n">
        <v>47</v>
      </c>
      <c r="H30" s="508" t="n">
        <v>674</v>
      </c>
      <c r="I30" s="233"/>
      <c r="J30" s="179"/>
      <c r="K30" s="179"/>
      <c r="L30" s="179"/>
      <c r="M30" s="179"/>
      <c r="N30" s="179"/>
      <c r="O30" s="179"/>
      <c r="P30" s="500"/>
      <c r="Q30" s="502"/>
    </row>
    <row r="31" customFormat="false" ht="12.75" hidden="false" customHeight="false" outlineLevel="0" collapsed="false">
      <c r="A31" s="510" t="s">
        <v>398</v>
      </c>
      <c r="B31" s="498" t="s">
        <v>399</v>
      </c>
      <c r="C31" s="511"/>
      <c r="D31" s="511"/>
      <c r="E31" s="511"/>
      <c r="F31" s="511"/>
      <c r="G31" s="511"/>
      <c r="H31" s="512"/>
      <c r="I31" s="233"/>
      <c r="J31" s="179"/>
      <c r="K31" s="179"/>
      <c r="L31" s="179"/>
      <c r="M31" s="179"/>
      <c r="N31" s="179"/>
      <c r="O31" s="179"/>
      <c r="P31" s="179"/>
      <c r="Q31" s="502"/>
    </row>
    <row r="32" customFormat="false" ht="12.75" hidden="false" customHeight="false" outlineLevel="0" collapsed="false">
      <c r="A32" s="503"/>
      <c r="B32" s="498" t="s">
        <v>388</v>
      </c>
      <c r="C32" s="206" t="n">
        <v>0.104166666666667</v>
      </c>
      <c r="D32" s="206" t="n">
        <v>0.0178571428571429</v>
      </c>
      <c r="E32" s="206" t="n">
        <v>0.0754716981132075</v>
      </c>
      <c r="F32" s="206" t="n">
        <v>0.0350877192982456</v>
      </c>
      <c r="G32" s="206" t="n">
        <v>0.0212765957446809</v>
      </c>
      <c r="H32" s="207" t="n">
        <v>0.0640834575260805</v>
      </c>
      <c r="I32" s="233"/>
      <c r="J32" s="179"/>
      <c r="K32" s="179"/>
      <c r="L32" s="179"/>
      <c r="M32" s="179"/>
      <c r="N32" s="179"/>
      <c r="O32" s="179"/>
      <c r="P32" s="501"/>
      <c r="Q32" s="502"/>
    </row>
    <row r="33" customFormat="false" ht="12.75" hidden="false" customHeight="false" outlineLevel="0" collapsed="false">
      <c r="A33" s="503"/>
      <c r="B33" s="498" t="s">
        <v>389</v>
      </c>
      <c r="C33" s="206" t="n">
        <v>0.220833333333333</v>
      </c>
      <c r="D33" s="206" t="n">
        <v>0.196428571428571</v>
      </c>
      <c r="E33" s="206" t="n">
        <v>0.182389937106918</v>
      </c>
      <c r="F33" s="206" t="n">
        <v>0.210526315789474</v>
      </c>
      <c r="G33" s="206" t="n">
        <v>0.212765957446809</v>
      </c>
      <c r="H33" s="207" t="n">
        <v>0.204172876304024</v>
      </c>
      <c r="I33" s="233"/>
      <c r="J33" s="179"/>
      <c r="K33" s="179"/>
      <c r="L33" s="179"/>
      <c r="M33" s="179"/>
      <c r="N33" s="179"/>
      <c r="O33" s="179"/>
      <c r="P33" s="501"/>
      <c r="Q33" s="502"/>
    </row>
    <row r="34" customFormat="false" ht="12.75" hidden="false" customHeight="false" outlineLevel="0" collapsed="false">
      <c r="A34" s="503"/>
      <c r="B34" s="498" t="s">
        <v>390</v>
      </c>
      <c r="C34" s="206" t="n">
        <v>0.354166666666667</v>
      </c>
      <c r="D34" s="206" t="n">
        <v>0.386904761904762</v>
      </c>
      <c r="E34" s="206" t="n">
        <v>0.49685534591195</v>
      </c>
      <c r="F34" s="206" t="n">
        <v>0.315789473684211</v>
      </c>
      <c r="G34" s="206" t="n">
        <v>0.48936170212766</v>
      </c>
      <c r="H34" s="207" t="n">
        <v>0.402384500745156</v>
      </c>
      <c r="I34" s="233"/>
      <c r="J34" s="179"/>
      <c r="K34" s="179"/>
      <c r="L34" s="179"/>
      <c r="M34" s="179"/>
      <c r="N34" s="179"/>
      <c r="O34" s="179"/>
      <c r="P34" s="501"/>
      <c r="Q34" s="502"/>
    </row>
    <row r="35" customFormat="false" ht="12.75" hidden="false" customHeight="false" outlineLevel="0" collapsed="false">
      <c r="A35" s="503"/>
      <c r="B35" s="498" t="s">
        <v>391</v>
      </c>
      <c r="C35" s="206" t="n">
        <v>0.179166666666667</v>
      </c>
      <c r="D35" s="206" t="n">
        <v>0.232142857142857</v>
      </c>
      <c r="E35" s="206" t="n">
        <v>0.163522012578616</v>
      </c>
      <c r="F35" s="206" t="n">
        <v>0.175438596491228</v>
      </c>
      <c r="G35" s="206" t="n">
        <v>0.212765957446809</v>
      </c>
      <c r="H35" s="207" t="n">
        <v>0.190760059612519</v>
      </c>
      <c r="I35" s="233"/>
      <c r="J35" s="179"/>
      <c r="K35" s="179"/>
      <c r="L35" s="179"/>
      <c r="M35" s="179"/>
      <c r="N35" s="179"/>
      <c r="O35" s="179"/>
      <c r="P35" s="501"/>
      <c r="Q35" s="502"/>
    </row>
    <row r="36" customFormat="false" ht="12.75" hidden="false" customHeight="false" outlineLevel="0" collapsed="false">
      <c r="A36" s="503"/>
      <c r="B36" s="498" t="s">
        <v>392</v>
      </c>
      <c r="C36" s="206" t="n">
        <v>0.141666666666667</v>
      </c>
      <c r="D36" s="206" t="n">
        <v>0.166666666666667</v>
      </c>
      <c r="E36" s="206" t="n">
        <v>0.0817610062893082</v>
      </c>
      <c r="F36" s="206" t="n">
        <v>0.263157894736842</v>
      </c>
      <c r="G36" s="206" t="n">
        <v>0.0638297872340426</v>
      </c>
      <c r="H36" s="207" t="n">
        <v>0.138599105812221</v>
      </c>
      <c r="I36" s="233"/>
      <c r="J36" s="179"/>
      <c r="K36" s="179"/>
      <c r="L36" s="179"/>
      <c r="M36" s="179"/>
      <c r="N36" s="179"/>
      <c r="O36" s="179"/>
      <c r="P36" s="501"/>
      <c r="Q36" s="502"/>
    </row>
    <row r="37" customFormat="false" ht="12.75" hidden="false" customHeight="false" outlineLevel="0" collapsed="false">
      <c r="A37" s="504"/>
      <c r="B37" s="505" t="s">
        <v>148</v>
      </c>
      <c r="C37" s="506" t="n">
        <v>240</v>
      </c>
      <c r="D37" s="507" t="n">
        <v>168</v>
      </c>
      <c r="E37" s="507" t="n">
        <v>159</v>
      </c>
      <c r="F37" s="507" t="n">
        <v>57</v>
      </c>
      <c r="G37" s="507" t="n">
        <v>47</v>
      </c>
      <c r="H37" s="508" t="n">
        <v>673</v>
      </c>
      <c r="I37" s="233"/>
      <c r="J37" s="179"/>
      <c r="K37" s="179"/>
      <c r="L37" s="179"/>
      <c r="M37" s="179"/>
      <c r="N37" s="179"/>
      <c r="O37" s="179"/>
      <c r="P37" s="500"/>
      <c r="Q37" s="502"/>
    </row>
    <row r="38" customFormat="false" ht="12.75" hidden="false" customHeight="false" outlineLevel="0" collapsed="false">
      <c r="A38" s="510" t="s">
        <v>400</v>
      </c>
      <c r="B38" s="498" t="s">
        <v>401</v>
      </c>
      <c r="C38" s="511"/>
      <c r="D38" s="511"/>
      <c r="E38" s="511"/>
      <c r="F38" s="511"/>
      <c r="G38" s="511"/>
      <c r="H38" s="512"/>
      <c r="I38" s="233"/>
      <c r="J38" s="179"/>
      <c r="K38" s="179"/>
      <c r="L38" s="179"/>
      <c r="M38" s="179"/>
      <c r="N38" s="179"/>
      <c r="O38" s="179"/>
      <c r="P38" s="179"/>
      <c r="Q38" s="502"/>
    </row>
    <row r="39" customFormat="false" ht="12.75" hidden="false" customHeight="false" outlineLevel="0" collapsed="false">
      <c r="A39" s="503"/>
      <c r="B39" s="498" t="s">
        <v>388</v>
      </c>
      <c r="C39" s="206" t="n">
        <v>0.166666666666667</v>
      </c>
      <c r="D39" s="206" t="n">
        <v>0.0535714285714286</v>
      </c>
      <c r="E39" s="206" t="n">
        <v>0.0822784810126582</v>
      </c>
      <c r="F39" s="206" t="n">
        <v>0.0526315789473684</v>
      </c>
      <c r="G39" s="206" t="n">
        <v>0.0851063829787234</v>
      </c>
      <c r="H39" s="207" t="n">
        <v>0.102985074626866</v>
      </c>
      <c r="I39" s="233"/>
      <c r="J39" s="179"/>
      <c r="K39" s="179"/>
      <c r="L39" s="179"/>
      <c r="M39" s="179"/>
      <c r="N39" s="179"/>
      <c r="O39" s="179"/>
      <c r="P39" s="501"/>
      <c r="Q39" s="502"/>
    </row>
    <row r="40" customFormat="false" ht="12.75" hidden="false" customHeight="false" outlineLevel="0" collapsed="false">
      <c r="A40" s="503"/>
      <c r="B40" s="498" t="s">
        <v>389</v>
      </c>
      <c r="C40" s="206" t="n">
        <v>0.329166666666667</v>
      </c>
      <c r="D40" s="206" t="n">
        <v>0.31547619047619</v>
      </c>
      <c r="E40" s="206" t="n">
        <v>0.291139240506329</v>
      </c>
      <c r="F40" s="206" t="n">
        <v>0.385964912280702</v>
      </c>
      <c r="G40" s="206" t="n">
        <v>0.425531914893617</v>
      </c>
      <c r="H40" s="207" t="n">
        <v>0.328358208955224</v>
      </c>
      <c r="I40" s="233"/>
      <c r="J40" s="179"/>
      <c r="K40" s="179"/>
      <c r="L40" s="179"/>
      <c r="M40" s="179"/>
      <c r="N40" s="179"/>
      <c r="O40" s="179"/>
      <c r="P40" s="501"/>
      <c r="Q40" s="502"/>
    </row>
    <row r="41" customFormat="false" ht="12.75" hidden="false" customHeight="false" outlineLevel="0" collapsed="false">
      <c r="A41" s="503"/>
      <c r="B41" s="498" t="s">
        <v>390</v>
      </c>
      <c r="C41" s="206" t="n">
        <v>0.270833333333333</v>
      </c>
      <c r="D41" s="206" t="n">
        <v>0.416666666666667</v>
      </c>
      <c r="E41" s="206" t="n">
        <v>0.424050632911392</v>
      </c>
      <c r="F41" s="206" t="n">
        <v>0.333333333333333</v>
      </c>
      <c r="G41" s="206" t="n">
        <v>0.297872340425532</v>
      </c>
      <c r="H41" s="207" t="n">
        <v>0.350746268656716</v>
      </c>
      <c r="I41" s="233"/>
      <c r="J41" s="179"/>
      <c r="K41" s="179"/>
      <c r="L41" s="179"/>
      <c r="M41" s="179"/>
      <c r="N41" s="179"/>
      <c r="O41" s="179"/>
      <c r="P41" s="501"/>
      <c r="Q41" s="502"/>
    </row>
    <row r="42" customFormat="false" ht="12.75" hidden="false" customHeight="false" outlineLevel="0" collapsed="false">
      <c r="A42" s="503"/>
      <c r="B42" s="498" t="s">
        <v>391</v>
      </c>
      <c r="C42" s="206" t="n">
        <v>0.15</v>
      </c>
      <c r="D42" s="206" t="n">
        <v>0.148809523809524</v>
      </c>
      <c r="E42" s="206" t="n">
        <v>0.139240506329114</v>
      </c>
      <c r="F42" s="206" t="n">
        <v>0.12280701754386</v>
      </c>
      <c r="G42" s="206" t="n">
        <v>0.127659574468085</v>
      </c>
      <c r="H42" s="207" t="n">
        <v>0.143283582089552</v>
      </c>
      <c r="I42" s="233"/>
      <c r="J42" s="179"/>
      <c r="K42" s="179"/>
      <c r="L42" s="179"/>
      <c r="M42" s="179"/>
      <c r="N42" s="179"/>
      <c r="O42" s="179"/>
      <c r="P42" s="501"/>
      <c r="Q42" s="502"/>
    </row>
    <row r="43" customFormat="false" ht="12.75" hidden="false" customHeight="false" outlineLevel="0" collapsed="false">
      <c r="A43" s="503"/>
      <c r="B43" s="498" t="s">
        <v>392</v>
      </c>
      <c r="C43" s="206" t="n">
        <v>0.0833333333333333</v>
      </c>
      <c r="D43" s="206" t="n">
        <v>0.0654761904761905</v>
      </c>
      <c r="E43" s="206" t="n">
        <v>0.0632911392405063</v>
      </c>
      <c r="F43" s="206" t="n">
        <v>0.105263157894737</v>
      </c>
      <c r="G43" s="206" t="n">
        <v>0.0638297872340426</v>
      </c>
      <c r="H43" s="207" t="n">
        <v>0.0746268656716418</v>
      </c>
      <c r="I43" s="233"/>
      <c r="J43" s="179"/>
      <c r="K43" s="179"/>
      <c r="L43" s="179"/>
      <c r="M43" s="179"/>
      <c r="N43" s="179"/>
      <c r="O43" s="179"/>
      <c r="P43" s="501"/>
      <c r="Q43" s="502"/>
    </row>
    <row r="44" customFormat="false" ht="12.75" hidden="false" customHeight="false" outlineLevel="0" collapsed="false">
      <c r="A44" s="504"/>
      <c r="B44" s="505" t="s">
        <v>148</v>
      </c>
      <c r="C44" s="506" t="n">
        <v>240</v>
      </c>
      <c r="D44" s="507" t="n">
        <v>168</v>
      </c>
      <c r="E44" s="507" t="n">
        <v>158</v>
      </c>
      <c r="F44" s="507" t="n">
        <v>57</v>
      </c>
      <c r="G44" s="507" t="n">
        <v>47</v>
      </c>
      <c r="H44" s="508" t="n">
        <v>672</v>
      </c>
      <c r="I44" s="233"/>
      <c r="J44" s="179"/>
      <c r="K44" s="179"/>
      <c r="L44" s="179"/>
      <c r="M44" s="179"/>
      <c r="N44" s="179"/>
      <c r="O44" s="179"/>
      <c r="P44" s="500"/>
      <c r="Q44" s="502"/>
    </row>
    <row r="45" customFormat="false" ht="12.75" hidden="false" customHeight="false" outlineLevel="0" collapsed="false">
      <c r="A45" s="510" t="s">
        <v>402</v>
      </c>
      <c r="B45" s="498" t="s">
        <v>403</v>
      </c>
      <c r="C45" s="511"/>
      <c r="D45" s="511"/>
      <c r="E45" s="511"/>
      <c r="F45" s="511"/>
      <c r="G45" s="511"/>
      <c r="H45" s="512"/>
      <c r="I45" s="233"/>
      <c r="J45" s="179"/>
      <c r="K45" s="179"/>
      <c r="L45" s="179"/>
      <c r="M45" s="179"/>
      <c r="N45" s="179"/>
      <c r="O45" s="179"/>
      <c r="P45" s="179"/>
      <c r="Q45" s="502"/>
    </row>
    <row r="46" customFormat="false" ht="12.75" hidden="false" customHeight="false" outlineLevel="0" collapsed="false">
      <c r="A46" s="503"/>
      <c r="B46" s="498" t="s">
        <v>388</v>
      </c>
      <c r="C46" s="206" t="n">
        <v>0.161825726141079</v>
      </c>
      <c r="D46" s="206" t="n">
        <v>0.0714285714285714</v>
      </c>
      <c r="E46" s="206" t="n">
        <v>0.089171974522293</v>
      </c>
      <c r="F46" s="206" t="n">
        <v>0.280701754385965</v>
      </c>
      <c r="G46" s="206" t="n">
        <v>0.152173913043478</v>
      </c>
      <c r="H46" s="207" t="n">
        <v>0.131539611360239</v>
      </c>
      <c r="I46" s="233"/>
      <c r="J46" s="179"/>
      <c r="K46" s="179"/>
      <c r="L46" s="179"/>
      <c r="M46" s="179"/>
      <c r="N46" s="179"/>
      <c r="O46" s="179"/>
      <c r="P46" s="501"/>
      <c r="Q46" s="502"/>
    </row>
    <row r="47" customFormat="false" ht="12.75" hidden="false" customHeight="false" outlineLevel="0" collapsed="false">
      <c r="A47" s="503"/>
      <c r="B47" s="498" t="s">
        <v>389</v>
      </c>
      <c r="C47" s="206" t="n">
        <v>0.419087136929461</v>
      </c>
      <c r="D47" s="206" t="n">
        <v>0.5</v>
      </c>
      <c r="E47" s="206" t="n">
        <v>0.484076433121019</v>
      </c>
      <c r="F47" s="206" t="n">
        <v>0.385964912280702</v>
      </c>
      <c r="G47" s="206" t="n">
        <v>0.478260869565217</v>
      </c>
      <c r="H47" s="207" t="n">
        <v>0.455904334828102</v>
      </c>
      <c r="I47" s="233"/>
      <c r="J47" s="179"/>
      <c r="K47" s="179"/>
      <c r="L47" s="179"/>
      <c r="M47" s="179"/>
      <c r="N47" s="179"/>
      <c r="O47" s="179"/>
      <c r="P47" s="501"/>
      <c r="Q47" s="502"/>
    </row>
    <row r="48" customFormat="false" ht="12.75" hidden="false" customHeight="false" outlineLevel="0" collapsed="false">
      <c r="A48" s="503"/>
      <c r="B48" s="498" t="s">
        <v>390</v>
      </c>
      <c r="C48" s="206" t="n">
        <v>0.286307053941909</v>
      </c>
      <c r="D48" s="206" t="n">
        <v>0.351190476190476</v>
      </c>
      <c r="E48" s="206" t="n">
        <v>0.292993630573248</v>
      </c>
      <c r="F48" s="206" t="n">
        <v>0.280701754385965</v>
      </c>
      <c r="G48" s="206" t="n">
        <v>0.217391304347826</v>
      </c>
      <c r="H48" s="207" t="n">
        <v>0.298953662182362</v>
      </c>
      <c r="I48" s="233"/>
      <c r="J48" s="179"/>
      <c r="K48" s="179"/>
      <c r="L48" s="179"/>
      <c r="M48" s="179"/>
      <c r="N48" s="179"/>
      <c r="O48" s="179"/>
      <c r="P48" s="501"/>
      <c r="Q48" s="502"/>
    </row>
    <row r="49" customFormat="false" ht="12.75" hidden="false" customHeight="false" outlineLevel="0" collapsed="false">
      <c r="A49" s="503"/>
      <c r="B49" s="498" t="s">
        <v>391</v>
      </c>
      <c r="C49" s="206" t="n">
        <v>0.103734439834025</v>
      </c>
      <c r="D49" s="206" t="n">
        <v>0.0714285714285714</v>
      </c>
      <c r="E49" s="206" t="n">
        <v>0.114649681528662</v>
      </c>
      <c r="F49" s="206" t="n">
        <v>0.0350877192982456</v>
      </c>
      <c r="G49" s="206" t="n">
        <v>0.108695652173913</v>
      </c>
      <c r="H49" s="207" t="n">
        <v>0.0926756352765321</v>
      </c>
      <c r="I49" s="233"/>
      <c r="J49" s="179"/>
      <c r="K49" s="179"/>
      <c r="L49" s="179"/>
      <c r="M49" s="179"/>
      <c r="N49" s="179"/>
      <c r="O49" s="179"/>
      <c r="P49" s="501"/>
      <c r="Q49" s="502"/>
    </row>
    <row r="50" customFormat="false" ht="12.75" hidden="false" customHeight="false" outlineLevel="0" collapsed="false">
      <c r="A50" s="503"/>
      <c r="B50" s="498" t="s">
        <v>392</v>
      </c>
      <c r="C50" s="206" t="n">
        <v>0.029045643153527</v>
      </c>
      <c r="D50" s="206" t="n">
        <v>0.00595238095238095</v>
      </c>
      <c r="E50" s="206" t="n">
        <v>0.0191082802547771</v>
      </c>
      <c r="F50" s="206" t="n">
        <v>0.0175438596491228</v>
      </c>
      <c r="G50" s="206" t="n">
        <v>0.0434782608695652</v>
      </c>
      <c r="H50" s="207" t="n">
        <v>0.0209267563527653</v>
      </c>
      <c r="I50" s="233"/>
      <c r="J50" s="179"/>
      <c r="K50" s="179"/>
      <c r="L50" s="179"/>
      <c r="M50" s="179"/>
      <c r="N50" s="179"/>
      <c r="O50" s="179"/>
      <c r="P50" s="501"/>
      <c r="Q50" s="502"/>
    </row>
    <row r="51" customFormat="false" ht="12.75" hidden="false" customHeight="false" outlineLevel="0" collapsed="false">
      <c r="A51" s="504"/>
      <c r="B51" s="505" t="s">
        <v>148</v>
      </c>
      <c r="C51" s="506" t="n">
        <v>241</v>
      </c>
      <c r="D51" s="507" t="n">
        <v>168</v>
      </c>
      <c r="E51" s="507" t="n">
        <v>157</v>
      </c>
      <c r="F51" s="507" t="n">
        <v>57</v>
      </c>
      <c r="G51" s="507" t="n">
        <v>46</v>
      </c>
      <c r="H51" s="508" t="n">
        <v>671</v>
      </c>
      <c r="I51" s="233"/>
      <c r="J51" s="179"/>
      <c r="K51" s="179"/>
      <c r="L51" s="179"/>
      <c r="M51" s="179"/>
      <c r="N51" s="179"/>
      <c r="O51" s="179"/>
      <c r="P51" s="500"/>
      <c r="Q51" s="502"/>
    </row>
    <row r="52" customFormat="false" ht="12.75" hidden="false" customHeight="false" outlineLevel="0" collapsed="false">
      <c r="A52" s="176" t="s">
        <v>0</v>
      </c>
      <c r="B52" s="177"/>
      <c r="C52" s="177"/>
      <c r="D52" s="177"/>
      <c r="E52" s="177"/>
      <c r="F52" s="177"/>
      <c r="G52" s="177"/>
      <c r="H52" s="178"/>
      <c r="I52" s="233"/>
      <c r="J52" s="182"/>
      <c r="K52" s="182"/>
      <c r="L52" s="182"/>
      <c r="M52" s="182"/>
      <c r="N52" s="182"/>
      <c r="O52" s="182"/>
      <c r="P52" s="185"/>
    </row>
    <row r="53" customFormat="false" ht="12.75" hidden="false" customHeight="false" outlineLevel="0" collapsed="false">
      <c r="A53" s="486" t="s">
        <v>26</v>
      </c>
      <c r="B53" s="487"/>
      <c r="C53" s="182"/>
      <c r="D53" s="182"/>
      <c r="E53" s="182"/>
      <c r="F53" s="182"/>
      <c r="G53" s="182"/>
      <c r="H53" s="183"/>
      <c r="I53" s="233"/>
      <c r="J53" s="184"/>
      <c r="K53" s="184"/>
      <c r="L53" s="184"/>
      <c r="M53" s="184"/>
      <c r="N53" s="182"/>
      <c r="O53" s="182"/>
      <c r="P53" s="185"/>
    </row>
    <row r="54" customFormat="false" ht="12.75" hidden="false" customHeight="false" outlineLevel="0" collapsed="false">
      <c r="A54" s="181" t="s">
        <v>383</v>
      </c>
      <c r="B54" s="487"/>
      <c r="C54" s="182"/>
      <c r="D54" s="182"/>
      <c r="E54" s="182"/>
      <c r="F54" s="182"/>
      <c r="G54" s="182"/>
      <c r="H54" s="183"/>
      <c r="I54" s="233"/>
      <c r="J54" s="182"/>
      <c r="K54" s="182"/>
      <c r="L54" s="182"/>
      <c r="M54" s="182"/>
      <c r="N54" s="182"/>
      <c r="O54" s="182"/>
      <c r="P54" s="185"/>
    </row>
    <row r="55" customFormat="false" ht="12.75" hidden="false" customHeight="false" outlineLevel="0" collapsed="false">
      <c r="A55" s="488" t="s">
        <v>23</v>
      </c>
      <c r="B55" s="489"/>
      <c r="C55" s="189"/>
      <c r="D55" s="189"/>
      <c r="E55" s="189"/>
      <c r="F55" s="189"/>
      <c r="G55" s="189"/>
      <c r="H55" s="190"/>
      <c r="I55" s="233"/>
      <c r="J55" s="182"/>
      <c r="K55" s="182"/>
      <c r="L55" s="182"/>
      <c r="M55" s="182"/>
      <c r="N55" s="182"/>
      <c r="O55" s="182"/>
      <c r="P55" s="490"/>
    </row>
    <row r="56" customFormat="false" ht="4.5" hidden="false" customHeight="true" outlineLevel="0" collapsed="false">
      <c r="A56" s="491"/>
      <c r="B56" s="178"/>
      <c r="C56" s="192"/>
      <c r="D56" s="177"/>
      <c r="E56" s="177"/>
      <c r="F56" s="177"/>
      <c r="G56" s="177"/>
      <c r="H56" s="178"/>
      <c r="I56" s="233"/>
      <c r="J56" s="182"/>
      <c r="K56" s="182"/>
      <c r="L56" s="182"/>
      <c r="M56" s="182"/>
      <c r="N56" s="182"/>
      <c r="O56" s="182"/>
      <c r="P56" s="193"/>
    </row>
    <row r="57" customFormat="false" ht="14.25" hidden="false" customHeight="true" outlineLevel="0" collapsed="false">
      <c r="A57" s="194" t="s">
        <v>187</v>
      </c>
      <c r="B57" s="195"/>
      <c r="C57" s="196" t="s">
        <v>100</v>
      </c>
      <c r="D57" s="197" t="s">
        <v>101</v>
      </c>
      <c r="E57" s="197" t="s">
        <v>102</v>
      </c>
      <c r="F57" s="197" t="s">
        <v>103</v>
      </c>
      <c r="G57" s="197" t="s">
        <v>104</v>
      </c>
      <c r="H57" s="198" t="s">
        <v>44</v>
      </c>
      <c r="I57" s="233"/>
      <c r="J57" s="124"/>
      <c r="K57" s="124"/>
      <c r="L57" s="124"/>
      <c r="M57" s="124"/>
      <c r="N57" s="124"/>
      <c r="O57" s="124"/>
      <c r="P57" s="199"/>
    </row>
    <row r="58" customFormat="false" ht="12.75" hidden="false" customHeight="false" outlineLevel="0" collapsed="false">
      <c r="A58" s="510" t="s">
        <v>404</v>
      </c>
      <c r="B58" s="498" t="s">
        <v>405</v>
      </c>
      <c r="C58" s="511"/>
      <c r="D58" s="511"/>
      <c r="E58" s="511"/>
      <c r="F58" s="511"/>
      <c r="G58" s="511"/>
      <c r="H58" s="512"/>
      <c r="I58" s="233"/>
      <c r="J58" s="179"/>
      <c r="K58" s="179"/>
      <c r="L58" s="179"/>
      <c r="M58" s="179"/>
      <c r="N58" s="179"/>
      <c r="O58" s="179"/>
      <c r="P58" s="179"/>
      <c r="Q58" s="502"/>
    </row>
    <row r="59" customFormat="false" ht="12.75" hidden="false" customHeight="false" outlineLevel="0" collapsed="false">
      <c r="A59" s="503"/>
      <c r="B59" s="498" t="s">
        <v>388</v>
      </c>
      <c r="C59" s="206" t="n">
        <v>0.25</v>
      </c>
      <c r="D59" s="206" t="n">
        <v>0.154761904761905</v>
      </c>
      <c r="E59" s="206" t="n">
        <v>0.176100628930818</v>
      </c>
      <c r="F59" s="206" t="n">
        <v>0.245614035087719</v>
      </c>
      <c r="G59" s="206" t="n">
        <v>0.130434782608696</v>
      </c>
      <c r="H59" s="207" t="n">
        <v>0.2</v>
      </c>
      <c r="I59" s="233"/>
      <c r="J59" s="179"/>
      <c r="K59" s="179"/>
      <c r="L59" s="179"/>
      <c r="M59" s="179"/>
      <c r="N59" s="179"/>
      <c r="O59" s="179"/>
      <c r="P59" s="501"/>
      <c r="Q59" s="502"/>
    </row>
    <row r="60" customFormat="false" ht="12.75" hidden="false" customHeight="false" outlineLevel="0" collapsed="false">
      <c r="A60" s="503"/>
      <c r="B60" s="498" t="s">
        <v>389</v>
      </c>
      <c r="C60" s="206" t="n">
        <v>0.391666666666667</v>
      </c>
      <c r="D60" s="206" t="n">
        <v>0.529761904761905</v>
      </c>
      <c r="E60" s="206" t="n">
        <v>0.452830188679245</v>
      </c>
      <c r="F60" s="206" t="n">
        <v>0.491228070175439</v>
      </c>
      <c r="G60" s="206" t="n">
        <v>0.478260869565217</v>
      </c>
      <c r="H60" s="207" t="n">
        <v>0.455223880597015</v>
      </c>
      <c r="I60" s="233"/>
      <c r="J60" s="179"/>
      <c r="K60" s="179"/>
      <c r="L60" s="179"/>
      <c r="M60" s="179"/>
      <c r="N60" s="179"/>
      <c r="O60" s="179"/>
      <c r="P60" s="501"/>
      <c r="Q60" s="502"/>
    </row>
    <row r="61" customFormat="false" ht="12.75" hidden="false" customHeight="false" outlineLevel="0" collapsed="false">
      <c r="A61" s="503"/>
      <c r="B61" s="498" t="s">
        <v>390</v>
      </c>
      <c r="C61" s="206" t="n">
        <v>0.225</v>
      </c>
      <c r="D61" s="206" t="n">
        <v>0.244047619047619</v>
      </c>
      <c r="E61" s="206" t="n">
        <v>0.289308176100629</v>
      </c>
      <c r="F61" s="206" t="n">
        <v>0.210526315789474</v>
      </c>
      <c r="G61" s="206" t="n">
        <v>0.260869565217391</v>
      </c>
      <c r="H61" s="207" t="n">
        <v>0.246268656716418</v>
      </c>
      <c r="I61" s="233"/>
      <c r="J61" s="179"/>
      <c r="K61" s="179"/>
      <c r="L61" s="179"/>
      <c r="M61" s="179"/>
      <c r="N61" s="179"/>
      <c r="O61" s="179"/>
      <c r="P61" s="501"/>
      <c r="Q61" s="502"/>
    </row>
    <row r="62" customFormat="false" ht="12.75" hidden="false" customHeight="false" outlineLevel="0" collapsed="false">
      <c r="A62" s="503"/>
      <c r="B62" s="498" t="s">
        <v>391</v>
      </c>
      <c r="C62" s="206" t="n">
        <v>0.1</v>
      </c>
      <c r="D62" s="206" t="n">
        <v>0.0654761904761905</v>
      </c>
      <c r="E62" s="206" t="n">
        <v>0.0566037735849057</v>
      </c>
      <c r="F62" s="206" t="n">
        <v>0.0175438596491228</v>
      </c>
      <c r="G62" s="206" t="n">
        <v>0.108695652173913</v>
      </c>
      <c r="H62" s="207" t="n">
        <v>0.0746268656716418</v>
      </c>
      <c r="I62" s="233"/>
      <c r="J62" s="179"/>
      <c r="K62" s="179"/>
      <c r="L62" s="179"/>
      <c r="M62" s="179"/>
      <c r="N62" s="179"/>
      <c r="O62" s="179"/>
      <c r="P62" s="501"/>
      <c r="Q62" s="502"/>
    </row>
    <row r="63" customFormat="false" ht="12.75" hidden="false" customHeight="false" outlineLevel="0" collapsed="false">
      <c r="A63" s="503"/>
      <c r="B63" s="498" t="s">
        <v>392</v>
      </c>
      <c r="C63" s="206" t="n">
        <v>0.0333333333333333</v>
      </c>
      <c r="D63" s="206" t="n">
        <v>0.00595238095238095</v>
      </c>
      <c r="E63" s="206" t="n">
        <v>0.0251572327044025</v>
      </c>
      <c r="F63" s="206" t="n">
        <v>0.0350877192982456</v>
      </c>
      <c r="G63" s="206" t="n">
        <v>0.0217391304347826</v>
      </c>
      <c r="H63" s="207" t="n">
        <v>0.0238805970149254</v>
      </c>
      <c r="I63" s="233"/>
      <c r="J63" s="179"/>
      <c r="K63" s="179"/>
      <c r="L63" s="179"/>
      <c r="M63" s="179"/>
      <c r="N63" s="179"/>
      <c r="O63" s="179"/>
      <c r="P63" s="501"/>
      <c r="Q63" s="502"/>
    </row>
    <row r="64" customFormat="false" ht="12.75" hidden="false" customHeight="false" outlineLevel="0" collapsed="false">
      <c r="A64" s="504"/>
      <c r="B64" s="505" t="s">
        <v>148</v>
      </c>
      <c r="C64" s="506" t="n">
        <v>240</v>
      </c>
      <c r="D64" s="507" t="n">
        <v>168</v>
      </c>
      <c r="E64" s="507" t="n">
        <v>159</v>
      </c>
      <c r="F64" s="507" t="n">
        <v>57</v>
      </c>
      <c r="G64" s="507" t="n">
        <v>46</v>
      </c>
      <c r="H64" s="508" t="n">
        <v>672</v>
      </c>
      <c r="I64" s="233"/>
      <c r="J64" s="179"/>
      <c r="K64" s="179"/>
      <c r="L64" s="179"/>
      <c r="M64" s="179"/>
      <c r="N64" s="179"/>
      <c r="O64" s="179"/>
      <c r="P64" s="500"/>
      <c r="Q64" s="502"/>
    </row>
    <row r="65" customFormat="false" ht="12.75" hidden="false" customHeight="false" outlineLevel="0" collapsed="false">
      <c r="A65" s="510" t="s">
        <v>406</v>
      </c>
      <c r="B65" s="498" t="s">
        <v>407</v>
      </c>
      <c r="C65" s="511"/>
      <c r="D65" s="511"/>
      <c r="E65" s="511"/>
      <c r="F65" s="511"/>
      <c r="G65" s="511"/>
      <c r="H65" s="512"/>
      <c r="I65" s="233"/>
      <c r="J65" s="179"/>
      <c r="K65" s="179"/>
      <c r="L65" s="179"/>
      <c r="M65" s="179"/>
      <c r="N65" s="179"/>
      <c r="O65" s="179"/>
      <c r="P65" s="179"/>
      <c r="Q65" s="502"/>
    </row>
    <row r="66" customFormat="false" ht="12.75" hidden="false" customHeight="false" outlineLevel="0" collapsed="false">
      <c r="A66" s="503"/>
      <c r="B66" s="498" t="s">
        <v>388</v>
      </c>
      <c r="C66" s="206" t="n">
        <v>0.195020746887967</v>
      </c>
      <c r="D66" s="206" t="n">
        <v>0.137724550898204</v>
      </c>
      <c r="E66" s="206" t="n">
        <v>0.163522012578616</v>
      </c>
      <c r="F66" s="206" t="n">
        <v>0.298245614035088</v>
      </c>
      <c r="G66" s="206" t="n">
        <v>0.0851063829787234</v>
      </c>
      <c r="H66" s="207" t="n">
        <v>0.174366616989568</v>
      </c>
      <c r="I66" s="233"/>
      <c r="J66" s="179"/>
      <c r="K66" s="179"/>
      <c r="L66" s="179"/>
      <c r="M66" s="179"/>
      <c r="N66" s="179"/>
      <c r="O66" s="179"/>
      <c r="P66" s="501"/>
      <c r="Q66" s="502"/>
    </row>
    <row r="67" customFormat="false" ht="12.75" hidden="false" customHeight="false" outlineLevel="0" collapsed="false">
      <c r="A67" s="503"/>
      <c r="B67" s="498" t="s">
        <v>389</v>
      </c>
      <c r="C67" s="206" t="n">
        <v>0.33195020746888</v>
      </c>
      <c r="D67" s="206" t="n">
        <v>0.550898203592814</v>
      </c>
      <c r="E67" s="206" t="n">
        <v>0.427672955974843</v>
      </c>
      <c r="F67" s="206" t="n">
        <v>0.543859649122807</v>
      </c>
      <c r="G67" s="206" t="n">
        <v>0.595744680851064</v>
      </c>
      <c r="H67" s="207" t="n">
        <v>0.445603576751118</v>
      </c>
      <c r="I67" s="233"/>
      <c r="J67" s="179"/>
      <c r="K67" s="179"/>
      <c r="L67" s="179"/>
      <c r="M67" s="179"/>
      <c r="N67" s="179"/>
      <c r="O67" s="179"/>
      <c r="P67" s="501"/>
      <c r="Q67" s="502"/>
    </row>
    <row r="68" customFormat="false" ht="12.75" hidden="false" customHeight="false" outlineLevel="0" collapsed="false">
      <c r="A68" s="503"/>
      <c r="B68" s="498" t="s">
        <v>390</v>
      </c>
      <c r="C68" s="206" t="n">
        <v>0.344398340248963</v>
      </c>
      <c r="D68" s="206" t="n">
        <v>0.245508982035928</v>
      </c>
      <c r="E68" s="206" t="n">
        <v>0.29559748427673</v>
      </c>
      <c r="F68" s="206" t="n">
        <v>0.12280701754386</v>
      </c>
      <c r="G68" s="206" t="n">
        <v>0.212765957446809</v>
      </c>
      <c r="H68" s="207" t="n">
        <v>0.280178837555887</v>
      </c>
      <c r="I68" s="233"/>
      <c r="J68" s="179"/>
      <c r="K68" s="179"/>
      <c r="L68" s="179"/>
      <c r="M68" s="179"/>
      <c r="N68" s="179"/>
      <c r="O68" s="179"/>
      <c r="P68" s="501"/>
      <c r="Q68" s="502"/>
    </row>
    <row r="69" customFormat="false" ht="12.75" hidden="false" customHeight="false" outlineLevel="0" collapsed="false">
      <c r="A69" s="503"/>
      <c r="B69" s="498" t="s">
        <v>391</v>
      </c>
      <c r="C69" s="206" t="n">
        <v>0.0871369294605809</v>
      </c>
      <c r="D69" s="206" t="n">
        <v>0.0538922155688623</v>
      </c>
      <c r="E69" s="206" t="n">
        <v>0.0754716981132075</v>
      </c>
      <c r="F69" s="206" t="n">
        <v>0.0175438596491228</v>
      </c>
      <c r="G69" s="206" t="n">
        <v>0.0851063829787234</v>
      </c>
      <c r="H69" s="207" t="n">
        <v>0.0700447093889717</v>
      </c>
      <c r="I69" s="233"/>
      <c r="J69" s="179"/>
      <c r="K69" s="179"/>
      <c r="L69" s="179"/>
      <c r="M69" s="179"/>
      <c r="N69" s="179"/>
      <c r="O69" s="179"/>
      <c r="P69" s="501"/>
      <c r="Q69" s="502"/>
    </row>
    <row r="70" customFormat="false" ht="12.75" hidden="false" customHeight="false" outlineLevel="0" collapsed="false">
      <c r="A70" s="503"/>
      <c r="B70" s="498" t="s">
        <v>392</v>
      </c>
      <c r="C70" s="206" t="n">
        <v>0.04149377593361</v>
      </c>
      <c r="D70" s="206" t="n">
        <v>0.0119760479041916</v>
      </c>
      <c r="E70" s="206" t="n">
        <v>0.0377358490566038</v>
      </c>
      <c r="F70" s="206" t="n">
        <v>0.0175438596491228</v>
      </c>
      <c r="G70" s="206" t="n">
        <v>0.0212765957446809</v>
      </c>
      <c r="H70" s="207" t="n">
        <v>0.029806259314456</v>
      </c>
      <c r="I70" s="233"/>
      <c r="J70" s="179"/>
      <c r="K70" s="179"/>
      <c r="L70" s="179"/>
      <c r="M70" s="179"/>
      <c r="N70" s="179"/>
      <c r="O70" s="179"/>
      <c r="P70" s="501"/>
      <c r="Q70" s="502"/>
    </row>
    <row r="71" customFormat="false" ht="12.75" hidden="false" customHeight="false" outlineLevel="0" collapsed="false">
      <c r="A71" s="504"/>
      <c r="B71" s="505" t="s">
        <v>148</v>
      </c>
      <c r="C71" s="506" t="n">
        <v>241</v>
      </c>
      <c r="D71" s="507" t="n">
        <v>167</v>
      </c>
      <c r="E71" s="507" t="n">
        <v>159</v>
      </c>
      <c r="F71" s="507" t="n">
        <v>57</v>
      </c>
      <c r="G71" s="507" t="n">
        <v>47</v>
      </c>
      <c r="H71" s="508" t="n">
        <v>673</v>
      </c>
      <c r="I71" s="233"/>
      <c r="J71" s="179"/>
      <c r="K71" s="179"/>
      <c r="L71" s="179"/>
      <c r="M71" s="179"/>
      <c r="N71" s="179"/>
      <c r="O71" s="179"/>
      <c r="P71" s="500"/>
      <c r="Q71" s="502"/>
    </row>
    <row r="72" customFormat="false" ht="12.75" hidden="false" customHeight="false" outlineLevel="0" collapsed="false">
      <c r="A72" s="510" t="s">
        <v>408</v>
      </c>
      <c r="B72" s="498" t="s">
        <v>409</v>
      </c>
      <c r="C72" s="514"/>
      <c r="D72" s="514"/>
      <c r="E72" s="514"/>
      <c r="F72" s="514"/>
      <c r="G72" s="514"/>
      <c r="H72" s="515"/>
      <c r="I72" s="233"/>
      <c r="J72" s="179"/>
      <c r="K72" s="179"/>
      <c r="L72" s="179"/>
      <c r="M72" s="179"/>
      <c r="N72" s="179"/>
      <c r="O72" s="179"/>
      <c r="P72" s="179"/>
      <c r="Q72" s="502"/>
    </row>
    <row r="73" customFormat="false" ht="12.75" hidden="false" customHeight="false" outlineLevel="0" collapsed="false">
      <c r="A73" s="503"/>
      <c r="B73" s="498" t="s">
        <v>388</v>
      </c>
      <c r="C73" s="206" t="n">
        <v>0.182572614107884</v>
      </c>
      <c r="D73" s="206" t="n">
        <v>0.0833333333333333</v>
      </c>
      <c r="E73" s="206" t="n">
        <v>0.107594936708861</v>
      </c>
      <c r="F73" s="206" t="n">
        <v>0.0701754385964912</v>
      </c>
      <c r="G73" s="206" t="n">
        <v>0.0638297872340426</v>
      </c>
      <c r="H73" s="207" t="n">
        <v>0.12220566318927</v>
      </c>
      <c r="I73" s="233"/>
      <c r="J73" s="179"/>
      <c r="K73" s="179"/>
      <c r="L73" s="179"/>
      <c r="M73" s="179"/>
      <c r="N73" s="179"/>
      <c r="O73" s="179"/>
      <c r="P73" s="501"/>
      <c r="Q73" s="502"/>
    </row>
    <row r="74" customFormat="false" ht="12.75" hidden="false" customHeight="false" outlineLevel="0" collapsed="false">
      <c r="A74" s="503"/>
      <c r="B74" s="498" t="s">
        <v>389</v>
      </c>
      <c r="C74" s="206" t="n">
        <v>0.307053941908714</v>
      </c>
      <c r="D74" s="206" t="n">
        <v>0.404761904761905</v>
      </c>
      <c r="E74" s="206" t="n">
        <v>0.341772151898734</v>
      </c>
      <c r="F74" s="206" t="n">
        <v>0.403508771929825</v>
      </c>
      <c r="G74" s="206" t="n">
        <v>0.340425531914894</v>
      </c>
      <c r="H74" s="207" t="n">
        <v>0.350223546944858</v>
      </c>
      <c r="I74" s="233"/>
      <c r="J74" s="179"/>
      <c r="K74" s="179"/>
      <c r="L74" s="179"/>
      <c r="M74" s="179"/>
      <c r="N74" s="179"/>
      <c r="O74" s="179"/>
      <c r="P74" s="501"/>
      <c r="Q74" s="502"/>
    </row>
    <row r="75" customFormat="false" ht="12.75" hidden="false" customHeight="false" outlineLevel="0" collapsed="false">
      <c r="A75" s="503"/>
      <c r="B75" s="498" t="s">
        <v>390</v>
      </c>
      <c r="C75" s="206" t="n">
        <v>0.257261410788382</v>
      </c>
      <c r="D75" s="206" t="n">
        <v>0.327380952380952</v>
      </c>
      <c r="E75" s="206" t="n">
        <v>0.405063291139241</v>
      </c>
      <c r="F75" s="206" t="n">
        <v>0.298245614035088</v>
      </c>
      <c r="G75" s="206" t="n">
        <v>0.446808510638298</v>
      </c>
      <c r="H75" s="207" t="n">
        <v>0.326378539493294</v>
      </c>
      <c r="I75" s="233"/>
      <c r="J75" s="179"/>
      <c r="K75" s="179"/>
      <c r="L75" s="179"/>
      <c r="M75" s="179"/>
      <c r="N75" s="179"/>
      <c r="O75" s="179"/>
      <c r="P75" s="501"/>
      <c r="Q75" s="502"/>
    </row>
    <row r="76" customFormat="false" ht="12.75" hidden="false" customHeight="false" outlineLevel="0" collapsed="false">
      <c r="A76" s="503"/>
      <c r="B76" s="498" t="s">
        <v>391</v>
      </c>
      <c r="C76" s="206" t="n">
        <v>0.182572614107884</v>
      </c>
      <c r="D76" s="206" t="n">
        <v>0.154761904761905</v>
      </c>
      <c r="E76" s="206" t="n">
        <v>0.107594936708861</v>
      </c>
      <c r="F76" s="206" t="n">
        <v>0.140350877192982</v>
      </c>
      <c r="G76" s="206" t="n">
        <v>0.106382978723404</v>
      </c>
      <c r="H76" s="207" t="n">
        <v>0.14903129657228</v>
      </c>
      <c r="I76" s="233"/>
      <c r="J76" s="179"/>
      <c r="K76" s="179"/>
      <c r="L76" s="179"/>
      <c r="M76" s="179"/>
      <c r="N76" s="179"/>
      <c r="O76" s="179"/>
      <c r="P76" s="501"/>
      <c r="Q76" s="502"/>
    </row>
    <row r="77" customFormat="false" ht="12.75" hidden="false" customHeight="false" outlineLevel="0" collapsed="false">
      <c r="A77" s="503"/>
      <c r="B77" s="498" t="s">
        <v>392</v>
      </c>
      <c r="C77" s="206" t="n">
        <v>0.0705394190871369</v>
      </c>
      <c r="D77" s="206" t="n">
        <v>0.0297619047619048</v>
      </c>
      <c r="E77" s="206" t="n">
        <v>0.0379746835443038</v>
      </c>
      <c r="F77" s="206" t="n">
        <v>0.087719298245614</v>
      </c>
      <c r="G77" s="206" t="n">
        <v>0.0425531914893617</v>
      </c>
      <c r="H77" s="207" t="n">
        <v>0.0521609538002981</v>
      </c>
      <c r="I77" s="233"/>
      <c r="J77" s="179"/>
      <c r="K77" s="179"/>
      <c r="L77" s="179"/>
      <c r="M77" s="179"/>
      <c r="N77" s="179"/>
      <c r="O77" s="179"/>
      <c r="P77" s="501"/>
      <c r="Q77" s="502"/>
    </row>
    <row r="78" customFormat="false" ht="12.75" hidden="false" customHeight="false" outlineLevel="0" collapsed="false">
      <c r="A78" s="504"/>
      <c r="B78" s="505" t="s">
        <v>148</v>
      </c>
      <c r="C78" s="506" t="n">
        <v>241</v>
      </c>
      <c r="D78" s="507" t="n">
        <v>168</v>
      </c>
      <c r="E78" s="507" t="n">
        <v>158</v>
      </c>
      <c r="F78" s="507" t="n">
        <v>57</v>
      </c>
      <c r="G78" s="507" t="n">
        <v>47</v>
      </c>
      <c r="H78" s="508" t="n">
        <v>673</v>
      </c>
      <c r="I78" s="233"/>
      <c r="J78" s="179"/>
      <c r="K78" s="179"/>
      <c r="L78" s="179"/>
      <c r="M78" s="179"/>
      <c r="N78" s="179"/>
      <c r="O78" s="179"/>
      <c r="P78" s="500"/>
      <c r="Q78" s="502"/>
    </row>
    <row r="79" customFormat="false" ht="12.75" hidden="false" customHeight="false" outlineLevel="0" collapsed="false">
      <c r="A79" s="510" t="s">
        <v>410</v>
      </c>
      <c r="B79" s="498" t="s">
        <v>411</v>
      </c>
      <c r="C79" s="511"/>
      <c r="D79" s="511"/>
      <c r="E79" s="511"/>
      <c r="F79" s="511"/>
      <c r="G79" s="511"/>
      <c r="H79" s="512"/>
      <c r="I79" s="233"/>
      <c r="J79" s="179"/>
      <c r="K79" s="179"/>
      <c r="L79" s="179"/>
      <c r="M79" s="179"/>
      <c r="N79" s="179"/>
      <c r="O79" s="179"/>
      <c r="P79" s="179"/>
      <c r="Q79" s="502"/>
    </row>
    <row r="80" customFormat="false" ht="12.75" hidden="false" customHeight="false" outlineLevel="0" collapsed="false">
      <c r="A80" s="503"/>
      <c r="B80" s="498" t="s">
        <v>388</v>
      </c>
      <c r="C80" s="206" t="n">
        <v>0.273858921161826</v>
      </c>
      <c r="D80" s="206" t="n">
        <v>0.179640718562874</v>
      </c>
      <c r="E80" s="206" t="n">
        <v>0.176100628930818</v>
      </c>
      <c r="F80" s="206" t="n">
        <v>0.105263157894737</v>
      </c>
      <c r="G80" s="206" t="n">
        <v>0.170212765957447</v>
      </c>
      <c r="H80" s="207" t="n">
        <v>0.205663189269747</v>
      </c>
      <c r="I80" s="233"/>
      <c r="J80" s="179"/>
      <c r="K80" s="179"/>
      <c r="L80" s="179"/>
      <c r="M80" s="179"/>
      <c r="N80" s="179"/>
      <c r="O80" s="179"/>
      <c r="P80" s="501"/>
      <c r="Q80" s="502"/>
    </row>
    <row r="81" customFormat="false" ht="12.75" hidden="false" customHeight="false" outlineLevel="0" collapsed="false">
      <c r="A81" s="503"/>
      <c r="B81" s="498" t="s">
        <v>389</v>
      </c>
      <c r="C81" s="206" t="n">
        <v>0.352697095435685</v>
      </c>
      <c r="D81" s="206" t="n">
        <v>0.479041916167665</v>
      </c>
      <c r="E81" s="206" t="n">
        <v>0.364779874213836</v>
      </c>
      <c r="F81" s="206" t="n">
        <v>0.333333333333333</v>
      </c>
      <c r="G81" s="206" t="n">
        <v>0.319148936170213</v>
      </c>
      <c r="H81" s="207" t="n">
        <v>0.38301043219076</v>
      </c>
      <c r="I81" s="233"/>
      <c r="J81" s="179"/>
      <c r="K81" s="179"/>
      <c r="L81" s="179"/>
      <c r="M81" s="179"/>
      <c r="N81" s="179"/>
      <c r="O81" s="179"/>
      <c r="P81" s="501"/>
      <c r="Q81" s="502"/>
    </row>
    <row r="82" customFormat="false" ht="12.75" hidden="false" customHeight="false" outlineLevel="0" collapsed="false">
      <c r="A82" s="503"/>
      <c r="B82" s="498" t="s">
        <v>390</v>
      </c>
      <c r="C82" s="206" t="n">
        <v>0.219917012448133</v>
      </c>
      <c r="D82" s="206" t="n">
        <v>0.275449101796407</v>
      </c>
      <c r="E82" s="206" t="n">
        <v>0.283018867924528</v>
      </c>
      <c r="F82" s="206" t="n">
        <v>0.315789473684211</v>
      </c>
      <c r="G82" s="206" t="n">
        <v>0.340425531914894</v>
      </c>
      <c r="H82" s="207" t="n">
        <v>0.265275707898659</v>
      </c>
      <c r="I82" s="233"/>
      <c r="J82" s="179"/>
      <c r="K82" s="179"/>
      <c r="L82" s="179"/>
      <c r="M82" s="179"/>
      <c r="N82" s="179"/>
      <c r="O82" s="179"/>
      <c r="P82" s="501"/>
      <c r="Q82" s="502"/>
    </row>
    <row r="83" customFormat="false" ht="12.75" hidden="false" customHeight="false" outlineLevel="0" collapsed="false">
      <c r="A83" s="503"/>
      <c r="B83" s="498" t="s">
        <v>391</v>
      </c>
      <c r="C83" s="206" t="n">
        <v>0.0995850622406639</v>
      </c>
      <c r="D83" s="206" t="n">
        <v>0.0479041916167665</v>
      </c>
      <c r="E83" s="206" t="n">
        <v>0.125786163522013</v>
      </c>
      <c r="F83" s="206" t="n">
        <v>0.192982456140351</v>
      </c>
      <c r="G83" s="206" t="n">
        <v>0.0851063829787234</v>
      </c>
      <c r="H83" s="207" t="n">
        <v>0.0998509687034277</v>
      </c>
      <c r="I83" s="233"/>
      <c r="J83" s="179"/>
      <c r="K83" s="179"/>
      <c r="L83" s="179"/>
      <c r="M83" s="179"/>
      <c r="N83" s="179"/>
      <c r="O83" s="179"/>
      <c r="P83" s="501"/>
      <c r="Q83" s="502"/>
    </row>
    <row r="84" customFormat="false" ht="12.75" hidden="false" customHeight="false" outlineLevel="0" collapsed="false">
      <c r="A84" s="503"/>
      <c r="B84" s="498" t="s">
        <v>392</v>
      </c>
      <c r="C84" s="206" t="n">
        <v>0.053941908713693</v>
      </c>
      <c r="D84" s="206" t="n">
        <v>0.0179640718562874</v>
      </c>
      <c r="E84" s="206" t="n">
        <v>0.050314465408805</v>
      </c>
      <c r="F84" s="206" t="n">
        <v>0.0526315789473684</v>
      </c>
      <c r="G84" s="206" t="n">
        <v>0.0851063829787234</v>
      </c>
      <c r="H84" s="207" t="n">
        <v>0.0461997019374069</v>
      </c>
      <c r="I84" s="233"/>
      <c r="J84" s="179"/>
      <c r="K84" s="179"/>
      <c r="L84" s="179"/>
      <c r="M84" s="179"/>
      <c r="N84" s="179"/>
      <c r="O84" s="179"/>
      <c r="P84" s="501"/>
      <c r="Q84" s="502"/>
    </row>
    <row r="85" customFormat="false" ht="12.75" hidden="false" customHeight="false" outlineLevel="0" collapsed="false">
      <c r="A85" s="504"/>
      <c r="B85" s="505" t="s">
        <v>148</v>
      </c>
      <c r="C85" s="506" t="n">
        <v>241</v>
      </c>
      <c r="D85" s="507" t="n">
        <v>167</v>
      </c>
      <c r="E85" s="507" t="n">
        <v>159</v>
      </c>
      <c r="F85" s="507" t="n">
        <v>57</v>
      </c>
      <c r="G85" s="507" t="n">
        <v>47</v>
      </c>
      <c r="H85" s="508" t="n">
        <v>673</v>
      </c>
      <c r="I85" s="233"/>
      <c r="J85" s="179"/>
      <c r="K85" s="179"/>
      <c r="L85" s="179"/>
      <c r="M85" s="179"/>
      <c r="N85" s="179"/>
      <c r="O85" s="179"/>
      <c r="P85" s="500"/>
      <c r="Q85" s="502"/>
    </row>
    <row r="86" customFormat="false" ht="12.75" hidden="false" customHeight="false" outlineLevel="0" collapsed="false">
      <c r="A86" s="510" t="s">
        <v>412</v>
      </c>
      <c r="B86" s="498" t="s">
        <v>413</v>
      </c>
      <c r="C86" s="511"/>
      <c r="D86" s="511"/>
      <c r="E86" s="511"/>
      <c r="F86" s="511"/>
      <c r="G86" s="511"/>
      <c r="H86" s="512"/>
      <c r="I86" s="233"/>
      <c r="J86" s="179"/>
      <c r="K86" s="179"/>
      <c r="L86" s="179"/>
      <c r="M86" s="179"/>
      <c r="N86" s="179"/>
      <c r="O86" s="179"/>
      <c r="P86" s="179"/>
      <c r="Q86" s="502"/>
    </row>
    <row r="87" customFormat="false" ht="12.75" hidden="false" customHeight="false" outlineLevel="0" collapsed="false">
      <c r="A87" s="503"/>
      <c r="B87" s="498" t="s">
        <v>388</v>
      </c>
      <c r="C87" s="206" t="n">
        <v>0.273858921161826</v>
      </c>
      <c r="D87" s="206" t="n">
        <v>0.238095238095238</v>
      </c>
      <c r="E87" s="206" t="n">
        <v>0.207547169811321</v>
      </c>
      <c r="F87" s="206" t="n">
        <v>0.0701754385964912</v>
      </c>
      <c r="G87" s="206" t="n">
        <v>0.127659574468085</v>
      </c>
      <c r="H87" s="207" t="n">
        <v>0.22172619047619</v>
      </c>
      <c r="I87" s="233"/>
      <c r="J87" s="179"/>
      <c r="K87" s="179"/>
      <c r="L87" s="179"/>
      <c r="M87" s="179"/>
      <c r="N87" s="179"/>
      <c r="O87" s="179"/>
      <c r="P87" s="501"/>
      <c r="Q87" s="502"/>
    </row>
    <row r="88" customFormat="false" ht="12.75" hidden="false" customHeight="false" outlineLevel="0" collapsed="false">
      <c r="A88" s="503"/>
      <c r="B88" s="498" t="s">
        <v>389</v>
      </c>
      <c r="C88" s="206" t="n">
        <v>0.327800829875519</v>
      </c>
      <c r="D88" s="206" t="n">
        <v>0.464285714285714</v>
      </c>
      <c r="E88" s="206" t="n">
        <v>0.446540880503145</v>
      </c>
      <c r="F88" s="206" t="n">
        <v>0.421052631578947</v>
      </c>
      <c r="G88" s="206" t="n">
        <v>0.425531914893617</v>
      </c>
      <c r="H88" s="207" t="n">
        <v>0.404761904761905</v>
      </c>
      <c r="I88" s="233"/>
      <c r="J88" s="179"/>
      <c r="K88" s="179"/>
      <c r="L88" s="179"/>
      <c r="M88" s="179"/>
      <c r="N88" s="179"/>
      <c r="O88" s="179"/>
      <c r="P88" s="501"/>
      <c r="Q88" s="502"/>
    </row>
    <row r="89" customFormat="false" ht="12.75" hidden="false" customHeight="false" outlineLevel="0" collapsed="false">
      <c r="A89" s="503"/>
      <c r="B89" s="498" t="s">
        <v>390</v>
      </c>
      <c r="C89" s="206" t="n">
        <v>0.253112033195021</v>
      </c>
      <c r="D89" s="206" t="n">
        <v>0.226190476190476</v>
      </c>
      <c r="E89" s="206" t="n">
        <v>0.220125786163522</v>
      </c>
      <c r="F89" s="206" t="n">
        <v>0.315789473684211</v>
      </c>
      <c r="G89" s="206" t="n">
        <v>0.319148936170213</v>
      </c>
      <c r="H89" s="207" t="n">
        <v>0.248511904761905</v>
      </c>
      <c r="I89" s="233"/>
      <c r="J89" s="179"/>
      <c r="K89" s="179"/>
      <c r="L89" s="179"/>
      <c r="M89" s="179"/>
      <c r="N89" s="179"/>
      <c r="O89" s="179"/>
      <c r="P89" s="501"/>
      <c r="Q89" s="502"/>
    </row>
    <row r="90" customFormat="false" ht="12.75" hidden="false" customHeight="false" outlineLevel="0" collapsed="false">
      <c r="A90" s="503"/>
      <c r="B90" s="498" t="s">
        <v>391</v>
      </c>
      <c r="C90" s="206" t="n">
        <v>0.112033195020747</v>
      </c>
      <c r="D90" s="206" t="n">
        <v>0.0714285714285714</v>
      </c>
      <c r="E90" s="206" t="n">
        <v>0.0943396226415094</v>
      </c>
      <c r="F90" s="206" t="n">
        <v>0.140350877192982</v>
      </c>
      <c r="G90" s="206" t="n">
        <v>0.0851063829787234</v>
      </c>
      <c r="H90" s="207" t="n">
        <v>0.0982142857142857</v>
      </c>
      <c r="I90" s="233"/>
      <c r="J90" s="179"/>
      <c r="K90" s="179"/>
      <c r="L90" s="179"/>
      <c r="M90" s="179"/>
      <c r="N90" s="179"/>
      <c r="O90" s="179"/>
      <c r="P90" s="501"/>
      <c r="Q90" s="502"/>
    </row>
    <row r="91" customFormat="false" ht="12.75" hidden="false" customHeight="false" outlineLevel="0" collapsed="false">
      <c r="A91" s="503"/>
      <c r="B91" s="498" t="s">
        <v>392</v>
      </c>
      <c r="C91" s="206" t="n">
        <v>0.033195020746888</v>
      </c>
      <c r="D91" s="206" t="n">
        <v>0</v>
      </c>
      <c r="E91" s="206" t="n">
        <v>0.0314465408805031</v>
      </c>
      <c r="F91" s="206" t="n">
        <v>0.0526315789473684</v>
      </c>
      <c r="G91" s="206" t="n">
        <v>0.0425531914893617</v>
      </c>
      <c r="H91" s="207" t="n">
        <v>0.0267857142857143</v>
      </c>
      <c r="I91" s="233"/>
      <c r="J91" s="179"/>
      <c r="K91" s="179"/>
      <c r="L91" s="179"/>
      <c r="M91" s="179"/>
      <c r="N91" s="179"/>
      <c r="O91" s="179"/>
      <c r="P91" s="501"/>
      <c r="Q91" s="502"/>
    </row>
    <row r="92" customFormat="false" ht="12.75" hidden="false" customHeight="false" outlineLevel="0" collapsed="false">
      <c r="A92" s="504"/>
      <c r="B92" s="505" t="s">
        <v>148</v>
      </c>
      <c r="C92" s="506" t="n">
        <v>241</v>
      </c>
      <c r="D92" s="507" t="n">
        <v>168</v>
      </c>
      <c r="E92" s="507" t="n">
        <v>159</v>
      </c>
      <c r="F92" s="507" t="n">
        <v>57</v>
      </c>
      <c r="G92" s="507" t="n">
        <v>47</v>
      </c>
      <c r="H92" s="508" t="n">
        <v>674</v>
      </c>
      <c r="I92" s="233"/>
      <c r="J92" s="179"/>
      <c r="K92" s="179"/>
      <c r="L92" s="179"/>
      <c r="M92" s="179"/>
      <c r="N92" s="179"/>
      <c r="O92" s="179"/>
      <c r="P92" s="500"/>
      <c r="Q92" s="502"/>
    </row>
    <row r="93" customFormat="false" ht="12.75" hidden="false" customHeight="false" outlineLevel="0" collapsed="false">
      <c r="A93" s="510" t="s">
        <v>414</v>
      </c>
      <c r="B93" s="498" t="s">
        <v>415</v>
      </c>
      <c r="C93" s="511"/>
      <c r="D93" s="511"/>
      <c r="E93" s="511"/>
      <c r="F93" s="511"/>
      <c r="G93" s="511"/>
      <c r="H93" s="512"/>
      <c r="I93" s="233"/>
      <c r="J93" s="179"/>
      <c r="K93" s="179"/>
      <c r="L93" s="179"/>
      <c r="M93" s="179"/>
      <c r="N93" s="179"/>
      <c r="O93" s="179"/>
      <c r="P93" s="179"/>
      <c r="Q93" s="502"/>
    </row>
    <row r="94" customFormat="false" ht="12.75" hidden="false" customHeight="false" outlineLevel="0" collapsed="false">
      <c r="A94" s="503"/>
      <c r="B94" s="498" t="s">
        <v>388</v>
      </c>
      <c r="C94" s="206" t="n">
        <v>0.145228215767635</v>
      </c>
      <c r="D94" s="206" t="n">
        <v>0.0833333333333333</v>
      </c>
      <c r="E94" s="206" t="n">
        <v>0.132075471698113</v>
      </c>
      <c r="F94" s="206" t="n">
        <v>0.333333333333333</v>
      </c>
      <c r="G94" s="206" t="n">
        <v>0.148936170212766</v>
      </c>
      <c r="H94" s="207" t="n">
        <v>0.142857142857143</v>
      </c>
      <c r="I94" s="233"/>
      <c r="J94" s="179"/>
      <c r="K94" s="179"/>
      <c r="L94" s="179"/>
      <c r="M94" s="179"/>
      <c r="N94" s="179"/>
      <c r="O94" s="179"/>
      <c r="P94" s="501"/>
      <c r="Q94" s="502"/>
    </row>
    <row r="95" customFormat="false" ht="12.75" hidden="false" customHeight="false" outlineLevel="0" collapsed="false">
      <c r="A95" s="503"/>
      <c r="B95" s="498" t="s">
        <v>389</v>
      </c>
      <c r="C95" s="206" t="n">
        <v>0.302904564315353</v>
      </c>
      <c r="D95" s="206" t="n">
        <v>0.363095238095238</v>
      </c>
      <c r="E95" s="206" t="n">
        <v>0.358490566037736</v>
      </c>
      <c r="F95" s="206" t="n">
        <v>0.56140350877193</v>
      </c>
      <c r="G95" s="206" t="n">
        <v>0.319148936170213</v>
      </c>
      <c r="H95" s="207" t="n">
        <v>0.354166666666667</v>
      </c>
      <c r="I95" s="233"/>
      <c r="J95" s="179"/>
      <c r="K95" s="179"/>
      <c r="L95" s="179"/>
      <c r="M95" s="179"/>
      <c r="N95" s="179"/>
      <c r="O95" s="179"/>
      <c r="P95" s="501"/>
      <c r="Q95" s="502"/>
    </row>
    <row r="96" customFormat="false" ht="12.75" hidden="false" customHeight="false" outlineLevel="0" collapsed="false">
      <c r="A96" s="503"/>
      <c r="B96" s="498" t="s">
        <v>390</v>
      </c>
      <c r="C96" s="206" t="n">
        <v>0.294605809128631</v>
      </c>
      <c r="D96" s="206" t="n">
        <v>0.333333333333333</v>
      </c>
      <c r="E96" s="206" t="n">
        <v>0.345911949685535</v>
      </c>
      <c r="F96" s="206" t="n">
        <v>0.0701754385964912</v>
      </c>
      <c r="G96" s="206" t="n">
        <v>0.468085106382979</v>
      </c>
      <c r="H96" s="207" t="n">
        <v>0.30952380952381</v>
      </c>
      <c r="I96" s="233"/>
      <c r="J96" s="179"/>
      <c r="K96" s="179"/>
      <c r="L96" s="179"/>
      <c r="M96" s="179"/>
      <c r="N96" s="179"/>
      <c r="O96" s="179"/>
      <c r="P96" s="501"/>
      <c r="Q96" s="502"/>
    </row>
    <row r="97" customFormat="false" ht="12.75" hidden="false" customHeight="false" outlineLevel="0" collapsed="false">
      <c r="A97" s="503"/>
      <c r="B97" s="498" t="s">
        <v>391</v>
      </c>
      <c r="C97" s="206" t="n">
        <v>0.182572614107884</v>
      </c>
      <c r="D97" s="206" t="n">
        <v>0.196428571428571</v>
      </c>
      <c r="E97" s="206" t="n">
        <v>0.119496855345912</v>
      </c>
      <c r="F97" s="206" t="n">
        <v>0.0175438596491228</v>
      </c>
      <c r="G97" s="206" t="n">
        <v>0.0425531914893617</v>
      </c>
      <c r="H97" s="207" t="n">
        <v>0.147321428571429</v>
      </c>
      <c r="I97" s="233"/>
      <c r="J97" s="179"/>
      <c r="K97" s="179"/>
      <c r="L97" s="179"/>
      <c r="M97" s="179"/>
      <c r="N97" s="179"/>
      <c r="O97" s="179"/>
      <c r="P97" s="501"/>
      <c r="Q97" s="502"/>
    </row>
    <row r="98" customFormat="false" ht="12.75" hidden="false" customHeight="false" outlineLevel="0" collapsed="false">
      <c r="A98" s="503"/>
      <c r="B98" s="498" t="s">
        <v>392</v>
      </c>
      <c r="C98" s="206" t="n">
        <v>0.0746887966804979</v>
      </c>
      <c r="D98" s="206" t="n">
        <v>0.0238095238095238</v>
      </c>
      <c r="E98" s="206" t="n">
        <v>0.0440251572327044</v>
      </c>
      <c r="F98" s="206" t="n">
        <v>0.0175438596491228</v>
      </c>
      <c r="G98" s="206" t="n">
        <v>0.0212765957446809</v>
      </c>
      <c r="H98" s="207" t="n">
        <v>0.0461309523809524</v>
      </c>
      <c r="I98" s="233"/>
      <c r="J98" s="179"/>
      <c r="K98" s="179"/>
      <c r="L98" s="179"/>
      <c r="M98" s="179"/>
      <c r="N98" s="179"/>
      <c r="O98" s="179"/>
      <c r="P98" s="501"/>
      <c r="Q98" s="502"/>
    </row>
    <row r="99" customFormat="false" ht="12.75" hidden="false" customHeight="false" outlineLevel="0" collapsed="false">
      <c r="A99" s="200"/>
      <c r="B99" s="516" t="s">
        <v>148</v>
      </c>
      <c r="C99" s="220" t="n">
        <v>241</v>
      </c>
      <c r="D99" s="220" t="n">
        <v>168</v>
      </c>
      <c r="E99" s="220" t="n">
        <v>159</v>
      </c>
      <c r="F99" s="220" t="n">
        <v>57</v>
      </c>
      <c r="G99" s="220" t="n">
        <v>47</v>
      </c>
      <c r="H99" s="225" t="n">
        <v>674</v>
      </c>
      <c r="I99" s="233"/>
      <c r="J99" s="179"/>
      <c r="K99" s="179"/>
      <c r="L99" s="179"/>
      <c r="M99" s="179"/>
      <c r="N99" s="179"/>
      <c r="O99" s="179"/>
      <c r="P99" s="500"/>
      <c r="Q99" s="502"/>
    </row>
    <row r="100" customFormat="false" ht="12.75" hidden="false" customHeight="false" outlineLevel="0" collapsed="false">
      <c r="A100" s="176" t="s">
        <v>0</v>
      </c>
      <c r="B100" s="177"/>
      <c r="C100" s="177"/>
      <c r="D100" s="177"/>
      <c r="E100" s="177"/>
      <c r="F100" s="177"/>
      <c r="G100" s="177"/>
      <c r="H100" s="178"/>
      <c r="I100" s="233"/>
      <c r="J100" s="182"/>
      <c r="K100" s="182"/>
      <c r="L100" s="182"/>
      <c r="M100" s="182"/>
      <c r="N100" s="182"/>
      <c r="O100" s="182"/>
      <c r="P100" s="185"/>
    </row>
    <row r="101" customFormat="false" ht="12.75" hidden="false" customHeight="false" outlineLevel="0" collapsed="false">
      <c r="A101" s="486" t="s">
        <v>26</v>
      </c>
      <c r="B101" s="487"/>
      <c r="C101" s="182"/>
      <c r="D101" s="182"/>
      <c r="E101" s="182"/>
      <c r="F101" s="182"/>
      <c r="G101" s="182"/>
      <c r="H101" s="183"/>
      <c r="I101" s="233"/>
      <c r="J101" s="184"/>
      <c r="K101" s="184"/>
      <c r="L101" s="184"/>
      <c r="M101" s="184"/>
      <c r="N101" s="182"/>
      <c r="O101" s="182"/>
      <c r="P101" s="185"/>
    </row>
    <row r="102" customFormat="false" ht="12.75" hidden="false" customHeight="false" outlineLevel="0" collapsed="false">
      <c r="A102" s="181" t="s">
        <v>383</v>
      </c>
      <c r="B102" s="487"/>
      <c r="C102" s="182"/>
      <c r="D102" s="182"/>
      <c r="E102" s="182"/>
      <c r="F102" s="182"/>
      <c r="G102" s="182"/>
      <c r="H102" s="183"/>
      <c r="I102" s="233"/>
      <c r="J102" s="182"/>
      <c r="K102" s="182"/>
      <c r="L102" s="182"/>
      <c r="M102" s="182"/>
      <c r="N102" s="182"/>
      <c r="O102" s="182"/>
      <c r="P102" s="185"/>
    </row>
    <row r="103" customFormat="false" ht="12.75" hidden="false" customHeight="false" outlineLevel="0" collapsed="false">
      <c r="A103" s="488" t="s">
        <v>23</v>
      </c>
      <c r="B103" s="489"/>
      <c r="C103" s="189"/>
      <c r="D103" s="189"/>
      <c r="E103" s="189"/>
      <c r="F103" s="189"/>
      <c r="G103" s="189"/>
      <c r="H103" s="190"/>
      <c r="I103" s="233"/>
      <c r="J103" s="182"/>
      <c r="K103" s="182"/>
      <c r="L103" s="182"/>
      <c r="M103" s="182"/>
      <c r="N103" s="182"/>
      <c r="O103" s="182"/>
      <c r="P103" s="490"/>
    </row>
    <row r="104" customFormat="false" ht="4.5" hidden="false" customHeight="true" outlineLevel="0" collapsed="false">
      <c r="A104" s="491"/>
      <c r="B104" s="178"/>
      <c r="C104" s="192"/>
      <c r="D104" s="177"/>
      <c r="E104" s="177"/>
      <c r="F104" s="177"/>
      <c r="G104" s="177"/>
      <c r="H104" s="178"/>
      <c r="I104" s="233"/>
      <c r="J104" s="182"/>
      <c r="K104" s="182"/>
      <c r="L104" s="182"/>
      <c r="M104" s="182"/>
      <c r="N104" s="182"/>
      <c r="O104" s="182"/>
      <c r="P104" s="193"/>
    </row>
    <row r="105" customFormat="false" ht="14.25" hidden="false" customHeight="true" outlineLevel="0" collapsed="false">
      <c r="A105" s="194" t="s">
        <v>187</v>
      </c>
      <c r="B105" s="195"/>
      <c r="C105" s="196" t="s">
        <v>100</v>
      </c>
      <c r="D105" s="197" t="s">
        <v>101</v>
      </c>
      <c r="E105" s="197" t="s">
        <v>102</v>
      </c>
      <c r="F105" s="197" t="s">
        <v>103</v>
      </c>
      <c r="G105" s="197" t="s">
        <v>104</v>
      </c>
      <c r="H105" s="198" t="s">
        <v>44</v>
      </c>
      <c r="I105" s="233"/>
      <c r="J105" s="124"/>
      <c r="K105" s="124"/>
      <c r="L105" s="124"/>
      <c r="M105" s="124"/>
      <c r="N105" s="124"/>
      <c r="O105" s="124"/>
      <c r="P105" s="199"/>
    </row>
    <row r="106" customFormat="false" ht="12.75" hidden="false" customHeight="false" outlineLevel="0" collapsed="false">
      <c r="A106" s="517" t="s">
        <v>416</v>
      </c>
      <c r="B106" s="518" t="s">
        <v>417</v>
      </c>
      <c r="C106" s="514"/>
      <c r="D106" s="514"/>
      <c r="E106" s="514"/>
      <c r="F106" s="514"/>
      <c r="G106" s="514"/>
      <c r="H106" s="515"/>
      <c r="I106" s="233"/>
      <c r="J106" s="179"/>
      <c r="K106" s="179"/>
      <c r="L106" s="179"/>
      <c r="M106" s="179"/>
      <c r="N106" s="179"/>
      <c r="O106" s="179"/>
      <c r="P106" s="179"/>
      <c r="Q106" s="502"/>
    </row>
    <row r="107" customFormat="false" ht="12.75" hidden="false" customHeight="false" outlineLevel="0" collapsed="false">
      <c r="A107" s="503"/>
      <c r="B107" s="498" t="s">
        <v>418</v>
      </c>
      <c r="C107" s="206" t="n">
        <v>0.219917012448133</v>
      </c>
      <c r="D107" s="206" t="n">
        <v>0.107142857142857</v>
      </c>
      <c r="E107" s="206" t="n">
        <v>0.177215189873418</v>
      </c>
      <c r="F107" s="206" t="n">
        <v>0.0689655172413793</v>
      </c>
      <c r="G107" s="206" t="n">
        <v>0.0638297872340426</v>
      </c>
      <c r="H107" s="207" t="n">
        <v>0.157738095238095</v>
      </c>
      <c r="I107" s="233"/>
      <c r="J107" s="179"/>
      <c r="K107" s="179"/>
      <c r="L107" s="179"/>
      <c r="M107" s="179"/>
      <c r="N107" s="179"/>
      <c r="O107" s="179"/>
      <c r="P107" s="501"/>
      <c r="Q107" s="502"/>
    </row>
    <row r="108" customFormat="false" ht="12.75" hidden="false" customHeight="false" outlineLevel="0" collapsed="false">
      <c r="A108" s="503"/>
      <c r="B108" s="498" t="s">
        <v>419</v>
      </c>
      <c r="C108" s="206" t="n">
        <v>0.481327800829876</v>
      </c>
      <c r="D108" s="206" t="n">
        <v>0.541666666666667</v>
      </c>
      <c r="E108" s="206" t="n">
        <v>0.462025316455696</v>
      </c>
      <c r="F108" s="206" t="n">
        <v>0.603448275862069</v>
      </c>
      <c r="G108" s="206" t="n">
        <v>0.361702127659575</v>
      </c>
      <c r="H108" s="207" t="n">
        <v>0.494047619047619</v>
      </c>
      <c r="I108" s="233"/>
      <c r="J108" s="179"/>
      <c r="K108" s="179"/>
      <c r="L108" s="179"/>
      <c r="M108" s="179"/>
      <c r="N108" s="179"/>
      <c r="O108" s="179"/>
      <c r="P108" s="501"/>
      <c r="Q108" s="502"/>
    </row>
    <row r="109" customFormat="false" ht="12.75" hidden="false" customHeight="false" outlineLevel="0" collapsed="false">
      <c r="A109" s="503"/>
      <c r="B109" s="498" t="s">
        <v>420</v>
      </c>
      <c r="C109" s="206" t="n">
        <v>0.20746887966805</v>
      </c>
      <c r="D109" s="206" t="n">
        <v>0.238095238095238</v>
      </c>
      <c r="E109" s="206" t="n">
        <v>0.278481012658228</v>
      </c>
      <c r="F109" s="206" t="n">
        <v>0.241379310344828</v>
      </c>
      <c r="G109" s="206" t="n">
        <v>0.425531914893617</v>
      </c>
      <c r="H109" s="207" t="n">
        <v>0.25</v>
      </c>
      <c r="I109" s="233"/>
      <c r="J109" s="179"/>
      <c r="K109" s="179"/>
      <c r="L109" s="179"/>
      <c r="M109" s="179"/>
      <c r="N109" s="179"/>
      <c r="O109" s="179"/>
      <c r="P109" s="501"/>
      <c r="Q109" s="502"/>
    </row>
    <row r="110" customFormat="false" ht="12.75" hidden="false" customHeight="false" outlineLevel="0" collapsed="false">
      <c r="A110" s="503"/>
      <c r="B110" s="498" t="s">
        <v>421</v>
      </c>
      <c r="C110" s="206" t="n">
        <v>0.0663900414937759</v>
      </c>
      <c r="D110" s="206" t="n">
        <v>0.101190476190476</v>
      </c>
      <c r="E110" s="206" t="n">
        <v>0.069620253164557</v>
      </c>
      <c r="F110" s="206" t="n">
        <v>0.0862068965517241</v>
      </c>
      <c r="G110" s="206" t="n">
        <v>0.106382978723404</v>
      </c>
      <c r="H110" s="207" t="n">
        <v>0.0803571428571429</v>
      </c>
      <c r="I110" s="233"/>
      <c r="J110" s="179"/>
      <c r="K110" s="179"/>
      <c r="L110" s="179"/>
      <c r="M110" s="179"/>
      <c r="N110" s="179"/>
      <c r="O110" s="179"/>
      <c r="P110" s="501"/>
      <c r="Q110" s="502"/>
    </row>
    <row r="111" customFormat="false" ht="12.75" hidden="false" customHeight="false" outlineLevel="0" collapsed="false">
      <c r="A111" s="503"/>
      <c r="B111" s="498" t="s">
        <v>422</v>
      </c>
      <c r="C111" s="206" t="n">
        <v>0.024896265560166</v>
      </c>
      <c r="D111" s="206" t="n">
        <v>0.0119047619047619</v>
      </c>
      <c r="E111" s="206" t="n">
        <v>0.0126582278481013</v>
      </c>
      <c r="F111" s="206" t="n">
        <v>0</v>
      </c>
      <c r="G111" s="206" t="n">
        <v>0.0425531914893617</v>
      </c>
      <c r="H111" s="207" t="n">
        <v>0.0178571428571429</v>
      </c>
      <c r="I111" s="233"/>
      <c r="J111" s="179"/>
      <c r="K111" s="179"/>
      <c r="L111" s="179"/>
      <c r="M111" s="179"/>
      <c r="N111" s="179"/>
      <c r="O111" s="179"/>
      <c r="P111" s="501"/>
      <c r="Q111" s="502"/>
    </row>
    <row r="112" customFormat="false" ht="12.75" hidden="false" customHeight="false" outlineLevel="0" collapsed="false">
      <c r="A112" s="519"/>
      <c r="B112" s="516" t="s">
        <v>148</v>
      </c>
      <c r="C112" s="220" t="n">
        <v>241</v>
      </c>
      <c r="D112" s="220" t="n">
        <v>168</v>
      </c>
      <c r="E112" s="220" t="n">
        <v>158</v>
      </c>
      <c r="F112" s="220" t="n">
        <v>58</v>
      </c>
      <c r="G112" s="220" t="n">
        <v>47</v>
      </c>
      <c r="H112" s="225" t="n">
        <v>674</v>
      </c>
      <c r="I112" s="233"/>
      <c r="J112" s="179"/>
      <c r="K112" s="179"/>
      <c r="L112" s="179"/>
      <c r="M112" s="179"/>
      <c r="N112" s="179"/>
      <c r="O112" s="179"/>
      <c r="P112" s="500"/>
      <c r="Q112" s="502"/>
    </row>
    <row r="113" customFormat="false" ht="12.75" hidden="false" customHeight="false" outlineLevel="0" collapsed="false">
      <c r="A113" s="520" t="s">
        <v>423</v>
      </c>
      <c r="B113" s="495" t="s">
        <v>424</v>
      </c>
      <c r="C113" s="514"/>
      <c r="D113" s="514"/>
      <c r="E113" s="514"/>
      <c r="F113" s="514"/>
      <c r="G113" s="514"/>
      <c r="H113" s="515"/>
      <c r="I113" s="233"/>
      <c r="J113" s="179"/>
      <c r="K113" s="179"/>
      <c r="L113" s="179"/>
      <c r="M113" s="179"/>
      <c r="N113" s="179"/>
      <c r="O113" s="179"/>
      <c r="P113" s="179"/>
      <c r="Q113" s="502"/>
    </row>
    <row r="114" customFormat="false" ht="12.75" hidden="false" customHeight="false" outlineLevel="0" collapsed="false">
      <c r="A114" s="497" t="s">
        <v>386</v>
      </c>
      <c r="B114" s="498" t="s">
        <v>425</v>
      </c>
      <c r="C114" s="511"/>
      <c r="D114" s="511"/>
      <c r="E114" s="511"/>
      <c r="F114" s="511"/>
      <c r="G114" s="511"/>
      <c r="H114" s="512"/>
      <c r="I114" s="233"/>
      <c r="J114" s="179"/>
      <c r="K114" s="179"/>
      <c r="L114" s="179"/>
      <c r="M114" s="179"/>
      <c r="N114" s="179"/>
      <c r="O114" s="179"/>
      <c r="P114" s="179"/>
      <c r="Q114" s="502"/>
    </row>
    <row r="115" customFormat="false" ht="12.75" hidden="false" customHeight="false" outlineLevel="0" collapsed="false">
      <c r="A115" s="503"/>
      <c r="B115" s="498" t="s">
        <v>426</v>
      </c>
      <c r="C115" s="206" t="n">
        <v>0.591666666666667</v>
      </c>
      <c r="D115" s="206" t="n">
        <v>0.55952380952381</v>
      </c>
      <c r="E115" s="206" t="n">
        <v>0.622641509433962</v>
      </c>
      <c r="F115" s="206" t="n">
        <v>0.46551724137931</v>
      </c>
      <c r="G115" s="206" t="n">
        <v>0.574468085106383</v>
      </c>
      <c r="H115" s="207" t="n">
        <v>0.578869047619048</v>
      </c>
      <c r="I115" s="233"/>
      <c r="J115" s="179"/>
      <c r="K115" s="179"/>
      <c r="L115" s="179"/>
      <c r="M115" s="179"/>
      <c r="N115" s="179"/>
      <c r="O115" s="179"/>
      <c r="P115" s="501"/>
      <c r="Q115" s="502"/>
    </row>
    <row r="116" customFormat="false" ht="12.75" hidden="false" customHeight="false" outlineLevel="0" collapsed="false">
      <c r="A116" s="503"/>
      <c r="B116" s="498" t="s">
        <v>427</v>
      </c>
      <c r="C116" s="206" t="n">
        <v>0.25</v>
      </c>
      <c r="D116" s="206" t="n">
        <v>0.291666666666667</v>
      </c>
      <c r="E116" s="206" t="n">
        <v>0.232704402515723</v>
      </c>
      <c r="F116" s="206" t="n">
        <v>0.275862068965517</v>
      </c>
      <c r="G116" s="206" t="n">
        <v>0.319148936170213</v>
      </c>
      <c r="H116" s="207" t="n">
        <v>0.263392857142857</v>
      </c>
      <c r="I116" s="233"/>
      <c r="J116" s="179"/>
      <c r="K116" s="179"/>
      <c r="L116" s="179"/>
      <c r="M116" s="179"/>
      <c r="N116" s="179"/>
      <c r="O116" s="179"/>
      <c r="P116" s="501"/>
      <c r="Q116" s="502"/>
    </row>
    <row r="117" customFormat="false" ht="12.75" hidden="false" customHeight="false" outlineLevel="0" collapsed="false">
      <c r="A117" s="503"/>
      <c r="B117" s="498" t="s">
        <v>428</v>
      </c>
      <c r="C117" s="206" t="n">
        <v>0.0875</v>
      </c>
      <c r="D117" s="206" t="n">
        <v>0.0892857142857143</v>
      </c>
      <c r="E117" s="206" t="n">
        <v>0.119496855345912</v>
      </c>
      <c r="F117" s="206" t="n">
        <v>0.172413793103448</v>
      </c>
      <c r="G117" s="206" t="n">
        <v>0.106382978723404</v>
      </c>
      <c r="H117" s="207" t="n">
        <v>0.104166666666667</v>
      </c>
      <c r="I117" s="233"/>
      <c r="J117" s="179"/>
      <c r="K117" s="179"/>
      <c r="L117" s="179"/>
      <c r="M117" s="179"/>
      <c r="N117" s="179"/>
      <c r="O117" s="179"/>
      <c r="P117" s="501"/>
      <c r="Q117" s="502"/>
    </row>
    <row r="118" customFormat="false" ht="12.75" hidden="false" customHeight="false" outlineLevel="0" collapsed="false">
      <c r="A118" s="503"/>
      <c r="B118" s="498" t="s">
        <v>429</v>
      </c>
      <c r="C118" s="206" t="n">
        <v>0.0708333333333333</v>
      </c>
      <c r="D118" s="206" t="n">
        <v>0.0595238095238095</v>
      </c>
      <c r="E118" s="206" t="n">
        <v>0.0251572327044025</v>
      </c>
      <c r="F118" s="206" t="n">
        <v>0.0862068965517241</v>
      </c>
      <c r="G118" s="206" t="n">
        <v>0</v>
      </c>
      <c r="H118" s="207" t="n">
        <v>0.0535714285714286</v>
      </c>
      <c r="I118" s="233"/>
      <c r="J118" s="179"/>
      <c r="K118" s="179"/>
      <c r="L118" s="179"/>
      <c r="M118" s="179"/>
      <c r="N118" s="179"/>
      <c r="O118" s="179"/>
      <c r="P118" s="501"/>
      <c r="Q118" s="502"/>
    </row>
    <row r="119" customFormat="false" ht="12.75" hidden="false" customHeight="false" outlineLevel="0" collapsed="false">
      <c r="A119" s="504"/>
      <c r="B119" s="505" t="s">
        <v>148</v>
      </c>
      <c r="C119" s="506" t="n">
        <v>240</v>
      </c>
      <c r="D119" s="507" t="n">
        <v>168</v>
      </c>
      <c r="E119" s="507" t="n">
        <v>159</v>
      </c>
      <c r="F119" s="507" t="n">
        <v>58</v>
      </c>
      <c r="G119" s="507" t="n">
        <v>47</v>
      </c>
      <c r="H119" s="508" t="n">
        <v>674</v>
      </c>
      <c r="I119" s="233"/>
      <c r="J119" s="179"/>
      <c r="K119" s="179"/>
      <c r="L119" s="179"/>
      <c r="M119" s="179"/>
      <c r="N119" s="179"/>
      <c r="O119" s="179"/>
      <c r="P119" s="500"/>
      <c r="Q119" s="502"/>
    </row>
    <row r="120" customFormat="false" ht="12.75" hidden="false" customHeight="false" outlineLevel="0" collapsed="false">
      <c r="A120" s="510" t="s">
        <v>393</v>
      </c>
      <c r="B120" s="498" t="s">
        <v>430</v>
      </c>
      <c r="C120" s="511"/>
      <c r="D120" s="511"/>
      <c r="E120" s="511"/>
      <c r="F120" s="511"/>
      <c r="G120" s="511"/>
      <c r="H120" s="512"/>
      <c r="I120" s="233"/>
      <c r="J120" s="179"/>
      <c r="K120" s="179"/>
      <c r="L120" s="179"/>
      <c r="M120" s="179"/>
      <c r="N120" s="179"/>
      <c r="O120" s="179"/>
      <c r="P120" s="179"/>
      <c r="Q120" s="502"/>
    </row>
    <row r="121" customFormat="false" ht="12.75" hidden="false" customHeight="false" outlineLevel="0" collapsed="false">
      <c r="A121" s="503"/>
      <c r="B121" s="498" t="s">
        <v>426</v>
      </c>
      <c r="C121" s="206" t="n">
        <v>0.288702928870293</v>
      </c>
      <c r="D121" s="206" t="n">
        <v>0.220238095238095</v>
      </c>
      <c r="E121" s="206" t="n">
        <v>0.389937106918239</v>
      </c>
      <c r="F121" s="206" t="n">
        <v>0.103448275862069</v>
      </c>
      <c r="G121" s="206" t="n">
        <v>0.234042553191489</v>
      </c>
      <c r="H121" s="207" t="n">
        <v>0.275707898658718</v>
      </c>
      <c r="I121" s="233"/>
      <c r="J121" s="179"/>
      <c r="K121" s="179"/>
      <c r="L121" s="179"/>
      <c r="M121" s="179"/>
      <c r="N121" s="179"/>
      <c r="O121" s="179"/>
      <c r="P121" s="501"/>
      <c r="Q121" s="502"/>
    </row>
    <row r="122" customFormat="false" ht="12.75" hidden="false" customHeight="false" outlineLevel="0" collapsed="false">
      <c r="A122" s="503"/>
      <c r="B122" s="498" t="s">
        <v>427</v>
      </c>
      <c r="C122" s="206" t="n">
        <v>0.364016736401674</v>
      </c>
      <c r="D122" s="206" t="n">
        <v>0.375</v>
      </c>
      <c r="E122" s="206" t="n">
        <v>0.40251572327044</v>
      </c>
      <c r="F122" s="206" t="n">
        <v>0.413793103448276</v>
      </c>
      <c r="G122" s="206" t="n">
        <v>0.425531914893617</v>
      </c>
      <c r="H122" s="207" t="n">
        <v>0.384500745156483</v>
      </c>
      <c r="I122" s="233"/>
      <c r="J122" s="179"/>
      <c r="K122" s="179"/>
      <c r="L122" s="179"/>
      <c r="M122" s="179"/>
      <c r="N122" s="179"/>
      <c r="O122" s="179"/>
      <c r="P122" s="501"/>
      <c r="Q122" s="502"/>
    </row>
    <row r="123" customFormat="false" ht="12.75" hidden="false" customHeight="false" outlineLevel="0" collapsed="false">
      <c r="A123" s="503"/>
      <c r="B123" s="498" t="s">
        <v>428</v>
      </c>
      <c r="C123" s="206" t="n">
        <v>0.230125523012552</v>
      </c>
      <c r="D123" s="206" t="n">
        <v>0.285714285714286</v>
      </c>
      <c r="E123" s="206" t="n">
        <v>0.157232704402516</v>
      </c>
      <c r="F123" s="206" t="n">
        <v>0.275862068965517</v>
      </c>
      <c r="G123" s="206" t="n">
        <v>0.276595744680851</v>
      </c>
      <c r="H123" s="207" t="n">
        <v>0.23397913561848</v>
      </c>
      <c r="I123" s="233"/>
      <c r="J123" s="179"/>
      <c r="K123" s="179"/>
      <c r="L123" s="179"/>
      <c r="M123" s="179"/>
      <c r="N123" s="179"/>
      <c r="O123" s="179"/>
      <c r="P123" s="501"/>
      <c r="Q123" s="502"/>
    </row>
    <row r="124" customFormat="false" ht="12.75" hidden="false" customHeight="false" outlineLevel="0" collapsed="false">
      <c r="A124" s="503"/>
      <c r="B124" s="498" t="s">
        <v>429</v>
      </c>
      <c r="C124" s="206" t="n">
        <v>0.117154811715481</v>
      </c>
      <c r="D124" s="206" t="n">
        <v>0.119047619047619</v>
      </c>
      <c r="E124" s="206" t="n">
        <v>0.050314465408805</v>
      </c>
      <c r="F124" s="206" t="n">
        <v>0.206896551724138</v>
      </c>
      <c r="G124" s="206" t="n">
        <v>0.0638297872340426</v>
      </c>
      <c r="H124" s="207" t="n">
        <v>0.105812220566319</v>
      </c>
      <c r="I124" s="233"/>
      <c r="J124" s="179"/>
      <c r="K124" s="179"/>
      <c r="L124" s="179"/>
      <c r="M124" s="179"/>
      <c r="N124" s="179"/>
      <c r="O124" s="179"/>
      <c r="P124" s="501"/>
      <c r="Q124" s="502"/>
    </row>
    <row r="125" customFormat="false" ht="12.75" hidden="false" customHeight="false" outlineLevel="0" collapsed="false">
      <c r="A125" s="504"/>
      <c r="B125" s="505" t="s">
        <v>148</v>
      </c>
      <c r="C125" s="506" t="n">
        <v>239</v>
      </c>
      <c r="D125" s="507" t="n">
        <v>168</v>
      </c>
      <c r="E125" s="507" t="n">
        <v>159</v>
      </c>
      <c r="F125" s="507" t="n">
        <v>58</v>
      </c>
      <c r="G125" s="507" t="n">
        <v>47</v>
      </c>
      <c r="H125" s="508" t="n">
        <v>673</v>
      </c>
      <c r="I125" s="233"/>
      <c r="J125" s="179"/>
      <c r="K125" s="179"/>
      <c r="L125" s="179"/>
      <c r="M125" s="179"/>
      <c r="N125" s="179"/>
      <c r="O125" s="179"/>
      <c r="P125" s="500"/>
      <c r="Q125" s="502"/>
    </row>
    <row r="126" customFormat="false" ht="12.75" hidden="false" customHeight="false" outlineLevel="0" collapsed="false">
      <c r="A126" s="510" t="s">
        <v>395</v>
      </c>
      <c r="B126" s="498" t="s">
        <v>431</v>
      </c>
      <c r="C126" s="511"/>
      <c r="D126" s="511"/>
      <c r="E126" s="511"/>
      <c r="F126" s="511"/>
      <c r="G126" s="511"/>
      <c r="H126" s="512"/>
      <c r="I126" s="233"/>
      <c r="J126" s="179"/>
      <c r="K126" s="179"/>
      <c r="L126" s="179"/>
      <c r="M126" s="179"/>
      <c r="N126" s="179"/>
      <c r="O126" s="179"/>
      <c r="P126" s="179"/>
      <c r="Q126" s="502"/>
    </row>
    <row r="127" customFormat="false" ht="12.75" hidden="false" customHeight="false" outlineLevel="0" collapsed="false">
      <c r="A127" s="503"/>
      <c r="B127" s="498" t="s">
        <v>426</v>
      </c>
      <c r="C127" s="206" t="n">
        <v>0.535564853556485</v>
      </c>
      <c r="D127" s="206" t="n">
        <v>0.541666666666667</v>
      </c>
      <c r="E127" s="206" t="n">
        <v>0.69811320754717</v>
      </c>
      <c r="F127" s="206" t="n">
        <v>0.706896551724138</v>
      </c>
      <c r="G127" s="206" t="n">
        <v>0.765957446808511</v>
      </c>
      <c r="H127" s="207" t="n">
        <v>0.60655737704918</v>
      </c>
      <c r="I127" s="233"/>
      <c r="J127" s="179"/>
      <c r="K127" s="179"/>
      <c r="L127" s="179"/>
      <c r="M127" s="179"/>
      <c r="N127" s="179"/>
      <c r="O127" s="179"/>
      <c r="P127" s="501"/>
      <c r="Q127" s="502"/>
    </row>
    <row r="128" customFormat="false" ht="12.75" hidden="false" customHeight="false" outlineLevel="0" collapsed="false">
      <c r="A128" s="503"/>
      <c r="B128" s="498" t="s">
        <v>427</v>
      </c>
      <c r="C128" s="206" t="n">
        <v>0.263598326359833</v>
      </c>
      <c r="D128" s="206" t="n">
        <v>0.327380952380952</v>
      </c>
      <c r="E128" s="206" t="n">
        <v>0.207547169811321</v>
      </c>
      <c r="F128" s="206" t="n">
        <v>0.155172413793103</v>
      </c>
      <c r="G128" s="206" t="n">
        <v>0.234042553191489</v>
      </c>
      <c r="H128" s="207" t="n">
        <v>0.254843517138599</v>
      </c>
      <c r="I128" s="233"/>
      <c r="J128" s="179"/>
      <c r="K128" s="179"/>
      <c r="L128" s="179"/>
      <c r="M128" s="179"/>
      <c r="N128" s="179"/>
      <c r="O128" s="179"/>
      <c r="P128" s="501"/>
      <c r="Q128" s="502"/>
    </row>
    <row r="129" customFormat="false" ht="12.75" hidden="false" customHeight="false" outlineLevel="0" collapsed="false">
      <c r="A129" s="503"/>
      <c r="B129" s="498" t="s">
        <v>428</v>
      </c>
      <c r="C129" s="206" t="n">
        <v>0.121338912133891</v>
      </c>
      <c r="D129" s="206" t="n">
        <v>0.0833333333333333</v>
      </c>
      <c r="E129" s="206" t="n">
        <v>0.0440251572327044</v>
      </c>
      <c r="F129" s="206" t="n">
        <v>0.0517241379310345</v>
      </c>
      <c r="G129" s="206" t="n">
        <v>0</v>
      </c>
      <c r="H129" s="207" t="n">
        <v>0.0789865871833085</v>
      </c>
      <c r="I129" s="233"/>
      <c r="J129" s="179"/>
      <c r="K129" s="179"/>
      <c r="L129" s="179"/>
      <c r="M129" s="179"/>
      <c r="N129" s="179"/>
      <c r="O129" s="179"/>
      <c r="P129" s="501"/>
      <c r="Q129" s="502"/>
    </row>
    <row r="130" customFormat="false" ht="12.75" hidden="false" customHeight="false" outlineLevel="0" collapsed="false">
      <c r="A130" s="503"/>
      <c r="B130" s="498" t="s">
        <v>429</v>
      </c>
      <c r="C130" s="206" t="n">
        <v>0.0794979079497908</v>
      </c>
      <c r="D130" s="206" t="n">
        <v>0.0476190476190476</v>
      </c>
      <c r="E130" s="206" t="n">
        <v>0.050314465408805</v>
      </c>
      <c r="F130" s="206" t="n">
        <v>0.0862068965517241</v>
      </c>
      <c r="G130" s="206" t="n">
        <v>0</v>
      </c>
      <c r="H130" s="207" t="n">
        <v>0.0596125186289121</v>
      </c>
      <c r="I130" s="233"/>
      <c r="J130" s="179"/>
      <c r="K130" s="179"/>
      <c r="L130" s="179"/>
      <c r="M130" s="179"/>
      <c r="N130" s="179"/>
      <c r="O130" s="179"/>
      <c r="P130" s="501"/>
      <c r="Q130" s="502"/>
    </row>
    <row r="131" customFormat="false" ht="12.75" hidden="false" customHeight="false" outlineLevel="0" collapsed="false">
      <c r="A131" s="200"/>
      <c r="B131" s="516" t="s">
        <v>148</v>
      </c>
      <c r="C131" s="220" t="n">
        <v>239</v>
      </c>
      <c r="D131" s="220" t="n">
        <v>168</v>
      </c>
      <c r="E131" s="220" t="n">
        <v>159</v>
      </c>
      <c r="F131" s="220" t="n">
        <v>58</v>
      </c>
      <c r="G131" s="220" t="n">
        <v>47</v>
      </c>
      <c r="H131" s="225" t="n">
        <v>673</v>
      </c>
      <c r="I131" s="233"/>
      <c r="J131" s="179"/>
      <c r="K131" s="179"/>
      <c r="L131" s="179"/>
      <c r="M131" s="179"/>
      <c r="N131" s="179"/>
      <c r="O131" s="179"/>
      <c r="P131" s="500"/>
      <c r="Q131" s="502"/>
    </row>
    <row r="132" customFormat="false" ht="12.75" hidden="false" customHeight="false" outlineLevel="0" collapsed="false">
      <c r="A132" s="517" t="s">
        <v>335</v>
      </c>
      <c r="B132" s="518" t="s">
        <v>328</v>
      </c>
      <c r="C132" s="514"/>
      <c r="D132" s="514"/>
      <c r="E132" s="514"/>
      <c r="F132" s="514"/>
      <c r="G132" s="514"/>
      <c r="H132" s="515"/>
      <c r="I132" s="233"/>
      <c r="J132" s="179"/>
      <c r="K132" s="179"/>
      <c r="L132" s="179"/>
      <c r="M132" s="179"/>
      <c r="N132" s="179"/>
      <c r="O132" s="179"/>
      <c r="P132" s="179"/>
      <c r="Q132" s="502"/>
    </row>
    <row r="133" customFormat="false" ht="12.75" hidden="false" customHeight="false" outlineLevel="0" collapsed="false">
      <c r="A133" s="503"/>
      <c r="B133" s="498" t="s">
        <v>329</v>
      </c>
      <c r="C133" s="511"/>
      <c r="D133" s="511"/>
      <c r="E133" s="511"/>
      <c r="F133" s="511"/>
      <c r="G133" s="511"/>
      <c r="H133" s="512"/>
      <c r="I133" s="233"/>
      <c r="J133" s="179"/>
      <c r="K133" s="179"/>
      <c r="L133" s="179"/>
      <c r="M133" s="179"/>
      <c r="N133" s="179"/>
      <c r="O133" s="179"/>
      <c r="P133" s="179"/>
      <c r="Q133" s="502"/>
    </row>
    <row r="134" customFormat="false" ht="12.75" hidden="false" customHeight="false" outlineLevel="0" collapsed="false">
      <c r="A134" s="503"/>
      <c r="B134" s="498" t="s">
        <v>330</v>
      </c>
      <c r="C134" s="206" t="n">
        <v>0.129707112970711</v>
      </c>
      <c r="D134" s="206" t="n">
        <v>0.0416666666666667</v>
      </c>
      <c r="E134" s="206" t="n">
        <v>0.0828025477707006</v>
      </c>
      <c r="F134" s="206" t="n">
        <v>0.103448275862069</v>
      </c>
      <c r="G134" s="206" t="n">
        <v>0.0851063829787234</v>
      </c>
      <c r="H134" s="207" t="n">
        <v>0.0911808669656203</v>
      </c>
      <c r="I134" s="233"/>
      <c r="J134" s="179"/>
      <c r="K134" s="179"/>
      <c r="L134" s="179"/>
      <c r="M134" s="179"/>
      <c r="N134" s="179"/>
      <c r="O134" s="179"/>
      <c r="P134" s="501"/>
      <c r="Q134" s="502"/>
    </row>
    <row r="135" customFormat="false" ht="12.75" hidden="false" customHeight="false" outlineLevel="0" collapsed="false">
      <c r="A135" s="503"/>
      <c r="B135" s="498" t="s">
        <v>331</v>
      </c>
      <c r="C135" s="206" t="n">
        <v>0.259414225941423</v>
      </c>
      <c r="D135" s="206" t="n">
        <v>0.410714285714286</v>
      </c>
      <c r="E135" s="206" t="n">
        <v>0.32484076433121</v>
      </c>
      <c r="F135" s="206" t="n">
        <v>0.362068965517241</v>
      </c>
      <c r="G135" s="206" t="n">
        <v>0.553191489361702</v>
      </c>
      <c r="H135" s="207" t="n">
        <v>0.342301943198804</v>
      </c>
      <c r="I135" s="233"/>
      <c r="J135" s="179"/>
      <c r="K135" s="179"/>
      <c r="L135" s="179"/>
      <c r="M135" s="179"/>
      <c r="N135" s="179"/>
      <c r="O135" s="179"/>
      <c r="P135" s="501"/>
      <c r="Q135" s="502"/>
    </row>
    <row r="136" customFormat="false" ht="12.75" hidden="false" customHeight="false" outlineLevel="0" collapsed="false">
      <c r="A136" s="503"/>
      <c r="B136" s="498" t="s">
        <v>332</v>
      </c>
      <c r="C136" s="206" t="n">
        <v>0.489539748953975</v>
      </c>
      <c r="D136" s="206" t="n">
        <v>0.488095238095238</v>
      </c>
      <c r="E136" s="206" t="n">
        <v>0.535031847133758</v>
      </c>
      <c r="F136" s="206" t="n">
        <v>0.46551724137931</v>
      </c>
      <c r="G136" s="206" t="n">
        <v>0.297872340425532</v>
      </c>
      <c r="H136" s="207" t="n">
        <v>0.484304932735426</v>
      </c>
      <c r="I136" s="233"/>
      <c r="J136" s="179"/>
      <c r="K136" s="179"/>
      <c r="L136" s="179"/>
      <c r="M136" s="179"/>
      <c r="N136" s="179"/>
      <c r="O136" s="179"/>
      <c r="P136" s="501"/>
      <c r="Q136" s="502"/>
    </row>
    <row r="137" customFormat="false" ht="12.75" hidden="false" customHeight="false" outlineLevel="0" collapsed="false">
      <c r="A137" s="503"/>
      <c r="B137" s="498" t="s">
        <v>333</v>
      </c>
      <c r="C137" s="206" t="n">
        <v>0.104602510460251</v>
      </c>
      <c r="D137" s="206" t="n">
        <v>0.0476190476190476</v>
      </c>
      <c r="E137" s="206" t="n">
        <v>0.0509554140127389</v>
      </c>
      <c r="F137" s="206" t="n">
        <v>0.0517241379310345</v>
      </c>
      <c r="G137" s="206" t="n">
        <v>0.0638297872340426</v>
      </c>
      <c r="H137" s="207" t="n">
        <v>0.070254110612855</v>
      </c>
      <c r="I137" s="233"/>
      <c r="J137" s="179"/>
      <c r="K137" s="179"/>
      <c r="L137" s="179"/>
      <c r="M137" s="179"/>
      <c r="N137" s="179"/>
      <c r="O137" s="179"/>
      <c r="P137" s="501"/>
      <c r="Q137" s="502"/>
    </row>
    <row r="138" customFormat="false" ht="12.75" hidden="false" customHeight="false" outlineLevel="0" collapsed="false">
      <c r="A138" s="503"/>
      <c r="B138" s="498" t="s">
        <v>334</v>
      </c>
      <c r="C138" s="206" t="n">
        <v>0.0167364016736402</v>
      </c>
      <c r="D138" s="206" t="n">
        <v>0.0119047619047619</v>
      </c>
      <c r="E138" s="206" t="n">
        <v>0.00636942675159236</v>
      </c>
      <c r="F138" s="206" t="n">
        <v>0.0172413793103448</v>
      </c>
      <c r="G138" s="206" t="n">
        <v>0</v>
      </c>
      <c r="H138" s="207" t="n">
        <v>0.0119581464872945</v>
      </c>
      <c r="I138" s="233"/>
      <c r="J138" s="179"/>
      <c r="K138" s="179"/>
      <c r="L138" s="179"/>
      <c r="M138" s="179"/>
      <c r="N138" s="179"/>
      <c r="O138" s="179"/>
      <c r="P138" s="501"/>
      <c r="Q138" s="502"/>
    </row>
    <row r="139" customFormat="false" ht="12.75" hidden="false" customHeight="false" outlineLevel="0" collapsed="false">
      <c r="A139" s="519"/>
      <c r="B139" s="516" t="s">
        <v>148</v>
      </c>
      <c r="C139" s="220" t="n">
        <v>239</v>
      </c>
      <c r="D139" s="220" t="n">
        <v>168</v>
      </c>
      <c r="E139" s="220" t="n">
        <v>157</v>
      </c>
      <c r="F139" s="220" t="n">
        <v>58</v>
      </c>
      <c r="G139" s="220" t="n">
        <v>47</v>
      </c>
      <c r="H139" s="225" t="n">
        <v>671</v>
      </c>
      <c r="I139" s="233"/>
      <c r="J139" s="179"/>
      <c r="K139" s="179"/>
      <c r="L139" s="179"/>
      <c r="M139" s="179"/>
      <c r="N139" s="179"/>
      <c r="O139" s="179"/>
      <c r="P139" s="500"/>
      <c r="Q139" s="502"/>
    </row>
    <row r="140" customFormat="false" ht="12.75" hidden="false" customHeight="false" outlineLevel="0" collapsed="false">
      <c r="A140" s="520" t="s">
        <v>432</v>
      </c>
      <c r="B140" s="495" t="s">
        <v>433</v>
      </c>
      <c r="C140" s="514"/>
      <c r="D140" s="514"/>
      <c r="E140" s="514"/>
      <c r="F140" s="514"/>
      <c r="G140" s="514"/>
      <c r="H140" s="515"/>
      <c r="I140" s="233"/>
      <c r="J140" s="179"/>
      <c r="K140" s="179"/>
      <c r="L140" s="179"/>
      <c r="M140" s="179"/>
      <c r="N140" s="179"/>
      <c r="O140" s="179"/>
      <c r="P140" s="179"/>
      <c r="Q140" s="502"/>
    </row>
    <row r="141" customFormat="false" ht="12.75" hidden="false" customHeight="false" outlineLevel="0" collapsed="false">
      <c r="A141" s="497" t="s">
        <v>386</v>
      </c>
      <c r="B141" s="498" t="s">
        <v>434</v>
      </c>
      <c r="C141" s="511"/>
      <c r="D141" s="511"/>
      <c r="E141" s="511"/>
      <c r="F141" s="511"/>
      <c r="G141" s="511"/>
      <c r="H141" s="512"/>
      <c r="I141" s="233"/>
      <c r="J141" s="179"/>
      <c r="K141" s="179"/>
      <c r="L141" s="179"/>
      <c r="M141" s="179"/>
      <c r="N141" s="179"/>
      <c r="O141" s="179"/>
      <c r="P141" s="179"/>
      <c r="Q141" s="502"/>
    </row>
    <row r="142" customFormat="false" ht="12.75" hidden="false" customHeight="false" outlineLevel="0" collapsed="false">
      <c r="A142" s="503"/>
      <c r="B142" s="498" t="s">
        <v>435</v>
      </c>
      <c r="C142" s="206" t="n">
        <v>0.323651452282158</v>
      </c>
      <c r="D142" s="206" t="n">
        <v>0.25</v>
      </c>
      <c r="E142" s="206" t="n">
        <v>0.32484076433121</v>
      </c>
      <c r="F142" s="206" t="n">
        <v>0.241379310344828</v>
      </c>
      <c r="G142" s="206" t="n">
        <v>0.282608695652174</v>
      </c>
      <c r="H142" s="207" t="n">
        <v>0.295522388059702</v>
      </c>
      <c r="I142" s="233"/>
      <c r="J142" s="179"/>
      <c r="K142" s="179"/>
      <c r="L142" s="179"/>
      <c r="M142" s="179"/>
      <c r="N142" s="179"/>
      <c r="O142" s="179"/>
      <c r="P142" s="501"/>
      <c r="Q142" s="502"/>
    </row>
    <row r="143" customFormat="false" ht="12.75" hidden="false" customHeight="false" outlineLevel="0" collapsed="false">
      <c r="A143" s="503"/>
      <c r="B143" s="498" t="s">
        <v>436</v>
      </c>
      <c r="C143" s="206" t="n">
        <v>0.282157676348548</v>
      </c>
      <c r="D143" s="206" t="n">
        <v>0.345238095238095</v>
      </c>
      <c r="E143" s="206" t="n">
        <v>0.382165605095541</v>
      </c>
      <c r="F143" s="206" t="n">
        <v>0.379310344827586</v>
      </c>
      <c r="G143" s="206" t="n">
        <v>0.608695652173913</v>
      </c>
      <c r="H143" s="207" t="n">
        <v>0.352238805970149</v>
      </c>
      <c r="I143" s="233"/>
      <c r="J143" s="179"/>
      <c r="K143" s="179"/>
      <c r="L143" s="179"/>
      <c r="M143" s="179"/>
      <c r="N143" s="179"/>
      <c r="O143" s="179"/>
      <c r="P143" s="501"/>
      <c r="Q143" s="502"/>
    </row>
    <row r="144" customFormat="false" ht="12.75" hidden="false" customHeight="false" outlineLevel="0" collapsed="false">
      <c r="A144" s="503"/>
      <c r="B144" s="498" t="s">
        <v>437</v>
      </c>
      <c r="C144" s="206" t="n">
        <v>0.394190871369295</v>
      </c>
      <c r="D144" s="206" t="n">
        <v>0.404761904761905</v>
      </c>
      <c r="E144" s="206" t="n">
        <v>0.292993630573248</v>
      </c>
      <c r="F144" s="206" t="n">
        <v>0.379310344827586</v>
      </c>
      <c r="G144" s="206" t="n">
        <v>0.108695652173913</v>
      </c>
      <c r="H144" s="207" t="n">
        <v>0.352238805970149</v>
      </c>
      <c r="I144" s="233"/>
      <c r="J144" s="179"/>
      <c r="K144" s="179"/>
      <c r="L144" s="179"/>
      <c r="M144" s="179"/>
      <c r="N144" s="179"/>
      <c r="O144" s="179"/>
      <c r="P144" s="501"/>
      <c r="Q144" s="502"/>
    </row>
    <row r="145" customFormat="false" ht="12.75" hidden="false" customHeight="false" outlineLevel="0" collapsed="false">
      <c r="A145" s="504"/>
      <c r="B145" s="505" t="s">
        <v>148</v>
      </c>
      <c r="C145" s="506" t="n">
        <v>241</v>
      </c>
      <c r="D145" s="507" t="n">
        <v>168</v>
      </c>
      <c r="E145" s="507" t="n">
        <v>157</v>
      </c>
      <c r="F145" s="507" t="n">
        <v>58</v>
      </c>
      <c r="G145" s="507" t="n">
        <v>46</v>
      </c>
      <c r="H145" s="508" t="n">
        <v>672</v>
      </c>
      <c r="I145" s="233"/>
      <c r="J145" s="179"/>
      <c r="K145" s="179"/>
      <c r="L145" s="179"/>
      <c r="M145" s="179"/>
      <c r="N145" s="179"/>
      <c r="O145" s="179"/>
      <c r="P145" s="500"/>
      <c r="Q145" s="502"/>
    </row>
    <row r="146" customFormat="false" ht="12.75" hidden="false" customHeight="false" outlineLevel="0" collapsed="false">
      <c r="A146" s="510" t="s">
        <v>393</v>
      </c>
      <c r="B146" s="498" t="s">
        <v>438</v>
      </c>
      <c r="C146" s="511"/>
      <c r="D146" s="511"/>
      <c r="E146" s="511"/>
      <c r="F146" s="511"/>
      <c r="G146" s="511"/>
      <c r="H146" s="512"/>
      <c r="I146" s="233"/>
      <c r="J146" s="179"/>
      <c r="K146" s="179"/>
      <c r="L146" s="179"/>
      <c r="M146" s="179"/>
      <c r="N146" s="179"/>
      <c r="O146" s="179"/>
      <c r="P146" s="179"/>
      <c r="Q146" s="502"/>
    </row>
    <row r="147" customFormat="false" ht="12.75" hidden="false" customHeight="false" outlineLevel="0" collapsed="false">
      <c r="A147" s="503"/>
      <c r="B147" s="498" t="s">
        <v>435</v>
      </c>
      <c r="C147" s="206" t="n">
        <v>0.254166666666667</v>
      </c>
      <c r="D147" s="206" t="n">
        <v>0.119047619047619</v>
      </c>
      <c r="E147" s="206" t="n">
        <v>0.183544303797468</v>
      </c>
      <c r="F147" s="206" t="n">
        <v>0.189655172413793</v>
      </c>
      <c r="G147" s="206" t="n">
        <v>0.148936170212766</v>
      </c>
      <c r="H147" s="207" t="n">
        <v>0.190760059612519</v>
      </c>
      <c r="I147" s="233"/>
      <c r="J147" s="179"/>
      <c r="K147" s="179"/>
      <c r="L147" s="179"/>
      <c r="M147" s="179"/>
      <c r="N147" s="179"/>
      <c r="O147" s="179"/>
      <c r="P147" s="501"/>
      <c r="Q147" s="502"/>
    </row>
    <row r="148" customFormat="false" ht="12.75" hidden="false" customHeight="false" outlineLevel="0" collapsed="false">
      <c r="A148" s="503"/>
      <c r="B148" s="498" t="s">
        <v>436</v>
      </c>
      <c r="C148" s="206" t="n">
        <v>0.3125</v>
      </c>
      <c r="D148" s="206" t="n">
        <v>0.30952380952381</v>
      </c>
      <c r="E148" s="206" t="n">
        <v>0.39873417721519</v>
      </c>
      <c r="F148" s="206" t="n">
        <v>0.258620689655172</v>
      </c>
      <c r="G148" s="206" t="n">
        <v>0.446808510638298</v>
      </c>
      <c r="H148" s="207" t="n">
        <v>0.336810730253353</v>
      </c>
      <c r="I148" s="233"/>
      <c r="J148" s="179"/>
      <c r="K148" s="179"/>
      <c r="L148" s="179"/>
      <c r="M148" s="179"/>
      <c r="N148" s="179"/>
      <c r="O148" s="179"/>
      <c r="P148" s="501"/>
      <c r="Q148" s="502"/>
    </row>
    <row r="149" customFormat="false" ht="12.75" hidden="false" customHeight="false" outlineLevel="0" collapsed="false">
      <c r="A149" s="503"/>
      <c r="B149" s="498" t="s">
        <v>437</v>
      </c>
      <c r="C149" s="206" t="n">
        <v>0.433333333333333</v>
      </c>
      <c r="D149" s="206" t="n">
        <v>0.571428571428571</v>
      </c>
      <c r="E149" s="206" t="n">
        <v>0.417721518987342</v>
      </c>
      <c r="F149" s="206" t="n">
        <v>0.551724137931035</v>
      </c>
      <c r="G149" s="206" t="n">
        <v>0.404255319148936</v>
      </c>
      <c r="H149" s="207" t="n">
        <v>0.472429210134128</v>
      </c>
      <c r="I149" s="233"/>
      <c r="J149" s="179"/>
      <c r="K149" s="179"/>
      <c r="L149" s="179"/>
      <c r="M149" s="179"/>
      <c r="N149" s="179"/>
      <c r="O149" s="179"/>
      <c r="P149" s="501"/>
      <c r="Q149" s="502"/>
    </row>
    <row r="150" customFormat="false" ht="12.75" hidden="false" customHeight="false" outlineLevel="0" collapsed="false">
      <c r="A150" s="504"/>
      <c r="B150" s="505" t="s">
        <v>148</v>
      </c>
      <c r="C150" s="506" t="n">
        <v>240</v>
      </c>
      <c r="D150" s="507" t="n">
        <v>168</v>
      </c>
      <c r="E150" s="507" t="n">
        <v>158</v>
      </c>
      <c r="F150" s="507" t="n">
        <v>58</v>
      </c>
      <c r="G150" s="507" t="n">
        <v>47</v>
      </c>
      <c r="H150" s="508" t="n">
        <v>673</v>
      </c>
      <c r="I150" s="233"/>
      <c r="J150" s="179"/>
      <c r="K150" s="179"/>
      <c r="L150" s="179"/>
      <c r="M150" s="179"/>
      <c r="N150" s="179"/>
      <c r="O150" s="179"/>
      <c r="P150" s="500"/>
      <c r="Q150" s="502"/>
    </row>
    <row r="151" customFormat="false" ht="12.75" hidden="false" customHeight="false" outlineLevel="0" collapsed="false">
      <c r="A151" s="176" t="s">
        <v>0</v>
      </c>
      <c r="B151" s="177"/>
      <c r="C151" s="177"/>
      <c r="D151" s="177"/>
      <c r="E151" s="177"/>
      <c r="F151" s="177"/>
      <c r="G151" s="177"/>
      <c r="H151" s="178"/>
      <c r="I151" s="233"/>
      <c r="J151" s="182"/>
      <c r="K151" s="182"/>
      <c r="L151" s="182"/>
      <c r="M151" s="182"/>
      <c r="N151" s="182"/>
      <c r="O151" s="182"/>
      <c r="P151" s="185"/>
    </row>
    <row r="152" customFormat="false" ht="12.75" hidden="false" customHeight="false" outlineLevel="0" collapsed="false">
      <c r="A152" s="486" t="s">
        <v>26</v>
      </c>
      <c r="B152" s="487"/>
      <c r="C152" s="182"/>
      <c r="D152" s="182"/>
      <c r="E152" s="182"/>
      <c r="F152" s="182"/>
      <c r="G152" s="182"/>
      <c r="H152" s="183"/>
      <c r="I152" s="233"/>
      <c r="J152" s="184"/>
      <c r="K152" s="184"/>
      <c r="L152" s="184"/>
      <c r="M152" s="184"/>
      <c r="N152" s="182"/>
      <c r="O152" s="182"/>
      <c r="P152" s="185"/>
    </row>
    <row r="153" customFormat="false" ht="12.75" hidden="false" customHeight="false" outlineLevel="0" collapsed="false">
      <c r="A153" s="181" t="s">
        <v>383</v>
      </c>
      <c r="B153" s="487"/>
      <c r="C153" s="182"/>
      <c r="D153" s="182"/>
      <c r="E153" s="182"/>
      <c r="F153" s="182"/>
      <c r="G153" s="182"/>
      <c r="H153" s="183"/>
      <c r="I153" s="233"/>
      <c r="J153" s="182"/>
      <c r="K153" s="182"/>
      <c r="L153" s="182"/>
      <c r="M153" s="182"/>
      <c r="N153" s="182"/>
      <c r="O153" s="182"/>
      <c r="P153" s="185"/>
    </row>
    <row r="154" customFormat="false" ht="12.75" hidden="false" customHeight="false" outlineLevel="0" collapsed="false">
      <c r="A154" s="488" t="s">
        <v>23</v>
      </c>
      <c r="B154" s="489"/>
      <c r="C154" s="189"/>
      <c r="D154" s="189"/>
      <c r="E154" s="189"/>
      <c r="F154" s="189"/>
      <c r="G154" s="189"/>
      <c r="H154" s="190"/>
      <c r="I154" s="233"/>
      <c r="J154" s="182"/>
      <c r="K154" s="182"/>
      <c r="L154" s="182"/>
      <c r="M154" s="182"/>
      <c r="N154" s="182"/>
      <c r="O154" s="182"/>
      <c r="P154" s="490"/>
    </row>
    <row r="155" customFormat="false" ht="4.5" hidden="false" customHeight="true" outlineLevel="0" collapsed="false">
      <c r="A155" s="491"/>
      <c r="B155" s="178"/>
      <c r="C155" s="192"/>
      <c r="D155" s="177"/>
      <c r="E155" s="177"/>
      <c r="F155" s="177"/>
      <c r="G155" s="177"/>
      <c r="H155" s="178"/>
      <c r="I155" s="233"/>
      <c r="J155" s="182"/>
      <c r="K155" s="182"/>
      <c r="L155" s="182"/>
      <c r="M155" s="182"/>
      <c r="N155" s="182"/>
      <c r="O155" s="182"/>
      <c r="P155" s="193"/>
    </row>
    <row r="156" customFormat="false" ht="14.25" hidden="false" customHeight="true" outlineLevel="0" collapsed="false">
      <c r="A156" s="194" t="s">
        <v>187</v>
      </c>
      <c r="B156" s="195"/>
      <c r="C156" s="196" t="s">
        <v>100</v>
      </c>
      <c r="D156" s="197" t="s">
        <v>101</v>
      </c>
      <c r="E156" s="197" t="s">
        <v>102</v>
      </c>
      <c r="F156" s="197" t="s">
        <v>103</v>
      </c>
      <c r="G156" s="197" t="s">
        <v>104</v>
      </c>
      <c r="H156" s="198" t="s">
        <v>44</v>
      </c>
      <c r="I156" s="233"/>
      <c r="J156" s="124"/>
      <c r="K156" s="124"/>
      <c r="L156" s="124"/>
      <c r="M156" s="124"/>
      <c r="N156" s="124"/>
      <c r="O156" s="124"/>
      <c r="P156" s="199"/>
    </row>
    <row r="157" customFormat="false" ht="12.75" hidden="false" customHeight="false" outlineLevel="0" collapsed="false">
      <c r="A157" s="510" t="s">
        <v>395</v>
      </c>
      <c r="B157" s="498" t="s">
        <v>439</v>
      </c>
      <c r="C157" s="511"/>
      <c r="D157" s="511"/>
      <c r="E157" s="511"/>
      <c r="F157" s="511"/>
      <c r="G157" s="511"/>
      <c r="H157" s="512"/>
      <c r="I157" s="233"/>
      <c r="J157" s="179"/>
      <c r="K157" s="179"/>
      <c r="L157" s="179"/>
      <c r="M157" s="179"/>
      <c r="N157" s="179"/>
      <c r="O157" s="179"/>
      <c r="P157" s="179"/>
      <c r="Q157" s="502"/>
    </row>
    <row r="158" customFormat="false" ht="12.75" hidden="false" customHeight="false" outlineLevel="0" collapsed="false">
      <c r="A158" s="503"/>
      <c r="B158" s="498" t="s">
        <v>435</v>
      </c>
      <c r="C158" s="206" t="n">
        <v>0.265560165975104</v>
      </c>
      <c r="D158" s="206" t="n">
        <v>0.279761904761905</v>
      </c>
      <c r="E158" s="206" t="n">
        <v>0.430379746835443</v>
      </c>
      <c r="F158" s="206" t="n">
        <v>0.327586206896552</v>
      </c>
      <c r="G158" s="206" t="n">
        <v>0.361702127659575</v>
      </c>
      <c r="H158" s="207" t="n">
        <v>0.319940476190476</v>
      </c>
      <c r="I158" s="233"/>
      <c r="J158" s="179"/>
      <c r="K158" s="179"/>
      <c r="L158" s="179"/>
      <c r="M158" s="179"/>
      <c r="N158" s="179"/>
      <c r="O158" s="179"/>
      <c r="P158" s="501"/>
      <c r="Q158" s="502"/>
    </row>
    <row r="159" customFormat="false" ht="12.75" hidden="false" customHeight="false" outlineLevel="0" collapsed="false">
      <c r="A159" s="503"/>
      <c r="B159" s="498" t="s">
        <v>436</v>
      </c>
      <c r="C159" s="206" t="n">
        <v>0.340248962655602</v>
      </c>
      <c r="D159" s="206" t="n">
        <v>0.297619047619048</v>
      </c>
      <c r="E159" s="206" t="n">
        <v>0.329113924050633</v>
      </c>
      <c r="F159" s="206" t="n">
        <v>0.310344827586207</v>
      </c>
      <c r="G159" s="206" t="n">
        <v>0.319148936170213</v>
      </c>
      <c r="H159" s="207" t="n">
        <v>0.322916666666667</v>
      </c>
      <c r="I159" s="233"/>
      <c r="J159" s="179"/>
      <c r="K159" s="179"/>
      <c r="L159" s="179"/>
      <c r="M159" s="179"/>
      <c r="N159" s="179"/>
      <c r="O159" s="179"/>
      <c r="P159" s="501"/>
      <c r="Q159" s="502"/>
    </row>
    <row r="160" customFormat="false" ht="12.75" hidden="false" customHeight="false" outlineLevel="0" collapsed="false">
      <c r="A160" s="503"/>
      <c r="B160" s="498" t="s">
        <v>437</v>
      </c>
      <c r="C160" s="206" t="n">
        <v>0.394190871369295</v>
      </c>
      <c r="D160" s="206" t="n">
        <v>0.422619047619048</v>
      </c>
      <c r="E160" s="206" t="n">
        <v>0.240506329113924</v>
      </c>
      <c r="F160" s="206" t="n">
        <v>0.362068965517241</v>
      </c>
      <c r="G160" s="206" t="n">
        <v>0.319148936170213</v>
      </c>
      <c r="H160" s="207" t="n">
        <v>0.357142857142857</v>
      </c>
      <c r="I160" s="233"/>
      <c r="J160" s="179"/>
      <c r="K160" s="179"/>
      <c r="L160" s="179"/>
      <c r="M160" s="179"/>
      <c r="N160" s="179"/>
      <c r="O160" s="179"/>
      <c r="P160" s="501"/>
      <c r="Q160" s="502"/>
    </row>
    <row r="161" customFormat="false" ht="12.75" hidden="false" customHeight="false" outlineLevel="0" collapsed="false">
      <c r="A161" s="504"/>
      <c r="B161" s="505" t="s">
        <v>148</v>
      </c>
      <c r="C161" s="506" t="n">
        <v>241</v>
      </c>
      <c r="D161" s="507" t="n">
        <v>168</v>
      </c>
      <c r="E161" s="507" t="n">
        <v>158</v>
      </c>
      <c r="F161" s="507" t="n">
        <v>58</v>
      </c>
      <c r="G161" s="507" t="n">
        <v>47</v>
      </c>
      <c r="H161" s="508" t="n">
        <v>674</v>
      </c>
      <c r="I161" s="233"/>
      <c r="J161" s="179"/>
      <c r="K161" s="179"/>
      <c r="L161" s="179"/>
      <c r="M161" s="179"/>
      <c r="N161" s="179"/>
      <c r="O161" s="179"/>
      <c r="P161" s="500"/>
      <c r="Q161" s="502"/>
    </row>
    <row r="162" customFormat="false" ht="12.75" hidden="false" customHeight="false" outlineLevel="0" collapsed="false">
      <c r="A162" s="510" t="s">
        <v>398</v>
      </c>
      <c r="B162" s="498" t="s">
        <v>440</v>
      </c>
      <c r="C162" s="511"/>
      <c r="D162" s="511"/>
      <c r="E162" s="511"/>
      <c r="F162" s="511"/>
      <c r="G162" s="511"/>
      <c r="H162" s="512"/>
      <c r="I162" s="233"/>
      <c r="J162" s="179"/>
      <c r="K162" s="179"/>
      <c r="L162" s="179"/>
      <c r="M162" s="179"/>
      <c r="N162" s="179"/>
      <c r="O162" s="179"/>
      <c r="P162" s="179"/>
      <c r="Q162" s="502"/>
    </row>
    <row r="163" customFormat="false" ht="12.75" hidden="false" customHeight="false" outlineLevel="0" collapsed="false">
      <c r="A163" s="503"/>
      <c r="B163" s="498" t="s">
        <v>435</v>
      </c>
      <c r="C163" s="206" t="n">
        <v>0.278008298755187</v>
      </c>
      <c r="D163" s="206" t="n">
        <v>0.214285714285714</v>
      </c>
      <c r="E163" s="206" t="n">
        <v>0.265822784810127</v>
      </c>
      <c r="F163" s="206" t="n">
        <v>0.175438596491228</v>
      </c>
      <c r="G163" s="206" t="n">
        <v>0.148936170212766</v>
      </c>
      <c r="H163" s="207" t="n">
        <v>0.241430700447094</v>
      </c>
      <c r="I163" s="233"/>
      <c r="J163" s="179"/>
      <c r="K163" s="179"/>
      <c r="L163" s="179"/>
      <c r="M163" s="179"/>
      <c r="N163" s="179"/>
      <c r="O163" s="179"/>
      <c r="P163" s="501"/>
      <c r="Q163" s="502"/>
    </row>
    <row r="164" customFormat="false" ht="12.75" hidden="false" customHeight="false" outlineLevel="0" collapsed="false">
      <c r="A164" s="503"/>
      <c r="B164" s="498" t="s">
        <v>436</v>
      </c>
      <c r="C164" s="206" t="n">
        <v>0.323651452282158</v>
      </c>
      <c r="D164" s="206" t="n">
        <v>0.261904761904762</v>
      </c>
      <c r="E164" s="206" t="n">
        <v>0.449367088607595</v>
      </c>
      <c r="F164" s="206" t="n">
        <v>0.263157894736842</v>
      </c>
      <c r="G164" s="206" t="n">
        <v>0.404255319148936</v>
      </c>
      <c r="H164" s="207" t="n">
        <v>0.338301043219076</v>
      </c>
      <c r="I164" s="233"/>
      <c r="J164" s="179"/>
      <c r="K164" s="179"/>
      <c r="L164" s="179"/>
      <c r="M164" s="179"/>
      <c r="N164" s="179"/>
      <c r="O164" s="179"/>
      <c r="P164" s="501"/>
      <c r="Q164" s="502"/>
    </row>
    <row r="165" customFormat="false" ht="12.75" hidden="false" customHeight="false" outlineLevel="0" collapsed="false">
      <c r="A165" s="503"/>
      <c r="B165" s="498" t="s">
        <v>437</v>
      </c>
      <c r="C165" s="206" t="n">
        <v>0.398340248962656</v>
      </c>
      <c r="D165" s="206" t="n">
        <v>0.523809523809524</v>
      </c>
      <c r="E165" s="206" t="n">
        <v>0.284810126582279</v>
      </c>
      <c r="F165" s="206" t="n">
        <v>0.56140350877193</v>
      </c>
      <c r="G165" s="206" t="n">
        <v>0.446808510638298</v>
      </c>
      <c r="H165" s="207" t="n">
        <v>0.42026825633383</v>
      </c>
      <c r="I165" s="233"/>
      <c r="J165" s="179"/>
      <c r="K165" s="179"/>
      <c r="L165" s="179"/>
      <c r="M165" s="179"/>
      <c r="N165" s="179"/>
      <c r="O165" s="179"/>
      <c r="P165" s="501"/>
      <c r="Q165" s="502"/>
    </row>
    <row r="166" customFormat="false" ht="12.75" hidden="false" customHeight="false" outlineLevel="0" collapsed="false">
      <c r="A166" s="504"/>
      <c r="B166" s="505" t="s">
        <v>148</v>
      </c>
      <c r="C166" s="506" t="n">
        <v>241</v>
      </c>
      <c r="D166" s="507" t="n">
        <v>168</v>
      </c>
      <c r="E166" s="507" t="n">
        <v>158</v>
      </c>
      <c r="F166" s="507" t="n">
        <v>57</v>
      </c>
      <c r="G166" s="507" t="n">
        <v>47</v>
      </c>
      <c r="H166" s="508" t="n">
        <v>673</v>
      </c>
      <c r="I166" s="233"/>
      <c r="J166" s="179"/>
      <c r="K166" s="179"/>
      <c r="L166" s="179"/>
      <c r="M166" s="179"/>
      <c r="N166" s="179"/>
      <c r="O166" s="179"/>
      <c r="P166" s="500"/>
      <c r="Q166" s="502"/>
    </row>
    <row r="167" customFormat="false" ht="12.75" hidden="false" customHeight="false" outlineLevel="0" collapsed="false">
      <c r="A167" s="510" t="s">
        <v>400</v>
      </c>
      <c r="B167" s="498" t="s">
        <v>441</v>
      </c>
      <c r="C167" s="511"/>
      <c r="D167" s="511"/>
      <c r="E167" s="511"/>
      <c r="F167" s="511"/>
      <c r="G167" s="511"/>
      <c r="H167" s="512"/>
      <c r="I167" s="233"/>
      <c r="J167" s="179"/>
      <c r="K167" s="179"/>
      <c r="L167" s="179"/>
      <c r="M167" s="179"/>
      <c r="N167" s="179"/>
      <c r="O167" s="179"/>
      <c r="P167" s="179"/>
      <c r="Q167" s="502"/>
    </row>
    <row r="168" customFormat="false" ht="12.75" hidden="false" customHeight="false" outlineLevel="0" collapsed="false">
      <c r="A168" s="503"/>
      <c r="B168" s="498" t="s">
        <v>435</v>
      </c>
      <c r="C168" s="206" t="n">
        <v>0.352697095435685</v>
      </c>
      <c r="D168" s="206" t="n">
        <v>0.333333333333333</v>
      </c>
      <c r="E168" s="206" t="n">
        <v>0.364779874213836</v>
      </c>
      <c r="F168" s="206" t="n">
        <v>0.344827586206897</v>
      </c>
      <c r="G168" s="206" t="n">
        <v>0.152173913043478</v>
      </c>
      <c r="H168" s="207" t="n">
        <v>0.336309523809524</v>
      </c>
      <c r="I168" s="233"/>
      <c r="J168" s="179"/>
      <c r="K168" s="179"/>
      <c r="L168" s="179"/>
      <c r="M168" s="179"/>
      <c r="N168" s="179"/>
      <c r="O168" s="179"/>
      <c r="P168" s="501"/>
      <c r="Q168" s="502"/>
    </row>
    <row r="169" customFormat="false" ht="12.75" hidden="false" customHeight="false" outlineLevel="0" collapsed="false">
      <c r="A169" s="503"/>
      <c r="B169" s="498" t="s">
        <v>436</v>
      </c>
      <c r="C169" s="206" t="n">
        <v>0.360995850622407</v>
      </c>
      <c r="D169" s="206" t="n">
        <v>0.333333333333333</v>
      </c>
      <c r="E169" s="206" t="n">
        <v>0.389937106918239</v>
      </c>
      <c r="F169" s="206" t="n">
        <v>0.310344827586207</v>
      </c>
      <c r="G169" s="206" t="n">
        <v>0.565217391304348</v>
      </c>
      <c r="H169" s="207" t="n">
        <v>0.370535714285714</v>
      </c>
      <c r="I169" s="233"/>
      <c r="J169" s="179"/>
      <c r="K169" s="179"/>
      <c r="L169" s="179"/>
      <c r="M169" s="179"/>
      <c r="N169" s="179"/>
      <c r="O169" s="179"/>
      <c r="P169" s="501"/>
      <c r="Q169" s="502"/>
    </row>
    <row r="170" customFormat="false" ht="12.75" hidden="false" customHeight="false" outlineLevel="0" collapsed="false">
      <c r="A170" s="503"/>
      <c r="B170" s="498" t="s">
        <v>437</v>
      </c>
      <c r="C170" s="206" t="n">
        <v>0.286307053941909</v>
      </c>
      <c r="D170" s="206" t="n">
        <v>0.333333333333333</v>
      </c>
      <c r="E170" s="206" t="n">
        <v>0.245283018867925</v>
      </c>
      <c r="F170" s="206" t="n">
        <v>0.344827586206897</v>
      </c>
      <c r="G170" s="206" t="n">
        <v>0.282608695652174</v>
      </c>
      <c r="H170" s="207" t="n">
        <v>0.293154761904762</v>
      </c>
      <c r="I170" s="233"/>
      <c r="J170" s="179"/>
      <c r="K170" s="179"/>
      <c r="L170" s="179"/>
      <c r="M170" s="179"/>
      <c r="N170" s="179"/>
      <c r="O170" s="179"/>
      <c r="P170" s="501"/>
      <c r="Q170" s="502"/>
    </row>
    <row r="171" customFormat="false" ht="12.75" hidden="false" customHeight="false" outlineLevel="0" collapsed="false">
      <c r="A171" s="504"/>
      <c r="B171" s="505" t="s">
        <v>148</v>
      </c>
      <c r="C171" s="506" t="n">
        <v>241</v>
      </c>
      <c r="D171" s="507" t="n">
        <v>168</v>
      </c>
      <c r="E171" s="507" t="n">
        <v>159</v>
      </c>
      <c r="F171" s="507" t="n">
        <v>58</v>
      </c>
      <c r="G171" s="507" t="n">
        <v>46</v>
      </c>
      <c r="H171" s="508" t="n">
        <v>674</v>
      </c>
      <c r="I171" s="233"/>
      <c r="J171" s="179"/>
      <c r="K171" s="179"/>
      <c r="L171" s="179"/>
      <c r="M171" s="179"/>
      <c r="N171" s="179"/>
      <c r="O171" s="179"/>
      <c r="P171" s="500"/>
      <c r="Q171" s="502"/>
    </row>
    <row r="172" customFormat="false" ht="12.75" hidden="false" customHeight="false" outlineLevel="0" collapsed="false">
      <c r="A172" s="510" t="s">
        <v>402</v>
      </c>
      <c r="B172" s="498" t="s">
        <v>442</v>
      </c>
      <c r="C172" s="511"/>
      <c r="D172" s="511"/>
      <c r="E172" s="511"/>
      <c r="F172" s="511"/>
      <c r="G172" s="511"/>
      <c r="H172" s="512"/>
      <c r="I172" s="233"/>
      <c r="J172" s="179"/>
      <c r="K172" s="179"/>
      <c r="L172" s="179"/>
      <c r="M172" s="179"/>
      <c r="N172" s="179"/>
      <c r="O172" s="179"/>
      <c r="P172" s="179"/>
      <c r="Q172" s="502"/>
    </row>
    <row r="173" customFormat="false" ht="12.75" hidden="false" customHeight="false" outlineLevel="0" collapsed="false">
      <c r="A173" s="503"/>
      <c r="B173" s="498" t="s">
        <v>435</v>
      </c>
      <c r="C173" s="206" t="n">
        <v>0.0875</v>
      </c>
      <c r="D173" s="206" t="n">
        <v>0.0357142857142857</v>
      </c>
      <c r="E173" s="206" t="n">
        <v>0.0443037974683544</v>
      </c>
      <c r="F173" s="206" t="n">
        <v>0.0344827586206897</v>
      </c>
      <c r="G173" s="206" t="n">
        <v>0.0217391304347826</v>
      </c>
      <c r="H173" s="207" t="n">
        <v>0.0552238805970149</v>
      </c>
      <c r="I173" s="233"/>
      <c r="J173" s="179"/>
      <c r="K173" s="179"/>
      <c r="L173" s="179"/>
      <c r="M173" s="179"/>
      <c r="N173" s="179"/>
      <c r="O173" s="179"/>
      <c r="P173" s="501"/>
      <c r="Q173" s="502"/>
    </row>
    <row r="174" customFormat="false" ht="12.75" hidden="false" customHeight="false" outlineLevel="0" collapsed="false">
      <c r="A174" s="503"/>
      <c r="B174" s="498" t="s">
        <v>436</v>
      </c>
      <c r="C174" s="206" t="n">
        <v>0.2375</v>
      </c>
      <c r="D174" s="206" t="n">
        <v>0.119047619047619</v>
      </c>
      <c r="E174" s="206" t="n">
        <v>0.151898734177215</v>
      </c>
      <c r="F174" s="206" t="n">
        <v>0.103448275862069</v>
      </c>
      <c r="G174" s="206" t="n">
        <v>0.217391304347826</v>
      </c>
      <c r="H174" s="207" t="n">
        <v>0.174626865671642</v>
      </c>
      <c r="I174" s="233"/>
      <c r="J174" s="179"/>
      <c r="K174" s="179"/>
      <c r="L174" s="179"/>
      <c r="M174" s="179"/>
      <c r="N174" s="179"/>
      <c r="O174" s="179"/>
      <c r="P174" s="501"/>
      <c r="Q174" s="502"/>
    </row>
    <row r="175" customFormat="false" ht="12.75" hidden="false" customHeight="false" outlineLevel="0" collapsed="false">
      <c r="A175" s="503"/>
      <c r="B175" s="498" t="s">
        <v>437</v>
      </c>
      <c r="C175" s="206" t="n">
        <v>0.675</v>
      </c>
      <c r="D175" s="206" t="n">
        <v>0.845238095238095</v>
      </c>
      <c r="E175" s="206" t="n">
        <v>0.80379746835443</v>
      </c>
      <c r="F175" s="206" t="n">
        <v>0.862068965517241</v>
      </c>
      <c r="G175" s="206" t="n">
        <v>0.760869565217391</v>
      </c>
      <c r="H175" s="207" t="n">
        <v>0.770149253731343</v>
      </c>
      <c r="I175" s="233"/>
      <c r="J175" s="179"/>
      <c r="K175" s="179"/>
      <c r="L175" s="179"/>
      <c r="M175" s="179"/>
      <c r="N175" s="179"/>
      <c r="O175" s="179"/>
      <c r="P175" s="501"/>
      <c r="Q175" s="502"/>
    </row>
    <row r="176" customFormat="false" ht="12.75" hidden="false" customHeight="false" outlineLevel="0" collapsed="false">
      <c r="A176" s="504"/>
      <c r="B176" s="505" t="s">
        <v>148</v>
      </c>
      <c r="C176" s="506" t="n">
        <v>240</v>
      </c>
      <c r="D176" s="507" t="n">
        <v>168</v>
      </c>
      <c r="E176" s="507" t="n">
        <v>158</v>
      </c>
      <c r="F176" s="507" t="n">
        <v>58</v>
      </c>
      <c r="G176" s="507" t="n">
        <v>46</v>
      </c>
      <c r="H176" s="508" t="n">
        <v>672</v>
      </c>
      <c r="I176" s="233"/>
      <c r="J176" s="179"/>
      <c r="K176" s="179"/>
      <c r="L176" s="179"/>
      <c r="M176" s="179"/>
      <c r="N176" s="179"/>
      <c r="O176" s="179"/>
      <c r="P176" s="500"/>
      <c r="Q176" s="502"/>
    </row>
    <row r="177" customFormat="false" ht="12.75" hidden="false" customHeight="false" outlineLevel="0" collapsed="false">
      <c r="A177" s="510" t="s">
        <v>404</v>
      </c>
      <c r="B177" s="498" t="s">
        <v>443</v>
      </c>
      <c r="C177" s="511"/>
      <c r="D177" s="511"/>
      <c r="E177" s="511"/>
      <c r="F177" s="511"/>
      <c r="G177" s="511"/>
      <c r="H177" s="512"/>
      <c r="I177" s="233"/>
      <c r="J177" s="179"/>
      <c r="K177" s="179"/>
      <c r="L177" s="179"/>
      <c r="M177" s="179"/>
      <c r="N177" s="179"/>
      <c r="O177" s="179"/>
      <c r="P177" s="179"/>
      <c r="Q177" s="502"/>
    </row>
    <row r="178" customFormat="false" ht="12.75" hidden="false" customHeight="false" outlineLevel="0" collapsed="false">
      <c r="A178" s="503"/>
      <c r="B178" s="498" t="s">
        <v>435</v>
      </c>
      <c r="C178" s="206" t="n">
        <v>0.323651452282158</v>
      </c>
      <c r="D178" s="206" t="n">
        <v>0.214285714285714</v>
      </c>
      <c r="E178" s="206" t="n">
        <v>0.220125786163522</v>
      </c>
      <c r="F178" s="206" t="n">
        <v>0.155172413793103</v>
      </c>
      <c r="G178" s="206" t="n">
        <v>0.340425531914894</v>
      </c>
      <c r="H178" s="207" t="n">
        <v>0.258543833580981</v>
      </c>
      <c r="I178" s="233"/>
      <c r="J178" s="179"/>
      <c r="K178" s="179"/>
      <c r="L178" s="179"/>
      <c r="M178" s="179"/>
      <c r="N178" s="179"/>
      <c r="O178" s="179"/>
      <c r="P178" s="501"/>
      <c r="Q178" s="502"/>
    </row>
    <row r="179" customFormat="false" ht="12.75" hidden="false" customHeight="false" outlineLevel="0" collapsed="false">
      <c r="A179" s="503"/>
      <c r="B179" s="498" t="s">
        <v>436</v>
      </c>
      <c r="C179" s="206" t="n">
        <v>0.215767634854772</v>
      </c>
      <c r="D179" s="206" t="n">
        <v>0.255952380952381</v>
      </c>
      <c r="E179" s="206" t="n">
        <v>0.327044025157233</v>
      </c>
      <c r="F179" s="206" t="n">
        <v>0.189655172413793</v>
      </c>
      <c r="G179" s="206" t="n">
        <v>0.297872340425532</v>
      </c>
      <c r="H179" s="207" t="n">
        <v>0.2555720653789</v>
      </c>
      <c r="I179" s="233"/>
      <c r="J179" s="179"/>
      <c r="K179" s="179"/>
      <c r="L179" s="179"/>
      <c r="M179" s="179"/>
      <c r="N179" s="179"/>
      <c r="O179" s="179"/>
      <c r="P179" s="501"/>
      <c r="Q179" s="502"/>
    </row>
    <row r="180" customFormat="false" ht="12.75" hidden="false" customHeight="false" outlineLevel="0" collapsed="false">
      <c r="A180" s="503"/>
      <c r="B180" s="498" t="s">
        <v>437</v>
      </c>
      <c r="C180" s="206" t="n">
        <v>0.460580912863071</v>
      </c>
      <c r="D180" s="206" t="n">
        <v>0.529761904761905</v>
      </c>
      <c r="E180" s="206" t="n">
        <v>0.452830188679245</v>
      </c>
      <c r="F180" s="206" t="n">
        <v>0.655172413793103</v>
      </c>
      <c r="G180" s="206" t="n">
        <v>0.361702127659575</v>
      </c>
      <c r="H180" s="207" t="n">
        <v>0.485884101040119</v>
      </c>
      <c r="I180" s="233"/>
      <c r="J180" s="179"/>
      <c r="K180" s="179"/>
      <c r="L180" s="179"/>
      <c r="M180" s="179"/>
      <c r="N180" s="179"/>
      <c r="O180" s="179"/>
      <c r="P180" s="501"/>
      <c r="Q180" s="502"/>
    </row>
    <row r="181" customFormat="false" ht="12.75" hidden="false" customHeight="false" outlineLevel="0" collapsed="false">
      <c r="A181" s="504"/>
      <c r="B181" s="505" t="s">
        <v>148</v>
      </c>
      <c r="C181" s="506" t="n">
        <v>241</v>
      </c>
      <c r="D181" s="507" t="n">
        <v>168</v>
      </c>
      <c r="E181" s="507" t="n">
        <v>159</v>
      </c>
      <c r="F181" s="507" t="n">
        <v>58</v>
      </c>
      <c r="G181" s="507" t="n">
        <v>47</v>
      </c>
      <c r="H181" s="508" t="n">
        <v>675</v>
      </c>
      <c r="I181" s="233"/>
      <c r="J181" s="179"/>
      <c r="K181" s="179"/>
      <c r="L181" s="179"/>
      <c r="M181" s="179"/>
      <c r="N181" s="179"/>
      <c r="O181" s="179"/>
      <c r="P181" s="500"/>
      <c r="Q181" s="502"/>
    </row>
    <row r="182" customFormat="false" ht="12.75" hidden="false" customHeight="false" outlineLevel="0" collapsed="false">
      <c r="A182" s="510" t="s">
        <v>406</v>
      </c>
      <c r="B182" s="498" t="s">
        <v>444</v>
      </c>
      <c r="C182" s="511"/>
      <c r="D182" s="511"/>
      <c r="E182" s="511"/>
      <c r="F182" s="511"/>
      <c r="G182" s="511"/>
      <c r="H182" s="512"/>
      <c r="I182" s="233"/>
      <c r="J182" s="179"/>
      <c r="K182" s="179"/>
      <c r="L182" s="179"/>
      <c r="M182" s="179"/>
      <c r="N182" s="179"/>
      <c r="O182" s="179"/>
      <c r="P182" s="179"/>
      <c r="Q182" s="502"/>
    </row>
    <row r="183" customFormat="false" ht="12.75" hidden="false" customHeight="false" outlineLevel="0" collapsed="false">
      <c r="A183" s="503"/>
      <c r="B183" s="498" t="s">
        <v>435</v>
      </c>
      <c r="C183" s="206" t="n">
        <v>0.298755186721992</v>
      </c>
      <c r="D183" s="206" t="n">
        <v>0.107784431137725</v>
      </c>
      <c r="E183" s="206" t="n">
        <v>0.144654088050314</v>
      </c>
      <c r="F183" s="206" t="n">
        <v>0.103448275862069</v>
      </c>
      <c r="G183" s="206" t="n">
        <v>0.0851063829787234</v>
      </c>
      <c r="H183" s="207" t="n">
        <v>0.183035714285714</v>
      </c>
      <c r="I183" s="233"/>
      <c r="J183" s="179"/>
      <c r="K183" s="179"/>
      <c r="L183" s="179"/>
      <c r="M183" s="179"/>
      <c r="N183" s="179"/>
      <c r="O183" s="179"/>
      <c r="P183" s="501"/>
      <c r="Q183" s="502"/>
    </row>
    <row r="184" customFormat="false" ht="12.75" hidden="false" customHeight="false" outlineLevel="0" collapsed="false">
      <c r="A184" s="503"/>
      <c r="B184" s="498" t="s">
        <v>436</v>
      </c>
      <c r="C184" s="206" t="n">
        <v>0.327800829875519</v>
      </c>
      <c r="D184" s="206" t="n">
        <v>0.227544910179641</v>
      </c>
      <c r="E184" s="206" t="n">
        <v>0.320754716981132</v>
      </c>
      <c r="F184" s="206" t="n">
        <v>0.172413793103448</v>
      </c>
      <c r="G184" s="206" t="n">
        <v>0.319148936170213</v>
      </c>
      <c r="H184" s="207" t="n">
        <v>0.287202380952381</v>
      </c>
      <c r="I184" s="233"/>
      <c r="J184" s="179"/>
      <c r="K184" s="179"/>
      <c r="L184" s="179"/>
      <c r="M184" s="179"/>
      <c r="N184" s="179"/>
      <c r="O184" s="179"/>
      <c r="P184" s="501"/>
      <c r="Q184" s="502"/>
    </row>
    <row r="185" customFormat="false" ht="12.75" hidden="false" customHeight="false" outlineLevel="0" collapsed="false">
      <c r="A185" s="503"/>
      <c r="B185" s="498" t="s">
        <v>437</v>
      </c>
      <c r="C185" s="206" t="n">
        <v>0.37344398340249</v>
      </c>
      <c r="D185" s="206" t="n">
        <v>0.664670658682635</v>
      </c>
      <c r="E185" s="206" t="n">
        <v>0.534591194968554</v>
      </c>
      <c r="F185" s="206" t="n">
        <v>0.724137931034483</v>
      </c>
      <c r="G185" s="206" t="n">
        <v>0.595744680851064</v>
      </c>
      <c r="H185" s="207" t="n">
        <v>0.529761904761905</v>
      </c>
      <c r="I185" s="233"/>
      <c r="J185" s="179"/>
      <c r="K185" s="179"/>
      <c r="L185" s="179"/>
      <c r="M185" s="179"/>
      <c r="N185" s="179"/>
      <c r="O185" s="179"/>
      <c r="P185" s="501"/>
      <c r="Q185" s="502"/>
    </row>
    <row r="186" customFormat="false" ht="12.75" hidden="false" customHeight="false" outlineLevel="0" collapsed="false">
      <c r="A186" s="521"/>
      <c r="B186" s="505" t="s">
        <v>148</v>
      </c>
      <c r="C186" s="522" t="n">
        <v>241</v>
      </c>
      <c r="D186" s="522" t="n">
        <v>167</v>
      </c>
      <c r="E186" s="522" t="n">
        <v>159</v>
      </c>
      <c r="F186" s="522" t="n">
        <v>58</v>
      </c>
      <c r="G186" s="522" t="n">
        <v>47</v>
      </c>
      <c r="H186" s="523" t="n">
        <v>674</v>
      </c>
      <c r="I186" s="233"/>
      <c r="J186" s="179"/>
      <c r="K186" s="179"/>
      <c r="L186" s="179"/>
      <c r="M186" s="179"/>
      <c r="N186" s="179"/>
      <c r="O186" s="179"/>
      <c r="P186" s="500"/>
      <c r="Q186" s="502"/>
    </row>
    <row r="187" customFormat="false" ht="12.75" hidden="false" customHeight="false" outlineLevel="0" collapsed="false">
      <c r="A187" s="510" t="s">
        <v>408</v>
      </c>
      <c r="B187" s="498" t="s">
        <v>445</v>
      </c>
      <c r="C187" s="511"/>
      <c r="D187" s="511"/>
      <c r="E187" s="511"/>
      <c r="F187" s="511"/>
      <c r="G187" s="511"/>
      <c r="H187" s="512"/>
      <c r="I187" s="233"/>
      <c r="J187" s="179"/>
      <c r="K187" s="179"/>
      <c r="L187" s="179"/>
      <c r="M187" s="179"/>
      <c r="N187" s="179"/>
      <c r="O187" s="179"/>
      <c r="P187" s="179"/>
      <c r="Q187" s="502"/>
    </row>
    <row r="188" customFormat="false" ht="12.75" hidden="false" customHeight="false" outlineLevel="0" collapsed="false">
      <c r="A188" s="503"/>
      <c r="B188" s="498" t="s">
        <v>435</v>
      </c>
      <c r="C188" s="206" t="n">
        <v>0.695833333333333</v>
      </c>
      <c r="D188" s="206" t="n">
        <v>0.470238095238095</v>
      </c>
      <c r="E188" s="206" t="n">
        <v>0.559748427672956</v>
      </c>
      <c r="F188" s="206" t="n">
        <v>0.482758620689655</v>
      </c>
      <c r="G188" s="206" t="n">
        <v>0.574468085106383</v>
      </c>
      <c r="H188" s="207" t="n">
        <v>0.580357142857143</v>
      </c>
      <c r="I188" s="233"/>
      <c r="J188" s="179"/>
      <c r="K188" s="179"/>
      <c r="L188" s="179"/>
      <c r="M188" s="179"/>
      <c r="N188" s="179"/>
      <c r="O188" s="179"/>
      <c r="P188" s="501"/>
      <c r="Q188" s="502"/>
    </row>
    <row r="189" customFormat="false" ht="12.75" hidden="false" customHeight="false" outlineLevel="0" collapsed="false">
      <c r="A189" s="503"/>
      <c r="B189" s="498" t="s">
        <v>436</v>
      </c>
      <c r="C189" s="206" t="n">
        <v>0.2125</v>
      </c>
      <c r="D189" s="206" t="n">
        <v>0.291666666666667</v>
      </c>
      <c r="E189" s="206" t="n">
        <v>0.29559748427673</v>
      </c>
      <c r="F189" s="206" t="n">
        <v>0.275862068965517</v>
      </c>
      <c r="G189" s="206" t="n">
        <v>0.319148936170213</v>
      </c>
      <c r="H189" s="207" t="n">
        <v>0.264880952380952</v>
      </c>
      <c r="I189" s="233"/>
      <c r="J189" s="179"/>
      <c r="K189" s="179"/>
      <c r="L189" s="179"/>
      <c r="M189" s="179"/>
      <c r="N189" s="179"/>
      <c r="O189" s="179"/>
      <c r="P189" s="501"/>
      <c r="Q189" s="502"/>
    </row>
    <row r="190" customFormat="false" ht="12.75" hidden="false" customHeight="false" outlineLevel="0" collapsed="false">
      <c r="A190" s="503"/>
      <c r="B190" s="498" t="s">
        <v>437</v>
      </c>
      <c r="C190" s="206" t="n">
        <v>0.0916666666666667</v>
      </c>
      <c r="D190" s="206" t="n">
        <v>0.238095238095238</v>
      </c>
      <c r="E190" s="206" t="n">
        <v>0.144654088050314</v>
      </c>
      <c r="F190" s="206" t="n">
        <v>0.241379310344828</v>
      </c>
      <c r="G190" s="206" t="n">
        <v>0.106382978723404</v>
      </c>
      <c r="H190" s="207" t="n">
        <v>0.154761904761905</v>
      </c>
      <c r="I190" s="233"/>
      <c r="J190" s="179"/>
      <c r="K190" s="179"/>
      <c r="L190" s="179"/>
      <c r="M190" s="179"/>
      <c r="N190" s="179"/>
      <c r="O190" s="179"/>
      <c r="P190" s="501"/>
      <c r="Q190" s="502"/>
    </row>
    <row r="191" customFormat="false" ht="12.75" hidden="false" customHeight="false" outlineLevel="0" collapsed="false">
      <c r="A191" s="519"/>
      <c r="B191" s="516" t="s">
        <v>148</v>
      </c>
      <c r="C191" s="220" t="n">
        <v>240</v>
      </c>
      <c r="D191" s="220" t="n">
        <v>168</v>
      </c>
      <c r="E191" s="220" t="n">
        <v>159</v>
      </c>
      <c r="F191" s="220" t="n">
        <v>58</v>
      </c>
      <c r="G191" s="220" t="n">
        <v>47</v>
      </c>
      <c r="H191" s="225" t="n">
        <v>674</v>
      </c>
      <c r="I191" s="233"/>
      <c r="J191" s="179"/>
      <c r="K191" s="179"/>
      <c r="L191" s="179"/>
      <c r="M191" s="179"/>
      <c r="N191" s="179"/>
      <c r="O191" s="179"/>
      <c r="P191" s="500"/>
      <c r="Q191" s="502"/>
    </row>
    <row r="192" customFormat="false" ht="12.75" hidden="false" customHeight="false" outlineLevel="0" collapsed="false">
      <c r="A192" s="487" t="s">
        <v>73</v>
      </c>
      <c r="B192" s="524"/>
      <c r="C192" s="217"/>
      <c r="D192" s="217"/>
      <c r="E192" s="217"/>
      <c r="F192" s="217"/>
      <c r="G192" s="217"/>
      <c r="H192" s="525"/>
      <c r="I192" s="179"/>
      <c r="J192" s="179"/>
      <c r="K192" s="179"/>
      <c r="L192" s="179"/>
      <c r="M192" s="179"/>
      <c r="N192" s="179"/>
      <c r="O192" s="179"/>
      <c r="P192" s="500"/>
      <c r="Q192" s="502"/>
    </row>
    <row r="193" customFormat="false" ht="12.75" hidden="false" customHeight="false" outlineLevel="0" collapsed="false">
      <c r="A193" s="526" t="s">
        <v>446</v>
      </c>
      <c r="B193" s="526"/>
      <c r="C193" s="527"/>
      <c r="D193" s="527"/>
      <c r="E193" s="527"/>
      <c r="F193" s="527"/>
      <c r="G193" s="527"/>
      <c r="H193" s="527"/>
    </row>
    <row r="194" customFormat="false" ht="12.75" hidden="false" customHeight="false" outlineLevel="0" collapsed="false">
      <c r="C194" s="528"/>
      <c r="D194" s="528"/>
      <c r="E194" s="528"/>
      <c r="F194" s="528"/>
      <c r="G194" s="528"/>
      <c r="H194" s="528"/>
    </row>
    <row r="195" customFormat="false" ht="12.75" hidden="false" customHeight="false" outlineLevel="0" collapsed="false">
      <c r="C195" s="528"/>
      <c r="D195" s="528"/>
      <c r="E195" s="528"/>
      <c r="F195" s="528"/>
      <c r="G195" s="528"/>
      <c r="H195" s="528"/>
    </row>
  </sheetData>
  <mergeCells count="1">
    <mergeCell ref="A193:B193"/>
  </mergeCells>
  <printOptions headings="false" gridLines="false" gridLinesSet="true" horizontalCentered="true" verticalCentered="false"/>
  <pageMargins left="0.25" right="0.25" top="0.679861111111111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9" man="true" max="16383" min="0"/>
    <brk id="1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9"/>
  <sheetViews>
    <sheetView showFormulas="false" showGridLines="true" showRowColHeaders="true" showZeros="true" rightToLeft="false" tabSelected="false" showOutlineSymbols="true" defaultGridColor="true" view="normal" topLeftCell="AA2" colorId="64" zoomScale="100" zoomScaleNormal="100" zoomScalePageLayoutView="100" workbookViewId="0">
      <selection pane="topLeft" activeCell="Z2" activeCellId="0" sqref="Z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4" width="3.99"/>
    <col collapsed="false" customWidth="true" hidden="false" outlineLevel="0" max="2" min="2" style="484" width="40.84"/>
    <col collapsed="false" customWidth="true" hidden="false" outlineLevel="0" max="8" min="3" style="484" width="8.85"/>
    <col collapsed="false" customWidth="true" hidden="false" outlineLevel="0" max="9" min="9" style="484" width="3.42"/>
    <col collapsed="false" customWidth="true" hidden="false" outlineLevel="0" max="15" min="10" style="484" width="1.41"/>
    <col collapsed="false" customWidth="true" hidden="false" outlineLevel="0" max="16" min="16" style="485" width="1.41"/>
    <col collapsed="false" customWidth="true" hidden="false" outlineLevel="0" max="18" min="17" style="484" width="1.41"/>
    <col collapsed="false" customWidth="true" hidden="false" outlineLevel="0" max="25" min="19" style="485" width="1.41"/>
    <col collapsed="false" customWidth="false" hidden="false" outlineLevel="0" max="26" min="26" style="485" width="9.14"/>
    <col collapsed="false" customWidth="false" hidden="false" outlineLevel="0" max="257" min="27" style="484" width="9.14"/>
  </cols>
  <sheetData>
    <row r="1" customFormat="false" ht="12.75" hidden="false" customHeight="false" outlineLevel="0" collapsed="false">
      <c r="A1" s="176" t="s">
        <v>0</v>
      </c>
      <c r="B1" s="177"/>
      <c r="C1" s="177"/>
      <c r="D1" s="177"/>
      <c r="E1" s="177"/>
      <c r="F1" s="177"/>
      <c r="G1" s="177"/>
      <c r="H1" s="178"/>
      <c r="I1" s="179"/>
      <c r="J1" s="272"/>
      <c r="K1" s="272"/>
      <c r="L1" s="272"/>
      <c r="M1" s="272"/>
      <c r="N1" s="272"/>
      <c r="O1" s="272"/>
      <c r="P1" s="529"/>
      <c r="Q1" s="530"/>
      <c r="R1" s="530"/>
      <c r="S1" s="531"/>
      <c r="T1" s="531"/>
      <c r="U1" s="531"/>
      <c r="V1" s="531"/>
      <c r="W1" s="531"/>
      <c r="X1" s="531"/>
      <c r="Y1" s="531"/>
      <c r="AL1" s="485"/>
    </row>
    <row r="2" customFormat="false" ht="18" hidden="false" customHeight="false" outlineLevel="0" collapsed="false">
      <c r="A2" s="486" t="s">
        <v>26</v>
      </c>
      <c r="B2" s="487"/>
      <c r="C2" s="182"/>
      <c r="D2" s="182"/>
      <c r="E2" s="182"/>
      <c r="F2" s="182"/>
      <c r="G2" s="182"/>
      <c r="H2" s="183"/>
      <c r="I2" s="179"/>
      <c r="J2" s="532" t="s">
        <v>447</v>
      </c>
      <c r="K2" s="532"/>
      <c r="L2" s="532"/>
      <c r="M2" s="532"/>
      <c r="N2" s="272"/>
      <c r="O2" s="272"/>
      <c r="P2" s="529"/>
      <c r="Q2" s="530"/>
      <c r="R2" s="530"/>
      <c r="S2" s="531"/>
      <c r="T2" s="531"/>
      <c r="U2" s="531"/>
      <c r="V2" s="531"/>
      <c r="W2" s="531"/>
      <c r="X2" s="531"/>
      <c r="Y2" s="531"/>
      <c r="AA2" s="533" t="s">
        <v>448</v>
      </c>
      <c r="AB2" s="533"/>
      <c r="AC2" s="533"/>
      <c r="AD2" s="533"/>
      <c r="AE2" s="533"/>
      <c r="AF2" s="533"/>
      <c r="AG2" s="533"/>
      <c r="AH2" s="533"/>
      <c r="AI2" s="533"/>
      <c r="AJ2" s="533"/>
      <c r="AK2" s="533"/>
      <c r="AL2" s="533"/>
      <c r="AM2" s="533" t="s">
        <v>448</v>
      </c>
      <c r="AN2" s="533"/>
      <c r="AO2" s="533"/>
      <c r="AP2" s="533"/>
      <c r="AQ2" s="533"/>
      <c r="AR2" s="533"/>
      <c r="AS2" s="533"/>
      <c r="AT2" s="533"/>
      <c r="AU2" s="533"/>
      <c r="AV2" s="533"/>
      <c r="AW2" s="533"/>
      <c r="AX2" s="533"/>
    </row>
    <row r="3" customFormat="false" ht="12.75" hidden="false" customHeight="false" outlineLevel="0" collapsed="false">
      <c r="A3" s="181" t="s">
        <v>383</v>
      </c>
      <c r="B3" s="487"/>
      <c r="C3" s="182"/>
      <c r="D3" s="182"/>
      <c r="E3" s="182"/>
      <c r="F3" s="182"/>
      <c r="G3" s="182"/>
      <c r="H3" s="183"/>
      <c r="I3" s="179"/>
      <c r="J3" s="272"/>
      <c r="K3" s="272"/>
      <c r="L3" s="272"/>
      <c r="M3" s="272"/>
      <c r="N3" s="272"/>
      <c r="O3" s="272"/>
      <c r="P3" s="529"/>
      <c r="Q3" s="530"/>
      <c r="R3" s="530"/>
      <c r="S3" s="531"/>
      <c r="T3" s="531"/>
      <c r="U3" s="531"/>
      <c r="V3" s="531"/>
      <c r="W3" s="531"/>
      <c r="X3" s="531"/>
      <c r="Y3" s="531"/>
    </row>
    <row r="4" customFormat="false" ht="12.75" hidden="false" customHeight="false" outlineLevel="0" collapsed="false">
      <c r="A4" s="488" t="s">
        <v>23</v>
      </c>
      <c r="B4" s="489"/>
      <c r="C4" s="189"/>
      <c r="D4" s="189"/>
      <c r="E4" s="189"/>
      <c r="F4" s="189"/>
      <c r="G4" s="189"/>
      <c r="H4" s="190"/>
      <c r="I4" s="179"/>
      <c r="J4" s="272"/>
      <c r="K4" s="272"/>
      <c r="L4" s="272"/>
      <c r="M4" s="272"/>
      <c r="N4" s="272"/>
      <c r="O4" s="272"/>
      <c r="P4" s="534" t="s">
        <v>449</v>
      </c>
      <c r="Q4" s="530"/>
      <c r="R4" s="530"/>
      <c r="S4" s="531"/>
      <c r="T4" s="531"/>
      <c r="U4" s="531"/>
      <c r="V4" s="531"/>
      <c r="W4" s="531"/>
      <c r="X4" s="531"/>
      <c r="Y4" s="531"/>
      <c r="AC4" s="496"/>
      <c r="AD4" s="527"/>
      <c r="AE4" s="527"/>
      <c r="AF4" s="496"/>
      <c r="AG4" s="527"/>
      <c r="AH4" s="496"/>
      <c r="AI4" s="496"/>
      <c r="AJ4" s="527"/>
      <c r="AO4" s="496"/>
      <c r="AP4" s="527"/>
      <c r="AQ4" s="527"/>
      <c r="AR4" s="496"/>
      <c r="AS4" s="527"/>
      <c r="AT4" s="496"/>
      <c r="AU4" s="496"/>
      <c r="AV4" s="527"/>
    </row>
    <row r="5" customFormat="false" ht="4.5" hidden="false" customHeight="true" outlineLevel="0" collapsed="false">
      <c r="A5" s="491"/>
      <c r="B5" s="178"/>
      <c r="C5" s="192"/>
      <c r="D5" s="177"/>
      <c r="E5" s="177"/>
      <c r="F5" s="177"/>
      <c r="G5" s="177"/>
      <c r="H5" s="178"/>
      <c r="I5" s="179"/>
      <c r="J5" s="272"/>
      <c r="K5" s="272"/>
      <c r="L5" s="272"/>
      <c r="M5" s="272"/>
      <c r="N5" s="272"/>
      <c r="O5" s="272"/>
      <c r="P5" s="392"/>
      <c r="Q5" s="530"/>
      <c r="R5" s="530"/>
      <c r="S5" s="531"/>
      <c r="T5" s="531"/>
      <c r="U5" s="531"/>
      <c r="V5" s="531"/>
      <c r="W5" s="531"/>
      <c r="X5" s="531"/>
      <c r="Y5" s="531"/>
    </row>
    <row r="6" customFormat="false" ht="14.25" hidden="false" customHeight="true" outlineLevel="0" collapsed="false">
      <c r="A6" s="194" t="s">
        <v>99</v>
      </c>
      <c r="B6" s="195"/>
      <c r="C6" s="196" t="s">
        <v>100</v>
      </c>
      <c r="D6" s="197" t="s">
        <v>101</v>
      </c>
      <c r="E6" s="197" t="s">
        <v>102</v>
      </c>
      <c r="F6" s="197" t="s">
        <v>103</v>
      </c>
      <c r="G6" s="197" t="s">
        <v>104</v>
      </c>
      <c r="H6" s="198" t="s">
        <v>44</v>
      </c>
      <c r="I6" s="179"/>
      <c r="J6" s="535" t="s">
        <v>100</v>
      </c>
      <c r="K6" s="169" t="s">
        <v>101</v>
      </c>
      <c r="L6" s="169" t="s">
        <v>102</v>
      </c>
      <c r="M6" s="169" t="s">
        <v>103</v>
      </c>
      <c r="N6" s="169" t="s">
        <v>104</v>
      </c>
      <c r="O6" s="169" t="s">
        <v>44</v>
      </c>
      <c r="P6" s="536" t="s">
        <v>42</v>
      </c>
      <c r="Q6" s="530"/>
      <c r="R6" s="530"/>
      <c r="S6" s="169" t="s">
        <v>100</v>
      </c>
      <c r="T6" s="169" t="s">
        <v>101</v>
      </c>
      <c r="U6" s="169" t="s">
        <v>102</v>
      </c>
      <c r="V6" s="169" t="s">
        <v>103</v>
      </c>
      <c r="W6" s="169" t="s">
        <v>104</v>
      </c>
      <c r="X6" s="169"/>
      <c r="Y6" s="169" t="s">
        <v>44</v>
      </c>
      <c r="AC6" s="496" t="s">
        <v>450</v>
      </c>
      <c r="AD6" s="527"/>
      <c r="AE6" s="527"/>
      <c r="AF6" s="496" t="s">
        <v>451</v>
      </c>
      <c r="AG6" s="527"/>
      <c r="AH6" s="496"/>
      <c r="AI6" s="496" t="s">
        <v>452</v>
      </c>
      <c r="AJ6" s="527"/>
      <c r="AO6" s="496" t="s">
        <v>450</v>
      </c>
      <c r="AP6" s="527"/>
      <c r="AQ6" s="527"/>
      <c r="AR6" s="496" t="s">
        <v>451</v>
      </c>
      <c r="AS6" s="527"/>
      <c r="AT6" s="496"/>
      <c r="AU6" s="496" t="s">
        <v>452</v>
      </c>
      <c r="AV6" s="527"/>
    </row>
    <row r="7" customFormat="false" ht="12.75" hidden="false" customHeight="false" outlineLevel="0" collapsed="false">
      <c r="A7" s="492"/>
      <c r="B7" s="493" t="s">
        <v>278</v>
      </c>
      <c r="C7" s="201" t="n">
        <v>242</v>
      </c>
      <c r="D7" s="202" t="n">
        <v>168</v>
      </c>
      <c r="E7" s="202" t="n">
        <v>159</v>
      </c>
      <c r="F7" s="202" t="n">
        <v>58</v>
      </c>
      <c r="G7" s="202" t="n">
        <v>47</v>
      </c>
      <c r="H7" s="203" t="n">
        <v>674</v>
      </c>
      <c r="I7" s="179"/>
      <c r="J7" s="272" t="n">
        <v>242</v>
      </c>
      <c r="K7" s="272" t="n">
        <v>168</v>
      </c>
      <c r="L7" s="272" t="n">
        <v>159</v>
      </c>
      <c r="M7" s="272" t="n">
        <v>58</v>
      </c>
      <c r="N7" s="272" t="n">
        <v>47</v>
      </c>
      <c r="O7" s="272" t="n">
        <v>676</v>
      </c>
      <c r="P7" s="272" t="n">
        <v>676</v>
      </c>
      <c r="Q7" s="530"/>
      <c r="R7" s="530"/>
      <c r="S7" s="531"/>
      <c r="T7" s="531"/>
      <c r="U7" s="531"/>
      <c r="V7" s="531"/>
      <c r="W7" s="531"/>
      <c r="X7" s="531"/>
      <c r="Y7" s="531"/>
    </row>
    <row r="8" customFormat="false" ht="12.75" hidden="false" customHeight="false" outlineLevel="0" collapsed="false">
      <c r="A8" s="494" t="s">
        <v>384</v>
      </c>
      <c r="B8" s="495" t="s">
        <v>385</v>
      </c>
      <c r="C8" s="177"/>
      <c r="D8" s="177"/>
      <c r="E8" s="177"/>
      <c r="F8" s="177"/>
      <c r="G8" s="177"/>
      <c r="H8" s="178"/>
      <c r="I8" s="179"/>
      <c r="J8" s="272"/>
      <c r="K8" s="272"/>
      <c r="L8" s="272"/>
      <c r="M8" s="272"/>
      <c r="N8" s="272"/>
      <c r="O8" s="272"/>
      <c r="P8" s="531"/>
      <c r="Q8" s="537" t="s">
        <v>384</v>
      </c>
      <c r="R8" s="538" t="s">
        <v>385</v>
      </c>
      <c r="S8" s="531"/>
      <c r="T8" s="531"/>
      <c r="U8" s="531"/>
      <c r="V8" s="531"/>
      <c r="W8" s="531"/>
      <c r="X8" s="531"/>
      <c r="Y8" s="531"/>
    </row>
    <row r="9" customFormat="false" ht="11.25" hidden="false" customHeight="true" outlineLevel="0" collapsed="false">
      <c r="A9" s="497" t="s">
        <v>386</v>
      </c>
      <c r="B9" s="498" t="s">
        <v>387</v>
      </c>
      <c r="C9" s="206"/>
      <c r="D9" s="139"/>
      <c r="E9" s="139"/>
      <c r="F9" s="139"/>
      <c r="G9" s="139"/>
      <c r="H9" s="140"/>
      <c r="I9" s="502"/>
      <c r="J9" s="539"/>
      <c r="K9" s="539"/>
      <c r="L9" s="539"/>
      <c r="M9" s="539"/>
      <c r="N9" s="539"/>
      <c r="O9" s="279"/>
      <c r="P9" s="540"/>
      <c r="Q9" s="541" t="s">
        <v>386</v>
      </c>
      <c r="R9" s="540" t="s">
        <v>387</v>
      </c>
      <c r="S9" s="531"/>
      <c r="T9" s="531"/>
      <c r="U9" s="531"/>
      <c r="V9" s="531"/>
      <c r="W9" s="531"/>
      <c r="X9" s="531"/>
      <c r="Y9" s="531"/>
    </row>
    <row r="10" customFormat="false" ht="11.25" hidden="false" customHeight="true" outlineLevel="0" collapsed="false">
      <c r="A10" s="503"/>
      <c r="B10" s="498" t="s">
        <v>388</v>
      </c>
      <c r="C10" s="206" t="n">
        <v>0.170124481327801</v>
      </c>
      <c r="D10" s="139" t="n">
        <v>0.0714285714285714</v>
      </c>
      <c r="E10" s="139" t="n">
        <v>0.10062893081761</v>
      </c>
      <c r="F10" s="139" t="n">
        <v>0.140350877192982</v>
      </c>
      <c r="G10" s="139" t="n">
        <v>0.148936170212766</v>
      </c>
      <c r="H10" s="140" t="n">
        <v>0.125</v>
      </c>
      <c r="I10" s="502"/>
      <c r="J10" s="539" t="n">
        <v>41</v>
      </c>
      <c r="K10" s="539" t="n">
        <v>12</v>
      </c>
      <c r="L10" s="539" t="n">
        <v>16</v>
      </c>
      <c r="M10" s="539" t="n">
        <v>8</v>
      </c>
      <c r="N10" s="539" t="n">
        <v>7</v>
      </c>
      <c r="O10" s="279" t="n">
        <f aca="false">SUM(J10:N10)</f>
        <v>84</v>
      </c>
      <c r="P10" s="540" t="n">
        <v>84</v>
      </c>
      <c r="Q10" s="542"/>
      <c r="R10" s="543" t="s">
        <v>453</v>
      </c>
      <c r="S10" s="544" t="n">
        <v>0.580912863070539</v>
      </c>
      <c r="T10" s="544" t="n">
        <v>0.583333333333333</v>
      </c>
      <c r="U10" s="544" t="n">
        <v>0.559748427672956</v>
      </c>
      <c r="V10" s="544" t="n">
        <v>0.666666666666667</v>
      </c>
      <c r="W10" s="544" t="n">
        <v>0.617021276595745</v>
      </c>
      <c r="X10" s="544"/>
      <c r="Y10" s="544" t="n">
        <v>0.586309523809524</v>
      </c>
      <c r="Z10" s="545"/>
    </row>
    <row r="11" customFormat="false" ht="11.25" hidden="false" customHeight="true" outlineLevel="0" collapsed="false">
      <c r="A11" s="503"/>
      <c r="B11" s="498" t="s">
        <v>389</v>
      </c>
      <c r="C11" s="206" t="n">
        <v>0.410788381742739</v>
      </c>
      <c r="D11" s="139" t="n">
        <v>0.511904761904762</v>
      </c>
      <c r="E11" s="139" t="n">
        <v>0.459119496855346</v>
      </c>
      <c r="F11" s="139" t="n">
        <v>0.526315789473684</v>
      </c>
      <c r="G11" s="139" t="n">
        <v>0.468085106382979</v>
      </c>
      <c r="H11" s="140" t="n">
        <v>0.461309523809524</v>
      </c>
      <c r="I11" s="502"/>
      <c r="J11" s="539" t="n">
        <v>99</v>
      </c>
      <c r="K11" s="539" t="n">
        <v>86</v>
      </c>
      <c r="L11" s="539" t="n">
        <v>73</v>
      </c>
      <c r="M11" s="539" t="n">
        <v>30</v>
      </c>
      <c r="N11" s="539" t="n">
        <v>22</v>
      </c>
      <c r="O11" s="279" t="n">
        <f aca="false">SUM(J11:N11)</f>
        <v>310</v>
      </c>
      <c r="P11" s="540" t="n">
        <v>310</v>
      </c>
      <c r="Q11" s="542"/>
      <c r="R11" s="543" t="s">
        <v>454</v>
      </c>
      <c r="S11" s="544" t="n">
        <v>0.402489626556017</v>
      </c>
      <c r="T11" s="544" t="n">
        <v>0.398809523809524</v>
      </c>
      <c r="U11" s="544" t="n">
        <v>0.421383647798742</v>
      </c>
      <c r="V11" s="544" t="n">
        <v>0.333333333333333</v>
      </c>
      <c r="W11" s="544" t="n">
        <v>0.340425531914894</v>
      </c>
      <c r="X11" s="544"/>
      <c r="Y11" s="544" t="n">
        <v>0.395833333333333</v>
      </c>
      <c r="Z11" s="545"/>
    </row>
    <row r="12" customFormat="false" ht="11.25" hidden="false" customHeight="true" outlineLevel="0" collapsed="false">
      <c r="A12" s="503"/>
      <c r="B12" s="498" t="s">
        <v>390</v>
      </c>
      <c r="C12" s="206" t="n">
        <v>0.348547717842324</v>
      </c>
      <c r="D12" s="139" t="n">
        <v>0.351190476190476</v>
      </c>
      <c r="E12" s="139" t="n">
        <v>0.371069182389937</v>
      </c>
      <c r="F12" s="139" t="n">
        <v>0.298245614035088</v>
      </c>
      <c r="G12" s="139" t="n">
        <v>0.297872340425532</v>
      </c>
      <c r="H12" s="140" t="n">
        <v>0.34672619047619</v>
      </c>
      <c r="I12" s="502"/>
      <c r="J12" s="539" t="n">
        <v>84</v>
      </c>
      <c r="K12" s="539" t="n">
        <v>59</v>
      </c>
      <c r="L12" s="539" t="n">
        <v>59</v>
      </c>
      <c r="M12" s="539" t="n">
        <v>17</v>
      </c>
      <c r="N12" s="539" t="n">
        <v>14</v>
      </c>
      <c r="O12" s="279" t="n">
        <f aca="false">SUM(J12:N12)</f>
        <v>233</v>
      </c>
      <c r="P12" s="540" t="n">
        <v>234</v>
      </c>
      <c r="Q12" s="542"/>
      <c r="R12" s="543" t="s">
        <v>455</v>
      </c>
      <c r="S12" s="544" t="n">
        <v>0.016597510373444</v>
      </c>
      <c r="T12" s="544" t="n">
        <v>0.0178571428571429</v>
      </c>
      <c r="U12" s="544" t="n">
        <v>0.0188679245283019</v>
      </c>
      <c r="V12" s="544" t="n">
        <v>0</v>
      </c>
      <c r="W12" s="544" t="n">
        <v>0.0425531914893617</v>
      </c>
      <c r="X12" s="544"/>
      <c r="Y12" s="544" t="n">
        <v>0.0178571428571429</v>
      </c>
      <c r="Z12" s="545"/>
    </row>
    <row r="13" customFormat="false" ht="11.25" hidden="false" customHeight="true" outlineLevel="0" collapsed="false">
      <c r="A13" s="503"/>
      <c r="B13" s="498" t="s">
        <v>391</v>
      </c>
      <c r="C13" s="206" t="n">
        <v>0.053941908713693</v>
      </c>
      <c r="D13" s="139" t="n">
        <v>0.0476190476190476</v>
      </c>
      <c r="E13" s="139" t="n">
        <v>0.050314465408805</v>
      </c>
      <c r="F13" s="139" t="n">
        <v>0.0350877192982456</v>
      </c>
      <c r="G13" s="139" t="n">
        <v>0.0425531914893617</v>
      </c>
      <c r="H13" s="140" t="n">
        <v>0.0491071428571429</v>
      </c>
      <c r="I13" s="502"/>
      <c r="J13" s="539" t="n">
        <v>13</v>
      </c>
      <c r="K13" s="539" t="n">
        <v>8</v>
      </c>
      <c r="L13" s="539" t="n">
        <v>8</v>
      </c>
      <c r="M13" s="539" t="n">
        <v>2</v>
      </c>
      <c r="N13" s="539" t="n">
        <v>2</v>
      </c>
      <c r="O13" s="279" t="n">
        <f aca="false">SUM(J13:N13)</f>
        <v>33</v>
      </c>
      <c r="P13" s="540" t="n">
        <v>34</v>
      </c>
      <c r="Q13" s="542"/>
      <c r="R13" s="530"/>
      <c r="S13" s="544" t="n">
        <v>1</v>
      </c>
      <c r="T13" s="544" t="n">
        <v>1</v>
      </c>
      <c r="U13" s="544" t="n">
        <v>1</v>
      </c>
      <c r="V13" s="544" t="n">
        <v>1</v>
      </c>
      <c r="W13" s="544" t="n">
        <v>1</v>
      </c>
      <c r="X13" s="544"/>
      <c r="Y13" s="544" t="n">
        <v>1</v>
      </c>
      <c r="Z13" s="545"/>
    </row>
    <row r="14" customFormat="false" ht="11.25" hidden="false" customHeight="true" outlineLevel="0" collapsed="false">
      <c r="A14" s="503"/>
      <c r="B14" s="498" t="s">
        <v>392</v>
      </c>
      <c r="C14" s="206" t="n">
        <v>0.016597510373444</v>
      </c>
      <c r="D14" s="139" t="n">
        <v>0.0178571428571429</v>
      </c>
      <c r="E14" s="139" t="n">
        <v>0.0188679245283019</v>
      </c>
      <c r="F14" s="139" t="n">
        <v>0</v>
      </c>
      <c r="G14" s="139" t="n">
        <v>0.0425531914893617</v>
      </c>
      <c r="H14" s="140" t="n">
        <v>0.0178571428571429</v>
      </c>
      <c r="I14" s="502"/>
      <c r="J14" s="539" t="n">
        <v>4</v>
      </c>
      <c r="K14" s="539" t="n">
        <v>3</v>
      </c>
      <c r="L14" s="539" t="n">
        <v>3</v>
      </c>
      <c r="M14" s="539" t="n">
        <v>0</v>
      </c>
      <c r="N14" s="539" t="n">
        <v>2</v>
      </c>
      <c r="O14" s="279" t="n">
        <f aca="false">SUM(J14:N14)</f>
        <v>12</v>
      </c>
      <c r="P14" s="540" t="n">
        <v>12</v>
      </c>
      <c r="Q14" s="542"/>
      <c r="R14" s="530"/>
      <c r="S14" s="531"/>
      <c r="T14" s="531"/>
      <c r="U14" s="531"/>
      <c r="V14" s="531"/>
      <c r="W14" s="531"/>
      <c r="X14" s="531"/>
      <c r="Y14" s="531"/>
    </row>
    <row r="15" customFormat="false" ht="11.25" hidden="false" customHeight="true" outlineLevel="0" collapsed="false">
      <c r="A15" s="504"/>
      <c r="B15" s="505" t="s">
        <v>148</v>
      </c>
      <c r="C15" s="506" t="n">
        <v>241</v>
      </c>
      <c r="D15" s="507" t="n">
        <v>168</v>
      </c>
      <c r="E15" s="507" t="n">
        <v>159</v>
      </c>
      <c r="F15" s="507" t="n">
        <v>57</v>
      </c>
      <c r="G15" s="507" t="n">
        <v>47</v>
      </c>
      <c r="H15" s="508" t="n">
        <v>672</v>
      </c>
      <c r="I15" s="502"/>
      <c r="J15" s="539" t="n">
        <f aca="false">SUM(J9:J14)</f>
        <v>241</v>
      </c>
      <c r="K15" s="539" t="n">
        <f aca="false">SUM(K9:K14)</f>
        <v>168</v>
      </c>
      <c r="L15" s="539" t="n">
        <f aca="false">SUM(L9:L14)</f>
        <v>159</v>
      </c>
      <c r="M15" s="539" t="n">
        <f aca="false">SUM(M9:M14)</f>
        <v>57</v>
      </c>
      <c r="N15" s="539" t="n">
        <f aca="false">SUM(N9:N14)</f>
        <v>47</v>
      </c>
      <c r="O15" s="279" t="n">
        <f aca="false">SUM(O9:O14)</f>
        <v>672</v>
      </c>
      <c r="P15" s="546" t="n">
        <f aca="false">SUM(P9:P14)</f>
        <v>674</v>
      </c>
      <c r="Q15" s="542"/>
      <c r="R15" s="530"/>
      <c r="S15" s="531"/>
      <c r="T15" s="531"/>
      <c r="U15" s="531"/>
      <c r="V15" s="531"/>
      <c r="W15" s="531"/>
      <c r="X15" s="531"/>
      <c r="Y15" s="531"/>
      <c r="AL15" s="547"/>
      <c r="AX15" s="547"/>
    </row>
    <row r="16" customFormat="false" ht="12.75" hidden="false" customHeight="false" outlineLevel="0" collapsed="false">
      <c r="A16" s="510" t="s">
        <v>393</v>
      </c>
      <c r="B16" s="498" t="s">
        <v>394</v>
      </c>
      <c r="C16" s="511"/>
      <c r="D16" s="511"/>
      <c r="E16" s="511"/>
      <c r="F16" s="511"/>
      <c r="G16" s="511"/>
      <c r="H16" s="512"/>
      <c r="I16" s="179"/>
      <c r="J16" s="279"/>
      <c r="K16" s="279"/>
      <c r="L16" s="279"/>
      <c r="M16" s="279"/>
      <c r="N16" s="279"/>
      <c r="O16" s="279"/>
      <c r="P16" s="279"/>
      <c r="Q16" s="548" t="s">
        <v>393</v>
      </c>
      <c r="R16" s="540" t="s">
        <v>394</v>
      </c>
      <c r="S16" s="531"/>
      <c r="T16" s="531"/>
      <c r="U16" s="531"/>
      <c r="V16" s="531"/>
      <c r="W16" s="531"/>
      <c r="X16" s="531"/>
      <c r="Y16" s="531"/>
    </row>
    <row r="17" customFormat="false" ht="12.75" hidden="false" customHeight="false" outlineLevel="0" collapsed="false">
      <c r="A17" s="503"/>
      <c r="B17" s="498" t="s">
        <v>388</v>
      </c>
      <c r="C17" s="206" t="n">
        <v>0.157676348547718</v>
      </c>
      <c r="D17" s="206" t="n">
        <v>0.0892857142857143</v>
      </c>
      <c r="E17" s="206" t="n">
        <v>0.139240506329114</v>
      </c>
      <c r="F17" s="206" t="n">
        <v>0.12280701754386</v>
      </c>
      <c r="G17" s="206" t="n">
        <v>0.127659574468085</v>
      </c>
      <c r="H17" s="207" t="n">
        <v>0.131147540983607</v>
      </c>
      <c r="I17" s="179"/>
      <c r="J17" s="279" t="n">
        <v>38</v>
      </c>
      <c r="K17" s="279" t="n">
        <v>15</v>
      </c>
      <c r="L17" s="279" t="n">
        <v>22</v>
      </c>
      <c r="M17" s="279" t="n">
        <v>7</v>
      </c>
      <c r="N17" s="279" t="n">
        <v>6</v>
      </c>
      <c r="O17" s="279" t="n">
        <f aca="false">SUM(J17:N17)</f>
        <v>88</v>
      </c>
      <c r="P17" s="540" t="n">
        <v>88</v>
      </c>
      <c r="Q17" s="542"/>
      <c r="R17" s="543" t="s">
        <v>453</v>
      </c>
      <c r="S17" s="544" t="n">
        <v>0.473029045643154</v>
      </c>
      <c r="T17" s="544" t="n">
        <v>0.43452380952381</v>
      </c>
      <c r="U17" s="544" t="n">
        <v>0.544303797468354</v>
      </c>
      <c r="V17" s="544" t="n">
        <v>0.403508771929825</v>
      </c>
      <c r="W17" s="544" t="n">
        <v>0.531914893617021</v>
      </c>
      <c r="X17" s="544"/>
      <c r="Y17" s="544" t="n">
        <v>0.478390461997019</v>
      </c>
    </row>
    <row r="18" customFormat="false" ht="12.75" hidden="false" customHeight="false" outlineLevel="0" collapsed="false">
      <c r="A18" s="503"/>
      <c r="B18" s="498" t="s">
        <v>389</v>
      </c>
      <c r="C18" s="206" t="n">
        <v>0.315352697095436</v>
      </c>
      <c r="D18" s="206" t="n">
        <v>0.345238095238095</v>
      </c>
      <c r="E18" s="206" t="n">
        <v>0.405063291139241</v>
      </c>
      <c r="F18" s="206" t="n">
        <v>0.280701754385965</v>
      </c>
      <c r="G18" s="206" t="n">
        <v>0.404255319148936</v>
      </c>
      <c r="H18" s="207" t="n">
        <v>0.347242921013413</v>
      </c>
      <c r="I18" s="179"/>
      <c r="J18" s="279" t="n">
        <v>76</v>
      </c>
      <c r="K18" s="279" t="n">
        <v>58</v>
      </c>
      <c r="L18" s="279" t="n">
        <v>64</v>
      </c>
      <c r="M18" s="279" t="n">
        <v>16</v>
      </c>
      <c r="N18" s="279" t="n">
        <v>19</v>
      </c>
      <c r="O18" s="279" t="n">
        <f aca="false">SUM(J18:N18)</f>
        <v>233</v>
      </c>
      <c r="P18" s="540" t="n">
        <v>234</v>
      </c>
      <c r="Q18" s="542"/>
      <c r="R18" s="543" t="s">
        <v>454</v>
      </c>
      <c r="S18" s="544" t="n">
        <v>0.431535269709544</v>
      </c>
      <c r="T18" s="544" t="n">
        <v>0.505952380952381</v>
      </c>
      <c r="U18" s="544" t="n">
        <v>0.430379746835443</v>
      </c>
      <c r="V18" s="544" t="n">
        <v>0.526315789473684</v>
      </c>
      <c r="W18" s="544" t="n">
        <v>0.425531914893617</v>
      </c>
      <c r="X18" s="544"/>
      <c r="Y18" s="544" t="n">
        <v>0.4575260804769</v>
      </c>
    </row>
    <row r="19" customFormat="false" ht="12.75" hidden="false" customHeight="false" outlineLevel="0" collapsed="false">
      <c r="A19" s="503"/>
      <c r="B19" s="498" t="s">
        <v>390</v>
      </c>
      <c r="C19" s="206" t="n">
        <v>0.315352697095436</v>
      </c>
      <c r="D19" s="206" t="n">
        <v>0.410714285714286</v>
      </c>
      <c r="E19" s="206" t="n">
        <v>0.29746835443038</v>
      </c>
      <c r="F19" s="206" t="n">
        <v>0.368421052631579</v>
      </c>
      <c r="G19" s="206" t="n">
        <v>0.340425531914894</v>
      </c>
      <c r="H19" s="207" t="n">
        <v>0.341281669150522</v>
      </c>
      <c r="I19" s="179"/>
      <c r="J19" s="279" t="n">
        <v>76</v>
      </c>
      <c r="K19" s="279" t="n">
        <v>69</v>
      </c>
      <c r="L19" s="279" t="n">
        <v>47</v>
      </c>
      <c r="M19" s="279" t="n">
        <v>21</v>
      </c>
      <c r="N19" s="279" t="n">
        <v>16</v>
      </c>
      <c r="O19" s="279" t="n">
        <f aca="false">SUM(J19:N19)</f>
        <v>229</v>
      </c>
      <c r="P19" s="540" t="n">
        <v>229</v>
      </c>
      <c r="Q19" s="542"/>
      <c r="R19" s="543" t="s">
        <v>455</v>
      </c>
      <c r="S19" s="544" t="n">
        <v>0.0954356846473029</v>
      </c>
      <c r="T19" s="544" t="n">
        <v>0.0595238095238095</v>
      </c>
      <c r="U19" s="544" t="n">
        <v>0.0253164556962025</v>
      </c>
      <c r="V19" s="544" t="n">
        <v>0.0701754385964912</v>
      </c>
      <c r="W19" s="544" t="n">
        <v>0.0425531914893617</v>
      </c>
      <c r="X19" s="544"/>
      <c r="Y19" s="544" t="n">
        <v>0.0640834575260805</v>
      </c>
    </row>
    <row r="20" customFormat="false" ht="12.75" hidden="false" customHeight="false" outlineLevel="0" collapsed="false">
      <c r="A20" s="503"/>
      <c r="B20" s="498" t="s">
        <v>391</v>
      </c>
      <c r="C20" s="206" t="n">
        <v>0.116182572614108</v>
      </c>
      <c r="D20" s="206" t="n">
        <v>0.0952380952380952</v>
      </c>
      <c r="E20" s="206" t="n">
        <v>0.132911392405063</v>
      </c>
      <c r="F20" s="206" t="n">
        <v>0.157894736842105</v>
      </c>
      <c r="G20" s="206" t="n">
        <v>0.0851063829787234</v>
      </c>
      <c r="H20" s="207" t="n">
        <v>0.116244411326379</v>
      </c>
      <c r="I20" s="179"/>
      <c r="J20" s="279" t="n">
        <v>28</v>
      </c>
      <c r="K20" s="279" t="n">
        <v>16</v>
      </c>
      <c r="L20" s="279" t="n">
        <v>21</v>
      </c>
      <c r="M20" s="279" t="n">
        <v>9</v>
      </c>
      <c r="N20" s="279" t="n">
        <v>4</v>
      </c>
      <c r="O20" s="279" t="n">
        <f aca="false">SUM(J20:N20)</f>
        <v>78</v>
      </c>
      <c r="P20" s="540" t="n">
        <v>78</v>
      </c>
      <c r="Q20" s="542"/>
      <c r="R20" s="530"/>
      <c r="S20" s="544" t="n">
        <v>1</v>
      </c>
      <c r="T20" s="544" t="n">
        <v>1</v>
      </c>
      <c r="U20" s="544" t="n">
        <v>1</v>
      </c>
      <c r="V20" s="544" t="n">
        <v>1</v>
      </c>
      <c r="W20" s="544" t="n">
        <v>1</v>
      </c>
      <c r="X20" s="544"/>
      <c r="Y20" s="544" t="n">
        <v>1</v>
      </c>
    </row>
    <row r="21" customFormat="false" ht="12.75" hidden="false" customHeight="false" outlineLevel="0" collapsed="false">
      <c r="A21" s="503"/>
      <c r="B21" s="498" t="s">
        <v>392</v>
      </c>
      <c r="C21" s="206" t="n">
        <v>0.0954356846473029</v>
      </c>
      <c r="D21" s="206" t="n">
        <v>0.0595238095238095</v>
      </c>
      <c r="E21" s="206" t="n">
        <v>0.0253164556962025</v>
      </c>
      <c r="F21" s="206" t="n">
        <v>0.0701754385964912</v>
      </c>
      <c r="G21" s="206" t="n">
        <v>0.0425531914893617</v>
      </c>
      <c r="H21" s="207" t="n">
        <v>0.0640834575260805</v>
      </c>
      <c r="I21" s="179"/>
      <c r="J21" s="279" t="n">
        <v>23</v>
      </c>
      <c r="K21" s="279" t="n">
        <v>10</v>
      </c>
      <c r="L21" s="279" t="n">
        <v>4</v>
      </c>
      <c r="M21" s="279" t="n">
        <v>4</v>
      </c>
      <c r="N21" s="279" t="n">
        <v>2</v>
      </c>
      <c r="O21" s="279" t="n">
        <f aca="false">SUM(J21:N21)</f>
        <v>43</v>
      </c>
      <c r="P21" s="540" t="n">
        <v>44</v>
      </c>
      <c r="Q21" s="542"/>
      <c r="R21" s="530"/>
      <c r="S21" s="531"/>
      <c r="T21" s="531"/>
      <c r="U21" s="531"/>
      <c r="V21" s="531"/>
      <c r="W21" s="531"/>
      <c r="X21" s="531"/>
      <c r="Y21" s="531"/>
    </row>
    <row r="22" customFormat="false" ht="12.75" hidden="false" customHeight="false" outlineLevel="0" collapsed="false">
      <c r="A22" s="504"/>
      <c r="B22" s="505" t="s">
        <v>148</v>
      </c>
      <c r="C22" s="506" t="n">
        <v>241</v>
      </c>
      <c r="D22" s="507" t="n">
        <v>168</v>
      </c>
      <c r="E22" s="507" t="n">
        <v>158</v>
      </c>
      <c r="F22" s="507" t="n">
        <v>57</v>
      </c>
      <c r="G22" s="507" t="n">
        <v>47</v>
      </c>
      <c r="H22" s="508" t="n">
        <v>673</v>
      </c>
      <c r="I22" s="179"/>
      <c r="J22" s="279" t="n">
        <f aca="false">SUM(J17:J21)</f>
        <v>241</v>
      </c>
      <c r="K22" s="279" t="n">
        <f aca="false">SUM(K17:K21)</f>
        <v>168</v>
      </c>
      <c r="L22" s="279" t="n">
        <f aca="false">SUM(L17:L21)</f>
        <v>158</v>
      </c>
      <c r="M22" s="279" t="n">
        <f aca="false">SUM(M17:M21)</f>
        <v>57</v>
      </c>
      <c r="N22" s="279" t="n">
        <f aca="false">SUM(N17:N21)</f>
        <v>47</v>
      </c>
      <c r="O22" s="279" t="n">
        <f aca="false">SUM(O17:O21)</f>
        <v>671</v>
      </c>
      <c r="P22" s="539" t="n">
        <f aca="false">SUM(P17:P21)</f>
        <v>673</v>
      </c>
      <c r="Q22" s="542"/>
      <c r="R22" s="530"/>
      <c r="S22" s="531"/>
      <c r="T22" s="531"/>
      <c r="U22" s="531"/>
      <c r="V22" s="531"/>
      <c r="W22" s="531"/>
      <c r="X22" s="531"/>
      <c r="Y22" s="531"/>
    </row>
    <row r="23" customFormat="false" ht="12.75" hidden="false" customHeight="false" outlineLevel="0" collapsed="false">
      <c r="A23" s="510" t="s">
        <v>395</v>
      </c>
      <c r="B23" s="498" t="s">
        <v>396</v>
      </c>
      <c r="C23" s="511"/>
      <c r="D23" s="511"/>
      <c r="E23" s="511"/>
      <c r="F23" s="511"/>
      <c r="G23" s="511"/>
      <c r="H23" s="512"/>
      <c r="I23" s="179"/>
      <c r="J23" s="279"/>
      <c r="K23" s="279"/>
      <c r="L23" s="279"/>
      <c r="M23" s="279"/>
      <c r="N23" s="279"/>
      <c r="O23" s="279"/>
      <c r="P23" s="279"/>
      <c r="Q23" s="530"/>
      <c r="R23" s="540"/>
      <c r="S23" s="531"/>
      <c r="T23" s="531"/>
      <c r="U23" s="531"/>
      <c r="V23" s="531"/>
      <c r="W23" s="531"/>
      <c r="X23" s="531"/>
      <c r="Y23" s="531"/>
    </row>
    <row r="24" customFormat="false" ht="12.75" hidden="false" customHeight="false" outlineLevel="0" collapsed="false">
      <c r="A24" s="510"/>
      <c r="B24" s="513" t="s">
        <v>397</v>
      </c>
      <c r="C24" s="511"/>
      <c r="D24" s="511"/>
      <c r="E24" s="511"/>
      <c r="F24" s="511"/>
      <c r="G24" s="511"/>
      <c r="H24" s="512"/>
      <c r="I24" s="179"/>
      <c r="J24" s="279"/>
      <c r="K24" s="279"/>
      <c r="L24" s="279"/>
      <c r="M24" s="279"/>
      <c r="N24" s="279"/>
      <c r="O24" s="279"/>
      <c r="P24" s="279"/>
      <c r="Q24" s="548" t="s">
        <v>395</v>
      </c>
      <c r="R24" s="540" t="s">
        <v>396</v>
      </c>
      <c r="S24" s="531"/>
      <c r="T24" s="531"/>
      <c r="U24" s="531"/>
      <c r="V24" s="531"/>
      <c r="W24" s="531"/>
      <c r="X24" s="544"/>
      <c r="Y24" s="544"/>
    </row>
    <row r="25" customFormat="false" ht="12.75" hidden="false" customHeight="false" outlineLevel="0" collapsed="false">
      <c r="A25" s="510"/>
      <c r="B25" s="498" t="s">
        <v>388</v>
      </c>
      <c r="C25" s="206" t="n">
        <v>0.298755186721992</v>
      </c>
      <c r="D25" s="206" t="n">
        <v>0.130952380952381</v>
      </c>
      <c r="E25" s="206" t="n">
        <v>0.207547169811321</v>
      </c>
      <c r="F25" s="206" t="n">
        <v>0.192982456140351</v>
      </c>
      <c r="G25" s="206" t="n">
        <v>0.170212765957447</v>
      </c>
      <c r="H25" s="207" t="n">
        <v>0.217261904761905</v>
      </c>
      <c r="I25" s="179"/>
      <c r="J25" s="279" t="n">
        <v>72</v>
      </c>
      <c r="K25" s="279" t="n">
        <v>22</v>
      </c>
      <c r="L25" s="279" t="n">
        <v>33</v>
      </c>
      <c r="M25" s="279" t="n">
        <v>11</v>
      </c>
      <c r="N25" s="279" t="n">
        <v>8</v>
      </c>
      <c r="O25" s="279" t="n">
        <f aca="false">SUM(J25:N25)</f>
        <v>146</v>
      </c>
      <c r="P25" s="540" t="n">
        <v>146</v>
      </c>
      <c r="Q25" s="542"/>
      <c r="R25" s="543" t="s">
        <v>453</v>
      </c>
      <c r="S25" s="544" t="n">
        <v>0.597510373443983</v>
      </c>
      <c r="T25" s="544" t="n">
        <v>0.589285714285714</v>
      </c>
      <c r="U25" s="544" t="n">
        <v>0.635220125786164</v>
      </c>
      <c r="V25" s="544" t="n">
        <v>0.473684210526316</v>
      </c>
      <c r="W25" s="544" t="n">
        <v>0.659574468085106</v>
      </c>
      <c r="X25" s="544"/>
      <c r="Y25" s="544" t="n">
        <v>0.598214285714286</v>
      </c>
    </row>
    <row r="26" customFormat="false" ht="12.75" hidden="false" customHeight="false" outlineLevel="0" collapsed="false">
      <c r="A26" s="503"/>
      <c r="B26" s="498" t="s">
        <v>389</v>
      </c>
      <c r="C26" s="206" t="n">
        <v>0.298755186721992</v>
      </c>
      <c r="D26" s="206" t="n">
        <v>0.458333333333333</v>
      </c>
      <c r="E26" s="206" t="n">
        <v>0.427672955974843</v>
      </c>
      <c r="F26" s="206" t="n">
        <v>0.280701754385965</v>
      </c>
      <c r="G26" s="206" t="n">
        <v>0.48936170212766</v>
      </c>
      <c r="H26" s="207" t="n">
        <v>0.380952380952381</v>
      </c>
      <c r="I26" s="179"/>
      <c r="J26" s="279" t="n">
        <v>72</v>
      </c>
      <c r="K26" s="279" t="n">
        <v>77</v>
      </c>
      <c r="L26" s="279" t="n">
        <v>68</v>
      </c>
      <c r="M26" s="279" t="n">
        <v>16</v>
      </c>
      <c r="N26" s="279" t="n">
        <v>23</v>
      </c>
      <c r="O26" s="279" t="n">
        <f aca="false">SUM(J26:N26)</f>
        <v>256</v>
      </c>
      <c r="P26" s="540" t="n">
        <v>257</v>
      </c>
      <c r="Q26" s="542"/>
      <c r="R26" s="543" t="s">
        <v>454</v>
      </c>
      <c r="S26" s="544" t="n">
        <v>0.356846473029046</v>
      </c>
      <c r="T26" s="544" t="n">
        <v>0.380952380952381</v>
      </c>
      <c r="U26" s="544" t="n">
        <v>0.339622641509434</v>
      </c>
      <c r="V26" s="544" t="n">
        <v>0.385964912280702</v>
      </c>
      <c r="W26" s="544" t="n">
        <v>0.319148936170213</v>
      </c>
      <c r="X26" s="544"/>
      <c r="Y26" s="544" t="n">
        <v>0.358630952380952</v>
      </c>
    </row>
    <row r="27" customFormat="false" ht="12.75" hidden="false" customHeight="false" outlineLevel="0" collapsed="false">
      <c r="A27" s="503"/>
      <c r="B27" s="498" t="s">
        <v>390</v>
      </c>
      <c r="C27" s="206" t="n">
        <v>0.24896265560166</v>
      </c>
      <c r="D27" s="206" t="n">
        <v>0.279761904761905</v>
      </c>
      <c r="E27" s="206" t="n">
        <v>0.283018867924528</v>
      </c>
      <c r="F27" s="206" t="n">
        <v>0.245614035087719</v>
      </c>
      <c r="G27" s="206" t="n">
        <v>0.297872340425532</v>
      </c>
      <c r="H27" s="207" t="n">
        <v>0.267857142857143</v>
      </c>
      <c r="I27" s="179"/>
      <c r="J27" s="279" t="n">
        <v>60</v>
      </c>
      <c r="K27" s="279" t="n">
        <v>47</v>
      </c>
      <c r="L27" s="279" t="n">
        <v>45</v>
      </c>
      <c r="M27" s="279" t="n">
        <v>14</v>
      </c>
      <c r="N27" s="279" t="n">
        <v>14</v>
      </c>
      <c r="O27" s="279" t="n">
        <f aca="false">SUM(J27:N27)</f>
        <v>180</v>
      </c>
      <c r="P27" s="540" t="n">
        <v>180</v>
      </c>
      <c r="Q27" s="542"/>
      <c r="R27" s="543" t="s">
        <v>455</v>
      </c>
      <c r="S27" s="544" t="n">
        <v>0.045643153526971</v>
      </c>
      <c r="T27" s="544" t="n">
        <v>0.0297619047619048</v>
      </c>
      <c r="U27" s="544" t="n">
        <v>0.0251572327044025</v>
      </c>
      <c r="V27" s="544" t="n">
        <v>0.140350877192982</v>
      </c>
      <c r="W27" s="544" t="n">
        <v>0.0212765957446809</v>
      </c>
      <c r="X27" s="544"/>
      <c r="Y27" s="544" t="n">
        <v>0.0431547619047619</v>
      </c>
    </row>
    <row r="28" customFormat="false" ht="12.75" hidden="false" customHeight="false" outlineLevel="0" collapsed="false">
      <c r="A28" s="503"/>
      <c r="B28" s="498" t="s">
        <v>391</v>
      </c>
      <c r="C28" s="206" t="n">
        <v>0.107883817427386</v>
      </c>
      <c r="D28" s="206" t="n">
        <v>0.101190476190476</v>
      </c>
      <c r="E28" s="206" t="n">
        <v>0.0566037735849057</v>
      </c>
      <c r="F28" s="206" t="n">
        <v>0.140350877192982</v>
      </c>
      <c r="G28" s="206" t="n">
        <v>0.0212765957446809</v>
      </c>
      <c r="H28" s="207" t="n">
        <v>0.0907738095238095</v>
      </c>
      <c r="I28" s="179"/>
      <c r="J28" s="279" t="n">
        <v>26</v>
      </c>
      <c r="K28" s="279" t="n">
        <v>17</v>
      </c>
      <c r="L28" s="279" t="n">
        <v>9</v>
      </c>
      <c r="M28" s="279" t="n">
        <v>8</v>
      </c>
      <c r="N28" s="279" t="n">
        <v>1</v>
      </c>
      <c r="O28" s="279" t="n">
        <f aca="false">SUM(J28:N28)</f>
        <v>61</v>
      </c>
      <c r="P28" s="540" t="n">
        <v>61</v>
      </c>
      <c r="Q28" s="542"/>
      <c r="R28" s="530"/>
      <c r="S28" s="544" t="n">
        <v>1</v>
      </c>
      <c r="T28" s="544" t="n">
        <v>1</v>
      </c>
      <c r="U28" s="544" t="n">
        <v>1</v>
      </c>
      <c r="V28" s="544" t="n">
        <v>1</v>
      </c>
      <c r="W28" s="544" t="n">
        <v>1</v>
      </c>
      <c r="X28" s="531"/>
      <c r="Y28" s="544" t="n">
        <v>1</v>
      </c>
    </row>
    <row r="29" customFormat="false" ht="12.75" hidden="false" customHeight="false" outlineLevel="0" collapsed="false">
      <c r="A29" s="503"/>
      <c r="B29" s="498" t="s">
        <v>392</v>
      </c>
      <c r="C29" s="206" t="n">
        <v>0.045643153526971</v>
      </c>
      <c r="D29" s="206" t="n">
        <v>0.0297619047619048</v>
      </c>
      <c r="E29" s="206" t="n">
        <v>0.0251572327044025</v>
      </c>
      <c r="F29" s="206" t="n">
        <v>0.140350877192982</v>
      </c>
      <c r="G29" s="206" t="n">
        <v>0.0212765957446809</v>
      </c>
      <c r="H29" s="207" t="n">
        <v>0.0431547619047619</v>
      </c>
      <c r="I29" s="179"/>
      <c r="J29" s="279" t="n">
        <v>11</v>
      </c>
      <c r="K29" s="279" t="n">
        <v>5</v>
      </c>
      <c r="L29" s="279" t="n">
        <v>4</v>
      </c>
      <c r="M29" s="279" t="n">
        <v>8</v>
      </c>
      <c r="N29" s="279" t="n">
        <v>1</v>
      </c>
      <c r="O29" s="279" t="n">
        <f aca="false">SUM(J29:N29)</f>
        <v>29</v>
      </c>
      <c r="P29" s="540" t="n">
        <v>30</v>
      </c>
      <c r="Q29" s="542"/>
      <c r="R29" s="530"/>
      <c r="S29" s="531"/>
      <c r="T29" s="531"/>
      <c r="U29" s="531"/>
      <c r="V29" s="531"/>
      <c r="W29" s="531"/>
      <c r="X29" s="531"/>
      <c r="Y29" s="531"/>
    </row>
    <row r="30" customFormat="false" ht="12.75" hidden="false" customHeight="false" outlineLevel="0" collapsed="false">
      <c r="A30" s="504"/>
      <c r="B30" s="505" t="s">
        <v>148</v>
      </c>
      <c r="C30" s="506" t="n">
        <v>241</v>
      </c>
      <c r="D30" s="507" t="n">
        <v>168</v>
      </c>
      <c r="E30" s="507" t="n">
        <v>159</v>
      </c>
      <c r="F30" s="507" t="n">
        <v>57</v>
      </c>
      <c r="G30" s="507" t="n">
        <v>47</v>
      </c>
      <c r="H30" s="508" t="n">
        <v>674</v>
      </c>
      <c r="I30" s="179"/>
      <c r="J30" s="279" t="n">
        <f aca="false">SUM(J25:J29)</f>
        <v>241</v>
      </c>
      <c r="K30" s="279" t="n">
        <f aca="false">SUM(K25:K29)</f>
        <v>168</v>
      </c>
      <c r="L30" s="279" t="n">
        <f aca="false">SUM(L25:L29)</f>
        <v>159</v>
      </c>
      <c r="M30" s="279" t="n">
        <f aca="false">SUM(M25:M29)</f>
        <v>57</v>
      </c>
      <c r="N30" s="279" t="n">
        <f aca="false">SUM(N25:N29)</f>
        <v>47</v>
      </c>
      <c r="O30" s="279" t="n">
        <f aca="false">SUM(O25:O29)</f>
        <v>672</v>
      </c>
      <c r="P30" s="539" t="n">
        <f aca="false">SUM(P25:P29)</f>
        <v>674</v>
      </c>
      <c r="Q30" s="542"/>
      <c r="R30" s="530"/>
      <c r="S30" s="531"/>
      <c r="T30" s="531"/>
      <c r="U30" s="531"/>
      <c r="V30" s="531"/>
      <c r="W30" s="531"/>
      <c r="X30" s="531"/>
      <c r="Y30" s="531"/>
    </row>
    <row r="31" customFormat="false" ht="12.75" hidden="false" customHeight="false" outlineLevel="0" collapsed="false">
      <c r="A31" s="510" t="s">
        <v>398</v>
      </c>
      <c r="B31" s="498" t="s">
        <v>399</v>
      </c>
      <c r="C31" s="511"/>
      <c r="D31" s="511"/>
      <c r="E31" s="511"/>
      <c r="F31" s="511"/>
      <c r="G31" s="511"/>
      <c r="H31" s="512"/>
      <c r="I31" s="179"/>
      <c r="J31" s="279"/>
      <c r="K31" s="279"/>
      <c r="L31" s="279"/>
      <c r="M31" s="279"/>
      <c r="N31" s="279"/>
      <c r="O31" s="279"/>
      <c r="P31" s="279"/>
      <c r="Q31" s="548" t="s">
        <v>398</v>
      </c>
      <c r="R31" s="540" t="s">
        <v>399</v>
      </c>
      <c r="S31" s="531"/>
      <c r="T31" s="531"/>
      <c r="U31" s="531"/>
      <c r="V31" s="531"/>
      <c r="W31" s="531"/>
      <c r="X31" s="531"/>
      <c r="Y31" s="531"/>
    </row>
    <row r="32" customFormat="false" ht="12.75" hidden="false" customHeight="false" outlineLevel="0" collapsed="false">
      <c r="A32" s="503"/>
      <c r="B32" s="498" t="s">
        <v>388</v>
      </c>
      <c r="C32" s="206" t="n">
        <v>0.104166666666667</v>
      </c>
      <c r="D32" s="206" t="n">
        <v>0.0178571428571429</v>
      </c>
      <c r="E32" s="206" t="n">
        <v>0.0754716981132075</v>
      </c>
      <c r="F32" s="206" t="n">
        <v>0.0350877192982456</v>
      </c>
      <c r="G32" s="206" t="n">
        <v>0.0212765957446809</v>
      </c>
      <c r="H32" s="207" t="n">
        <v>0.0640834575260805</v>
      </c>
      <c r="I32" s="179"/>
      <c r="J32" s="279" t="n">
        <v>25</v>
      </c>
      <c r="K32" s="279" t="n">
        <v>3</v>
      </c>
      <c r="L32" s="279" t="n">
        <v>12</v>
      </c>
      <c r="M32" s="279" t="n">
        <v>2</v>
      </c>
      <c r="N32" s="279" t="n">
        <v>1</v>
      </c>
      <c r="O32" s="279" t="n">
        <f aca="false">SUM(J32:N32)</f>
        <v>43</v>
      </c>
      <c r="P32" s="540" t="n">
        <v>43</v>
      </c>
      <c r="Q32" s="542"/>
      <c r="R32" s="543" t="s">
        <v>453</v>
      </c>
      <c r="S32" s="544" t="n">
        <v>0.325</v>
      </c>
      <c r="T32" s="544" t="n">
        <v>0.214285714285714</v>
      </c>
      <c r="U32" s="544" t="n">
        <v>0.257861635220126</v>
      </c>
      <c r="V32" s="544" t="n">
        <v>0.245614035087719</v>
      </c>
      <c r="W32" s="544" t="n">
        <v>0.234042553191489</v>
      </c>
      <c r="X32" s="544"/>
      <c r="Y32" s="544" t="n">
        <v>0.268256333830104</v>
      </c>
    </row>
    <row r="33" customFormat="false" ht="12.75" hidden="false" customHeight="false" outlineLevel="0" collapsed="false">
      <c r="A33" s="503"/>
      <c r="B33" s="498" t="s">
        <v>389</v>
      </c>
      <c r="C33" s="206" t="n">
        <v>0.220833333333333</v>
      </c>
      <c r="D33" s="206" t="n">
        <v>0.196428571428571</v>
      </c>
      <c r="E33" s="206" t="n">
        <v>0.182389937106918</v>
      </c>
      <c r="F33" s="206" t="n">
        <v>0.210526315789474</v>
      </c>
      <c r="G33" s="206" t="n">
        <v>0.212765957446809</v>
      </c>
      <c r="H33" s="207" t="n">
        <v>0.204172876304024</v>
      </c>
      <c r="I33" s="179"/>
      <c r="J33" s="279" t="n">
        <v>53</v>
      </c>
      <c r="K33" s="279" t="n">
        <v>33</v>
      </c>
      <c r="L33" s="279" t="n">
        <v>29</v>
      </c>
      <c r="M33" s="279" t="n">
        <v>12</v>
      </c>
      <c r="N33" s="279" t="n">
        <v>10</v>
      </c>
      <c r="O33" s="279" t="n">
        <f aca="false">SUM(J33:N33)</f>
        <v>137</v>
      </c>
      <c r="P33" s="540" t="n">
        <v>137</v>
      </c>
      <c r="Q33" s="542"/>
      <c r="R33" s="543" t="s">
        <v>454</v>
      </c>
      <c r="S33" s="544" t="n">
        <v>0.533333333333333</v>
      </c>
      <c r="T33" s="544" t="n">
        <v>0.619047619047619</v>
      </c>
      <c r="U33" s="544" t="n">
        <v>0.660377358490566</v>
      </c>
      <c r="V33" s="544" t="n">
        <v>0.491228070175439</v>
      </c>
      <c r="W33" s="544" t="n">
        <v>0.702127659574468</v>
      </c>
      <c r="X33" s="544"/>
      <c r="Y33" s="544" t="n">
        <v>0.593144560357675</v>
      </c>
    </row>
    <row r="34" customFormat="false" ht="12.75" hidden="false" customHeight="false" outlineLevel="0" collapsed="false">
      <c r="A34" s="503"/>
      <c r="B34" s="498" t="s">
        <v>390</v>
      </c>
      <c r="C34" s="206" t="n">
        <v>0.354166666666667</v>
      </c>
      <c r="D34" s="206" t="n">
        <v>0.386904761904762</v>
      </c>
      <c r="E34" s="206" t="n">
        <v>0.49685534591195</v>
      </c>
      <c r="F34" s="206" t="n">
        <v>0.315789473684211</v>
      </c>
      <c r="G34" s="206" t="n">
        <v>0.48936170212766</v>
      </c>
      <c r="H34" s="207" t="n">
        <v>0.402384500745156</v>
      </c>
      <c r="I34" s="179"/>
      <c r="J34" s="279" t="n">
        <v>85</v>
      </c>
      <c r="K34" s="279" t="n">
        <v>65</v>
      </c>
      <c r="L34" s="279" t="n">
        <v>79</v>
      </c>
      <c r="M34" s="279" t="n">
        <v>18</v>
      </c>
      <c r="N34" s="279" t="n">
        <v>23</v>
      </c>
      <c r="O34" s="279" t="n">
        <f aca="false">SUM(J34:N34)</f>
        <v>270</v>
      </c>
      <c r="P34" s="540" t="n">
        <v>270</v>
      </c>
      <c r="Q34" s="542"/>
      <c r="R34" s="543" t="s">
        <v>455</v>
      </c>
      <c r="S34" s="544" t="n">
        <v>0.141666666666667</v>
      </c>
      <c r="T34" s="544" t="n">
        <v>0.166666666666667</v>
      </c>
      <c r="U34" s="544" t="n">
        <v>0.0817610062893082</v>
      </c>
      <c r="V34" s="544" t="n">
        <v>0.263157894736842</v>
      </c>
      <c r="W34" s="544" t="n">
        <v>0.0638297872340426</v>
      </c>
      <c r="X34" s="544"/>
      <c r="Y34" s="544" t="n">
        <v>0.138599105812221</v>
      </c>
    </row>
    <row r="35" customFormat="false" ht="12.75" hidden="false" customHeight="false" outlineLevel="0" collapsed="false">
      <c r="A35" s="503"/>
      <c r="B35" s="498" t="s">
        <v>391</v>
      </c>
      <c r="C35" s="206" t="n">
        <v>0.179166666666667</v>
      </c>
      <c r="D35" s="206" t="n">
        <v>0.232142857142857</v>
      </c>
      <c r="E35" s="206" t="n">
        <v>0.163522012578616</v>
      </c>
      <c r="F35" s="206" t="n">
        <v>0.175438596491228</v>
      </c>
      <c r="G35" s="206" t="n">
        <v>0.212765957446809</v>
      </c>
      <c r="H35" s="207" t="n">
        <v>0.190760059612519</v>
      </c>
      <c r="I35" s="179"/>
      <c r="J35" s="279" t="n">
        <v>43</v>
      </c>
      <c r="K35" s="279" t="n">
        <v>39</v>
      </c>
      <c r="L35" s="279" t="n">
        <v>26</v>
      </c>
      <c r="M35" s="279" t="n">
        <v>10</v>
      </c>
      <c r="N35" s="279" t="n">
        <v>10</v>
      </c>
      <c r="O35" s="279" t="n">
        <f aca="false">SUM(J35:N35)</f>
        <v>128</v>
      </c>
      <c r="P35" s="540" t="n">
        <v>129</v>
      </c>
      <c r="Q35" s="542"/>
      <c r="R35" s="530"/>
      <c r="S35" s="544" t="n">
        <v>1</v>
      </c>
      <c r="T35" s="544" t="n">
        <v>1</v>
      </c>
      <c r="U35" s="544" t="n">
        <v>1</v>
      </c>
      <c r="V35" s="544" t="n">
        <v>1</v>
      </c>
      <c r="W35" s="544" t="n">
        <v>1</v>
      </c>
      <c r="X35" s="544"/>
      <c r="Y35" s="544" t="n">
        <v>1</v>
      </c>
    </row>
    <row r="36" customFormat="false" ht="12.75" hidden="false" customHeight="false" outlineLevel="0" collapsed="false">
      <c r="A36" s="503"/>
      <c r="B36" s="498" t="s">
        <v>392</v>
      </c>
      <c r="C36" s="206" t="n">
        <v>0.141666666666667</v>
      </c>
      <c r="D36" s="206" t="n">
        <v>0.166666666666667</v>
      </c>
      <c r="E36" s="206" t="n">
        <v>0.0817610062893082</v>
      </c>
      <c r="F36" s="206" t="n">
        <v>0.263157894736842</v>
      </c>
      <c r="G36" s="206" t="n">
        <v>0.0638297872340426</v>
      </c>
      <c r="H36" s="207" t="n">
        <v>0.138599105812221</v>
      </c>
      <c r="I36" s="179"/>
      <c r="J36" s="279" t="n">
        <v>34</v>
      </c>
      <c r="K36" s="279" t="n">
        <v>28</v>
      </c>
      <c r="L36" s="279" t="n">
        <v>13</v>
      </c>
      <c r="M36" s="279" t="n">
        <v>15</v>
      </c>
      <c r="N36" s="279" t="n">
        <v>3</v>
      </c>
      <c r="O36" s="279" t="n">
        <f aca="false">SUM(J36:N36)</f>
        <v>93</v>
      </c>
      <c r="P36" s="540" t="n">
        <v>94</v>
      </c>
      <c r="Q36" s="542"/>
      <c r="R36" s="530"/>
      <c r="S36" s="531"/>
      <c r="T36" s="531"/>
      <c r="U36" s="531"/>
      <c r="V36" s="531"/>
      <c r="W36" s="531"/>
      <c r="X36" s="531"/>
      <c r="Y36" s="531"/>
    </row>
    <row r="37" customFormat="false" ht="12.75" hidden="false" customHeight="false" outlineLevel="0" collapsed="false">
      <c r="A37" s="504"/>
      <c r="B37" s="505" t="s">
        <v>148</v>
      </c>
      <c r="C37" s="506" t="n">
        <v>240</v>
      </c>
      <c r="D37" s="507" t="n">
        <v>168</v>
      </c>
      <c r="E37" s="507" t="n">
        <v>159</v>
      </c>
      <c r="F37" s="507" t="n">
        <v>57</v>
      </c>
      <c r="G37" s="507" t="n">
        <v>47</v>
      </c>
      <c r="H37" s="508" t="n">
        <v>673</v>
      </c>
      <c r="I37" s="179"/>
      <c r="J37" s="279" t="n">
        <f aca="false">SUM(J32:J36)</f>
        <v>240</v>
      </c>
      <c r="K37" s="279" t="n">
        <f aca="false">SUM(K32:K36)</f>
        <v>168</v>
      </c>
      <c r="L37" s="279" t="n">
        <f aca="false">SUM(L32:L36)</f>
        <v>159</v>
      </c>
      <c r="M37" s="279" t="n">
        <f aca="false">SUM(M32:M36)</f>
        <v>57</v>
      </c>
      <c r="N37" s="279" t="n">
        <f aca="false">SUM(N32:N36)</f>
        <v>47</v>
      </c>
      <c r="O37" s="279" t="n">
        <f aca="false">SUM(O32:O36)</f>
        <v>671</v>
      </c>
      <c r="P37" s="539" t="n">
        <f aca="false">SUM(P32:P36)</f>
        <v>673</v>
      </c>
      <c r="Q37" s="542"/>
      <c r="R37" s="530"/>
      <c r="S37" s="531"/>
      <c r="T37" s="531"/>
      <c r="U37" s="531"/>
      <c r="V37" s="531"/>
      <c r="W37" s="531"/>
      <c r="X37" s="531"/>
      <c r="Y37" s="531"/>
    </row>
    <row r="38" customFormat="false" ht="12.75" hidden="false" customHeight="false" outlineLevel="0" collapsed="false">
      <c r="A38" s="510" t="s">
        <v>400</v>
      </c>
      <c r="B38" s="498" t="s">
        <v>456</v>
      </c>
      <c r="C38" s="511"/>
      <c r="D38" s="511"/>
      <c r="E38" s="511"/>
      <c r="F38" s="511"/>
      <c r="G38" s="511"/>
      <c r="H38" s="512"/>
      <c r="I38" s="179"/>
      <c r="J38" s="279"/>
      <c r="K38" s="279"/>
      <c r="L38" s="279"/>
      <c r="M38" s="279"/>
      <c r="N38" s="279"/>
      <c r="O38" s="279"/>
      <c r="P38" s="279"/>
      <c r="Q38" s="548" t="s">
        <v>400</v>
      </c>
      <c r="R38" s="540" t="s">
        <v>456</v>
      </c>
      <c r="S38" s="531"/>
      <c r="T38" s="531"/>
      <c r="U38" s="531"/>
      <c r="V38" s="531"/>
      <c r="W38" s="531"/>
      <c r="X38" s="531"/>
      <c r="Y38" s="531"/>
    </row>
    <row r="39" customFormat="false" ht="12.75" hidden="false" customHeight="false" outlineLevel="0" collapsed="false">
      <c r="A39" s="503"/>
      <c r="B39" s="498" t="s">
        <v>388</v>
      </c>
      <c r="C39" s="206" t="n">
        <v>0.166666666666667</v>
      </c>
      <c r="D39" s="206" t="n">
        <v>0.0535714285714286</v>
      </c>
      <c r="E39" s="206" t="n">
        <v>0.0822784810126582</v>
      </c>
      <c r="F39" s="206" t="n">
        <v>0.0526315789473684</v>
      </c>
      <c r="G39" s="206" t="n">
        <v>0.0851063829787234</v>
      </c>
      <c r="H39" s="207" t="n">
        <v>0.102985074626866</v>
      </c>
      <c r="I39" s="179"/>
      <c r="J39" s="279" t="n">
        <v>40</v>
      </c>
      <c r="K39" s="279" t="n">
        <v>9</v>
      </c>
      <c r="L39" s="279" t="n">
        <v>13</v>
      </c>
      <c r="M39" s="279" t="n">
        <v>3</v>
      </c>
      <c r="N39" s="279" t="n">
        <v>4</v>
      </c>
      <c r="O39" s="279" t="n">
        <f aca="false">SUM(J39:N39)</f>
        <v>69</v>
      </c>
      <c r="P39" s="540" t="n">
        <v>69</v>
      </c>
      <c r="Q39" s="542"/>
      <c r="R39" s="543" t="s">
        <v>453</v>
      </c>
      <c r="S39" s="544" t="n">
        <v>0.495833333333333</v>
      </c>
      <c r="T39" s="544" t="n">
        <v>0.369047619047619</v>
      </c>
      <c r="U39" s="544" t="n">
        <v>0.373417721518987</v>
      </c>
      <c r="V39" s="544" t="n">
        <v>0.43859649122807</v>
      </c>
      <c r="W39" s="544" t="n">
        <v>0.51063829787234</v>
      </c>
      <c r="X39" s="544"/>
      <c r="Y39" s="544" t="n">
        <v>0.43134328358209</v>
      </c>
    </row>
    <row r="40" customFormat="false" ht="12.75" hidden="false" customHeight="false" outlineLevel="0" collapsed="false">
      <c r="A40" s="503"/>
      <c r="B40" s="498" t="s">
        <v>389</v>
      </c>
      <c r="C40" s="206" t="n">
        <v>0.329166666666667</v>
      </c>
      <c r="D40" s="206" t="n">
        <v>0.31547619047619</v>
      </c>
      <c r="E40" s="206" t="n">
        <v>0.291139240506329</v>
      </c>
      <c r="F40" s="206" t="n">
        <v>0.385964912280702</v>
      </c>
      <c r="G40" s="206" t="n">
        <v>0.425531914893617</v>
      </c>
      <c r="H40" s="207" t="n">
        <v>0.328358208955224</v>
      </c>
      <c r="I40" s="179"/>
      <c r="J40" s="279" t="n">
        <v>79</v>
      </c>
      <c r="K40" s="279" t="n">
        <v>53</v>
      </c>
      <c r="L40" s="279" t="n">
        <v>46</v>
      </c>
      <c r="M40" s="279" t="n">
        <v>22</v>
      </c>
      <c r="N40" s="279" t="n">
        <v>20</v>
      </c>
      <c r="O40" s="279" t="n">
        <f aca="false">SUM(J40:N40)</f>
        <v>220</v>
      </c>
      <c r="P40" s="540" t="n">
        <v>220</v>
      </c>
      <c r="Q40" s="542"/>
      <c r="R40" s="543" t="s">
        <v>454</v>
      </c>
      <c r="S40" s="544" t="n">
        <v>0.420833333333333</v>
      </c>
      <c r="T40" s="544" t="n">
        <v>0.565476190476191</v>
      </c>
      <c r="U40" s="544" t="n">
        <v>0.563291139240506</v>
      </c>
      <c r="V40" s="544" t="n">
        <v>0.456140350877193</v>
      </c>
      <c r="W40" s="544" t="n">
        <v>0.425531914893617</v>
      </c>
      <c r="X40" s="544"/>
      <c r="Y40" s="544" t="n">
        <v>0.494029850746269</v>
      </c>
    </row>
    <row r="41" customFormat="false" ht="12.75" hidden="false" customHeight="false" outlineLevel="0" collapsed="false">
      <c r="A41" s="503"/>
      <c r="B41" s="498" t="s">
        <v>390</v>
      </c>
      <c r="C41" s="206" t="n">
        <v>0.270833333333333</v>
      </c>
      <c r="D41" s="206" t="n">
        <v>0.416666666666667</v>
      </c>
      <c r="E41" s="206" t="n">
        <v>0.424050632911392</v>
      </c>
      <c r="F41" s="206" t="n">
        <v>0.333333333333333</v>
      </c>
      <c r="G41" s="206" t="n">
        <v>0.297872340425532</v>
      </c>
      <c r="H41" s="207" t="n">
        <v>0.350746268656716</v>
      </c>
      <c r="I41" s="179"/>
      <c r="J41" s="279" t="n">
        <v>65</v>
      </c>
      <c r="K41" s="279" t="n">
        <v>70</v>
      </c>
      <c r="L41" s="279" t="n">
        <v>67</v>
      </c>
      <c r="M41" s="279" t="n">
        <v>19</v>
      </c>
      <c r="N41" s="279" t="n">
        <v>14</v>
      </c>
      <c r="O41" s="279" t="n">
        <f aca="false">SUM(J41:N41)</f>
        <v>235</v>
      </c>
      <c r="P41" s="540" t="n">
        <v>235</v>
      </c>
      <c r="Q41" s="542"/>
      <c r="R41" s="543" t="s">
        <v>455</v>
      </c>
      <c r="S41" s="544" t="n">
        <v>0.0833333333333333</v>
      </c>
      <c r="T41" s="544" t="n">
        <v>0.0654761904761905</v>
      </c>
      <c r="U41" s="544" t="n">
        <v>0.0632911392405063</v>
      </c>
      <c r="V41" s="544" t="n">
        <v>0.105263157894737</v>
      </c>
      <c r="W41" s="544" t="n">
        <v>0.0638297872340426</v>
      </c>
      <c r="X41" s="544"/>
      <c r="Y41" s="544" t="n">
        <v>0.0746268656716418</v>
      </c>
    </row>
    <row r="42" customFormat="false" ht="12.75" hidden="false" customHeight="false" outlineLevel="0" collapsed="false">
      <c r="A42" s="503"/>
      <c r="B42" s="498" t="s">
        <v>391</v>
      </c>
      <c r="C42" s="206" t="n">
        <v>0.15</v>
      </c>
      <c r="D42" s="206" t="n">
        <v>0.148809523809524</v>
      </c>
      <c r="E42" s="206" t="n">
        <v>0.139240506329114</v>
      </c>
      <c r="F42" s="206" t="n">
        <v>0.12280701754386</v>
      </c>
      <c r="G42" s="206" t="n">
        <v>0.127659574468085</v>
      </c>
      <c r="H42" s="207" t="n">
        <v>0.143283582089552</v>
      </c>
      <c r="I42" s="179"/>
      <c r="J42" s="279" t="n">
        <v>36</v>
      </c>
      <c r="K42" s="279" t="n">
        <v>25</v>
      </c>
      <c r="L42" s="279" t="n">
        <v>22</v>
      </c>
      <c r="M42" s="279" t="n">
        <v>7</v>
      </c>
      <c r="N42" s="279" t="n">
        <v>6</v>
      </c>
      <c r="O42" s="279" t="n">
        <f aca="false">SUM(J42:N42)</f>
        <v>96</v>
      </c>
      <c r="P42" s="540" t="n">
        <v>97</v>
      </c>
      <c r="Q42" s="542"/>
      <c r="R42" s="530"/>
      <c r="S42" s="544" t="n">
        <v>1</v>
      </c>
      <c r="T42" s="544" t="n">
        <v>1</v>
      </c>
      <c r="U42" s="544" t="n">
        <v>1</v>
      </c>
      <c r="V42" s="544" t="n">
        <v>1</v>
      </c>
      <c r="W42" s="544" t="n">
        <v>1</v>
      </c>
      <c r="X42" s="544"/>
      <c r="Y42" s="544" t="n">
        <v>1</v>
      </c>
    </row>
    <row r="43" customFormat="false" ht="12.75" hidden="false" customHeight="false" outlineLevel="0" collapsed="false">
      <c r="A43" s="503"/>
      <c r="B43" s="498" t="s">
        <v>392</v>
      </c>
      <c r="C43" s="206" t="n">
        <v>0.0833333333333333</v>
      </c>
      <c r="D43" s="206" t="n">
        <v>0.0654761904761905</v>
      </c>
      <c r="E43" s="206" t="n">
        <v>0.0632911392405063</v>
      </c>
      <c r="F43" s="206" t="n">
        <v>0.105263157894737</v>
      </c>
      <c r="G43" s="206" t="n">
        <v>0.0638297872340426</v>
      </c>
      <c r="H43" s="207" t="n">
        <v>0.0746268656716418</v>
      </c>
      <c r="I43" s="179"/>
      <c r="J43" s="279" t="n">
        <v>20</v>
      </c>
      <c r="K43" s="279" t="n">
        <v>11</v>
      </c>
      <c r="L43" s="279" t="n">
        <v>10</v>
      </c>
      <c r="M43" s="279" t="n">
        <v>6</v>
      </c>
      <c r="N43" s="279" t="n">
        <v>3</v>
      </c>
      <c r="O43" s="279" t="n">
        <f aca="false">SUM(J43:N43)</f>
        <v>50</v>
      </c>
      <c r="P43" s="540" t="n">
        <v>51</v>
      </c>
      <c r="Q43" s="542"/>
      <c r="R43" s="530"/>
      <c r="S43" s="531"/>
      <c r="T43" s="531"/>
      <c r="U43" s="531"/>
      <c r="V43" s="531"/>
      <c r="W43" s="531"/>
      <c r="X43" s="531"/>
      <c r="Y43" s="531"/>
    </row>
    <row r="44" customFormat="false" ht="12.75" hidden="false" customHeight="false" outlineLevel="0" collapsed="false">
      <c r="A44" s="504"/>
      <c r="B44" s="505" t="s">
        <v>148</v>
      </c>
      <c r="C44" s="506" t="n">
        <v>240</v>
      </c>
      <c r="D44" s="507" t="n">
        <v>168</v>
      </c>
      <c r="E44" s="507" t="n">
        <v>158</v>
      </c>
      <c r="F44" s="507" t="n">
        <v>57</v>
      </c>
      <c r="G44" s="507" t="n">
        <v>47</v>
      </c>
      <c r="H44" s="508" t="n">
        <v>672</v>
      </c>
      <c r="I44" s="179"/>
      <c r="J44" s="279" t="n">
        <f aca="false">SUM(J39:J43)</f>
        <v>240</v>
      </c>
      <c r="K44" s="279" t="n">
        <f aca="false">SUM(K39:K43)</f>
        <v>168</v>
      </c>
      <c r="L44" s="279" t="n">
        <f aca="false">SUM(L39:L43)</f>
        <v>158</v>
      </c>
      <c r="M44" s="279" t="n">
        <f aca="false">SUM(M39:M43)</f>
        <v>57</v>
      </c>
      <c r="N44" s="279" t="n">
        <f aca="false">SUM(N39:N43)</f>
        <v>47</v>
      </c>
      <c r="O44" s="279" t="n">
        <f aca="false">SUM(O39:O43)</f>
        <v>670</v>
      </c>
      <c r="P44" s="539" t="n">
        <f aca="false">SUM(P39:P43)</f>
        <v>672</v>
      </c>
      <c r="Q44" s="542"/>
      <c r="R44" s="530"/>
      <c r="S44" s="531"/>
      <c r="T44" s="531"/>
      <c r="U44" s="531"/>
      <c r="V44" s="531"/>
      <c r="W44" s="531"/>
      <c r="X44" s="531"/>
      <c r="Y44" s="531"/>
    </row>
    <row r="45" customFormat="false" ht="12.75" hidden="false" customHeight="false" outlineLevel="0" collapsed="false">
      <c r="A45" s="510" t="s">
        <v>402</v>
      </c>
      <c r="B45" s="498" t="s">
        <v>403</v>
      </c>
      <c r="C45" s="511"/>
      <c r="D45" s="511"/>
      <c r="E45" s="511"/>
      <c r="F45" s="511"/>
      <c r="G45" s="511"/>
      <c r="H45" s="512"/>
      <c r="I45" s="179"/>
      <c r="J45" s="279"/>
      <c r="K45" s="279"/>
      <c r="L45" s="279"/>
      <c r="M45" s="279"/>
      <c r="N45" s="279"/>
      <c r="O45" s="279"/>
      <c r="P45" s="279"/>
      <c r="Q45" s="548" t="s">
        <v>402</v>
      </c>
      <c r="R45" s="540" t="s">
        <v>403</v>
      </c>
      <c r="S45" s="531"/>
      <c r="T45" s="531"/>
      <c r="U45" s="531"/>
      <c r="V45" s="531"/>
      <c r="W45" s="531"/>
      <c r="X45" s="531"/>
      <c r="Y45" s="531"/>
    </row>
    <row r="46" customFormat="false" ht="12.75" hidden="false" customHeight="false" outlineLevel="0" collapsed="false">
      <c r="A46" s="503"/>
      <c r="B46" s="498" t="s">
        <v>388</v>
      </c>
      <c r="C46" s="206" t="n">
        <v>0.161825726141079</v>
      </c>
      <c r="D46" s="206" t="n">
        <v>0.0714285714285714</v>
      </c>
      <c r="E46" s="206" t="n">
        <v>0.089171974522293</v>
      </c>
      <c r="F46" s="206" t="n">
        <v>0.280701754385965</v>
      </c>
      <c r="G46" s="206" t="n">
        <v>0.152173913043478</v>
      </c>
      <c r="H46" s="207" t="n">
        <v>0.131539611360239</v>
      </c>
      <c r="I46" s="179"/>
      <c r="J46" s="279" t="n">
        <v>39</v>
      </c>
      <c r="K46" s="279" t="n">
        <v>12</v>
      </c>
      <c r="L46" s="279" t="n">
        <v>14</v>
      </c>
      <c r="M46" s="279" t="n">
        <v>16</v>
      </c>
      <c r="N46" s="279" t="n">
        <v>7</v>
      </c>
      <c r="O46" s="279" t="n">
        <f aca="false">SUM(J46:N46)</f>
        <v>88</v>
      </c>
      <c r="P46" s="540" t="n">
        <v>88</v>
      </c>
      <c r="Q46" s="542"/>
      <c r="R46" s="543" t="s">
        <v>453</v>
      </c>
      <c r="S46" s="544" t="n">
        <v>0.58091286307054</v>
      </c>
      <c r="T46" s="544" t="n">
        <v>0.571428571428571</v>
      </c>
      <c r="U46" s="544" t="n">
        <v>0.573248407643312</v>
      </c>
      <c r="V46" s="544" t="n">
        <v>0.666666666666667</v>
      </c>
      <c r="W46" s="544" t="n">
        <v>0.630434782608696</v>
      </c>
      <c r="X46" s="544"/>
      <c r="Y46" s="544" t="n">
        <v>0.587443946188341</v>
      </c>
    </row>
    <row r="47" customFormat="false" ht="12.75" hidden="false" customHeight="false" outlineLevel="0" collapsed="false">
      <c r="A47" s="503"/>
      <c r="B47" s="498" t="s">
        <v>389</v>
      </c>
      <c r="C47" s="206" t="n">
        <v>0.419087136929461</v>
      </c>
      <c r="D47" s="206" t="n">
        <v>0.5</v>
      </c>
      <c r="E47" s="206" t="n">
        <v>0.484076433121019</v>
      </c>
      <c r="F47" s="206" t="n">
        <v>0.385964912280702</v>
      </c>
      <c r="G47" s="206" t="n">
        <v>0.478260869565217</v>
      </c>
      <c r="H47" s="207" t="n">
        <v>0.455904334828102</v>
      </c>
      <c r="I47" s="179"/>
      <c r="J47" s="279" t="n">
        <v>101</v>
      </c>
      <c r="K47" s="279" t="n">
        <v>84</v>
      </c>
      <c r="L47" s="279" t="n">
        <v>76</v>
      </c>
      <c r="M47" s="279" t="n">
        <v>22</v>
      </c>
      <c r="N47" s="279" t="n">
        <v>22</v>
      </c>
      <c r="O47" s="279" t="n">
        <f aca="false">SUM(J47:N47)</f>
        <v>305</v>
      </c>
      <c r="P47" s="540" t="n">
        <v>305</v>
      </c>
      <c r="Q47" s="542"/>
      <c r="R47" s="543" t="s">
        <v>454</v>
      </c>
      <c r="S47" s="544" t="n">
        <v>0.390041493775934</v>
      </c>
      <c r="T47" s="544" t="n">
        <v>0.422619047619048</v>
      </c>
      <c r="U47" s="544" t="n">
        <v>0.407643312101911</v>
      </c>
      <c r="V47" s="544" t="n">
        <v>0.315789473684211</v>
      </c>
      <c r="W47" s="544" t="n">
        <v>0.326086956521739</v>
      </c>
      <c r="X47" s="544"/>
      <c r="Y47" s="544" t="n">
        <v>0.391629297458894</v>
      </c>
    </row>
    <row r="48" customFormat="false" ht="12.75" hidden="false" customHeight="false" outlineLevel="0" collapsed="false">
      <c r="A48" s="503"/>
      <c r="B48" s="498" t="s">
        <v>390</v>
      </c>
      <c r="C48" s="206" t="n">
        <v>0.286307053941909</v>
      </c>
      <c r="D48" s="206" t="n">
        <v>0.351190476190476</v>
      </c>
      <c r="E48" s="206" t="n">
        <v>0.292993630573248</v>
      </c>
      <c r="F48" s="206" t="n">
        <v>0.280701754385965</v>
      </c>
      <c r="G48" s="206" t="n">
        <v>0.217391304347826</v>
      </c>
      <c r="H48" s="207" t="n">
        <v>0.298953662182362</v>
      </c>
      <c r="I48" s="179"/>
      <c r="J48" s="279" t="n">
        <v>69</v>
      </c>
      <c r="K48" s="279" t="n">
        <v>59</v>
      </c>
      <c r="L48" s="279" t="n">
        <v>46</v>
      </c>
      <c r="M48" s="279" t="n">
        <v>16</v>
      </c>
      <c r="N48" s="279" t="n">
        <v>10</v>
      </c>
      <c r="O48" s="279" t="n">
        <f aca="false">SUM(J48:N48)</f>
        <v>200</v>
      </c>
      <c r="P48" s="540" t="n">
        <v>201</v>
      </c>
      <c r="Q48" s="542"/>
      <c r="R48" s="543" t="s">
        <v>455</v>
      </c>
      <c r="S48" s="544" t="n">
        <v>0.029045643153527</v>
      </c>
      <c r="T48" s="544" t="n">
        <v>0.00595238095238095</v>
      </c>
      <c r="U48" s="544" t="n">
        <v>0.0191082802547771</v>
      </c>
      <c r="V48" s="544" t="n">
        <v>0.0175438596491228</v>
      </c>
      <c r="W48" s="544" t="n">
        <v>0.0434782608695652</v>
      </c>
      <c r="X48" s="544"/>
      <c r="Y48" s="544" t="n">
        <v>0.0209267563527653</v>
      </c>
    </row>
    <row r="49" customFormat="false" ht="12.75" hidden="false" customHeight="false" outlineLevel="0" collapsed="false">
      <c r="A49" s="503"/>
      <c r="B49" s="498" t="s">
        <v>391</v>
      </c>
      <c r="C49" s="206" t="n">
        <v>0.103734439834025</v>
      </c>
      <c r="D49" s="206" t="n">
        <v>0.0714285714285714</v>
      </c>
      <c r="E49" s="206" t="n">
        <v>0.114649681528662</v>
      </c>
      <c r="F49" s="206" t="n">
        <v>0.0350877192982456</v>
      </c>
      <c r="G49" s="206" t="n">
        <v>0.108695652173913</v>
      </c>
      <c r="H49" s="207" t="n">
        <v>0.0926756352765321</v>
      </c>
      <c r="I49" s="179"/>
      <c r="J49" s="279" t="n">
        <v>25</v>
      </c>
      <c r="K49" s="279" t="n">
        <v>12</v>
      </c>
      <c r="L49" s="279" t="n">
        <v>18</v>
      </c>
      <c r="M49" s="279" t="n">
        <v>2</v>
      </c>
      <c r="N49" s="279" t="n">
        <v>5</v>
      </c>
      <c r="O49" s="279" t="n">
        <f aca="false">SUM(J49:N49)</f>
        <v>62</v>
      </c>
      <c r="P49" s="540" t="n">
        <v>63</v>
      </c>
      <c r="Q49" s="542"/>
      <c r="R49" s="530"/>
      <c r="S49" s="544" t="n">
        <v>1</v>
      </c>
      <c r="T49" s="544" t="n">
        <v>1</v>
      </c>
      <c r="U49" s="544" t="n">
        <v>1</v>
      </c>
      <c r="V49" s="544" t="n">
        <v>1</v>
      </c>
      <c r="W49" s="544" t="n">
        <v>1</v>
      </c>
      <c r="X49" s="544"/>
      <c r="Y49" s="544" t="n">
        <v>1</v>
      </c>
    </row>
    <row r="50" customFormat="false" ht="12.75" hidden="false" customHeight="false" outlineLevel="0" collapsed="false">
      <c r="A50" s="503"/>
      <c r="B50" s="498" t="s">
        <v>392</v>
      </c>
      <c r="C50" s="206" t="n">
        <v>0.029045643153527</v>
      </c>
      <c r="D50" s="206" t="n">
        <v>0.00595238095238095</v>
      </c>
      <c r="E50" s="206" t="n">
        <v>0.0191082802547771</v>
      </c>
      <c r="F50" s="206" t="n">
        <v>0.0175438596491228</v>
      </c>
      <c r="G50" s="206" t="n">
        <v>0.0434782608695652</v>
      </c>
      <c r="H50" s="207" t="n">
        <v>0.0209267563527653</v>
      </c>
      <c r="I50" s="179"/>
      <c r="J50" s="279" t="n">
        <v>7</v>
      </c>
      <c r="K50" s="279" t="n">
        <v>1</v>
      </c>
      <c r="L50" s="279" t="n">
        <v>3</v>
      </c>
      <c r="M50" s="279" t="n">
        <v>1</v>
      </c>
      <c r="N50" s="279" t="n">
        <v>2</v>
      </c>
      <c r="O50" s="279" t="n">
        <f aca="false">SUM(J50:N50)</f>
        <v>14</v>
      </c>
      <c r="P50" s="540" t="n">
        <v>14</v>
      </c>
      <c r="Q50" s="542"/>
      <c r="R50" s="530"/>
      <c r="S50" s="531"/>
      <c r="T50" s="531"/>
      <c r="U50" s="531"/>
      <c r="V50" s="531"/>
      <c r="W50" s="531"/>
      <c r="X50" s="531"/>
      <c r="Y50" s="531"/>
    </row>
    <row r="51" customFormat="false" ht="12.75" hidden="false" customHeight="false" outlineLevel="0" collapsed="false">
      <c r="A51" s="504"/>
      <c r="B51" s="505" t="s">
        <v>148</v>
      </c>
      <c r="C51" s="506" t="n">
        <v>241</v>
      </c>
      <c r="D51" s="507" t="n">
        <v>168</v>
      </c>
      <c r="E51" s="507" t="n">
        <v>157</v>
      </c>
      <c r="F51" s="507" t="n">
        <v>57</v>
      </c>
      <c r="G51" s="507" t="n">
        <v>46</v>
      </c>
      <c r="H51" s="508" t="n">
        <v>671</v>
      </c>
      <c r="I51" s="179"/>
      <c r="J51" s="279" t="n">
        <f aca="false">SUM(J46:J50)</f>
        <v>241</v>
      </c>
      <c r="K51" s="279" t="n">
        <f aca="false">SUM(K46:K50)</f>
        <v>168</v>
      </c>
      <c r="L51" s="279" t="n">
        <f aca="false">SUM(L46:L50)</f>
        <v>157</v>
      </c>
      <c r="M51" s="279" t="n">
        <f aca="false">SUM(M46:M50)</f>
        <v>57</v>
      </c>
      <c r="N51" s="279" t="n">
        <f aca="false">SUM(N46:N50)</f>
        <v>46</v>
      </c>
      <c r="O51" s="279" t="n">
        <f aca="false">SUM(O46:O50)</f>
        <v>669</v>
      </c>
      <c r="P51" s="539" t="n">
        <f aca="false">SUM(P46:P50)</f>
        <v>671</v>
      </c>
      <c r="Q51" s="542"/>
      <c r="R51" s="530"/>
      <c r="S51" s="531"/>
      <c r="T51" s="531"/>
      <c r="U51" s="531"/>
      <c r="V51" s="531"/>
      <c r="W51" s="531"/>
      <c r="X51" s="531"/>
      <c r="Y51" s="531"/>
    </row>
    <row r="52" customFormat="false" ht="12.75" hidden="false" customHeight="false" outlineLevel="0" collapsed="false">
      <c r="A52" s="176" t="s">
        <v>0</v>
      </c>
      <c r="B52" s="177"/>
      <c r="C52" s="177"/>
      <c r="D52" s="177"/>
      <c r="E52" s="177"/>
      <c r="F52" s="177"/>
      <c r="G52" s="177"/>
      <c r="H52" s="178"/>
      <c r="I52" s="179"/>
      <c r="J52" s="272"/>
      <c r="K52" s="272"/>
      <c r="L52" s="272"/>
      <c r="M52" s="272"/>
      <c r="N52" s="272"/>
      <c r="O52" s="272"/>
      <c r="P52" s="529"/>
      <c r="Q52" s="530"/>
      <c r="R52" s="530"/>
      <c r="S52" s="531"/>
      <c r="T52" s="531"/>
      <c r="U52" s="531"/>
      <c r="V52" s="531"/>
      <c r="W52" s="531"/>
      <c r="X52" s="531"/>
      <c r="Y52" s="531"/>
    </row>
    <row r="53" customFormat="false" ht="12.75" hidden="false" customHeight="false" outlineLevel="0" collapsed="false">
      <c r="A53" s="486" t="s">
        <v>26</v>
      </c>
      <c r="B53" s="487"/>
      <c r="C53" s="182"/>
      <c r="D53" s="182"/>
      <c r="E53" s="182"/>
      <c r="F53" s="182"/>
      <c r="G53" s="182"/>
      <c r="H53" s="183"/>
      <c r="I53" s="179"/>
      <c r="J53" s="532" t="s">
        <v>447</v>
      </c>
      <c r="K53" s="532"/>
      <c r="L53" s="532"/>
      <c r="M53" s="532"/>
      <c r="N53" s="272"/>
      <c r="O53" s="272"/>
      <c r="P53" s="529"/>
      <c r="Q53" s="530"/>
      <c r="R53" s="530"/>
      <c r="S53" s="531"/>
      <c r="T53" s="531"/>
      <c r="U53" s="531"/>
      <c r="V53" s="531"/>
      <c r="W53" s="531"/>
      <c r="X53" s="531"/>
      <c r="Y53" s="531"/>
    </row>
    <row r="54" customFormat="false" ht="12.75" hidden="false" customHeight="false" outlineLevel="0" collapsed="false">
      <c r="A54" s="181" t="s">
        <v>383</v>
      </c>
      <c r="B54" s="487"/>
      <c r="C54" s="182"/>
      <c r="D54" s="182"/>
      <c r="E54" s="182"/>
      <c r="F54" s="182"/>
      <c r="G54" s="182"/>
      <c r="H54" s="183"/>
      <c r="I54" s="179"/>
      <c r="J54" s="272"/>
      <c r="K54" s="272"/>
      <c r="L54" s="272"/>
      <c r="M54" s="272"/>
      <c r="N54" s="272"/>
      <c r="O54" s="272"/>
      <c r="P54" s="529"/>
      <c r="Q54" s="530"/>
      <c r="R54" s="530"/>
      <c r="S54" s="531"/>
      <c r="T54" s="531"/>
      <c r="U54" s="531"/>
      <c r="V54" s="531"/>
      <c r="W54" s="531"/>
      <c r="X54" s="531"/>
      <c r="Y54" s="531"/>
    </row>
    <row r="55" customFormat="false" ht="12.75" hidden="false" customHeight="false" outlineLevel="0" collapsed="false">
      <c r="A55" s="488" t="s">
        <v>23</v>
      </c>
      <c r="B55" s="489"/>
      <c r="C55" s="189"/>
      <c r="D55" s="189"/>
      <c r="E55" s="189"/>
      <c r="F55" s="189"/>
      <c r="G55" s="189"/>
      <c r="H55" s="190"/>
      <c r="I55" s="179"/>
      <c r="J55" s="272"/>
      <c r="K55" s="272"/>
      <c r="L55" s="272"/>
      <c r="M55" s="272"/>
      <c r="N55" s="272"/>
      <c r="O55" s="272"/>
      <c r="P55" s="534" t="s">
        <v>449</v>
      </c>
      <c r="Q55" s="530"/>
      <c r="R55" s="530"/>
      <c r="S55" s="531"/>
      <c r="T55" s="531"/>
      <c r="U55" s="531"/>
      <c r="V55" s="531"/>
      <c r="W55" s="531"/>
      <c r="X55" s="531"/>
      <c r="Y55" s="531"/>
    </row>
    <row r="56" customFormat="false" ht="4.5" hidden="false" customHeight="true" outlineLevel="0" collapsed="false">
      <c r="A56" s="491"/>
      <c r="B56" s="178"/>
      <c r="C56" s="192"/>
      <c r="D56" s="177"/>
      <c r="E56" s="177"/>
      <c r="F56" s="177"/>
      <c r="G56" s="177"/>
      <c r="H56" s="178"/>
      <c r="I56" s="179"/>
      <c r="J56" s="272"/>
      <c r="K56" s="272"/>
      <c r="L56" s="272"/>
      <c r="M56" s="272"/>
      <c r="N56" s="272"/>
      <c r="O56" s="272"/>
      <c r="P56" s="392"/>
      <c r="Q56" s="530"/>
      <c r="R56" s="530"/>
      <c r="S56" s="531"/>
      <c r="T56" s="531"/>
      <c r="U56" s="531"/>
      <c r="V56" s="531"/>
      <c r="W56" s="531"/>
      <c r="X56" s="531"/>
      <c r="Y56" s="531"/>
    </row>
    <row r="57" customFormat="false" ht="14.25" hidden="false" customHeight="true" outlineLevel="0" collapsed="false">
      <c r="A57" s="194" t="s">
        <v>187</v>
      </c>
      <c r="B57" s="195"/>
      <c r="C57" s="196" t="s">
        <v>100</v>
      </c>
      <c r="D57" s="197" t="s">
        <v>101</v>
      </c>
      <c r="E57" s="197" t="s">
        <v>102</v>
      </c>
      <c r="F57" s="197" t="s">
        <v>103</v>
      </c>
      <c r="G57" s="197" t="s">
        <v>104</v>
      </c>
      <c r="H57" s="198" t="s">
        <v>44</v>
      </c>
      <c r="I57" s="179"/>
      <c r="J57" s="535" t="s">
        <v>100</v>
      </c>
      <c r="K57" s="169" t="s">
        <v>101</v>
      </c>
      <c r="L57" s="169" t="s">
        <v>102</v>
      </c>
      <c r="M57" s="169" t="s">
        <v>103</v>
      </c>
      <c r="N57" s="169" t="s">
        <v>104</v>
      </c>
      <c r="O57" s="169" t="s">
        <v>44</v>
      </c>
      <c r="P57" s="536" t="s">
        <v>42</v>
      </c>
      <c r="Q57" s="530"/>
      <c r="R57" s="530"/>
      <c r="S57" s="531"/>
      <c r="T57" s="531"/>
      <c r="U57" s="531"/>
      <c r="V57" s="531"/>
      <c r="W57" s="531"/>
      <c r="X57" s="531"/>
      <c r="Y57" s="531"/>
    </row>
    <row r="58" customFormat="false" ht="12.75" hidden="false" customHeight="false" outlineLevel="0" collapsed="false">
      <c r="A58" s="510" t="s">
        <v>404</v>
      </c>
      <c r="B58" s="498" t="s">
        <v>405</v>
      </c>
      <c r="C58" s="511"/>
      <c r="D58" s="511"/>
      <c r="E58" s="511"/>
      <c r="F58" s="511"/>
      <c r="G58" s="511"/>
      <c r="H58" s="512"/>
      <c r="I58" s="179"/>
      <c r="J58" s="279"/>
      <c r="K58" s="279"/>
      <c r="L58" s="279"/>
      <c r="M58" s="279"/>
      <c r="N58" s="279"/>
      <c r="O58" s="279"/>
      <c r="P58" s="279"/>
      <c r="Q58" s="548" t="s">
        <v>404</v>
      </c>
      <c r="R58" s="540" t="s">
        <v>405</v>
      </c>
      <c r="S58" s="531"/>
      <c r="T58" s="531"/>
      <c r="U58" s="531"/>
      <c r="V58" s="531"/>
      <c r="W58" s="531"/>
      <c r="X58" s="531"/>
      <c r="Y58" s="531"/>
    </row>
    <row r="59" customFormat="false" ht="12.75" hidden="false" customHeight="false" outlineLevel="0" collapsed="false">
      <c r="A59" s="503"/>
      <c r="B59" s="498" t="s">
        <v>388</v>
      </c>
      <c r="C59" s="206" t="n">
        <v>0.25</v>
      </c>
      <c r="D59" s="206" t="n">
        <v>0.154761904761905</v>
      </c>
      <c r="E59" s="206" t="n">
        <v>0.176100628930818</v>
      </c>
      <c r="F59" s="206" t="n">
        <v>0.245614035087719</v>
      </c>
      <c r="G59" s="206" t="n">
        <v>0.130434782608696</v>
      </c>
      <c r="H59" s="207" t="n">
        <v>0.2</v>
      </c>
      <c r="I59" s="179"/>
      <c r="J59" s="279" t="n">
        <v>60</v>
      </c>
      <c r="K59" s="279" t="n">
        <v>26</v>
      </c>
      <c r="L59" s="279" t="n">
        <v>28</v>
      </c>
      <c r="M59" s="279" t="n">
        <v>14</v>
      </c>
      <c r="N59" s="279" t="n">
        <v>6</v>
      </c>
      <c r="O59" s="279" t="n">
        <f aca="false">SUM(J59:N59)</f>
        <v>134</v>
      </c>
      <c r="P59" s="540" t="n">
        <v>134</v>
      </c>
      <c r="Q59" s="542"/>
      <c r="R59" s="543" t="s">
        <v>453</v>
      </c>
      <c r="S59" s="544" t="n">
        <v>0.641666666666667</v>
      </c>
      <c r="T59" s="544" t="n">
        <v>0.68452380952381</v>
      </c>
      <c r="U59" s="544" t="n">
        <v>0.628930817610063</v>
      </c>
      <c r="V59" s="544" t="n">
        <v>0.736842105263158</v>
      </c>
      <c r="W59" s="544" t="n">
        <v>0.608695652173913</v>
      </c>
      <c r="X59" s="544"/>
      <c r="Y59" s="544" t="n">
        <v>0.655223880597015</v>
      </c>
    </row>
    <row r="60" customFormat="false" ht="12.75" hidden="false" customHeight="false" outlineLevel="0" collapsed="false">
      <c r="A60" s="503"/>
      <c r="B60" s="498" t="s">
        <v>389</v>
      </c>
      <c r="C60" s="206" t="n">
        <v>0.391666666666667</v>
      </c>
      <c r="D60" s="206" t="n">
        <v>0.529761904761905</v>
      </c>
      <c r="E60" s="206" t="n">
        <v>0.452830188679245</v>
      </c>
      <c r="F60" s="206" t="n">
        <v>0.491228070175439</v>
      </c>
      <c r="G60" s="206" t="n">
        <v>0.478260869565217</v>
      </c>
      <c r="H60" s="207" t="n">
        <v>0.455223880597015</v>
      </c>
      <c r="I60" s="179"/>
      <c r="J60" s="279" t="n">
        <v>94</v>
      </c>
      <c r="K60" s="279" t="n">
        <v>89</v>
      </c>
      <c r="L60" s="279" t="n">
        <v>72</v>
      </c>
      <c r="M60" s="279" t="n">
        <v>28</v>
      </c>
      <c r="N60" s="279" t="n">
        <v>22</v>
      </c>
      <c r="O60" s="279" t="n">
        <f aca="false">SUM(J60:N60)</f>
        <v>305</v>
      </c>
      <c r="P60" s="540" t="n">
        <v>305</v>
      </c>
      <c r="Q60" s="542"/>
      <c r="R60" s="543" t="s">
        <v>454</v>
      </c>
      <c r="S60" s="544" t="n">
        <v>0.325</v>
      </c>
      <c r="T60" s="544" t="n">
        <v>0.30952380952381</v>
      </c>
      <c r="U60" s="544" t="n">
        <v>0.345911949685535</v>
      </c>
      <c r="V60" s="544" t="n">
        <v>0.228070175438596</v>
      </c>
      <c r="W60" s="544" t="n">
        <v>0.369565217391304</v>
      </c>
      <c r="X60" s="544"/>
      <c r="Y60" s="544" t="n">
        <v>0.32089552238806</v>
      </c>
    </row>
    <row r="61" customFormat="false" ht="12.75" hidden="false" customHeight="false" outlineLevel="0" collapsed="false">
      <c r="A61" s="503"/>
      <c r="B61" s="498" t="s">
        <v>390</v>
      </c>
      <c r="C61" s="206" t="n">
        <v>0.225</v>
      </c>
      <c r="D61" s="206" t="n">
        <v>0.244047619047619</v>
      </c>
      <c r="E61" s="206" t="n">
        <v>0.289308176100629</v>
      </c>
      <c r="F61" s="206" t="n">
        <v>0.210526315789474</v>
      </c>
      <c r="G61" s="206" t="n">
        <v>0.260869565217391</v>
      </c>
      <c r="H61" s="207" t="n">
        <v>0.246268656716418</v>
      </c>
      <c r="I61" s="179"/>
      <c r="J61" s="279" t="n">
        <v>54</v>
      </c>
      <c r="K61" s="279" t="n">
        <v>41</v>
      </c>
      <c r="L61" s="279" t="n">
        <v>46</v>
      </c>
      <c r="M61" s="279" t="n">
        <v>12</v>
      </c>
      <c r="N61" s="279" t="n">
        <v>12</v>
      </c>
      <c r="O61" s="279" t="n">
        <f aca="false">SUM(J61:N61)</f>
        <v>165</v>
      </c>
      <c r="P61" s="540" t="n">
        <v>166</v>
      </c>
      <c r="Q61" s="542"/>
      <c r="R61" s="543" t="s">
        <v>455</v>
      </c>
      <c r="S61" s="544" t="n">
        <v>0.0333333333333333</v>
      </c>
      <c r="T61" s="544" t="n">
        <v>0.00595238095238095</v>
      </c>
      <c r="U61" s="544" t="n">
        <v>0.0251572327044025</v>
      </c>
      <c r="V61" s="544" t="n">
        <v>0.0350877192982456</v>
      </c>
      <c r="W61" s="544" t="n">
        <v>0.0217391304347826</v>
      </c>
      <c r="X61" s="544"/>
      <c r="Y61" s="544" t="n">
        <v>0.0238805970149254</v>
      </c>
    </row>
    <row r="62" customFormat="false" ht="12.75" hidden="false" customHeight="false" outlineLevel="0" collapsed="false">
      <c r="A62" s="503"/>
      <c r="B62" s="498" t="s">
        <v>391</v>
      </c>
      <c r="C62" s="206" t="n">
        <v>0.1</v>
      </c>
      <c r="D62" s="206" t="n">
        <v>0.0654761904761905</v>
      </c>
      <c r="E62" s="206" t="n">
        <v>0.0566037735849057</v>
      </c>
      <c r="F62" s="206" t="n">
        <v>0.0175438596491228</v>
      </c>
      <c r="G62" s="206" t="n">
        <v>0.108695652173913</v>
      </c>
      <c r="H62" s="207" t="n">
        <v>0.0746268656716418</v>
      </c>
      <c r="I62" s="179"/>
      <c r="J62" s="279" t="n">
        <v>24</v>
      </c>
      <c r="K62" s="279" t="n">
        <v>11</v>
      </c>
      <c r="L62" s="279" t="n">
        <v>9</v>
      </c>
      <c r="M62" s="279" t="n">
        <v>1</v>
      </c>
      <c r="N62" s="279" t="n">
        <v>5</v>
      </c>
      <c r="O62" s="279" t="n">
        <f aca="false">SUM(J62:N62)</f>
        <v>50</v>
      </c>
      <c r="P62" s="540" t="n">
        <v>51</v>
      </c>
      <c r="Q62" s="542"/>
      <c r="R62" s="530"/>
      <c r="S62" s="544" t="n">
        <v>1</v>
      </c>
      <c r="T62" s="544" t="n">
        <v>1</v>
      </c>
      <c r="U62" s="544" t="n">
        <v>1</v>
      </c>
      <c r="V62" s="544" t="n">
        <v>1</v>
      </c>
      <c r="W62" s="544" t="n">
        <v>1</v>
      </c>
      <c r="X62" s="544"/>
      <c r="Y62" s="544" t="n">
        <v>1</v>
      </c>
    </row>
    <row r="63" customFormat="false" ht="12.75" hidden="false" customHeight="false" outlineLevel="0" collapsed="false">
      <c r="A63" s="503"/>
      <c r="B63" s="498" t="s">
        <v>392</v>
      </c>
      <c r="C63" s="206" t="n">
        <v>0.0333333333333333</v>
      </c>
      <c r="D63" s="206" t="n">
        <v>0.00595238095238095</v>
      </c>
      <c r="E63" s="206" t="n">
        <v>0.0251572327044025</v>
      </c>
      <c r="F63" s="206" t="n">
        <v>0.0350877192982456</v>
      </c>
      <c r="G63" s="206" t="n">
        <v>0.0217391304347826</v>
      </c>
      <c r="H63" s="207" t="n">
        <v>0.0238805970149254</v>
      </c>
      <c r="I63" s="179"/>
      <c r="J63" s="279" t="n">
        <v>8</v>
      </c>
      <c r="K63" s="279" t="n">
        <v>1</v>
      </c>
      <c r="L63" s="279" t="n">
        <v>4</v>
      </c>
      <c r="M63" s="279" t="n">
        <v>2</v>
      </c>
      <c r="N63" s="279" t="n">
        <v>1</v>
      </c>
      <c r="O63" s="279" t="n">
        <f aca="false">SUM(J63:N63)</f>
        <v>16</v>
      </c>
      <c r="P63" s="540" t="n">
        <v>16</v>
      </c>
      <c r="Q63" s="542"/>
      <c r="R63" s="530"/>
      <c r="S63" s="531"/>
      <c r="T63" s="531"/>
      <c r="U63" s="531"/>
      <c r="V63" s="531"/>
      <c r="W63" s="531"/>
      <c r="X63" s="531"/>
      <c r="Y63" s="531"/>
    </row>
    <row r="64" customFormat="false" ht="12.75" hidden="false" customHeight="false" outlineLevel="0" collapsed="false">
      <c r="A64" s="504"/>
      <c r="B64" s="505" t="s">
        <v>148</v>
      </c>
      <c r="C64" s="506" t="n">
        <v>240</v>
      </c>
      <c r="D64" s="507" t="n">
        <v>168</v>
      </c>
      <c r="E64" s="507" t="n">
        <v>159</v>
      </c>
      <c r="F64" s="507" t="n">
        <v>57</v>
      </c>
      <c r="G64" s="507" t="n">
        <v>46</v>
      </c>
      <c r="H64" s="508" t="n">
        <v>672</v>
      </c>
      <c r="I64" s="179"/>
      <c r="J64" s="279" t="n">
        <f aca="false">SUM(J59:J63)</f>
        <v>240</v>
      </c>
      <c r="K64" s="279" t="n">
        <f aca="false">SUM(K59:K63)</f>
        <v>168</v>
      </c>
      <c r="L64" s="279" t="n">
        <f aca="false">SUM(L59:L63)</f>
        <v>159</v>
      </c>
      <c r="M64" s="279" t="n">
        <f aca="false">SUM(M59:M63)</f>
        <v>57</v>
      </c>
      <c r="N64" s="279" t="n">
        <f aca="false">SUM(N59:N63)</f>
        <v>46</v>
      </c>
      <c r="O64" s="279" t="n">
        <f aca="false">SUM(O59:O63)</f>
        <v>670</v>
      </c>
      <c r="P64" s="539" t="n">
        <f aca="false">SUM(P59:P63)</f>
        <v>672</v>
      </c>
      <c r="Q64" s="542"/>
      <c r="R64" s="530"/>
      <c r="S64" s="531"/>
      <c r="T64" s="531"/>
      <c r="U64" s="531"/>
      <c r="V64" s="531"/>
      <c r="W64" s="531"/>
      <c r="X64" s="531"/>
      <c r="Y64" s="531"/>
    </row>
    <row r="65" customFormat="false" ht="12.75" hidden="false" customHeight="false" outlineLevel="0" collapsed="false">
      <c r="A65" s="510" t="s">
        <v>406</v>
      </c>
      <c r="B65" s="498" t="s">
        <v>407</v>
      </c>
      <c r="C65" s="511"/>
      <c r="D65" s="511"/>
      <c r="E65" s="511"/>
      <c r="F65" s="511"/>
      <c r="G65" s="511"/>
      <c r="H65" s="512"/>
      <c r="I65" s="179"/>
      <c r="J65" s="279"/>
      <c r="K65" s="279"/>
      <c r="L65" s="279"/>
      <c r="M65" s="279"/>
      <c r="N65" s="279"/>
      <c r="O65" s="279"/>
      <c r="P65" s="279"/>
      <c r="Q65" s="548" t="s">
        <v>406</v>
      </c>
      <c r="R65" s="540" t="s">
        <v>407</v>
      </c>
      <c r="S65" s="531"/>
      <c r="T65" s="531"/>
      <c r="U65" s="531"/>
      <c r="V65" s="531"/>
      <c r="W65" s="531"/>
      <c r="X65" s="531"/>
      <c r="Y65" s="531"/>
    </row>
    <row r="66" customFormat="false" ht="12.75" hidden="false" customHeight="false" outlineLevel="0" collapsed="false">
      <c r="A66" s="503"/>
      <c r="B66" s="498" t="s">
        <v>388</v>
      </c>
      <c r="C66" s="206" t="n">
        <v>0.195020746887967</v>
      </c>
      <c r="D66" s="206" t="n">
        <v>0.137724550898204</v>
      </c>
      <c r="E66" s="206" t="n">
        <v>0.163522012578616</v>
      </c>
      <c r="F66" s="206" t="n">
        <v>0.298245614035088</v>
      </c>
      <c r="G66" s="206" t="n">
        <v>0.0851063829787234</v>
      </c>
      <c r="H66" s="207" t="n">
        <v>0.174366616989568</v>
      </c>
      <c r="I66" s="179"/>
      <c r="J66" s="279" t="n">
        <v>47</v>
      </c>
      <c r="K66" s="279" t="n">
        <v>23</v>
      </c>
      <c r="L66" s="279" t="n">
        <v>26</v>
      </c>
      <c r="M66" s="279" t="n">
        <v>17</v>
      </c>
      <c r="N66" s="279" t="n">
        <v>4</v>
      </c>
      <c r="O66" s="279" t="n">
        <f aca="false">SUM(J66:N66)</f>
        <v>117</v>
      </c>
      <c r="P66" s="540" t="n">
        <v>117</v>
      </c>
      <c r="Q66" s="542"/>
      <c r="R66" s="543" t="s">
        <v>453</v>
      </c>
      <c r="S66" s="544" t="n">
        <v>0.526970954356847</v>
      </c>
      <c r="T66" s="544" t="n">
        <v>0.688622754491018</v>
      </c>
      <c r="U66" s="544" t="n">
        <v>0.591194968553459</v>
      </c>
      <c r="V66" s="544" t="n">
        <v>0.842105263157895</v>
      </c>
      <c r="W66" s="544" t="n">
        <v>0.680851063829787</v>
      </c>
      <c r="X66" s="544"/>
      <c r="Y66" s="544" t="n">
        <v>0.619970193740686</v>
      </c>
    </row>
    <row r="67" customFormat="false" ht="12.75" hidden="false" customHeight="false" outlineLevel="0" collapsed="false">
      <c r="A67" s="503"/>
      <c r="B67" s="498" t="s">
        <v>389</v>
      </c>
      <c r="C67" s="206" t="n">
        <v>0.33195020746888</v>
      </c>
      <c r="D67" s="206" t="n">
        <v>0.550898203592814</v>
      </c>
      <c r="E67" s="206" t="n">
        <v>0.427672955974843</v>
      </c>
      <c r="F67" s="206" t="n">
        <v>0.543859649122807</v>
      </c>
      <c r="G67" s="206" t="n">
        <v>0.595744680851064</v>
      </c>
      <c r="H67" s="207" t="n">
        <v>0.445603576751118</v>
      </c>
      <c r="I67" s="179"/>
      <c r="J67" s="279" t="n">
        <v>80</v>
      </c>
      <c r="K67" s="279" t="n">
        <v>92</v>
      </c>
      <c r="L67" s="279" t="n">
        <v>68</v>
      </c>
      <c r="M67" s="279" t="n">
        <v>31</v>
      </c>
      <c r="N67" s="279" t="n">
        <v>28</v>
      </c>
      <c r="O67" s="279" t="n">
        <f aca="false">SUM(J67:N67)</f>
        <v>299</v>
      </c>
      <c r="P67" s="540" t="n">
        <v>299</v>
      </c>
      <c r="Q67" s="542"/>
      <c r="R67" s="543" t="s">
        <v>454</v>
      </c>
      <c r="S67" s="544" t="n">
        <v>0.431535269709544</v>
      </c>
      <c r="T67" s="544" t="n">
        <v>0.29940119760479</v>
      </c>
      <c r="U67" s="544" t="n">
        <v>0.371069182389937</v>
      </c>
      <c r="V67" s="544" t="n">
        <v>0.140350877192982</v>
      </c>
      <c r="W67" s="544" t="n">
        <v>0.297872340425532</v>
      </c>
      <c r="X67" s="544"/>
      <c r="Y67" s="544" t="n">
        <v>0.350223546944858</v>
      </c>
    </row>
    <row r="68" customFormat="false" ht="12.75" hidden="false" customHeight="false" outlineLevel="0" collapsed="false">
      <c r="A68" s="503"/>
      <c r="B68" s="498" t="s">
        <v>390</v>
      </c>
      <c r="C68" s="206" t="n">
        <v>0.344398340248963</v>
      </c>
      <c r="D68" s="206" t="n">
        <v>0.245508982035928</v>
      </c>
      <c r="E68" s="206" t="n">
        <v>0.29559748427673</v>
      </c>
      <c r="F68" s="206" t="n">
        <v>0.12280701754386</v>
      </c>
      <c r="G68" s="206" t="n">
        <v>0.212765957446809</v>
      </c>
      <c r="H68" s="207" t="n">
        <v>0.280178837555887</v>
      </c>
      <c r="I68" s="179"/>
      <c r="J68" s="279" t="n">
        <v>83</v>
      </c>
      <c r="K68" s="279" t="n">
        <v>41</v>
      </c>
      <c r="L68" s="279" t="n">
        <v>47</v>
      </c>
      <c r="M68" s="279" t="n">
        <v>7</v>
      </c>
      <c r="N68" s="279" t="n">
        <v>10</v>
      </c>
      <c r="O68" s="279" t="n">
        <f aca="false">SUM(J68:N68)</f>
        <v>188</v>
      </c>
      <c r="P68" s="540" t="n">
        <v>189</v>
      </c>
      <c r="Q68" s="542"/>
      <c r="R68" s="543" t="s">
        <v>455</v>
      </c>
      <c r="S68" s="544" t="n">
        <v>0.04149377593361</v>
      </c>
      <c r="T68" s="544" t="n">
        <v>0.0119760479041916</v>
      </c>
      <c r="U68" s="544" t="n">
        <v>0.0377358490566038</v>
      </c>
      <c r="V68" s="544" t="n">
        <v>0.0175438596491228</v>
      </c>
      <c r="W68" s="544" t="n">
        <v>0.0212765957446809</v>
      </c>
      <c r="X68" s="544"/>
      <c r="Y68" s="544" t="n">
        <v>0.029806259314456</v>
      </c>
    </row>
    <row r="69" customFormat="false" ht="12.75" hidden="false" customHeight="false" outlineLevel="0" collapsed="false">
      <c r="A69" s="503"/>
      <c r="B69" s="498" t="s">
        <v>391</v>
      </c>
      <c r="C69" s="206" t="n">
        <v>0.0871369294605809</v>
      </c>
      <c r="D69" s="206" t="n">
        <v>0.0538922155688623</v>
      </c>
      <c r="E69" s="206" t="n">
        <v>0.0754716981132075</v>
      </c>
      <c r="F69" s="206" t="n">
        <v>0.0175438596491228</v>
      </c>
      <c r="G69" s="206" t="n">
        <v>0.0851063829787234</v>
      </c>
      <c r="H69" s="207" t="n">
        <v>0.0700447093889717</v>
      </c>
      <c r="I69" s="179"/>
      <c r="J69" s="279" t="n">
        <v>21</v>
      </c>
      <c r="K69" s="279" t="n">
        <v>9</v>
      </c>
      <c r="L69" s="279" t="n">
        <v>12</v>
      </c>
      <c r="M69" s="279" t="n">
        <v>1</v>
      </c>
      <c r="N69" s="279" t="n">
        <v>4</v>
      </c>
      <c r="O69" s="279" t="n">
        <f aca="false">SUM(J69:N69)</f>
        <v>47</v>
      </c>
      <c r="P69" s="540" t="n">
        <v>48</v>
      </c>
      <c r="Q69" s="542"/>
      <c r="R69" s="530"/>
      <c r="S69" s="544" t="n">
        <v>1</v>
      </c>
      <c r="T69" s="544" t="n">
        <v>1</v>
      </c>
      <c r="U69" s="544" t="n">
        <v>1</v>
      </c>
      <c r="V69" s="544" t="n">
        <v>1</v>
      </c>
      <c r="W69" s="544" t="n">
        <v>1</v>
      </c>
      <c r="X69" s="544"/>
      <c r="Y69" s="544" t="n">
        <v>1</v>
      </c>
    </row>
    <row r="70" customFormat="false" ht="12.75" hidden="false" customHeight="false" outlineLevel="0" collapsed="false">
      <c r="A70" s="503"/>
      <c r="B70" s="498" t="s">
        <v>392</v>
      </c>
      <c r="C70" s="206" t="n">
        <v>0.04149377593361</v>
      </c>
      <c r="D70" s="206" t="n">
        <v>0.0119760479041916</v>
      </c>
      <c r="E70" s="206" t="n">
        <v>0.0377358490566038</v>
      </c>
      <c r="F70" s="206" t="n">
        <v>0.0175438596491228</v>
      </c>
      <c r="G70" s="206" t="n">
        <v>0.0212765957446809</v>
      </c>
      <c r="H70" s="207" t="n">
        <v>0.029806259314456</v>
      </c>
      <c r="I70" s="179"/>
      <c r="J70" s="279" t="n">
        <v>10</v>
      </c>
      <c r="K70" s="279" t="n">
        <v>2</v>
      </c>
      <c r="L70" s="279" t="n">
        <v>6</v>
      </c>
      <c r="M70" s="279" t="n">
        <v>1</v>
      </c>
      <c r="N70" s="279" t="n">
        <v>1</v>
      </c>
      <c r="O70" s="279" t="n">
        <f aca="false">SUM(J70:N70)</f>
        <v>20</v>
      </c>
      <c r="P70" s="540" t="n">
        <v>20</v>
      </c>
      <c r="Q70" s="542"/>
      <c r="R70" s="530"/>
      <c r="S70" s="531"/>
      <c r="T70" s="531"/>
      <c r="U70" s="531"/>
      <c r="V70" s="531"/>
      <c r="W70" s="531"/>
      <c r="X70" s="531"/>
      <c r="Y70" s="531"/>
    </row>
    <row r="71" customFormat="false" ht="12.75" hidden="false" customHeight="false" outlineLevel="0" collapsed="false">
      <c r="A71" s="504"/>
      <c r="B71" s="505" t="s">
        <v>148</v>
      </c>
      <c r="C71" s="506" t="n">
        <v>241</v>
      </c>
      <c r="D71" s="507" t="n">
        <v>167</v>
      </c>
      <c r="E71" s="507" t="n">
        <v>159</v>
      </c>
      <c r="F71" s="507" t="n">
        <v>57</v>
      </c>
      <c r="G71" s="507" t="n">
        <v>47</v>
      </c>
      <c r="H71" s="508" t="n">
        <v>673</v>
      </c>
      <c r="I71" s="179"/>
      <c r="J71" s="279" t="n">
        <f aca="false">SUM(J66:J70)</f>
        <v>241</v>
      </c>
      <c r="K71" s="279" t="n">
        <f aca="false">SUM(K66:K70)</f>
        <v>167</v>
      </c>
      <c r="L71" s="279" t="n">
        <f aca="false">SUM(L66:L70)</f>
        <v>159</v>
      </c>
      <c r="M71" s="279" t="n">
        <f aca="false">SUM(M66:M70)</f>
        <v>57</v>
      </c>
      <c r="N71" s="279" t="n">
        <f aca="false">SUM(N66:N70)</f>
        <v>47</v>
      </c>
      <c r="O71" s="279" t="n">
        <f aca="false">SUM(O66:O70)</f>
        <v>671</v>
      </c>
      <c r="P71" s="539" t="n">
        <f aca="false">SUM(P66:P70)</f>
        <v>673</v>
      </c>
      <c r="Q71" s="542"/>
      <c r="R71" s="530"/>
      <c r="S71" s="531"/>
      <c r="T71" s="531"/>
      <c r="U71" s="531"/>
      <c r="V71" s="531"/>
      <c r="W71" s="531"/>
      <c r="X71" s="531"/>
      <c r="Y71" s="531"/>
    </row>
    <row r="72" customFormat="false" ht="12.75" hidden="false" customHeight="false" outlineLevel="0" collapsed="false">
      <c r="A72" s="510" t="s">
        <v>408</v>
      </c>
      <c r="B72" s="498" t="s">
        <v>409</v>
      </c>
      <c r="C72" s="514"/>
      <c r="D72" s="514"/>
      <c r="E72" s="514"/>
      <c r="F72" s="514"/>
      <c r="G72" s="514"/>
      <c r="H72" s="515"/>
      <c r="I72" s="179"/>
      <c r="J72" s="279"/>
      <c r="K72" s="279"/>
      <c r="L72" s="279"/>
      <c r="M72" s="279"/>
      <c r="N72" s="279"/>
      <c r="O72" s="279"/>
      <c r="P72" s="279"/>
      <c r="Q72" s="548" t="s">
        <v>408</v>
      </c>
      <c r="R72" s="540" t="s">
        <v>409</v>
      </c>
      <c r="S72" s="531"/>
      <c r="T72" s="531"/>
      <c r="U72" s="531"/>
      <c r="V72" s="531"/>
      <c r="W72" s="531"/>
      <c r="X72" s="531"/>
      <c r="Y72" s="531"/>
    </row>
    <row r="73" customFormat="false" ht="12.75" hidden="false" customHeight="false" outlineLevel="0" collapsed="false">
      <c r="A73" s="503"/>
      <c r="B73" s="498" t="s">
        <v>388</v>
      </c>
      <c r="C73" s="206" t="n">
        <v>0.182572614107884</v>
      </c>
      <c r="D73" s="206" t="n">
        <v>0.0833333333333333</v>
      </c>
      <c r="E73" s="206" t="n">
        <v>0.107594936708861</v>
      </c>
      <c r="F73" s="206" t="n">
        <v>0.0701754385964912</v>
      </c>
      <c r="G73" s="206" t="n">
        <v>0.0638297872340426</v>
      </c>
      <c r="H73" s="207" t="n">
        <v>0.12220566318927</v>
      </c>
      <c r="I73" s="179"/>
      <c r="J73" s="279" t="n">
        <v>44</v>
      </c>
      <c r="K73" s="279" t="n">
        <v>14</v>
      </c>
      <c r="L73" s="279" t="n">
        <v>17</v>
      </c>
      <c r="M73" s="279" t="n">
        <v>4</v>
      </c>
      <c r="N73" s="279" t="n">
        <v>3</v>
      </c>
      <c r="O73" s="279" t="n">
        <f aca="false">SUM(J73:N73)</f>
        <v>82</v>
      </c>
      <c r="P73" s="540" t="n">
        <v>82</v>
      </c>
      <c r="Q73" s="542"/>
      <c r="R73" s="543" t="s">
        <v>453</v>
      </c>
      <c r="S73" s="544" t="n">
        <v>0.489626556016598</v>
      </c>
      <c r="T73" s="544" t="n">
        <v>0.488095238095238</v>
      </c>
      <c r="U73" s="544" t="n">
        <v>0.449367088607595</v>
      </c>
      <c r="V73" s="544" t="n">
        <v>0.473684210526316</v>
      </c>
      <c r="W73" s="544" t="n">
        <v>0.404255319148936</v>
      </c>
      <c r="X73" s="544"/>
      <c r="Y73" s="544" t="n">
        <v>0.472429210134128</v>
      </c>
    </row>
    <row r="74" customFormat="false" ht="12.75" hidden="false" customHeight="false" outlineLevel="0" collapsed="false">
      <c r="A74" s="503"/>
      <c r="B74" s="498" t="s">
        <v>389</v>
      </c>
      <c r="C74" s="206" t="n">
        <v>0.307053941908714</v>
      </c>
      <c r="D74" s="206" t="n">
        <v>0.404761904761905</v>
      </c>
      <c r="E74" s="206" t="n">
        <v>0.341772151898734</v>
      </c>
      <c r="F74" s="206" t="n">
        <v>0.403508771929825</v>
      </c>
      <c r="G74" s="206" t="n">
        <v>0.340425531914894</v>
      </c>
      <c r="H74" s="207" t="n">
        <v>0.350223546944858</v>
      </c>
      <c r="I74" s="179"/>
      <c r="J74" s="279" t="n">
        <v>74</v>
      </c>
      <c r="K74" s="279" t="n">
        <v>68</v>
      </c>
      <c r="L74" s="279" t="n">
        <v>54</v>
      </c>
      <c r="M74" s="279" t="n">
        <v>23</v>
      </c>
      <c r="N74" s="279" t="n">
        <v>16</v>
      </c>
      <c r="O74" s="279" t="n">
        <f aca="false">SUM(J74:N74)</f>
        <v>235</v>
      </c>
      <c r="P74" s="540" t="n">
        <v>235</v>
      </c>
      <c r="Q74" s="542"/>
      <c r="R74" s="543" t="s">
        <v>454</v>
      </c>
      <c r="S74" s="544" t="n">
        <v>0.439834024896266</v>
      </c>
      <c r="T74" s="544" t="n">
        <v>0.482142857142857</v>
      </c>
      <c r="U74" s="544" t="n">
        <v>0.512658227848101</v>
      </c>
      <c r="V74" s="544" t="n">
        <v>0.43859649122807</v>
      </c>
      <c r="W74" s="544" t="n">
        <v>0.553191489361702</v>
      </c>
      <c r="X74" s="544"/>
      <c r="Y74" s="544" t="n">
        <v>0.475409836065574</v>
      </c>
    </row>
    <row r="75" customFormat="false" ht="12.75" hidden="false" customHeight="false" outlineLevel="0" collapsed="false">
      <c r="A75" s="503"/>
      <c r="B75" s="498" t="s">
        <v>390</v>
      </c>
      <c r="C75" s="206" t="n">
        <v>0.257261410788382</v>
      </c>
      <c r="D75" s="206" t="n">
        <v>0.327380952380952</v>
      </c>
      <c r="E75" s="206" t="n">
        <v>0.405063291139241</v>
      </c>
      <c r="F75" s="206" t="n">
        <v>0.298245614035088</v>
      </c>
      <c r="G75" s="206" t="n">
        <v>0.446808510638298</v>
      </c>
      <c r="H75" s="207" t="n">
        <v>0.326378539493294</v>
      </c>
      <c r="I75" s="179"/>
      <c r="J75" s="279" t="n">
        <v>62</v>
      </c>
      <c r="K75" s="279" t="n">
        <v>55</v>
      </c>
      <c r="L75" s="279" t="n">
        <v>64</v>
      </c>
      <c r="M75" s="279" t="n">
        <v>17</v>
      </c>
      <c r="N75" s="279" t="n">
        <v>21</v>
      </c>
      <c r="O75" s="279" t="n">
        <f aca="false">SUM(J75:N75)</f>
        <v>219</v>
      </c>
      <c r="P75" s="540" t="n">
        <v>220</v>
      </c>
      <c r="Q75" s="542"/>
      <c r="R75" s="543" t="s">
        <v>455</v>
      </c>
      <c r="S75" s="544" t="n">
        <v>0.0705394190871369</v>
      </c>
      <c r="T75" s="544" t="n">
        <v>0.0297619047619048</v>
      </c>
      <c r="U75" s="544" t="n">
        <v>0.0379746835443038</v>
      </c>
      <c r="V75" s="544" t="n">
        <v>0.087719298245614</v>
      </c>
      <c r="W75" s="544" t="n">
        <v>0.0425531914893617</v>
      </c>
      <c r="X75" s="544"/>
      <c r="Y75" s="544" t="n">
        <v>0.0521609538002981</v>
      </c>
    </row>
    <row r="76" customFormat="false" ht="12.75" hidden="false" customHeight="false" outlineLevel="0" collapsed="false">
      <c r="A76" s="503"/>
      <c r="B76" s="498" t="s">
        <v>391</v>
      </c>
      <c r="C76" s="206" t="n">
        <v>0.182572614107884</v>
      </c>
      <c r="D76" s="206" t="n">
        <v>0.154761904761905</v>
      </c>
      <c r="E76" s="206" t="n">
        <v>0.107594936708861</v>
      </c>
      <c r="F76" s="206" t="n">
        <v>0.140350877192982</v>
      </c>
      <c r="G76" s="206" t="n">
        <v>0.106382978723404</v>
      </c>
      <c r="H76" s="207" t="n">
        <v>0.14903129657228</v>
      </c>
      <c r="I76" s="179"/>
      <c r="J76" s="279" t="n">
        <v>44</v>
      </c>
      <c r="K76" s="279" t="n">
        <v>26</v>
      </c>
      <c r="L76" s="279" t="n">
        <v>17</v>
      </c>
      <c r="M76" s="279" t="n">
        <v>8</v>
      </c>
      <c r="N76" s="279" t="n">
        <v>5</v>
      </c>
      <c r="O76" s="279" t="n">
        <f aca="false">SUM(J76:N76)</f>
        <v>100</v>
      </c>
      <c r="P76" s="540" t="n">
        <v>100</v>
      </c>
      <c r="Q76" s="542"/>
      <c r="R76" s="530"/>
      <c r="S76" s="544" t="n">
        <v>1</v>
      </c>
      <c r="T76" s="544" t="n">
        <v>1</v>
      </c>
      <c r="U76" s="544" t="n">
        <v>1</v>
      </c>
      <c r="V76" s="544" t="n">
        <v>1</v>
      </c>
      <c r="W76" s="544" t="n">
        <v>1</v>
      </c>
      <c r="X76" s="544"/>
      <c r="Y76" s="544" t="n">
        <v>1</v>
      </c>
    </row>
    <row r="77" customFormat="false" ht="12.75" hidden="false" customHeight="false" outlineLevel="0" collapsed="false">
      <c r="A77" s="503"/>
      <c r="B77" s="498" t="s">
        <v>392</v>
      </c>
      <c r="C77" s="206" t="n">
        <v>0.0705394190871369</v>
      </c>
      <c r="D77" s="206" t="n">
        <v>0.0297619047619048</v>
      </c>
      <c r="E77" s="206" t="n">
        <v>0.0379746835443038</v>
      </c>
      <c r="F77" s="206" t="n">
        <v>0.087719298245614</v>
      </c>
      <c r="G77" s="206" t="n">
        <v>0.0425531914893617</v>
      </c>
      <c r="H77" s="207" t="n">
        <v>0.0521609538002981</v>
      </c>
      <c r="I77" s="179"/>
      <c r="J77" s="279" t="n">
        <v>17</v>
      </c>
      <c r="K77" s="279" t="n">
        <v>5</v>
      </c>
      <c r="L77" s="279" t="n">
        <v>6</v>
      </c>
      <c r="M77" s="279" t="n">
        <v>5</v>
      </c>
      <c r="N77" s="279" t="n">
        <v>2</v>
      </c>
      <c r="O77" s="279" t="n">
        <f aca="false">SUM(J77:N77)</f>
        <v>35</v>
      </c>
      <c r="P77" s="540" t="n">
        <v>36</v>
      </c>
      <c r="Q77" s="542"/>
      <c r="R77" s="530"/>
      <c r="S77" s="531"/>
      <c r="T77" s="531"/>
      <c r="U77" s="531"/>
      <c r="V77" s="531"/>
      <c r="W77" s="531"/>
      <c r="X77" s="531"/>
      <c r="Y77" s="531"/>
    </row>
    <row r="78" customFormat="false" ht="12.75" hidden="false" customHeight="false" outlineLevel="0" collapsed="false">
      <c r="A78" s="504"/>
      <c r="B78" s="505" t="s">
        <v>148</v>
      </c>
      <c r="C78" s="506" t="n">
        <v>241</v>
      </c>
      <c r="D78" s="507" t="n">
        <v>168</v>
      </c>
      <c r="E78" s="507" t="n">
        <v>158</v>
      </c>
      <c r="F78" s="507" t="n">
        <v>57</v>
      </c>
      <c r="G78" s="507" t="n">
        <v>47</v>
      </c>
      <c r="H78" s="508" t="n">
        <v>673</v>
      </c>
      <c r="I78" s="179"/>
      <c r="J78" s="279" t="n">
        <f aca="false">SUM(J73:J77)</f>
        <v>241</v>
      </c>
      <c r="K78" s="279" t="n">
        <f aca="false">SUM(K73:K77)</f>
        <v>168</v>
      </c>
      <c r="L78" s="279" t="n">
        <f aca="false">SUM(L73:L77)</f>
        <v>158</v>
      </c>
      <c r="M78" s="279" t="n">
        <f aca="false">SUM(M73:M77)</f>
        <v>57</v>
      </c>
      <c r="N78" s="279" t="n">
        <f aca="false">SUM(N73:N77)</f>
        <v>47</v>
      </c>
      <c r="O78" s="279" t="n">
        <f aca="false">SUM(O73:O77)</f>
        <v>671</v>
      </c>
      <c r="P78" s="539" t="n">
        <f aca="false">SUM(P73:P77)</f>
        <v>673</v>
      </c>
      <c r="Q78" s="542"/>
      <c r="R78" s="530"/>
      <c r="S78" s="531"/>
      <c r="T78" s="531"/>
      <c r="U78" s="531"/>
      <c r="V78" s="531"/>
      <c r="W78" s="531"/>
      <c r="X78" s="531"/>
      <c r="Y78" s="531"/>
    </row>
    <row r="79" customFormat="false" ht="12.75" hidden="false" customHeight="false" outlineLevel="0" collapsed="false">
      <c r="A79" s="510" t="s">
        <v>410</v>
      </c>
      <c r="B79" s="498" t="s">
        <v>411</v>
      </c>
      <c r="C79" s="511"/>
      <c r="D79" s="511"/>
      <c r="E79" s="511"/>
      <c r="F79" s="511"/>
      <c r="G79" s="511"/>
      <c r="H79" s="512"/>
      <c r="I79" s="179"/>
      <c r="J79" s="279"/>
      <c r="K79" s="279"/>
      <c r="L79" s="279"/>
      <c r="M79" s="279"/>
      <c r="N79" s="279"/>
      <c r="O79" s="279"/>
      <c r="P79" s="279"/>
      <c r="Q79" s="548" t="s">
        <v>410</v>
      </c>
      <c r="R79" s="540" t="s">
        <v>411</v>
      </c>
      <c r="S79" s="531"/>
      <c r="T79" s="531"/>
      <c r="U79" s="531"/>
      <c r="V79" s="531"/>
      <c r="W79" s="531"/>
      <c r="X79" s="531"/>
      <c r="Y79" s="531"/>
    </row>
    <row r="80" customFormat="false" ht="12.75" hidden="false" customHeight="false" outlineLevel="0" collapsed="false">
      <c r="A80" s="503"/>
      <c r="B80" s="498" t="s">
        <v>388</v>
      </c>
      <c r="C80" s="206" t="n">
        <v>0.273858921161826</v>
      </c>
      <c r="D80" s="206" t="n">
        <v>0.179640718562874</v>
      </c>
      <c r="E80" s="206" t="n">
        <v>0.176100628930818</v>
      </c>
      <c r="F80" s="206" t="n">
        <v>0.105263157894737</v>
      </c>
      <c r="G80" s="206" t="n">
        <v>0.170212765957447</v>
      </c>
      <c r="H80" s="207" t="n">
        <v>0.205663189269747</v>
      </c>
      <c r="I80" s="179"/>
      <c r="J80" s="279" t="n">
        <v>66</v>
      </c>
      <c r="K80" s="279" t="n">
        <v>30</v>
      </c>
      <c r="L80" s="279" t="n">
        <v>28</v>
      </c>
      <c r="M80" s="279" t="n">
        <v>6</v>
      </c>
      <c r="N80" s="279" t="n">
        <v>8</v>
      </c>
      <c r="O80" s="279" t="n">
        <f aca="false">SUM(J80:N80)</f>
        <v>138</v>
      </c>
      <c r="P80" s="540" t="n">
        <v>138</v>
      </c>
      <c r="Q80" s="542"/>
      <c r="R80" s="543" t="s">
        <v>453</v>
      </c>
      <c r="S80" s="544" t="n">
        <v>0.62655601659751</v>
      </c>
      <c r="T80" s="544" t="n">
        <v>0.658682634730539</v>
      </c>
      <c r="U80" s="544" t="n">
        <v>0.540880503144654</v>
      </c>
      <c r="V80" s="544" t="n">
        <v>0.43859649122807</v>
      </c>
      <c r="W80" s="544" t="n">
        <v>0.48936170212766</v>
      </c>
      <c r="X80" s="544"/>
      <c r="Y80" s="544" t="n">
        <v>0.588673621460507</v>
      </c>
    </row>
    <row r="81" customFormat="false" ht="12.75" hidden="false" customHeight="false" outlineLevel="0" collapsed="false">
      <c r="A81" s="503"/>
      <c r="B81" s="498" t="s">
        <v>389</v>
      </c>
      <c r="C81" s="206" t="n">
        <v>0.352697095435685</v>
      </c>
      <c r="D81" s="206" t="n">
        <v>0.479041916167665</v>
      </c>
      <c r="E81" s="206" t="n">
        <v>0.364779874213836</v>
      </c>
      <c r="F81" s="206" t="n">
        <v>0.333333333333333</v>
      </c>
      <c r="G81" s="206" t="n">
        <v>0.319148936170213</v>
      </c>
      <c r="H81" s="207" t="n">
        <v>0.38301043219076</v>
      </c>
      <c r="I81" s="179"/>
      <c r="J81" s="279" t="n">
        <v>85</v>
      </c>
      <c r="K81" s="279" t="n">
        <v>80</v>
      </c>
      <c r="L81" s="279" t="n">
        <v>58</v>
      </c>
      <c r="M81" s="279" t="n">
        <v>19</v>
      </c>
      <c r="N81" s="279" t="n">
        <v>15</v>
      </c>
      <c r="O81" s="279" t="n">
        <f aca="false">SUM(J81:N81)</f>
        <v>257</v>
      </c>
      <c r="P81" s="540" t="n">
        <v>257</v>
      </c>
      <c r="Q81" s="542"/>
      <c r="R81" s="543" t="s">
        <v>454</v>
      </c>
      <c r="S81" s="544" t="n">
        <v>0.319502074688797</v>
      </c>
      <c r="T81" s="544" t="n">
        <v>0.323353293413174</v>
      </c>
      <c r="U81" s="544" t="n">
        <v>0.408805031446541</v>
      </c>
      <c r="V81" s="544" t="n">
        <v>0.508771929824561</v>
      </c>
      <c r="W81" s="544" t="n">
        <v>0.425531914893617</v>
      </c>
      <c r="X81" s="544"/>
      <c r="Y81" s="544" t="n">
        <v>0.365126676602086</v>
      </c>
    </row>
    <row r="82" customFormat="false" ht="12.75" hidden="false" customHeight="false" outlineLevel="0" collapsed="false">
      <c r="A82" s="503"/>
      <c r="B82" s="498" t="s">
        <v>390</v>
      </c>
      <c r="C82" s="206" t="n">
        <v>0.219917012448133</v>
      </c>
      <c r="D82" s="206" t="n">
        <v>0.275449101796407</v>
      </c>
      <c r="E82" s="206" t="n">
        <v>0.283018867924528</v>
      </c>
      <c r="F82" s="206" t="n">
        <v>0.315789473684211</v>
      </c>
      <c r="G82" s="206" t="n">
        <v>0.340425531914894</v>
      </c>
      <c r="H82" s="207" t="n">
        <v>0.265275707898659</v>
      </c>
      <c r="I82" s="179"/>
      <c r="J82" s="279" t="n">
        <v>53</v>
      </c>
      <c r="K82" s="279" t="n">
        <v>46</v>
      </c>
      <c r="L82" s="279" t="n">
        <v>45</v>
      </c>
      <c r="M82" s="279" t="n">
        <v>18</v>
      </c>
      <c r="N82" s="279" t="n">
        <v>16</v>
      </c>
      <c r="O82" s="279" t="n">
        <f aca="false">SUM(J82:N82)</f>
        <v>178</v>
      </c>
      <c r="P82" s="540" t="n">
        <v>179</v>
      </c>
      <c r="Q82" s="542"/>
      <c r="R82" s="543" t="s">
        <v>455</v>
      </c>
      <c r="S82" s="544" t="n">
        <v>0.053941908713693</v>
      </c>
      <c r="T82" s="544" t="n">
        <v>0.0179640718562874</v>
      </c>
      <c r="U82" s="544" t="n">
        <v>0.050314465408805</v>
      </c>
      <c r="V82" s="544" t="n">
        <v>0.0526315789473684</v>
      </c>
      <c r="W82" s="544" t="n">
        <v>0.0851063829787234</v>
      </c>
      <c r="X82" s="544"/>
      <c r="Y82" s="544" t="n">
        <v>0.0461997019374069</v>
      </c>
    </row>
    <row r="83" customFormat="false" ht="12.75" hidden="false" customHeight="false" outlineLevel="0" collapsed="false">
      <c r="A83" s="503"/>
      <c r="B83" s="498" t="s">
        <v>391</v>
      </c>
      <c r="C83" s="206" t="n">
        <v>0.0995850622406639</v>
      </c>
      <c r="D83" s="206" t="n">
        <v>0.0479041916167665</v>
      </c>
      <c r="E83" s="206" t="n">
        <v>0.125786163522013</v>
      </c>
      <c r="F83" s="206" t="n">
        <v>0.192982456140351</v>
      </c>
      <c r="G83" s="206" t="n">
        <v>0.0851063829787234</v>
      </c>
      <c r="H83" s="207" t="n">
        <v>0.0998509687034277</v>
      </c>
      <c r="I83" s="179"/>
      <c r="J83" s="279" t="n">
        <v>24</v>
      </c>
      <c r="K83" s="279" t="n">
        <v>8</v>
      </c>
      <c r="L83" s="279" t="n">
        <v>20</v>
      </c>
      <c r="M83" s="279" t="n">
        <v>11</v>
      </c>
      <c r="N83" s="279" t="n">
        <v>4</v>
      </c>
      <c r="O83" s="279" t="n">
        <f aca="false">SUM(J83:N83)</f>
        <v>67</v>
      </c>
      <c r="P83" s="540" t="n">
        <v>67</v>
      </c>
      <c r="Q83" s="542"/>
      <c r="R83" s="530"/>
      <c r="S83" s="544" t="n">
        <v>1</v>
      </c>
      <c r="T83" s="544" t="n">
        <v>1</v>
      </c>
      <c r="U83" s="544" t="n">
        <v>1</v>
      </c>
      <c r="V83" s="544" t="n">
        <v>1</v>
      </c>
      <c r="W83" s="544" t="n">
        <v>1</v>
      </c>
      <c r="X83" s="544"/>
      <c r="Y83" s="544" t="n">
        <v>1</v>
      </c>
    </row>
    <row r="84" customFormat="false" ht="12.75" hidden="false" customHeight="false" outlineLevel="0" collapsed="false">
      <c r="A84" s="503"/>
      <c r="B84" s="498" t="s">
        <v>392</v>
      </c>
      <c r="C84" s="206" t="n">
        <v>0.053941908713693</v>
      </c>
      <c r="D84" s="206" t="n">
        <v>0.0179640718562874</v>
      </c>
      <c r="E84" s="206" t="n">
        <v>0.050314465408805</v>
      </c>
      <c r="F84" s="206" t="n">
        <v>0.0526315789473684</v>
      </c>
      <c r="G84" s="206" t="n">
        <v>0.0851063829787234</v>
      </c>
      <c r="H84" s="207" t="n">
        <v>0.0461997019374069</v>
      </c>
      <c r="I84" s="179"/>
      <c r="J84" s="279" t="n">
        <v>13</v>
      </c>
      <c r="K84" s="279" t="n">
        <v>3</v>
      </c>
      <c r="L84" s="279" t="n">
        <v>8</v>
      </c>
      <c r="M84" s="279" t="n">
        <v>3</v>
      </c>
      <c r="N84" s="279" t="n">
        <v>4</v>
      </c>
      <c r="O84" s="279" t="n">
        <f aca="false">SUM(J84:N84)</f>
        <v>31</v>
      </c>
      <c r="P84" s="540" t="n">
        <v>32</v>
      </c>
      <c r="Q84" s="542"/>
      <c r="R84" s="530"/>
      <c r="S84" s="531"/>
      <c r="T84" s="531"/>
      <c r="U84" s="531"/>
      <c r="V84" s="531"/>
      <c r="W84" s="531"/>
      <c r="X84" s="531"/>
      <c r="Y84" s="531"/>
    </row>
    <row r="85" customFormat="false" ht="12.75" hidden="false" customHeight="false" outlineLevel="0" collapsed="false">
      <c r="A85" s="504"/>
      <c r="B85" s="505" t="s">
        <v>148</v>
      </c>
      <c r="C85" s="506" t="n">
        <v>241</v>
      </c>
      <c r="D85" s="507" t="n">
        <v>167</v>
      </c>
      <c r="E85" s="507" t="n">
        <v>159</v>
      </c>
      <c r="F85" s="507" t="n">
        <v>57</v>
      </c>
      <c r="G85" s="507" t="n">
        <v>47</v>
      </c>
      <c r="H85" s="508" t="n">
        <v>673</v>
      </c>
      <c r="I85" s="179"/>
      <c r="J85" s="279" t="n">
        <f aca="false">SUM(J80:J84)</f>
        <v>241</v>
      </c>
      <c r="K85" s="279" t="n">
        <f aca="false">SUM(K80:K84)</f>
        <v>167</v>
      </c>
      <c r="L85" s="279" t="n">
        <f aca="false">SUM(L80:L84)</f>
        <v>159</v>
      </c>
      <c r="M85" s="279" t="n">
        <f aca="false">SUM(M80:M84)</f>
        <v>57</v>
      </c>
      <c r="N85" s="279" t="n">
        <f aca="false">SUM(N80:N84)</f>
        <v>47</v>
      </c>
      <c r="O85" s="279" t="n">
        <f aca="false">SUM(O80:O84)</f>
        <v>671</v>
      </c>
      <c r="P85" s="539" t="n">
        <f aca="false">SUM(P80:P84)</f>
        <v>673</v>
      </c>
      <c r="Q85" s="542"/>
      <c r="R85" s="530"/>
      <c r="S85" s="531"/>
      <c r="T85" s="531"/>
      <c r="U85" s="531"/>
      <c r="V85" s="531"/>
      <c r="W85" s="531"/>
      <c r="X85" s="531"/>
      <c r="Y85" s="531"/>
    </row>
    <row r="86" customFormat="false" ht="12.75" hidden="false" customHeight="false" outlineLevel="0" collapsed="false">
      <c r="A86" s="510" t="s">
        <v>412</v>
      </c>
      <c r="B86" s="498" t="s">
        <v>413</v>
      </c>
      <c r="C86" s="511"/>
      <c r="D86" s="511"/>
      <c r="E86" s="511"/>
      <c r="F86" s="511"/>
      <c r="G86" s="511"/>
      <c r="H86" s="512"/>
      <c r="I86" s="179"/>
      <c r="J86" s="279"/>
      <c r="K86" s="279"/>
      <c r="L86" s="279"/>
      <c r="M86" s="279"/>
      <c r="N86" s="279"/>
      <c r="O86" s="279"/>
      <c r="P86" s="279"/>
      <c r="Q86" s="548" t="s">
        <v>412</v>
      </c>
      <c r="R86" s="540" t="s">
        <v>413</v>
      </c>
      <c r="S86" s="531"/>
      <c r="T86" s="531"/>
      <c r="U86" s="531"/>
      <c r="V86" s="531"/>
      <c r="W86" s="531"/>
      <c r="X86" s="531"/>
      <c r="Y86" s="531"/>
    </row>
    <row r="87" customFormat="false" ht="12.75" hidden="false" customHeight="false" outlineLevel="0" collapsed="false">
      <c r="A87" s="503"/>
      <c r="B87" s="498" t="s">
        <v>388</v>
      </c>
      <c r="C87" s="206" t="n">
        <v>0.273858921161826</v>
      </c>
      <c r="D87" s="206" t="n">
        <v>0.238095238095238</v>
      </c>
      <c r="E87" s="206" t="n">
        <v>0.207547169811321</v>
      </c>
      <c r="F87" s="206" t="n">
        <v>0.0701754385964912</v>
      </c>
      <c r="G87" s="206" t="n">
        <v>0.127659574468085</v>
      </c>
      <c r="H87" s="207" t="n">
        <v>0.22172619047619</v>
      </c>
      <c r="I87" s="179"/>
      <c r="J87" s="279" t="n">
        <v>66</v>
      </c>
      <c r="K87" s="279" t="n">
        <v>40</v>
      </c>
      <c r="L87" s="279" t="n">
        <v>33</v>
      </c>
      <c r="M87" s="279" t="n">
        <v>4</v>
      </c>
      <c r="N87" s="279" t="n">
        <v>6</v>
      </c>
      <c r="O87" s="279" t="n">
        <f aca="false">SUM(J87:N87)</f>
        <v>149</v>
      </c>
      <c r="P87" s="540" t="n">
        <v>149</v>
      </c>
      <c r="Q87" s="542"/>
      <c r="R87" s="543" t="s">
        <v>453</v>
      </c>
      <c r="S87" s="544" t="n">
        <v>0.601659751037345</v>
      </c>
      <c r="T87" s="544" t="n">
        <v>0.702380952380952</v>
      </c>
      <c r="U87" s="544" t="n">
        <v>0.654088050314466</v>
      </c>
      <c r="V87" s="544" t="n">
        <v>0.491228070175439</v>
      </c>
      <c r="W87" s="544" t="n">
        <v>0.553191489361702</v>
      </c>
      <c r="X87" s="544"/>
      <c r="Y87" s="544" t="n">
        <v>0.626488095238095</v>
      </c>
    </row>
    <row r="88" customFormat="false" ht="12.75" hidden="false" customHeight="false" outlineLevel="0" collapsed="false">
      <c r="A88" s="503"/>
      <c r="B88" s="498" t="s">
        <v>389</v>
      </c>
      <c r="C88" s="206" t="n">
        <v>0.327800829875519</v>
      </c>
      <c r="D88" s="206" t="n">
        <v>0.464285714285714</v>
      </c>
      <c r="E88" s="206" t="n">
        <v>0.446540880503145</v>
      </c>
      <c r="F88" s="206" t="n">
        <v>0.421052631578947</v>
      </c>
      <c r="G88" s="206" t="n">
        <v>0.425531914893617</v>
      </c>
      <c r="H88" s="207" t="n">
        <v>0.404761904761905</v>
      </c>
      <c r="I88" s="179"/>
      <c r="J88" s="279" t="n">
        <v>79</v>
      </c>
      <c r="K88" s="279" t="n">
        <v>78</v>
      </c>
      <c r="L88" s="279" t="n">
        <v>71</v>
      </c>
      <c r="M88" s="279" t="n">
        <v>24</v>
      </c>
      <c r="N88" s="279" t="n">
        <v>20</v>
      </c>
      <c r="O88" s="279" t="n">
        <f aca="false">SUM(J88:N88)</f>
        <v>272</v>
      </c>
      <c r="P88" s="540" t="n">
        <v>272</v>
      </c>
      <c r="Q88" s="542"/>
      <c r="R88" s="543" t="s">
        <v>454</v>
      </c>
      <c r="S88" s="544" t="n">
        <v>0.365145228215768</v>
      </c>
      <c r="T88" s="544" t="n">
        <v>0.297619047619048</v>
      </c>
      <c r="U88" s="544" t="n">
        <v>0.314465408805032</v>
      </c>
      <c r="V88" s="544" t="n">
        <v>0.456140350877193</v>
      </c>
      <c r="W88" s="544" t="n">
        <v>0.404255319148936</v>
      </c>
      <c r="X88" s="544"/>
      <c r="Y88" s="544" t="n">
        <v>0.34672619047619</v>
      </c>
    </row>
    <row r="89" customFormat="false" ht="12.75" hidden="false" customHeight="false" outlineLevel="0" collapsed="false">
      <c r="A89" s="503"/>
      <c r="B89" s="498" t="s">
        <v>390</v>
      </c>
      <c r="C89" s="206" t="n">
        <v>0.253112033195021</v>
      </c>
      <c r="D89" s="206" t="n">
        <v>0.226190476190476</v>
      </c>
      <c r="E89" s="206" t="n">
        <v>0.220125786163522</v>
      </c>
      <c r="F89" s="206" t="n">
        <v>0.315789473684211</v>
      </c>
      <c r="G89" s="206" t="n">
        <v>0.319148936170213</v>
      </c>
      <c r="H89" s="207" t="n">
        <v>0.248511904761905</v>
      </c>
      <c r="I89" s="179"/>
      <c r="J89" s="279" t="n">
        <v>61</v>
      </c>
      <c r="K89" s="279" t="n">
        <v>38</v>
      </c>
      <c r="L89" s="279" t="n">
        <v>35</v>
      </c>
      <c r="M89" s="279" t="n">
        <v>18</v>
      </c>
      <c r="N89" s="279" t="n">
        <v>15</v>
      </c>
      <c r="O89" s="279" t="n">
        <f aca="false">SUM(J89:N89)</f>
        <v>167</v>
      </c>
      <c r="P89" s="540" t="n">
        <v>168</v>
      </c>
      <c r="Q89" s="542"/>
      <c r="R89" s="543" t="s">
        <v>455</v>
      </c>
      <c r="S89" s="544" t="n">
        <v>0.033195020746888</v>
      </c>
      <c r="T89" s="544" t="n">
        <v>0</v>
      </c>
      <c r="U89" s="544" t="n">
        <v>0.0314465408805031</v>
      </c>
      <c r="V89" s="544" t="n">
        <v>0.0526315789473684</v>
      </c>
      <c r="W89" s="544" t="n">
        <v>0.0425531914893617</v>
      </c>
      <c r="X89" s="544"/>
      <c r="Y89" s="544" t="n">
        <v>0.0267857142857143</v>
      </c>
    </row>
    <row r="90" customFormat="false" ht="12.75" hidden="false" customHeight="false" outlineLevel="0" collapsed="false">
      <c r="A90" s="503"/>
      <c r="B90" s="498" t="s">
        <v>391</v>
      </c>
      <c r="C90" s="206" t="n">
        <v>0.112033195020747</v>
      </c>
      <c r="D90" s="206" t="n">
        <v>0.0714285714285714</v>
      </c>
      <c r="E90" s="206" t="n">
        <v>0.0943396226415094</v>
      </c>
      <c r="F90" s="206" t="n">
        <v>0.140350877192982</v>
      </c>
      <c r="G90" s="206" t="n">
        <v>0.0851063829787234</v>
      </c>
      <c r="H90" s="207" t="n">
        <v>0.0982142857142857</v>
      </c>
      <c r="I90" s="179"/>
      <c r="J90" s="279" t="n">
        <v>27</v>
      </c>
      <c r="K90" s="279" t="n">
        <v>12</v>
      </c>
      <c r="L90" s="279" t="n">
        <v>15</v>
      </c>
      <c r="M90" s="279" t="n">
        <v>8</v>
      </c>
      <c r="N90" s="279" t="n">
        <v>4</v>
      </c>
      <c r="O90" s="279" t="n">
        <f aca="false">SUM(J90:N90)</f>
        <v>66</v>
      </c>
      <c r="P90" s="540" t="n">
        <v>66</v>
      </c>
      <c r="Q90" s="542"/>
      <c r="R90" s="530"/>
      <c r="S90" s="544" t="n">
        <v>1</v>
      </c>
      <c r="T90" s="544" t="n">
        <v>1</v>
      </c>
      <c r="U90" s="544" t="n">
        <v>1</v>
      </c>
      <c r="V90" s="544" t="n">
        <v>1</v>
      </c>
      <c r="W90" s="544" t="n">
        <v>1</v>
      </c>
      <c r="X90" s="544"/>
      <c r="Y90" s="544" t="n">
        <v>1</v>
      </c>
    </row>
    <row r="91" customFormat="false" ht="12.75" hidden="false" customHeight="false" outlineLevel="0" collapsed="false">
      <c r="A91" s="503"/>
      <c r="B91" s="498" t="s">
        <v>392</v>
      </c>
      <c r="C91" s="206" t="n">
        <v>0.033195020746888</v>
      </c>
      <c r="D91" s="206" t="n">
        <v>0</v>
      </c>
      <c r="E91" s="206" t="n">
        <v>0.0314465408805031</v>
      </c>
      <c r="F91" s="206" t="n">
        <v>0.0526315789473684</v>
      </c>
      <c r="G91" s="206" t="n">
        <v>0.0425531914893617</v>
      </c>
      <c r="H91" s="207" t="n">
        <v>0.0267857142857143</v>
      </c>
      <c r="I91" s="179"/>
      <c r="J91" s="279" t="n">
        <v>8</v>
      </c>
      <c r="K91" s="279" t="n">
        <v>0</v>
      </c>
      <c r="L91" s="279" t="n">
        <v>5</v>
      </c>
      <c r="M91" s="279" t="n">
        <v>3</v>
      </c>
      <c r="N91" s="279" t="n">
        <v>2</v>
      </c>
      <c r="O91" s="279" t="n">
        <f aca="false">SUM(J91:N91)</f>
        <v>18</v>
      </c>
      <c r="P91" s="540" t="n">
        <v>19</v>
      </c>
      <c r="Q91" s="542"/>
      <c r="R91" s="530"/>
      <c r="S91" s="531"/>
      <c r="T91" s="531"/>
      <c r="U91" s="531"/>
      <c r="V91" s="531"/>
      <c r="W91" s="531"/>
      <c r="X91" s="531"/>
      <c r="Y91" s="531"/>
    </row>
    <row r="92" customFormat="false" ht="12.75" hidden="false" customHeight="false" outlineLevel="0" collapsed="false">
      <c r="A92" s="504"/>
      <c r="B92" s="505" t="s">
        <v>148</v>
      </c>
      <c r="C92" s="506" t="n">
        <v>241</v>
      </c>
      <c r="D92" s="507" t="n">
        <v>168</v>
      </c>
      <c r="E92" s="507" t="n">
        <v>159</v>
      </c>
      <c r="F92" s="507" t="n">
        <v>57</v>
      </c>
      <c r="G92" s="507" t="n">
        <v>47</v>
      </c>
      <c r="H92" s="508" t="n">
        <v>674</v>
      </c>
      <c r="I92" s="179"/>
      <c r="J92" s="279" t="n">
        <f aca="false">SUM(J87:J91)</f>
        <v>241</v>
      </c>
      <c r="K92" s="279" t="n">
        <f aca="false">SUM(K87:K91)</f>
        <v>168</v>
      </c>
      <c r="L92" s="279" t="n">
        <f aca="false">SUM(L87:L91)</f>
        <v>159</v>
      </c>
      <c r="M92" s="279" t="n">
        <f aca="false">SUM(M87:M91)</f>
        <v>57</v>
      </c>
      <c r="N92" s="279" t="n">
        <f aca="false">SUM(N87:N91)</f>
        <v>47</v>
      </c>
      <c r="O92" s="279" t="n">
        <f aca="false">SUM(O87:O91)</f>
        <v>672</v>
      </c>
      <c r="P92" s="539" t="n">
        <f aca="false">SUM(P87:P91)</f>
        <v>674</v>
      </c>
      <c r="Q92" s="542"/>
      <c r="R92" s="530"/>
      <c r="S92" s="531"/>
      <c r="T92" s="531"/>
      <c r="U92" s="531"/>
      <c r="V92" s="531"/>
      <c r="W92" s="531"/>
      <c r="X92" s="531"/>
      <c r="Y92" s="531"/>
    </row>
    <row r="93" customFormat="false" ht="12.75" hidden="false" customHeight="false" outlineLevel="0" collapsed="false">
      <c r="A93" s="510" t="s">
        <v>414</v>
      </c>
      <c r="B93" s="498" t="s">
        <v>415</v>
      </c>
      <c r="C93" s="511"/>
      <c r="D93" s="511"/>
      <c r="E93" s="511"/>
      <c r="F93" s="511"/>
      <c r="G93" s="511"/>
      <c r="H93" s="512"/>
      <c r="I93" s="179"/>
      <c r="J93" s="279"/>
      <c r="K93" s="279"/>
      <c r="L93" s="279"/>
      <c r="M93" s="279"/>
      <c r="N93" s="279"/>
      <c r="O93" s="279"/>
      <c r="P93" s="279"/>
      <c r="Q93" s="548" t="s">
        <v>414</v>
      </c>
      <c r="R93" s="540" t="s">
        <v>415</v>
      </c>
      <c r="S93" s="531"/>
      <c r="T93" s="531"/>
      <c r="U93" s="531"/>
      <c r="V93" s="531"/>
      <c r="W93" s="531"/>
      <c r="X93" s="531"/>
      <c r="Y93" s="531"/>
    </row>
    <row r="94" customFormat="false" ht="12.75" hidden="false" customHeight="false" outlineLevel="0" collapsed="false">
      <c r="A94" s="503"/>
      <c r="B94" s="498" t="s">
        <v>388</v>
      </c>
      <c r="C94" s="206" t="n">
        <v>0.145228215767635</v>
      </c>
      <c r="D94" s="206" t="n">
        <v>0.0833333333333333</v>
      </c>
      <c r="E94" s="206" t="n">
        <v>0.132075471698113</v>
      </c>
      <c r="F94" s="206" t="n">
        <v>0.333333333333333</v>
      </c>
      <c r="G94" s="206" t="n">
        <v>0.148936170212766</v>
      </c>
      <c r="H94" s="207" t="n">
        <v>0.142857142857143</v>
      </c>
      <c r="I94" s="179"/>
      <c r="J94" s="279" t="n">
        <v>35</v>
      </c>
      <c r="K94" s="279" t="n">
        <v>14</v>
      </c>
      <c r="L94" s="279" t="n">
        <v>21</v>
      </c>
      <c r="M94" s="279" t="n">
        <v>19</v>
      </c>
      <c r="N94" s="279" t="n">
        <v>7</v>
      </c>
      <c r="O94" s="279" t="n">
        <f aca="false">SUM(J94:N94)</f>
        <v>96</v>
      </c>
      <c r="P94" s="540" t="n">
        <v>96</v>
      </c>
      <c r="Q94" s="542"/>
      <c r="R94" s="543" t="s">
        <v>453</v>
      </c>
      <c r="S94" s="544" t="n">
        <v>0.448132780082988</v>
      </c>
      <c r="T94" s="544" t="n">
        <v>0.446428571428571</v>
      </c>
      <c r="U94" s="544" t="n">
        <v>0.490566037735849</v>
      </c>
      <c r="V94" s="544" t="n">
        <v>0.894736842105263</v>
      </c>
      <c r="W94" s="544" t="n">
        <v>0.468085106382979</v>
      </c>
      <c r="X94" s="544"/>
      <c r="Y94" s="544" t="n">
        <v>0.49702380952381</v>
      </c>
    </row>
    <row r="95" customFormat="false" ht="12.75" hidden="false" customHeight="false" outlineLevel="0" collapsed="false">
      <c r="A95" s="503"/>
      <c r="B95" s="498" t="s">
        <v>389</v>
      </c>
      <c r="C95" s="206" t="n">
        <v>0.302904564315353</v>
      </c>
      <c r="D95" s="206" t="n">
        <v>0.363095238095238</v>
      </c>
      <c r="E95" s="206" t="n">
        <v>0.358490566037736</v>
      </c>
      <c r="F95" s="206" t="n">
        <v>0.56140350877193</v>
      </c>
      <c r="G95" s="206" t="n">
        <v>0.319148936170213</v>
      </c>
      <c r="H95" s="207" t="n">
        <v>0.354166666666667</v>
      </c>
      <c r="I95" s="179"/>
      <c r="J95" s="279" t="n">
        <v>73</v>
      </c>
      <c r="K95" s="279" t="n">
        <v>61</v>
      </c>
      <c r="L95" s="279" t="n">
        <v>57</v>
      </c>
      <c r="M95" s="279" t="n">
        <v>32</v>
      </c>
      <c r="N95" s="279" t="n">
        <v>15</v>
      </c>
      <c r="O95" s="279" t="n">
        <f aca="false">SUM(J95:N95)</f>
        <v>238</v>
      </c>
      <c r="P95" s="540" t="n">
        <v>238</v>
      </c>
      <c r="Q95" s="542"/>
      <c r="R95" s="543" t="s">
        <v>454</v>
      </c>
      <c r="S95" s="544" t="n">
        <v>0.477178423236515</v>
      </c>
      <c r="T95" s="544" t="n">
        <v>0.529761904761905</v>
      </c>
      <c r="U95" s="544" t="n">
        <v>0.465408805031447</v>
      </c>
      <c r="V95" s="544" t="n">
        <v>0.087719298245614</v>
      </c>
      <c r="W95" s="544" t="n">
        <v>0.51063829787234</v>
      </c>
      <c r="X95" s="544"/>
      <c r="Y95" s="544" t="n">
        <v>0.456845238095238</v>
      </c>
    </row>
    <row r="96" customFormat="false" ht="12.75" hidden="false" customHeight="false" outlineLevel="0" collapsed="false">
      <c r="A96" s="503"/>
      <c r="B96" s="498" t="s">
        <v>390</v>
      </c>
      <c r="C96" s="206" t="n">
        <v>0.294605809128631</v>
      </c>
      <c r="D96" s="206" t="n">
        <v>0.333333333333333</v>
      </c>
      <c r="E96" s="206" t="n">
        <v>0.345911949685535</v>
      </c>
      <c r="F96" s="206" t="n">
        <v>0.0701754385964912</v>
      </c>
      <c r="G96" s="206" t="n">
        <v>0.468085106382979</v>
      </c>
      <c r="H96" s="207" t="n">
        <v>0.30952380952381</v>
      </c>
      <c r="I96" s="179"/>
      <c r="J96" s="279" t="n">
        <v>71</v>
      </c>
      <c r="K96" s="279" t="n">
        <v>56</v>
      </c>
      <c r="L96" s="279" t="n">
        <v>55</v>
      </c>
      <c r="M96" s="279" t="n">
        <v>4</v>
      </c>
      <c r="N96" s="279" t="n">
        <v>22</v>
      </c>
      <c r="O96" s="279" t="n">
        <f aca="false">SUM(J96:N96)</f>
        <v>208</v>
      </c>
      <c r="P96" s="540" t="n">
        <v>208</v>
      </c>
      <c r="Q96" s="542"/>
      <c r="R96" s="543" t="s">
        <v>455</v>
      </c>
      <c r="S96" s="544" t="n">
        <v>0.0746887966804979</v>
      </c>
      <c r="T96" s="544" t="n">
        <v>0.0238095238095238</v>
      </c>
      <c r="U96" s="544" t="n">
        <v>0.0440251572327044</v>
      </c>
      <c r="V96" s="544" t="n">
        <v>0.0175438596491228</v>
      </c>
      <c r="W96" s="544" t="n">
        <v>0.0212765957446809</v>
      </c>
      <c r="X96" s="544"/>
      <c r="Y96" s="544" t="n">
        <v>0.0461309523809524</v>
      </c>
    </row>
    <row r="97" customFormat="false" ht="12.75" hidden="false" customHeight="false" outlineLevel="0" collapsed="false">
      <c r="A97" s="503"/>
      <c r="B97" s="498" t="s">
        <v>391</v>
      </c>
      <c r="C97" s="206" t="n">
        <v>0.182572614107884</v>
      </c>
      <c r="D97" s="206" t="n">
        <v>0.196428571428571</v>
      </c>
      <c r="E97" s="206" t="n">
        <v>0.119496855345912</v>
      </c>
      <c r="F97" s="206" t="n">
        <v>0.0175438596491228</v>
      </c>
      <c r="G97" s="206" t="n">
        <v>0.0425531914893617</v>
      </c>
      <c r="H97" s="207" t="n">
        <v>0.147321428571429</v>
      </c>
      <c r="I97" s="179"/>
      <c r="J97" s="279" t="n">
        <v>44</v>
      </c>
      <c r="K97" s="279" t="n">
        <v>33</v>
      </c>
      <c r="L97" s="279" t="n">
        <v>19</v>
      </c>
      <c r="M97" s="279" t="n">
        <v>1</v>
      </c>
      <c r="N97" s="279" t="n">
        <v>2</v>
      </c>
      <c r="O97" s="279" t="n">
        <f aca="false">SUM(J97:N97)</f>
        <v>99</v>
      </c>
      <c r="P97" s="540" t="n">
        <v>101</v>
      </c>
      <c r="Q97" s="542"/>
      <c r="R97" s="530"/>
      <c r="S97" s="544" t="n">
        <v>1</v>
      </c>
      <c r="T97" s="544" t="n">
        <v>1</v>
      </c>
      <c r="U97" s="544" t="n">
        <v>1</v>
      </c>
      <c r="V97" s="544" t="n">
        <v>1</v>
      </c>
      <c r="W97" s="544" t="n">
        <v>1</v>
      </c>
      <c r="X97" s="544"/>
      <c r="Y97" s="544" t="n">
        <v>1</v>
      </c>
    </row>
    <row r="98" customFormat="false" ht="12.75" hidden="false" customHeight="false" outlineLevel="0" collapsed="false">
      <c r="A98" s="503"/>
      <c r="B98" s="498" t="s">
        <v>392</v>
      </c>
      <c r="C98" s="206" t="n">
        <v>0.0746887966804979</v>
      </c>
      <c r="D98" s="206" t="n">
        <v>0.0238095238095238</v>
      </c>
      <c r="E98" s="206" t="n">
        <v>0.0440251572327044</v>
      </c>
      <c r="F98" s="206" t="n">
        <v>0.0175438596491228</v>
      </c>
      <c r="G98" s="206" t="n">
        <v>0.0212765957446809</v>
      </c>
      <c r="H98" s="207" t="n">
        <v>0.0461309523809524</v>
      </c>
      <c r="I98" s="179"/>
      <c r="J98" s="279" t="n">
        <v>18</v>
      </c>
      <c r="K98" s="279" t="n">
        <v>4</v>
      </c>
      <c r="L98" s="279" t="n">
        <v>7</v>
      </c>
      <c r="M98" s="279" t="n">
        <v>1</v>
      </c>
      <c r="N98" s="279" t="n">
        <v>1</v>
      </c>
      <c r="O98" s="279" t="n">
        <f aca="false">SUM(J98:N98)</f>
        <v>31</v>
      </c>
      <c r="P98" s="540" t="n">
        <v>31</v>
      </c>
      <c r="Q98" s="542"/>
      <c r="R98" s="530"/>
      <c r="S98" s="531"/>
      <c r="T98" s="531"/>
      <c r="U98" s="531"/>
      <c r="V98" s="531"/>
      <c r="W98" s="531"/>
      <c r="X98" s="531"/>
      <c r="Y98" s="531"/>
    </row>
    <row r="99" customFormat="false" ht="12.75" hidden="false" customHeight="false" outlineLevel="0" collapsed="false">
      <c r="A99" s="200"/>
      <c r="B99" s="516" t="s">
        <v>148</v>
      </c>
      <c r="C99" s="220" t="n">
        <v>241</v>
      </c>
      <c r="D99" s="220" t="n">
        <v>168</v>
      </c>
      <c r="E99" s="220" t="n">
        <v>159</v>
      </c>
      <c r="F99" s="220" t="n">
        <v>57</v>
      </c>
      <c r="G99" s="220" t="n">
        <v>47</v>
      </c>
      <c r="H99" s="225" t="n">
        <v>674</v>
      </c>
      <c r="I99" s="179"/>
      <c r="J99" s="279" t="n">
        <f aca="false">SUM(J94:J98)</f>
        <v>241</v>
      </c>
      <c r="K99" s="279" t="n">
        <f aca="false">SUM(K94:K98)</f>
        <v>168</v>
      </c>
      <c r="L99" s="279" t="n">
        <f aca="false">SUM(L94:L98)</f>
        <v>159</v>
      </c>
      <c r="M99" s="279" t="n">
        <f aca="false">SUM(M94:M98)</f>
        <v>57</v>
      </c>
      <c r="N99" s="279" t="n">
        <f aca="false">SUM(N94:N98)</f>
        <v>47</v>
      </c>
      <c r="O99" s="279" t="n">
        <f aca="false">SUM(O94:O98)</f>
        <v>672</v>
      </c>
      <c r="P99" s="539" t="n">
        <f aca="false">SUM(P94:P98)</f>
        <v>674</v>
      </c>
      <c r="Q99" s="542"/>
      <c r="R99" s="530"/>
      <c r="S99" s="531"/>
      <c r="T99" s="531"/>
      <c r="U99" s="531"/>
      <c r="V99" s="531"/>
      <c r="W99" s="531"/>
      <c r="X99" s="531"/>
      <c r="Y99" s="531"/>
    </row>
    <row r="100" customFormat="false" ht="12.75" hidden="false" customHeight="false" outlineLevel="0" collapsed="false">
      <c r="A100" s="176" t="s">
        <v>0</v>
      </c>
      <c r="B100" s="177"/>
      <c r="C100" s="177"/>
      <c r="D100" s="177"/>
      <c r="E100" s="177"/>
      <c r="F100" s="177"/>
      <c r="G100" s="177"/>
      <c r="H100" s="178"/>
      <c r="I100" s="179"/>
      <c r="J100" s="272"/>
      <c r="K100" s="272"/>
      <c r="L100" s="272"/>
      <c r="M100" s="272"/>
      <c r="N100" s="272"/>
      <c r="O100" s="272"/>
      <c r="P100" s="529"/>
      <c r="Q100" s="530"/>
      <c r="R100" s="530"/>
      <c r="S100" s="531"/>
      <c r="T100" s="531"/>
      <c r="U100" s="531"/>
      <c r="V100" s="531"/>
      <c r="W100" s="531"/>
      <c r="X100" s="531"/>
      <c r="Y100" s="531"/>
    </row>
    <row r="101" customFormat="false" ht="12.75" hidden="false" customHeight="false" outlineLevel="0" collapsed="false">
      <c r="A101" s="486" t="s">
        <v>26</v>
      </c>
      <c r="B101" s="487"/>
      <c r="C101" s="182"/>
      <c r="D101" s="182"/>
      <c r="E101" s="182"/>
      <c r="F101" s="182"/>
      <c r="G101" s="182"/>
      <c r="H101" s="183"/>
      <c r="I101" s="179"/>
      <c r="J101" s="532" t="s">
        <v>447</v>
      </c>
      <c r="K101" s="532"/>
      <c r="L101" s="532"/>
      <c r="M101" s="532"/>
      <c r="N101" s="272"/>
      <c r="O101" s="272"/>
      <c r="P101" s="529"/>
      <c r="Q101" s="530"/>
      <c r="R101" s="530"/>
      <c r="S101" s="531"/>
      <c r="T101" s="531"/>
      <c r="U101" s="531"/>
      <c r="V101" s="531"/>
      <c r="W101" s="531"/>
      <c r="X101" s="531"/>
      <c r="Y101" s="531"/>
    </row>
    <row r="102" customFormat="false" ht="12.75" hidden="false" customHeight="false" outlineLevel="0" collapsed="false">
      <c r="A102" s="181" t="s">
        <v>383</v>
      </c>
      <c r="B102" s="487"/>
      <c r="C102" s="182"/>
      <c r="D102" s="182"/>
      <c r="E102" s="182"/>
      <c r="F102" s="182"/>
      <c r="G102" s="182"/>
      <c r="H102" s="183"/>
      <c r="I102" s="179"/>
      <c r="J102" s="272"/>
      <c r="K102" s="272"/>
      <c r="L102" s="272"/>
      <c r="M102" s="272"/>
      <c r="N102" s="272"/>
      <c r="O102" s="272"/>
      <c r="P102" s="529"/>
      <c r="Q102" s="530"/>
      <c r="R102" s="530"/>
      <c r="S102" s="531"/>
      <c r="T102" s="531"/>
      <c r="U102" s="531"/>
      <c r="V102" s="531"/>
      <c r="W102" s="531"/>
      <c r="X102" s="531"/>
      <c r="Y102" s="531"/>
    </row>
    <row r="103" customFormat="false" ht="12.75" hidden="false" customHeight="false" outlineLevel="0" collapsed="false">
      <c r="A103" s="488" t="s">
        <v>23</v>
      </c>
      <c r="B103" s="489"/>
      <c r="C103" s="189"/>
      <c r="D103" s="189"/>
      <c r="E103" s="189"/>
      <c r="F103" s="189"/>
      <c r="G103" s="189"/>
      <c r="H103" s="190"/>
      <c r="I103" s="179"/>
      <c r="J103" s="272"/>
      <c r="K103" s="272"/>
      <c r="L103" s="272"/>
      <c r="M103" s="272"/>
      <c r="N103" s="272"/>
      <c r="O103" s="272"/>
      <c r="P103" s="534" t="s">
        <v>449</v>
      </c>
      <c r="Q103" s="530"/>
      <c r="R103" s="530"/>
      <c r="S103" s="531"/>
      <c r="T103" s="531"/>
      <c r="U103" s="531"/>
      <c r="V103" s="531"/>
      <c r="W103" s="531"/>
      <c r="X103" s="531"/>
      <c r="Y103" s="531"/>
    </row>
    <row r="104" customFormat="false" ht="4.5" hidden="false" customHeight="true" outlineLevel="0" collapsed="false">
      <c r="A104" s="491"/>
      <c r="B104" s="178"/>
      <c r="C104" s="192"/>
      <c r="D104" s="177"/>
      <c r="E104" s="177"/>
      <c r="F104" s="177"/>
      <c r="G104" s="177"/>
      <c r="H104" s="178"/>
      <c r="I104" s="179"/>
      <c r="J104" s="272"/>
      <c r="K104" s="272"/>
      <c r="L104" s="272"/>
      <c r="M104" s="272"/>
      <c r="N104" s="272"/>
      <c r="O104" s="272"/>
      <c r="P104" s="392"/>
      <c r="Q104" s="530"/>
      <c r="R104" s="530"/>
      <c r="S104" s="531"/>
      <c r="T104" s="531"/>
      <c r="U104" s="531"/>
      <c r="V104" s="531"/>
      <c r="W104" s="531"/>
      <c r="X104" s="531"/>
      <c r="Y104" s="531"/>
    </row>
    <row r="105" customFormat="false" ht="14.25" hidden="false" customHeight="true" outlineLevel="0" collapsed="false">
      <c r="A105" s="194" t="s">
        <v>187</v>
      </c>
      <c r="B105" s="195"/>
      <c r="C105" s="196" t="s">
        <v>100</v>
      </c>
      <c r="D105" s="197" t="s">
        <v>101</v>
      </c>
      <c r="E105" s="197" t="s">
        <v>102</v>
      </c>
      <c r="F105" s="197" t="s">
        <v>103</v>
      </c>
      <c r="G105" s="197" t="s">
        <v>104</v>
      </c>
      <c r="H105" s="198" t="s">
        <v>44</v>
      </c>
      <c r="I105" s="179"/>
      <c r="J105" s="535" t="s">
        <v>100</v>
      </c>
      <c r="K105" s="169" t="s">
        <v>101</v>
      </c>
      <c r="L105" s="169" t="s">
        <v>102</v>
      </c>
      <c r="M105" s="169" t="s">
        <v>103</v>
      </c>
      <c r="N105" s="169" t="s">
        <v>104</v>
      </c>
      <c r="O105" s="169" t="s">
        <v>44</v>
      </c>
      <c r="P105" s="536" t="s">
        <v>42</v>
      </c>
      <c r="Q105" s="530"/>
      <c r="R105" s="530"/>
      <c r="S105" s="531"/>
      <c r="T105" s="531"/>
      <c r="U105" s="531"/>
      <c r="V105" s="531"/>
      <c r="W105" s="531"/>
      <c r="X105" s="531"/>
      <c r="Y105" s="531"/>
    </row>
    <row r="106" customFormat="false" ht="12.75" hidden="false" customHeight="false" outlineLevel="0" collapsed="false">
      <c r="A106" s="517" t="s">
        <v>416</v>
      </c>
      <c r="B106" s="518" t="s">
        <v>417</v>
      </c>
      <c r="C106" s="514"/>
      <c r="D106" s="514"/>
      <c r="E106" s="514"/>
      <c r="F106" s="514"/>
      <c r="G106" s="514"/>
      <c r="H106" s="515"/>
      <c r="I106" s="179"/>
      <c r="J106" s="279"/>
      <c r="K106" s="279"/>
      <c r="L106" s="279"/>
      <c r="M106" s="279"/>
      <c r="N106" s="279"/>
      <c r="O106" s="279"/>
      <c r="P106" s="279"/>
      <c r="Q106" s="542"/>
      <c r="R106" s="530"/>
      <c r="S106" s="531"/>
      <c r="T106" s="531"/>
      <c r="U106" s="531"/>
      <c r="V106" s="531"/>
      <c r="W106" s="531"/>
      <c r="X106" s="531"/>
      <c r="Y106" s="531"/>
    </row>
    <row r="107" customFormat="false" ht="12.75" hidden="false" customHeight="false" outlineLevel="0" collapsed="false">
      <c r="A107" s="503"/>
      <c r="B107" s="498" t="s">
        <v>418</v>
      </c>
      <c r="C107" s="206" t="n">
        <v>0.219917012448133</v>
      </c>
      <c r="D107" s="206" t="n">
        <v>0.107142857142857</v>
      </c>
      <c r="E107" s="206" t="n">
        <v>0.177215189873418</v>
      </c>
      <c r="F107" s="206" t="n">
        <v>0.0689655172413793</v>
      </c>
      <c r="G107" s="206" t="n">
        <v>0.0638297872340426</v>
      </c>
      <c r="H107" s="207" t="n">
        <v>0.157738095238095</v>
      </c>
      <c r="I107" s="179"/>
      <c r="J107" s="279" t="n">
        <v>53</v>
      </c>
      <c r="K107" s="279" t="n">
        <v>18</v>
      </c>
      <c r="L107" s="279" t="n">
        <v>28</v>
      </c>
      <c r="M107" s="279" t="n">
        <v>4</v>
      </c>
      <c r="N107" s="279" t="n">
        <v>3</v>
      </c>
      <c r="O107" s="279" t="n">
        <f aca="false">SUM(J107:N107)</f>
        <v>106</v>
      </c>
      <c r="P107" s="540" t="n">
        <v>107</v>
      </c>
      <c r="Q107" s="542"/>
      <c r="R107" s="530"/>
      <c r="S107" s="531"/>
      <c r="T107" s="531"/>
      <c r="U107" s="531"/>
      <c r="V107" s="531"/>
      <c r="W107" s="531"/>
      <c r="X107" s="531"/>
      <c r="Y107" s="531"/>
    </row>
    <row r="108" customFormat="false" ht="12.75" hidden="false" customHeight="false" outlineLevel="0" collapsed="false">
      <c r="A108" s="503"/>
      <c r="B108" s="498" t="s">
        <v>419</v>
      </c>
      <c r="C108" s="206" t="n">
        <v>0.481327800829876</v>
      </c>
      <c r="D108" s="206" t="n">
        <v>0.541666666666667</v>
      </c>
      <c r="E108" s="206" t="n">
        <v>0.462025316455696</v>
      </c>
      <c r="F108" s="206" t="n">
        <v>0.603448275862069</v>
      </c>
      <c r="G108" s="206" t="n">
        <v>0.361702127659575</v>
      </c>
      <c r="H108" s="207" t="n">
        <v>0.494047619047619</v>
      </c>
      <c r="I108" s="179"/>
      <c r="J108" s="279" t="n">
        <v>116</v>
      </c>
      <c r="K108" s="279" t="n">
        <v>91</v>
      </c>
      <c r="L108" s="279" t="n">
        <v>73</v>
      </c>
      <c r="M108" s="279" t="n">
        <v>35</v>
      </c>
      <c r="N108" s="279" t="n">
        <v>17</v>
      </c>
      <c r="O108" s="279" t="n">
        <f aca="false">SUM(J108:N108)</f>
        <v>332</v>
      </c>
      <c r="P108" s="540" t="n">
        <v>332</v>
      </c>
      <c r="Q108" s="542"/>
      <c r="R108" s="530"/>
      <c r="S108" s="531"/>
      <c r="T108" s="531"/>
      <c r="U108" s="531"/>
      <c r="V108" s="531"/>
      <c r="W108" s="531"/>
      <c r="X108" s="531"/>
      <c r="Y108" s="531"/>
    </row>
    <row r="109" customFormat="false" ht="12.75" hidden="false" customHeight="false" outlineLevel="0" collapsed="false">
      <c r="A109" s="503"/>
      <c r="B109" s="498" t="s">
        <v>420</v>
      </c>
      <c r="C109" s="206" t="n">
        <v>0.20746887966805</v>
      </c>
      <c r="D109" s="206" t="n">
        <v>0.238095238095238</v>
      </c>
      <c r="E109" s="206" t="n">
        <v>0.278481012658228</v>
      </c>
      <c r="F109" s="206" t="n">
        <v>0.241379310344828</v>
      </c>
      <c r="G109" s="206" t="n">
        <v>0.425531914893617</v>
      </c>
      <c r="H109" s="207" t="n">
        <v>0.25</v>
      </c>
      <c r="I109" s="179"/>
      <c r="J109" s="279" t="n">
        <v>50</v>
      </c>
      <c r="K109" s="279" t="n">
        <v>40</v>
      </c>
      <c r="L109" s="279" t="n">
        <v>44</v>
      </c>
      <c r="M109" s="279" t="n">
        <v>14</v>
      </c>
      <c r="N109" s="279" t="n">
        <v>20</v>
      </c>
      <c r="O109" s="279" t="n">
        <f aca="false">SUM(J109:N109)</f>
        <v>168</v>
      </c>
      <c r="P109" s="540" t="n">
        <v>168</v>
      </c>
      <c r="Q109" s="542"/>
      <c r="R109" s="530"/>
      <c r="S109" s="531"/>
      <c r="T109" s="531"/>
      <c r="U109" s="531"/>
      <c r="V109" s="531"/>
      <c r="W109" s="531"/>
      <c r="X109" s="531"/>
      <c r="Y109" s="531"/>
    </row>
    <row r="110" customFormat="false" ht="12.75" hidden="false" customHeight="false" outlineLevel="0" collapsed="false">
      <c r="A110" s="503"/>
      <c r="B110" s="498" t="s">
        <v>421</v>
      </c>
      <c r="C110" s="206" t="n">
        <v>0.0663900414937759</v>
      </c>
      <c r="D110" s="206" t="n">
        <v>0.101190476190476</v>
      </c>
      <c r="E110" s="206" t="n">
        <v>0.069620253164557</v>
      </c>
      <c r="F110" s="206" t="n">
        <v>0.0862068965517241</v>
      </c>
      <c r="G110" s="206" t="n">
        <v>0.106382978723404</v>
      </c>
      <c r="H110" s="207" t="n">
        <v>0.0803571428571429</v>
      </c>
      <c r="I110" s="179"/>
      <c r="J110" s="279" t="n">
        <v>16</v>
      </c>
      <c r="K110" s="279" t="n">
        <v>17</v>
      </c>
      <c r="L110" s="279" t="n">
        <v>11</v>
      </c>
      <c r="M110" s="279" t="n">
        <v>5</v>
      </c>
      <c r="N110" s="279" t="n">
        <v>5</v>
      </c>
      <c r="O110" s="279" t="n">
        <f aca="false">SUM(J110:N110)</f>
        <v>54</v>
      </c>
      <c r="P110" s="540" t="n">
        <v>54</v>
      </c>
      <c r="Q110" s="542"/>
      <c r="R110" s="530"/>
      <c r="S110" s="531"/>
      <c r="T110" s="531"/>
      <c r="U110" s="531"/>
      <c r="V110" s="531"/>
      <c r="W110" s="531"/>
      <c r="X110" s="531"/>
      <c r="Y110" s="531"/>
    </row>
    <row r="111" customFormat="false" ht="12.75" hidden="false" customHeight="false" outlineLevel="0" collapsed="false">
      <c r="A111" s="503"/>
      <c r="B111" s="498" t="s">
        <v>422</v>
      </c>
      <c r="C111" s="206" t="n">
        <v>0.024896265560166</v>
      </c>
      <c r="D111" s="206" t="n">
        <v>0.0119047619047619</v>
      </c>
      <c r="E111" s="206" t="n">
        <v>0.0126582278481013</v>
      </c>
      <c r="F111" s="206" t="n">
        <v>0</v>
      </c>
      <c r="G111" s="206" t="n">
        <v>0.0425531914893617</v>
      </c>
      <c r="H111" s="207" t="n">
        <v>0.0178571428571429</v>
      </c>
      <c r="I111" s="179"/>
      <c r="J111" s="279" t="n">
        <v>6</v>
      </c>
      <c r="K111" s="279" t="n">
        <v>2</v>
      </c>
      <c r="L111" s="279" t="n">
        <v>2</v>
      </c>
      <c r="M111" s="279" t="n">
        <v>0</v>
      </c>
      <c r="N111" s="279" t="n">
        <v>2</v>
      </c>
      <c r="O111" s="279" t="n">
        <f aca="false">SUM(J111:N111)</f>
        <v>12</v>
      </c>
      <c r="P111" s="540" t="n">
        <v>13</v>
      </c>
      <c r="Q111" s="542"/>
      <c r="R111" s="530"/>
      <c r="S111" s="531"/>
      <c r="T111" s="531"/>
      <c r="U111" s="531"/>
      <c r="V111" s="531"/>
      <c r="W111" s="531"/>
      <c r="X111" s="531"/>
      <c r="Y111" s="531"/>
    </row>
    <row r="112" customFormat="false" ht="12.75" hidden="false" customHeight="false" outlineLevel="0" collapsed="false">
      <c r="A112" s="519"/>
      <c r="B112" s="516" t="s">
        <v>148</v>
      </c>
      <c r="C112" s="220" t="n">
        <v>241</v>
      </c>
      <c r="D112" s="220" t="n">
        <v>168</v>
      </c>
      <c r="E112" s="220" t="n">
        <v>158</v>
      </c>
      <c r="F112" s="220" t="n">
        <v>58</v>
      </c>
      <c r="G112" s="220" t="n">
        <v>47</v>
      </c>
      <c r="H112" s="225" t="n">
        <v>674</v>
      </c>
      <c r="I112" s="179"/>
      <c r="J112" s="279" t="n">
        <f aca="false">SUM(J107:J111)</f>
        <v>241</v>
      </c>
      <c r="K112" s="279" t="n">
        <f aca="false">SUM(K107:K111)</f>
        <v>168</v>
      </c>
      <c r="L112" s="279" t="n">
        <f aca="false">SUM(L107:L111)</f>
        <v>158</v>
      </c>
      <c r="M112" s="279" t="n">
        <f aca="false">SUM(M107:M111)</f>
        <v>58</v>
      </c>
      <c r="N112" s="279" t="n">
        <f aca="false">SUM(N107:N111)</f>
        <v>47</v>
      </c>
      <c r="O112" s="279" t="n">
        <f aca="false">SUM(O107:O111)</f>
        <v>672</v>
      </c>
      <c r="P112" s="539" t="n">
        <f aca="false">SUM(P107:P111)</f>
        <v>674</v>
      </c>
      <c r="Q112" s="542"/>
      <c r="R112" s="530"/>
      <c r="S112" s="531"/>
      <c r="T112" s="531"/>
      <c r="U112" s="531"/>
      <c r="V112" s="531"/>
      <c r="W112" s="531"/>
      <c r="X112" s="531"/>
      <c r="Y112" s="531"/>
    </row>
    <row r="113" customFormat="false" ht="12.75" hidden="false" customHeight="false" outlineLevel="0" collapsed="false">
      <c r="A113" s="520" t="s">
        <v>423</v>
      </c>
      <c r="B113" s="495" t="s">
        <v>424</v>
      </c>
      <c r="C113" s="514"/>
      <c r="D113" s="514"/>
      <c r="E113" s="514"/>
      <c r="F113" s="514"/>
      <c r="G113" s="514"/>
      <c r="H113" s="515"/>
      <c r="I113" s="179"/>
      <c r="J113" s="279"/>
      <c r="K113" s="279"/>
      <c r="L113" s="279"/>
      <c r="M113" s="279"/>
      <c r="N113" s="279"/>
      <c r="O113" s="279"/>
      <c r="P113" s="279"/>
      <c r="Q113" s="542"/>
      <c r="R113" s="530"/>
      <c r="S113" s="531"/>
      <c r="T113" s="531"/>
      <c r="U113" s="531"/>
      <c r="V113" s="531"/>
      <c r="W113" s="531"/>
      <c r="X113" s="531"/>
      <c r="Y113" s="531"/>
    </row>
    <row r="114" customFormat="false" ht="12.75" hidden="false" customHeight="false" outlineLevel="0" collapsed="false">
      <c r="A114" s="497" t="s">
        <v>386</v>
      </c>
      <c r="B114" s="498" t="s">
        <v>425</v>
      </c>
      <c r="C114" s="511"/>
      <c r="D114" s="511"/>
      <c r="E114" s="511"/>
      <c r="F114" s="511"/>
      <c r="G114" s="511"/>
      <c r="H114" s="512"/>
      <c r="I114" s="179"/>
      <c r="J114" s="279"/>
      <c r="K114" s="279"/>
      <c r="L114" s="279"/>
      <c r="M114" s="279"/>
      <c r="N114" s="279"/>
      <c r="O114" s="279"/>
      <c r="P114" s="279"/>
      <c r="Q114" s="542"/>
      <c r="R114" s="530"/>
      <c r="S114" s="531"/>
      <c r="T114" s="531"/>
      <c r="U114" s="531"/>
      <c r="V114" s="531"/>
      <c r="W114" s="531"/>
      <c r="X114" s="531"/>
      <c r="Y114" s="531"/>
    </row>
    <row r="115" customFormat="false" ht="12.75" hidden="false" customHeight="false" outlineLevel="0" collapsed="false">
      <c r="A115" s="503"/>
      <c r="B115" s="498" t="s">
        <v>426</v>
      </c>
      <c r="C115" s="206" t="n">
        <v>0.591666666666667</v>
      </c>
      <c r="D115" s="206" t="n">
        <v>0.55952380952381</v>
      </c>
      <c r="E115" s="206" t="n">
        <v>0.622641509433962</v>
      </c>
      <c r="F115" s="206" t="n">
        <v>0.46551724137931</v>
      </c>
      <c r="G115" s="206" t="n">
        <v>0.574468085106383</v>
      </c>
      <c r="H115" s="207" t="n">
        <v>0.578869047619048</v>
      </c>
      <c r="I115" s="179"/>
      <c r="J115" s="279" t="n">
        <v>142</v>
      </c>
      <c r="K115" s="279" t="n">
        <v>94</v>
      </c>
      <c r="L115" s="279" t="n">
        <v>99</v>
      </c>
      <c r="M115" s="279" t="n">
        <v>27</v>
      </c>
      <c r="N115" s="279" t="n">
        <v>27</v>
      </c>
      <c r="O115" s="279" t="n">
        <f aca="false">SUM(J115:N115)</f>
        <v>389</v>
      </c>
      <c r="P115" s="540" t="n">
        <v>390</v>
      </c>
      <c r="Q115" s="542"/>
      <c r="R115" s="530"/>
      <c r="S115" s="531"/>
      <c r="T115" s="531"/>
      <c r="U115" s="531"/>
      <c r="V115" s="531"/>
      <c r="W115" s="531"/>
      <c r="X115" s="531"/>
      <c r="Y115" s="531"/>
    </row>
    <row r="116" customFormat="false" ht="12.75" hidden="false" customHeight="false" outlineLevel="0" collapsed="false">
      <c r="A116" s="503"/>
      <c r="B116" s="498" t="s">
        <v>427</v>
      </c>
      <c r="C116" s="206" t="n">
        <v>0.25</v>
      </c>
      <c r="D116" s="206" t="n">
        <v>0.291666666666667</v>
      </c>
      <c r="E116" s="206" t="n">
        <v>0.232704402515723</v>
      </c>
      <c r="F116" s="206" t="n">
        <v>0.275862068965517</v>
      </c>
      <c r="G116" s="206" t="n">
        <v>0.319148936170213</v>
      </c>
      <c r="H116" s="207" t="n">
        <v>0.263392857142857</v>
      </c>
      <c r="I116" s="179"/>
      <c r="J116" s="279" t="n">
        <v>60</v>
      </c>
      <c r="K116" s="279" t="n">
        <v>49</v>
      </c>
      <c r="L116" s="279" t="n">
        <v>37</v>
      </c>
      <c r="M116" s="279" t="n">
        <v>16</v>
      </c>
      <c r="N116" s="279" t="n">
        <v>15</v>
      </c>
      <c r="O116" s="279" t="n">
        <f aca="false">SUM(J116:N116)</f>
        <v>177</v>
      </c>
      <c r="P116" s="540" t="n">
        <v>177</v>
      </c>
      <c r="Q116" s="542"/>
      <c r="R116" s="530"/>
      <c r="S116" s="531"/>
      <c r="T116" s="531"/>
      <c r="U116" s="531"/>
      <c r="V116" s="531"/>
      <c r="W116" s="531"/>
      <c r="X116" s="531"/>
      <c r="Y116" s="531"/>
    </row>
    <row r="117" customFormat="false" ht="12.75" hidden="false" customHeight="false" outlineLevel="0" collapsed="false">
      <c r="A117" s="503"/>
      <c r="B117" s="498" t="s">
        <v>428</v>
      </c>
      <c r="C117" s="206" t="n">
        <v>0.0875</v>
      </c>
      <c r="D117" s="206" t="n">
        <v>0.0892857142857143</v>
      </c>
      <c r="E117" s="206" t="n">
        <v>0.119496855345912</v>
      </c>
      <c r="F117" s="206" t="n">
        <v>0.172413793103448</v>
      </c>
      <c r="G117" s="206" t="n">
        <v>0.106382978723404</v>
      </c>
      <c r="H117" s="207" t="n">
        <v>0.104166666666667</v>
      </c>
      <c r="I117" s="179"/>
      <c r="J117" s="279" t="n">
        <v>21</v>
      </c>
      <c r="K117" s="279" t="n">
        <v>15</v>
      </c>
      <c r="L117" s="279" t="n">
        <v>19</v>
      </c>
      <c r="M117" s="279" t="n">
        <v>10</v>
      </c>
      <c r="N117" s="279" t="n">
        <v>5</v>
      </c>
      <c r="O117" s="279" t="n">
        <f aca="false">SUM(J117:N117)</f>
        <v>70</v>
      </c>
      <c r="P117" s="540" t="n">
        <v>70</v>
      </c>
      <c r="Q117" s="542"/>
      <c r="R117" s="530"/>
      <c r="S117" s="531"/>
      <c r="T117" s="531"/>
      <c r="U117" s="531"/>
      <c r="V117" s="531"/>
      <c r="W117" s="531"/>
      <c r="X117" s="531"/>
      <c r="Y117" s="531"/>
    </row>
    <row r="118" customFormat="false" ht="12.75" hidden="false" customHeight="false" outlineLevel="0" collapsed="false">
      <c r="A118" s="503"/>
      <c r="B118" s="498" t="s">
        <v>429</v>
      </c>
      <c r="C118" s="206" t="n">
        <v>0.0708333333333333</v>
      </c>
      <c r="D118" s="206" t="n">
        <v>0.0595238095238095</v>
      </c>
      <c r="E118" s="206" t="n">
        <v>0.0251572327044025</v>
      </c>
      <c r="F118" s="206" t="n">
        <v>0.0862068965517241</v>
      </c>
      <c r="G118" s="206" t="n">
        <v>0</v>
      </c>
      <c r="H118" s="207" t="n">
        <v>0.0535714285714286</v>
      </c>
      <c r="I118" s="179"/>
      <c r="J118" s="279" t="n">
        <v>17</v>
      </c>
      <c r="K118" s="279" t="n">
        <v>10</v>
      </c>
      <c r="L118" s="279" t="n">
        <v>4</v>
      </c>
      <c r="M118" s="279" t="n">
        <v>5</v>
      </c>
      <c r="N118" s="279" t="n">
        <v>0</v>
      </c>
      <c r="O118" s="279" t="n">
        <f aca="false">SUM(J118:N118)</f>
        <v>36</v>
      </c>
      <c r="P118" s="540" t="n">
        <v>37</v>
      </c>
      <c r="Q118" s="542"/>
      <c r="R118" s="530"/>
      <c r="S118" s="531"/>
      <c r="T118" s="531"/>
      <c r="U118" s="531"/>
      <c r="V118" s="531"/>
      <c r="W118" s="531"/>
      <c r="X118" s="531"/>
      <c r="Y118" s="531"/>
    </row>
    <row r="119" customFormat="false" ht="12.75" hidden="false" customHeight="false" outlineLevel="0" collapsed="false">
      <c r="A119" s="504"/>
      <c r="B119" s="505" t="s">
        <v>148</v>
      </c>
      <c r="C119" s="506" t="n">
        <v>240</v>
      </c>
      <c r="D119" s="507" t="n">
        <v>168</v>
      </c>
      <c r="E119" s="507" t="n">
        <v>159</v>
      </c>
      <c r="F119" s="507" t="n">
        <v>58</v>
      </c>
      <c r="G119" s="507" t="n">
        <v>47</v>
      </c>
      <c r="H119" s="508" t="n">
        <v>674</v>
      </c>
      <c r="I119" s="179"/>
      <c r="J119" s="279" t="n">
        <f aca="false">SUM(J115:J118)</f>
        <v>240</v>
      </c>
      <c r="K119" s="279" t="n">
        <f aca="false">SUM(K115:K118)</f>
        <v>168</v>
      </c>
      <c r="L119" s="279" t="n">
        <f aca="false">SUM(L115:L118)</f>
        <v>159</v>
      </c>
      <c r="M119" s="279" t="n">
        <f aca="false">SUM(M115:M118)</f>
        <v>58</v>
      </c>
      <c r="N119" s="279" t="n">
        <f aca="false">SUM(N115:N118)</f>
        <v>47</v>
      </c>
      <c r="O119" s="279" t="n">
        <f aca="false">SUM(O115:O118)</f>
        <v>672</v>
      </c>
      <c r="P119" s="539" t="n">
        <f aca="false">SUM(P115:P118)</f>
        <v>674</v>
      </c>
      <c r="Q119" s="542"/>
      <c r="R119" s="530"/>
      <c r="S119" s="531"/>
      <c r="T119" s="531"/>
      <c r="U119" s="531"/>
      <c r="V119" s="531"/>
      <c r="W119" s="531"/>
      <c r="X119" s="531"/>
      <c r="Y119" s="531"/>
    </row>
    <row r="120" customFormat="false" ht="12.75" hidden="false" customHeight="false" outlineLevel="0" collapsed="false">
      <c r="A120" s="510" t="s">
        <v>393</v>
      </c>
      <c r="B120" s="498" t="s">
        <v>430</v>
      </c>
      <c r="C120" s="511"/>
      <c r="D120" s="511"/>
      <c r="E120" s="511"/>
      <c r="F120" s="511"/>
      <c r="G120" s="511"/>
      <c r="H120" s="512"/>
      <c r="I120" s="179"/>
      <c r="J120" s="279"/>
      <c r="K120" s="279"/>
      <c r="L120" s="279"/>
      <c r="M120" s="279"/>
      <c r="N120" s="279"/>
      <c r="O120" s="279"/>
      <c r="P120" s="279"/>
      <c r="Q120" s="542"/>
      <c r="R120" s="530"/>
      <c r="S120" s="531"/>
      <c r="T120" s="531"/>
      <c r="U120" s="531"/>
      <c r="V120" s="531"/>
      <c r="W120" s="531"/>
      <c r="X120" s="531"/>
      <c r="Y120" s="531"/>
    </row>
    <row r="121" customFormat="false" ht="12.75" hidden="false" customHeight="false" outlineLevel="0" collapsed="false">
      <c r="A121" s="503"/>
      <c r="B121" s="498" t="s">
        <v>426</v>
      </c>
      <c r="C121" s="206" t="n">
        <v>0.288702928870293</v>
      </c>
      <c r="D121" s="206" t="n">
        <v>0.220238095238095</v>
      </c>
      <c r="E121" s="206" t="n">
        <v>0.389937106918239</v>
      </c>
      <c r="F121" s="206" t="n">
        <v>0.103448275862069</v>
      </c>
      <c r="G121" s="206" t="n">
        <v>0.234042553191489</v>
      </c>
      <c r="H121" s="207" t="n">
        <v>0.275707898658718</v>
      </c>
      <c r="I121" s="179"/>
      <c r="J121" s="279" t="n">
        <v>69</v>
      </c>
      <c r="K121" s="279" t="n">
        <v>37</v>
      </c>
      <c r="L121" s="279" t="n">
        <v>62</v>
      </c>
      <c r="M121" s="279" t="n">
        <v>6</v>
      </c>
      <c r="N121" s="279" t="n">
        <v>11</v>
      </c>
      <c r="O121" s="279" t="n">
        <f aca="false">SUM(J121:N121)</f>
        <v>185</v>
      </c>
      <c r="P121" s="540" t="n">
        <v>185</v>
      </c>
      <c r="Q121" s="542"/>
      <c r="R121" s="530"/>
      <c r="S121" s="531"/>
      <c r="T121" s="531"/>
      <c r="U121" s="531"/>
      <c r="V121" s="531"/>
      <c r="W121" s="531"/>
      <c r="X121" s="531"/>
      <c r="Y121" s="531"/>
    </row>
    <row r="122" customFormat="false" ht="12.75" hidden="false" customHeight="false" outlineLevel="0" collapsed="false">
      <c r="A122" s="503"/>
      <c r="B122" s="498" t="s">
        <v>427</v>
      </c>
      <c r="C122" s="206" t="n">
        <v>0.364016736401674</v>
      </c>
      <c r="D122" s="206" t="n">
        <v>0.375</v>
      </c>
      <c r="E122" s="206" t="n">
        <v>0.40251572327044</v>
      </c>
      <c r="F122" s="206" t="n">
        <v>0.413793103448276</v>
      </c>
      <c r="G122" s="206" t="n">
        <v>0.425531914893617</v>
      </c>
      <c r="H122" s="207" t="n">
        <v>0.384500745156483</v>
      </c>
      <c r="I122" s="179"/>
      <c r="J122" s="279" t="n">
        <v>87</v>
      </c>
      <c r="K122" s="279" t="n">
        <v>63</v>
      </c>
      <c r="L122" s="279" t="n">
        <v>64</v>
      </c>
      <c r="M122" s="279" t="n">
        <v>24</v>
      </c>
      <c r="N122" s="279" t="n">
        <v>20</v>
      </c>
      <c r="O122" s="279" t="n">
        <f aca="false">SUM(J122:N122)</f>
        <v>258</v>
      </c>
      <c r="P122" s="540" t="n">
        <v>258</v>
      </c>
      <c r="Q122" s="542"/>
      <c r="R122" s="530"/>
      <c r="S122" s="531"/>
      <c r="T122" s="531"/>
      <c r="U122" s="531"/>
      <c r="V122" s="531"/>
      <c r="W122" s="531"/>
      <c r="X122" s="531"/>
      <c r="Y122" s="531"/>
    </row>
    <row r="123" customFormat="false" ht="12.75" hidden="false" customHeight="false" outlineLevel="0" collapsed="false">
      <c r="A123" s="503"/>
      <c r="B123" s="498" t="s">
        <v>428</v>
      </c>
      <c r="C123" s="206" t="n">
        <v>0.230125523012552</v>
      </c>
      <c r="D123" s="206" t="n">
        <v>0.285714285714286</v>
      </c>
      <c r="E123" s="206" t="n">
        <v>0.157232704402516</v>
      </c>
      <c r="F123" s="206" t="n">
        <v>0.275862068965517</v>
      </c>
      <c r="G123" s="206" t="n">
        <v>0.276595744680851</v>
      </c>
      <c r="H123" s="207" t="n">
        <v>0.23397913561848</v>
      </c>
      <c r="I123" s="179"/>
      <c r="J123" s="279" t="n">
        <v>55</v>
      </c>
      <c r="K123" s="279" t="n">
        <v>48</v>
      </c>
      <c r="L123" s="279" t="n">
        <v>25</v>
      </c>
      <c r="M123" s="279" t="n">
        <v>16</v>
      </c>
      <c r="N123" s="279" t="n">
        <v>13</v>
      </c>
      <c r="O123" s="279" t="n">
        <f aca="false">SUM(J123:N123)</f>
        <v>157</v>
      </c>
      <c r="P123" s="540" t="n">
        <v>159</v>
      </c>
      <c r="Q123" s="542"/>
      <c r="R123" s="530"/>
      <c r="S123" s="531"/>
      <c r="T123" s="531"/>
      <c r="U123" s="531"/>
      <c r="V123" s="531"/>
      <c r="W123" s="531"/>
      <c r="X123" s="531"/>
      <c r="Y123" s="531"/>
    </row>
    <row r="124" customFormat="false" ht="12.75" hidden="false" customHeight="false" outlineLevel="0" collapsed="false">
      <c r="A124" s="503"/>
      <c r="B124" s="498" t="s">
        <v>429</v>
      </c>
      <c r="C124" s="206" t="n">
        <v>0.117154811715481</v>
      </c>
      <c r="D124" s="206" t="n">
        <v>0.119047619047619</v>
      </c>
      <c r="E124" s="206" t="n">
        <v>0.050314465408805</v>
      </c>
      <c r="F124" s="206" t="n">
        <v>0.206896551724138</v>
      </c>
      <c r="G124" s="206" t="n">
        <v>0.0638297872340426</v>
      </c>
      <c r="H124" s="207" t="n">
        <v>0.105812220566319</v>
      </c>
      <c r="I124" s="179"/>
      <c r="J124" s="279" t="n">
        <v>28</v>
      </c>
      <c r="K124" s="279" t="n">
        <v>20</v>
      </c>
      <c r="L124" s="279" t="n">
        <v>8</v>
      </c>
      <c r="M124" s="279" t="n">
        <v>12</v>
      </c>
      <c r="N124" s="279" t="n">
        <v>3</v>
      </c>
      <c r="O124" s="279" t="n">
        <f aca="false">SUM(J124:N124)</f>
        <v>71</v>
      </c>
      <c r="P124" s="540" t="n">
        <v>71</v>
      </c>
      <c r="Q124" s="542"/>
      <c r="R124" s="530"/>
      <c r="S124" s="531"/>
      <c r="T124" s="531"/>
      <c r="U124" s="531"/>
      <c r="V124" s="531"/>
      <c r="W124" s="531"/>
      <c r="X124" s="531"/>
      <c r="Y124" s="531"/>
    </row>
    <row r="125" customFormat="false" ht="12.75" hidden="false" customHeight="false" outlineLevel="0" collapsed="false">
      <c r="A125" s="504"/>
      <c r="B125" s="505" t="s">
        <v>148</v>
      </c>
      <c r="C125" s="506" t="n">
        <v>239</v>
      </c>
      <c r="D125" s="507" t="n">
        <v>168</v>
      </c>
      <c r="E125" s="507" t="n">
        <v>159</v>
      </c>
      <c r="F125" s="507" t="n">
        <v>58</v>
      </c>
      <c r="G125" s="507" t="n">
        <v>47</v>
      </c>
      <c r="H125" s="508" t="n">
        <v>673</v>
      </c>
      <c r="I125" s="179"/>
      <c r="J125" s="279" t="n">
        <f aca="false">SUM(J121:J124)</f>
        <v>239</v>
      </c>
      <c r="K125" s="279" t="n">
        <f aca="false">SUM(K121:K124)</f>
        <v>168</v>
      </c>
      <c r="L125" s="279" t="n">
        <f aca="false">SUM(L121:L124)</f>
        <v>159</v>
      </c>
      <c r="M125" s="279" t="n">
        <f aca="false">SUM(M121:M124)</f>
        <v>58</v>
      </c>
      <c r="N125" s="279" t="n">
        <f aca="false">SUM(N121:N124)</f>
        <v>47</v>
      </c>
      <c r="O125" s="279" t="n">
        <f aca="false">SUM(O121:O124)</f>
        <v>671</v>
      </c>
      <c r="P125" s="539" t="n">
        <f aca="false">SUM(P121:P124)</f>
        <v>673</v>
      </c>
      <c r="Q125" s="542"/>
      <c r="R125" s="530"/>
      <c r="S125" s="531"/>
      <c r="T125" s="531"/>
      <c r="U125" s="531"/>
      <c r="V125" s="531"/>
      <c r="W125" s="531"/>
      <c r="X125" s="531"/>
      <c r="Y125" s="531"/>
    </row>
    <row r="126" customFormat="false" ht="12.75" hidden="false" customHeight="false" outlineLevel="0" collapsed="false">
      <c r="A126" s="510" t="s">
        <v>395</v>
      </c>
      <c r="B126" s="498" t="s">
        <v>431</v>
      </c>
      <c r="C126" s="511"/>
      <c r="D126" s="511"/>
      <c r="E126" s="511"/>
      <c r="F126" s="511"/>
      <c r="G126" s="511"/>
      <c r="H126" s="512"/>
      <c r="I126" s="179"/>
      <c r="J126" s="279"/>
      <c r="K126" s="279"/>
      <c r="L126" s="279"/>
      <c r="M126" s="279"/>
      <c r="N126" s="279"/>
      <c r="O126" s="279"/>
      <c r="P126" s="279"/>
      <c r="Q126" s="542"/>
      <c r="R126" s="530"/>
      <c r="S126" s="531"/>
      <c r="T126" s="531"/>
      <c r="U126" s="531"/>
      <c r="V126" s="531"/>
      <c r="W126" s="531"/>
      <c r="X126" s="531"/>
      <c r="Y126" s="531"/>
    </row>
    <row r="127" customFormat="false" ht="12.75" hidden="false" customHeight="false" outlineLevel="0" collapsed="false">
      <c r="A127" s="503"/>
      <c r="B127" s="498" t="s">
        <v>426</v>
      </c>
      <c r="C127" s="206" t="n">
        <v>0.535564853556485</v>
      </c>
      <c r="D127" s="206" t="n">
        <v>0.541666666666667</v>
      </c>
      <c r="E127" s="206" t="n">
        <v>0.69811320754717</v>
      </c>
      <c r="F127" s="206" t="n">
        <v>0.706896551724138</v>
      </c>
      <c r="G127" s="206" t="n">
        <v>0.765957446808511</v>
      </c>
      <c r="H127" s="207" t="n">
        <v>0.60655737704918</v>
      </c>
      <c r="I127" s="179"/>
      <c r="J127" s="279" t="n">
        <v>128</v>
      </c>
      <c r="K127" s="279" t="n">
        <v>91</v>
      </c>
      <c r="L127" s="279" t="n">
        <v>111</v>
      </c>
      <c r="M127" s="279" t="n">
        <v>41</v>
      </c>
      <c r="N127" s="279" t="n">
        <v>36</v>
      </c>
      <c r="O127" s="279" t="n">
        <f aca="false">SUM(J127:N127)</f>
        <v>407</v>
      </c>
      <c r="P127" s="540" t="n">
        <v>407</v>
      </c>
      <c r="Q127" s="542"/>
      <c r="R127" s="530"/>
      <c r="S127" s="531"/>
      <c r="T127" s="531"/>
      <c r="U127" s="531"/>
      <c r="V127" s="531"/>
      <c r="W127" s="531"/>
      <c r="X127" s="531"/>
      <c r="Y127" s="531"/>
    </row>
    <row r="128" customFormat="false" ht="12.75" hidden="false" customHeight="false" outlineLevel="0" collapsed="false">
      <c r="A128" s="503"/>
      <c r="B128" s="498" t="s">
        <v>427</v>
      </c>
      <c r="C128" s="206" t="n">
        <v>0.263598326359833</v>
      </c>
      <c r="D128" s="206" t="n">
        <v>0.327380952380952</v>
      </c>
      <c r="E128" s="206" t="n">
        <v>0.207547169811321</v>
      </c>
      <c r="F128" s="206" t="n">
        <v>0.155172413793103</v>
      </c>
      <c r="G128" s="206" t="n">
        <v>0.234042553191489</v>
      </c>
      <c r="H128" s="207" t="n">
        <v>0.254843517138599</v>
      </c>
      <c r="I128" s="179"/>
      <c r="J128" s="279" t="n">
        <v>63</v>
      </c>
      <c r="K128" s="279" t="n">
        <v>55</v>
      </c>
      <c r="L128" s="279" t="n">
        <v>33</v>
      </c>
      <c r="M128" s="279" t="n">
        <v>9</v>
      </c>
      <c r="N128" s="279" t="n">
        <v>11</v>
      </c>
      <c r="O128" s="279" t="n">
        <f aca="false">SUM(J128:N128)</f>
        <v>171</v>
      </c>
      <c r="P128" s="540" t="n">
        <v>173</v>
      </c>
      <c r="Q128" s="542"/>
      <c r="R128" s="530"/>
      <c r="S128" s="531"/>
      <c r="T128" s="531"/>
      <c r="U128" s="531"/>
      <c r="V128" s="531"/>
      <c r="W128" s="531"/>
      <c r="X128" s="531"/>
      <c r="Y128" s="531"/>
    </row>
    <row r="129" customFormat="false" ht="12.75" hidden="false" customHeight="false" outlineLevel="0" collapsed="false">
      <c r="A129" s="503"/>
      <c r="B129" s="498" t="s">
        <v>428</v>
      </c>
      <c r="C129" s="206" t="n">
        <v>0.121338912133891</v>
      </c>
      <c r="D129" s="206" t="n">
        <v>0.0833333333333333</v>
      </c>
      <c r="E129" s="206" t="n">
        <v>0.0440251572327044</v>
      </c>
      <c r="F129" s="206" t="n">
        <v>0.0517241379310345</v>
      </c>
      <c r="G129" s="206" t="n">
        <v>0</v>
      </c>
      <c r="H129" s="207" t="n">
        <v>0.0789865871833085</v>
      </c>
      <c r="I129" s="179"/>
      <c r="J129" s="279" t="n">
        <v>29</v>
      </c>
      <c r="K129" s="279" t="n">
        <v>14</v>
      </c>
      <c r="L129" s="279" t="n">
        <v>7</v>
      </c>
      <c r="M129" s="279" t="n">
        <v>3</v>
      </c>
      <c r="N129" s="279" t="n">
        <v>0</v>
      </c>
      <c r="O129" s="279" t="n">
        <f aca="false">SUM(J129:N129)</f>
        <v>53</v>
      </c>
      <c r="P129" s="540" t="n">
        <v>53</v>
      </c>
      <c r="Q129" s="542"/>
      <c r="R129" s="530"/>
      <c r="S129" s="531"/>
      <c r="T129" s="531"/>
      <c r="U129" s="531"/>
      <c r="V129" s="531"/>
      <c r="W129" s="531"/>
      <c r="X129" s="531"/>
      <c r="Y129" s="531"/>
    </row>
    <row r="130" customFormat="false" ht="12.75" hidden="false" customHeight="false" outlineLevel="0" collapsed="false">
      <c r="A130" s="503"/>
      <c r="B130" s="498" t="s">
        <v>429</v>
      </c>
      <c r="C130" s="206" t="n">
        <v>0.0794979079497908</v>
      </c>
      <c r="D130" s="206" t="n">
        <v>0.0476190476190476</v>
      </c>
      <c r="E130" s="206" t="n">
        <v>0.050314465408805</v>
      </c>
      <c r="F130" s="206" t="n">
        <v>0.0862068965517241</v>
      </c>
      <c r="G130" s="206" t="n">
        <v>0</v>
      </c>
      <c r="H130" s="207" t="n">
        <v>0.0596125186289121</v>
      </c>
      <c r="I130" s="179"/>
      <c r="J130" s="279" t="n">
        <v>19</v>
      </c>
      <c r="K130" s="279" t="n">
        <v>8</v>
      </c>
      <c r="L130" s="279" t="n">
        <v>8</v>
      </c>
      <c r="M130" s="279" t="n">
        <v>5</v>
      </c>
      <c r="N130" s="279" t="n">
        <v>0</v>
      </c>
      <c r="O130" s="279" t="n">
        <f aca="false">SUM(J130:N130)</f>
        <v>40</v>
      </c>
      <c r="P130" s="540" t="n">
        <v>40</v>
      </c>
      <c r="Q130" s="542"/>
      <c r="R130" s="530"/>
      <c r="S130" s="531"/>
      <c r="T130" s="531"/>
      <c r="U130" s="531"/>
      <c r="V130" s="531"/>
      <c r="W130" s="531"/>
      <c r="X130" s="531"/>
      <c r="Y130" s="531"/>
    </row>
    <row r="131" customFormat="false" ht="12.75" hidden="false" customHeight="false" outlineLevel="0" collapsed="false">
      <c r="A131" s="200"/>
      <c r="B131" s="516" t="s">
        <v>148</v>
      </c>
      <c r="C131" s="220" t="n">
        <v>239</v>
      </c>
      <c r="D131" s="220" t="n">
        <v>168</v>
      </c>
      <c r="E131" s="220" t="n">
        <v>159</v>
      </c>
      <c r="F131" s="220" t="n">
        <v>58</v>
      </c>
      <c r="G131" s="220" t="n">
        <v>47</v>
      </c>
      <c r="H131" s="225" t="n">
        <v>673</v>
      </c>
      <c r="I131" s="179"/>
      <c r="J131" s="279" t="n">
        <f aca="false">SUM(J127:J130)</f>
        <v>239</v>
      </c>
      <c r="K131" s="279" t="n">
        <f aca="false">SUM(K127:K130)</f>
        <v>168</v>
      </c>
      <c r="L131" s="279" t="n">
        <f aca="false">SUM(L127:L130)</f>
        <v>159</v>
      </c>
      <c r="M131" s="279" t="n">
        <f aca="false">SUM(M127:M130)</f>
        <v>58</v>
      </c>
      <c r="N131" s="279" t="n">
        <f aca="false">SUM(N127:N130)</f>
        <v>47</v>
      </c>
      <c r="O131" s="279" t="n">
        <f aca="false">SUM(O127:O130)</f>
        <v>671</v>
      </c>
      <c r="P131" s="539" t="n">
        <f aca="false">SUM(P127:P130)</f>
        <v>673</v>
      </c>
      <c r="Q131" s="542"/>
      <c r="R131" s="530"/>
      <c r="S131" s="531"/>
      <c r="T131" s="531"/>
      <c r="U131" s="531"/>
      <c r="V131" s="531"/>
      <c r="W131" s="531"/>
      <c r="X131" s="531"/>
      <c r="Y131" s="531"/>
    </row>
    <row r="132" customFormat="false" ht="12.75" hidden="false" customHeight="false" outlineLevel="0" collapsed="false">
      <c r="A132" s="517" t="s">
        <v>335</v>
      </c>
      <c r="B132" s="518" t="s">
        <v>328</v>
      </c>
      <c r="C132" s="514"/>
      <c r="D132" s="514"/>
      <c r="E132" s="514"/>
      <c r="F132" s="514"/>
      <c r="G132" s="514"/>
      <c r="H132" s="515"/>
      <c r="I132" s="179"/>
      <c r="J132" s="279"/>
      <c r="K132" s="279"/>
      <c r="L132" s="279"/>
      <c r="M132" s="279"/>
      <c r="N132" s="279"/>
      <c r="O132" s="279"/>
      <c r="P132" s="279"/>
      <c r="Q132" s="542"/>
      <c r="R132" s="530"/>
      <c r="S132" s="531"/>
      <c r="T132" s="531"/>
      <c r="U132" s="531"/>
      <c r="V132" s="531"/>
      <c r="W132" s="531"/>
      <c r="X132" s="531"/>
      <c r="Y132" s="531"/>
    </row>
    <row r="133" customFormat="false" ht="12.75" hidden="false" customHeight="false" outlineLevel="0" collapsed="false">
      <c r="A133" s="503"/>
      <c r="B133" s="498" t="s">
        <v>329</v>
      </c>
      <c r="C133" s="511"/>
      <c r="D133" s="511"/>
      <c r="E133" s="511"/>
      <c r="F133" s="511"/>
      <c r="G133" s="511"/>
      <c r="H133" s="512"/>
      <c r="I133" s="179"/>
      <c r="J133" s="279"/>
      <c r="K133" s="279"/>
      <c r="L133" s="279"/>
      <c r="M133" s="279"/>
      <c r="N133" s="279"/>
      <c r="O133" s="279"/>
      <c r="P133" s="279"/>
      <c r="Q133" s="542"/>
      <c r="R133" s="530"/>
      <c r="S133" s="531"/>
      <c r="T133" s="531"/>
      <c r="U133" s="531"/>
      <c r="V133" s="531"/>
      <c r="W133" s="531"/>
      <c r="X133" s="531"/>
      <c r="Y133" s="531"/>
    </row>
    <row r="134" customFormat="false" ht="12.75" hidden="false" customHeight="false" outlineLevel="0" collapsed="false">
      <c r="A134" s="503"/>
      <c r="B134" s="498" t="s">
        <v>330</v>
      </c>
      <c r="C134" s="206" t="n">
        <v>0.129707112970711</v>
      </c>
      <c r="D134" s="206" t="n">
        <v>0.0416666666666667</v>
      </c>
      <c r="E134" s="206" t="n">
        <v>0.0828025477707006</v>
      </c>
      <c r="F134" s="206" t="n">
        <v>0.103448275862069</v>
      </c>
      <c r="G134" s="206" t="n">
        <v>0.0851063829787234</v>
      </c>
      <c r="H134" s="207" t="n">
        <v>0.0911808669656203</v>
      </c>
      <c r="I134" s="179"/>
      <c r="J134" s="279" t="n">
        <v>31</v>
      </c>
      <c r="K134" s="279" t="n">
        <v>7</v>
      </c>
      <c r="L134" s="279" t="n">
        <v>13</v>
      </c>
      <c r="M134" s="279" t="n">
        <v>6</v>
      </c>
      <c r="N134" s="279" t="n">
        <v>4</v>
      </c>
      <c r="O134" s="279" t="n">
        <f aca="false">SUM(J134:N134)</f>
        <v>61</v>
      </c>
      <c r="P134" s="540" t="n">
        <v>61</v>
      </c>
      <c r="Q134" s="542"/>
      <c r="R134" s="530"/>
      <c r="S134" s="531"/>
      <c r="T134" s="531"/>
      <c r="U134" s="531"/>
      <c r="V134" s="531"/>
      <c r="W134" s="531"/>
      <c r="X134" s="531"/>
      <c r="Y134" s="531"/>
    </row>
    <row r="135" customFormat="false" ht="12.75" hidden="false" customHeight="false" outlineLevel="0" collapsed="false">
      <c r="A135" s="503"/>
      <c r="B135" s="498" t="s">
        <v>331</v>
      </c>
      <c r="C135" s="206" t="n">
        <v>0.259414225941423</v>
      </c>
      <c r="D135" s="206" t="n">
        <v>0.410714285714286</v>
      </c>
      <c r="E135" s="206" t="n">
        <v>0.32484076433121</v>
      </c>
      <c r="F135" s="206" t="n">
        <v>0.362068965517241</v>
      </c>
      <c r="G135" s="206" t="n">
        <v>0.553191489361702</v>
      </c>
      <c r="H135" s="207" t="n">
        <v>0.342301943198804</v>
      </c>
      <c r="I135" s="179"/>
      <c r="J135" s="279" t="n">
        <v>62</v>
      </c>
      <c r="K135" s="279" t="n">
        <v>69</v>
      </c>
      <c r="L135" s="279" t="n">
        <v>51</v>
      </c>
      <c r="M135" s="279" t="n">
        <v>21</v>
      </c>
      <c r="N135" s="279" t="n">
        <v>26</v>
      </c>
      <c r="O135" s="279" t="n">
        <f aca="false">SUM(J135:N135)</f>
        <v>229</v>
      </c>
      <c r="P135" s="540" t="n">
        <v>229</v>
      </c>
      <c r="Q135" s="542"/>
      <c r="R135" s="530"/>
      <c r="S135" s="531"/>
      <c r="T135" s="531"/>
      <c r="U135" s="531"/>
      <c r="V135" s="531"/>
      <c r="W135" s="531"/>
      <c r="X135" s="531"/>
      <c r="Y135" s="531"/>
    </row>
    <row r="136" customFormat="false" ht="12.75" hidden="false" customHeight="false" outlineLevel="0" collapsed="false">
      <c r="A136" s="503"/>
      <c r="B136" s="498" t="s">
        <v>332</v>
      </c>
      <c r="C136" s="206" t="n">
        <v>0.489539748953975</v>
      </c>
      <c r="D136" s="206" t="n">
        <v>0.488095238095238</v>
      </c>
      <c r="E136" s="206" t="n">
        <v>0.535031847133758</v>
      </c>
      <c r="F136" s="206" t="n">
        <v>0.46551724137931</v>
      </c>
      <c r="G136" s="206" t="n">
        <v>0.297872340425532</v>
      </c>
      <c r="H136" s="207" t="n">
        <v>0.484304932735426</v>
      </c>
      <c r="I136" s="179"/>
      <c r="J136" s="279" t="n">
        <v>117</v>
      </c>
      <c r="K136" s="279" t="n">
        <v>82</v>
      </c>
      <c r="L136" s="279" t="n">
        <v>84</v>
      </c>
      <c r="M136" s="279" t="n">
        <v>27</v>
      </c>
      <c r="N136" s="279" t="n">
        <v>14</v>
      </c>
      <c r="O136" s="279" t="n">
        <f aca="false">SUM(J136:N136)</f>
        <v>324</v>
      </c>
      <c r="P136" s="540" t="n">
        <v>325</v>
      </c>
      <c r="Q136" s="542"/>
      <c r="R136" s="530"/>
      <c r="S136" s="531"/>
      <c r="T136" s="531"/>
      <c r="U136" s="531"/>
      <c r="V136" s="531"/>
      <c r="W136" s="531"/>
      <c r="X136" s="531"/>
      <c r="Y136" s="531"/>
    </row>
    <row r="137" customFormat="false" ht="12.75" hidden="false" customHeight="false" outlineLevel="0" collapsed="false">
      <c r="A137" s="503"/>
      <c r="B137" s="498" t="s">
        <v>333</v>
      </c>
      <c r="C137" s="206" t="n">
        <v>0.104602510460251</v>
      </c>
      <c r="D137" s="206" t="n">
        <v>0.0476190476190476</v>
      </c>
      <c r="E137" s="206" t="n">
        <v>0.0509554140127389</v>
      </c>
      <c r="F137" s="206" t="n">
        <v>0.0517241379310345</v>
      </c>
      <c r="G137" s="206" t="n">
        <v>0.0638297872340426</v>
      </c>
      <c r="H137" s="207" t="n">
        <v>0.070254110612855</v>
      </c>
      <c r="I137" s="179"/>
      <c r="J137" s="279" t="n">
        <v>25</v>
      </c>
      <c r="K137" s="279" t="n">
        <v>8</v>
      </c>
      <c r="L137" s="279" t="n">
        <v>8</v>
      </c>
      <c r="M137" s="279" t="n">
        <v>3</v>
      </c>
      <c r="N137" s="279" t="n">
        <v>3</v>
      </c>
      <c r="O137" s="279" t="n">
        <f aca="false">SUM(J137:N137)</f>
        <v>47</v>
      </c>
      <c r="P137" s="540" t="n">
        <v>47</v>
      </c>
      <c r="Q137" s="542"/>
      <c r="R137" s="530"/>
      <c r="S137" s="531"/>
      <c r="T137" s="531"/>
      <c r="U137" s="531"/>
      <c r="V137" s="531"/>
      <c r="W137" s="531"/>
      <c r="X137" s="531"/>
      <c r="Y137" s="531"/>
    </row>
    <row r="138" customFormat="false" ht="12.75" hidden="false" customHeight="false" outlineLevel="0" collapsed="false">
      <c r="A138" s="503"/>
      <c r="B138" s="498" t="s">
        <v>334</v>
      </c>
      <c r="C138" s="206" t="n">
        <v>0.0167364016736402</v>
      </c>
      <c r="D138" s="206" t="n">
        <v>0.0119047619047619</v>
      </c>
      <c r="E138" s="206" t="n">
        <v>0.00636942675159236</v>
      </c>
      <c r="F138" s="206" t="n">
        <v>0.0172413793103448</v>
      </c>
      <c r="G138" s="206" t="n">
        <v>0</v>
      </c>
      <c r="H138" s="207" t="n">
        <v>0.0119581464872945</v>
      </c>
      <c r="I138" s="179"/>
      <c r="J138" s="279" t="n">
        <v>4</v>
      </c>
      <c r="K138" s="279" t="n">
        <v>2</v>
      </c>
      <c r="L138" s="279" t="n">
        <v>1</v>
      </c>
      <c r="M138" s="279" t="n">
        <v>1</v>
      </c>
      <c r="N138" s="279" t="n">
        <v>0</v>
      </c>
      <c r="O138" s="279" t="n">
        <f aca="false">SUM(J138:N138)</f>
        <v>8</v>
      </c>
      <c r="P138" s="540" t="n">
        <v>9</v>
      </c>
      <c r="Q138" s="542"/>
      <c r="R138" s="530"/>
      <c r="S138" s="531"/>
      <c r="T138" s="531"/>
      <c r="U138" s="531"/>
      <c r="V138" s="531"/>
      <c r="W138" s="531"/>
      <c r="X138" s="531"/>
      <c r="Y138" s="531"/>
    </row>
    <row r="139" customFormat="false" ht="12.75" hidden="false" customHeight="false" outlineLevel="0" collapsed="false">
      <c r="A139" s="519"/>
      <c r="B139" s="516" t="s">
        <v>148</v>
      </c>
      <c r="C139" s="220" t="n">
        <v>239</v>
      </c>
      <c r="D139" s="220" t="n">
        <v>168</v>
      </c>
      <c r="E139" s="220" t="n">
        <v>157</v>
      </c>
      <c r="F139" s="220" t="n">
        <v>58</v>
      </c>
      <c r="G139" s="220" t="n">
        <v>47</v>
      </c>
      <c r="H139" s="225" t="n">
        <v>671</v>
      </c>
      <c r="I139" s="179"/>
      <c r="J139" s="279" t="n">
        <f aca="false">SUM(J134:J138)</f>
        <v>239</v>
      </c>
      <c r="K139" s="279" t="n">
        <f aca="false">SUM(K134:K138)</f>
        <v>168</v>
      </c>
      <c r="L139" s="279" t="n">
        <f aca="false">SUM(L134:L138)</f>
        <v>157</v>
      </c>
      <c r="M139" s="279" t="n">
        <f aca="false">SUM(M134:M138)</f>
        <v>58</v>
      </c>
      <c r="N139" s="279" t="n">
        <f aca="false">SUM(N134:N138)</f>
        <v>47</v>
      </c>
      <c r="O139" s="279" t="n">
        <f aca="false">SUM(O134:O138)</f>
        <v>669</v>
      </c>
      <c r="P139" s="539" t="n">
        <f aca="false">SUM(P134:P138)</f>
        <v>671</v>
      </c>
      <c r="Q139" s="542"/>
      <c r="R139" s="530"/>
      <c r="S139" s="531"/>
      <c r="T139" s="531"/>
      <c r="U139" s="531"/>
      <c r="V139" s="531"/>
      <c r="W139" s="531"/>
      <c r="X139" s="531"/>
      <c r="Y139" s="531"/>
    </row>
    <row r="140" customFormat="false" ht="12.75" hidden="false" customHeight="false" outlineLevel="0" collapsed="false">
      <c r="A140" s="520" t="s">
        <v>432</v>
      </c>
      <c r="B140" s="495" t="s">
        <v>433</v>
      </c>
      <c r="C140" s="514"/>
      <c r="D140" s="514"/>
      <c r="E140" s="514"/>
      <c r="F140" s="514"/>
      <c r="G140" s="514"/>
      <c r="H140" s="515"/>
      <c r="I140" s="179"/>
      <c r="J140" s="279"/>
      <c r="K140" s="279"/>
      <c r="L140" s="279"/>
      <c r="M140" s="279"/>
      <c r="N140" s="279"/>
      <c r="O140" s="279"/>
      <c r="P140" s="279"/>
      <c r="Q140" s="542"/>
      <c r="R140" s="530"/>
      <c r="S140" s="531"/>
      <c r="T140" s="531"/>
      <c r="U140" s="531"/>
      <c r="V140" s="531"/>
      <c r="W140" s="531"/>
      <c r="X140" s="531"/>
      <c r="Y140" s="531"/>
    </row>
    <row r="141" customFormat="false" ht="12.75" hidden="false" customHeight="false" outlineLevel="0" collapsed="false">
      <c r="A141" s="497" t="s">
        <v>386</v>
      </c>
      <c r="B141" s="498" t="s">
        <v>434</v>
      </c>
      <c r="C141" s="511"/>
      <c r="D141" s="511"/>
      <c r="E141" s="511"/>
      <c r="F141" s="511"/>
      <c r="G141" s="511"/>
      <c r="H141" s="512"/>
      <c r="I141" s="179"/>
      <c r="J141" s="279"/>
      <c r="K141" s="279"/>
      <c r="L141" s="279"/>
      <c r="M141" s="279"/>
      <c r="N141" s="279"/>
      <c r="O141" s="279"/>
      <c r="P141" s="279"/>
      <c r="Q141" s="542"/>
      <c r="R141" s="530"/>
      <c r="S141" s="531"/>
      <c r="T141" s="531"/>
      <c r="U141" s="531"/>
      <c r="V141" s="531"/>
      <c r="W141" s="531"/>
      <c r="X141" s="531"/>
      <c r="Y141" s="531"/>
    </row>
    <row r="142" customFormat="false" ht="12.75" hidden="false" customHeight="false" outlineLevel="0" collapsed="false">
      <c r="A142" s="503"/>
      <c r="B142" s="498" t="s">
        <v>435</v>
      </c>
      <c r="C142" s="206" t="n">
        <v>0.323651452282158</v>
      </c>
      <c r="D142" s="206" t="n">
        <v>0.25</v>
      </c>
      <c r="E142" s="206" t="n">
        <v>0.32484076433121</v>
      </c>
      <c r="F142" s="206" t="n">
        <v>0.241379310344828</v>
      </c>
      <c r="G142" s="206" t="n">
        <v>0.282608695652174</v>
      </c>
      <c r="H142" s="207" t="n">
        <v>0.295522388059702</v>
      </c>
      <c r="I142" s="179"/>
      <c r="J142" s="279" t="n">
        <v>78</v>
      </c>
      <c r="K142" s="279" t="n">
        <v>42</v>
      </c>
      <c r="L142" s="279" t="n">
        <v>51</v>
      </c>
      <c r="M142" s="279" t="n">
        <v>14</v>
      </c>
      <c r="N142" s="279" t="n">
        <v>13</v>
      </c>
      <c r="O142" s="279" t="n">
        <f aca="false">SUM(J142:N142)</f>
        <v>198</v>
      </c>
      <c r="P142" s="540" t="n">
        <v>200</v>
      </c>
      <c r="Q142" s="542"/>
      <c r="R142" s="530"/>
      <c r="S142" s="531"/>
      <c r="T142" s="531"/>
      <c r="U142" s="531"/>
      <c r="V142" s="531"/>
      <c r="W142" s="531"/>
      <c r="X142" s="531"/>
      <c r="Y142" s="531"/>
    </row>
    <row r="143" customFormat="false" ht="12.75" hidden="false" customHeight="false" outlineLevel="0" collapsed="false">
      <c r="A143" s="503"/>
      <c r="B143" s="498" t="s">
        <v>436</v>
      </c>
      <c r="C143" s="206" t="n">
        <v>0.282157676348548</v>
      </c>
      <c r="D143" s="206" t="n">
        <v>0.345238095238095</v>
      </c>
      <c r="E143" s="206" t="n">
        <v>0.382165605095541</v>
      </c>
      <c r="F143" s="206" t="n">
        <v>0.379310344827586</v>
      </c>
      <c r="G143" s="206" t="n">
        <v>0.608695652173913</v>
      </c>
      <c r="H143" s="207" t="n">
        <v>0.352238805970149</v>
      </c>
      <c r="I143" s="179"/>
      <c r="J143" s="279" t="n">
        <v>68</v>
      </c>
      <c r="K143" s="279" t="n">
        <v>58</v>
      </c>
      <c r="L143" s="279" t="n">
        <v>60</v>
      </c>
      <c r="M143" s="279" t="n">
        <v>22</v>
      </c>
      <c r="N143" s="279" t="n">
        <v>28</v>
      </c>
      <c r="O143" s="279" t="n">
        <f aca="false">SUM(J143:N143)</f>
        <v>236</v>
      </c>
      <c r="P143" s="540" t="n">
        <v>236</v>
      </c>
      <c r="Q143" s="542"/>
      <c r="R143" s="530"/>
      <c r="S143" s="531"/>
      <c r="T143" s="531"/>
      <c r="U143" s="531"/>
      <c r="V143" s="531"/>
      <c r="W143" s="531"/>
      <c r="X143" s="531"/>
      <c r="Y143" s="531"/>
    </row>
    <row r="144" customFormat="false" ht="12.75" hidden="false" customHeight="false" outlineLevel="0" collapsed="false">
      <c r="A144" s="503"/>
      <c r="B144" s="498" t="s">
        <v>437</v>
      </c>
      <c r="C144" s="206" t="n">
        <v>0.394190871369295</v>
      </c>
      <c r="D144" s="206" t="n">
        <v>0.404761904761905</v>
      </c>
      <c r="E144" s="206" t="n">
        <v>0.292993630573248</v>
      </c>
      <c r="F144" s="206" t="n">
        <v>0.379310344827586</v>
      </c>
      <c r="G144" s="206" t="n">
        <v>0.108695652173913</v>
      </c>
      <c r="H144" s="207" t="n">
        <v>0.352238805970149</v>
      </c>
      <c r="I144" s="179"/>
      <c r="J144" s="279" t="n">
        <v>95</v>
      </c>
      <c r="K144" s="279" t="n">
        <v>68</v>
      </c>
      <c r="L144" s="279" t="n">
        <v>46</v>
      </c>
      <c r="M144" s="279" t="n">
        <v>22</v>
      </c>
      <c r="N144" s="279" t="n">
        <v>5</v>
      </c>
      <c r="O144" s="279" t="n">
        <f aca="false">SUM(J144:N144)</f>
        <v>236</v>
      </c>
      <c r="P144" s="540" t="n">
        <v>236</v>
      </c>
      <c r="Q144" s="542"/>
      <c r="R144" s="530"/>
      <c r="S144" s="531"/>
      <c r="T144" s="531"/>
      <c r="U144" s="531"/>
      <c r="V144" s="531"/>
      <c r="W144" s="531"/>
      <c r="X144" s="531"/>
      <c r="Y144" s="531"/>
    </row>
    <row r="145" customFormat="false" ht="12.75" hidden="false" customHeight="false" outlineLevel="0" collapsed="false">
      <c r="A145" s="504"/>
      <c r="B145" s="505" t="s">
        <v>148</v>
      </c>
      <c r="C145" s="506" t="n">
        <v>241</v>
      </c>
      <c r="D145" s="507" t="n">
        <v>168</v>
      </c>
      <c r="E145" s="507" t="n">
        <v>157</v>
      </c>
      <c r="F145" s="507" t="n">
        <v>58</v>
      </c>
      <c r="G145" s="507" t="n">
        <v>46</v>
      </c>
      <c r="H145" s="508" t="n">
        <v>672</v>
      </c>
      <c r="I145" s="179"/>
      <c r="J145" s="279" t="n">
        <f aca="false">SUM(J142:J144)</f>
        <v>241</v>
      </c>
      <c r="K145" s="279" t="n">
        <f aca="false">SUM(K142:K144)</f>
        <v>168</v>
      </c>
      <c r="L145" s="279" t="n">
        <f aca="false">SUM(L142:L144)</f>
        <v>157</v>
      </c>
      <c r="M145" s="279" t="n">
        <f aca="false">SUM(M142:M144)</f>
        <v>58</v>
      </c>
      <c r="N145" s="279" t="n">
        <f aca="false">SUM(N142:N144)</f>
        <v>46</v>
      </c>
      <c r="O145" s="279" t="n">
        <f aca="false">SUM(O142:O144)</f>
        <v>670</v>
      </c>
      <c r="P145" s="539" t="n">
        <f aca="false">SUM(P142:P144)</f>
        <v>672</v>
      </c>
      <c r="Q145" s="542"/>
      <c r="R145" s="530"/>
      <c r="S145" s="531"/>
      <c r="T145" s="531"/>
      <c r="U145" s="531"/>
      <c r="V145" s="531"/>
      <c r="W145" s="531"/>
      <c r="X145" s="531"/>
      <c r="Y145" s="531"/>
    </row>
    <row r="146" customFormat="false" ht="12.75" hidden="false" customHeight="false" outlineLevel="0" collapsed="false">
      <c r="A146" s="510" t="s">
        <v>393</v>
      </c>
      <c r="B146" s="498" t="s">
        <v>438</v>
      </c>
      <c r="C146" s="511"/>
      <c r="D146" s="511"/>
      <c r="E146" s="511"/>
      <c r="F146" s="511"/>
      <c r="G146" s="511"/>
      <c r="H146" s="512"/>
      <c r="I146" s="179"/>
      <c r="J146" s="279"/>
      <c r="K146" s="279"/>
      <c r="L146" s="279"/>
      <c r="M146" s="279"/>
      <c r="N146" s="279"/>
      <c r="O146" s="279"/>
      <c r="P146" s="279"/>
      <c r="Q146" s="542"/>
      <c r="R146" s="530"/>
      <c r="S146" s="531"/>
      <c r="T146" s="531"/>
      <c r="U146" s="531"/>
      <c r="V146" s="531"/>
      <c r="W146" s="531"/>
      <c r="X146" s="531"/>
      <c r="Y146" s="531"/>
    </row>
    <row r="147" customFormat="false" ht="12.75" hidden="false" customHeight="false" outlineLevel="0" collapsed="false">
      <c r="A147" s="503"/>
      <c r="B147" s="498" t="s">
        <v>435</v>
      </c>
      <c r="C147" s="206" t="n">
        <v>0.254166666666667</v>
      </c>
      <c r="D147" s="206" t="n">
        <v>0.119047619047619</v>
      </c>
      <c r="E147" s="206" t="n">
        <v>0.183544303797468</v>
      </c>
      <c r="F147" s="206" t="n">
        <v>0.189655172413793</v>
      </c>
      <c r="G147" s="206" t="n">
        <v>0.148936170212766</v>
      </c>
      <c r="H147" s="207" t="n">
        <v>0.190760059612519</v>
      </c>
      <c r="I147" s="179"/>
      <c r="J147" s="279" t="n">
        <v>61</v>
      </c>
      <c r="K147" s="279" t="n">
        <v>20</v>
      </c>
      <c r="L147" s="279" t="n">
        <v>29</v>
      </c>
      <c r="M147" s="279" t="n">
        <v>11</v>
      </c>
      <c r="N147" s="279" t="n">
        <v>7</v>
      </c>
      <c r="O147" s="279" t="n">
        <f aca="false">SUM(J147:N147)</f>
        <v>128</v>
      </c>
      <c r="P147" s="540" t="n">
        <v>129</v>
      </c>
      <c r="Q147" s="542"/>
      <c r="R147" s="530"/>
      <c r="S147" s="531"/>
      <c r="T147" s="531"/>
      <c r="U147" s="531"/>
      <c r="V147" s="531"/>
      <c r="W147" s="531"/>
      <c r="X147" s="531"/>
      <c r="Y147" s="531"/>
    </row>
    <row r="148" customFormat="false" ht="12.75" hidden="false" customHeight="false" outlineLevel="0" collapsed="false">
      <c r="A148" s="503"/>
      <c r="B148" s="498" t="s">
        <v>436</v>
      </c>
      <c r="C148" s="206" t="n">
        <v>0.3125</v>
      </c>
      <c r="D148" s="206" t="n">
        <v>0.30952380952381</v>
      </c>
      <c r="E148" s="206" t="n">
        <v>0.39873417721519</v>
      </c>
      <c r="F148" s="206" t="n">
        <v>0.258620689655172</v>
      </c>
      <c r="G148" s="206" t="n">
        <v>0.446808510638298</v>
      </c>
      <c r="H148" s="207" t="n">
        <v>0.336810730253353</v>
      </c>
      <c r="I148" s="179"/>
      <c r="J148" s="279" t="n">
        <v>75</v>
      </c>
      <c r="K148" s="279" t="n">
        <v>52</v>
      </c>
      <c r="L148" s="279" t="n">
        <v>63</v>
      </c>
      <c r="M148" s="279" t="n">
        <v>15</v>
      </c>
      <c r="N148" s="279" t="n">
        <v>21</v>
      </c>
      <c r="O148" s="279" t="n">
        <f aca="false">SUM(J148:N148)</f>
        <v>226</v>
      </c>
      <c r="P148" s="540" t="n">
        <v>227</v>
      </c>
      <c r="Q148" s="542"/>
      <c r="R148" s="530"/>
      <c r="S148" s="531"/>
      <c r="T148" s="531"/>
      <c r="U148" s="531"/>
      <c r="V148" s="531"/>
      <c r="W148" s="531"/>
      <c r="X148" s="531"/>
      <c r="Y148" s="531"/>
    </row>
    <row r="149" customFormat="false" ht="12.75" hidden="false" customHeight="false" outlineLevel="0" collapsed="false">
      <c r="A149" s="503"/>
      <c r="B149" s="498" t="s">
        <v>437</v>
      </c>
      <c r="C149" s="206" t="n">
        <v>0.433333333333333</v>
      </c>
      <c r="D149" s="206" t="n">
        <v>0.571428571428571</v>
      </c>
      <c r="E149" s="206" t="n">
        <v>0.417721518987342</v>
      </c>
      <c r="F149" s="206" t="n">
        <v>0.551724137931035</v>
      </c>
      <c r="G149" s="206" t="n">
        <v>0.404255319148936</v>
      </c>
      <c r="H149" s="207" t="n">
        <v>0.472429210134128</v>
      </c>
      <c r="I149" s="179"/>
      <c r="J149" s="279" t="n">
        <v>104</v>
      </c>
      <c r="K149" s="279" t="n">
        <v>96</v>
      </c>
      <c r="L149" s="279" t="n">
        <v>66</v>
      </c>
      <c r="M149" s="279" t="n">
        <v>32</v>
      </c>
      <c r="N149" s="279" t="n">
        <v>19</v>
      </c>
      <c r="O149" s="279" t="n">
        <f aca="false">SUM(J149:N149)</f>
        <v>317</v>
      </c>
      <c r="P149" s="540" t="n">
        <v>317</v>
      </c>
      <c r="Q149" s="542"/>
      <c r="R149" s="530"/>
      <c r="S149" s="531"/>
      <c r="T149" s="531"/>
      <c r="U149" s="531"/>
      <c r="V149" s="531"/>
      <c r="W149" s="531"/>
      <c r="X149" s="531"/>
      <c r="Y149" s="531"/>
    </row>
    <row r="150" customFormat="false" ht="12.75" hidden="false" customHeight="false" outlineLevel="0" collapsed="false">
      <c r="A150" s="504"/>
      <c r="B150" s="505" t="s">
        <v>148</v>
      </c>
      <c r="C150" s="506" t="n">
        <v>240</v>
      </c>
      <c r="D150" s="507" t="n">
        <v>168</v>
      </c>
      <c r="E150" s="507" t="n">
        <v>158</v>
      </c>
      <c r="F150" s="507" t="n">
        <v>58</v>
      </c>
      <c r="G150" s="507" t="n">
        <v>47</v>
      </c>
      <c r="H150" s="508" t="n">
        <v>673</v>
      </c>
      <c r="I150" s="179"/>
      <c r="J150" s="279" t="n">
        <f aca="false">SUM(J147:J149)</f>
        <v>240</v>
      </c>
      <c r="K150" s="279" t="n">
        <f aca="false">SUM(K147:K149)</f>
        <v>168</v>
      </c>
      <c r="L150" s="279" t="n">
        <f aca="false">SUM(L147:L149)</f>
        <v>158</v>
      </c>
      <c r="M150" s="279" t="n">
        <f aca="false">SUM(M147:M149)</f>
        <v>58</v>
      </c>
      <c r="N150" s="279" t="n">
        <f aca="false">SUM(N147:N149)</f>
        <v>47</v>
      </c>
      <c r="O150" s="279" t="n">
        <f aca="false">SUM(O147:O149)</f>
        <v>671</v>
      </c>
      <c r="P150" s="539" t="n">
        <f aca="false">SUM(P147:P149)</f>
        <v>673</v>
      </c>
      <c r="Q150" s="542"/>
      <c r="R150" s="530"/>
      <c r="S150" s="531"/>
      <c r="T150" s="531"/>
      <c r="U150" s="531"/>
      <c r="V150" s="531"/>
      <c r="W150" s="531"/>
      <c r="X150" s="531"/>
      <c r="Y150" s="531"/>
    </row>
    <row r="151" customFormat="false" ht="12.75" hidden="false" customHeight="false" outlineLevel="0" collapsed="false">
      <c r="A151" s="176" t="s">
        <v>0</v>
      </c>
      <c r="B151" s="177"/>
      <c r="C151" s="177"/>
      <c r="D151" s="177"/>
      <c r="E151" s="177"/>
      <c r="F151" s="177"/>
      <c r="G151" s="177"/>
      <c r="H151" s="178"/>
      <c r="I151" s="179"/>
      <c r="J151" s="272"/>
      <c r="K151" s="272"/>
      <c r="L151" s="272"/>
      <c r="M151" s="272"/>
      <c r="N151" s="272"/>
      <c r="O151" s="272"/>
      <c r="P151" s="529"/>
      <c r="Q151" s="530"/>
      <c r="R151" s="530"/>
      <c r="S151" s="531"/>
      <c r="T151" s="531"/>
      <c r="U151" s="531"/>
      <c r="V151" s="531"/>
      <c r="W151" s="531"/>
      <c r="X151" s="531"/>
      <c r="Y151" s="531"/>
    </row>
    <row r="152" customFormat="false" ht="12.75" hidden="false" customHeight="false" outlineLevel="0" collapsed="false">
      <c r="A152" s="486" t="s">
        <v>26</v>
      </c>
      <c r="B152" s="487"/>
      <c r="C152" s="182"/>
      <c r="D152" s="182"/>
      <c r="E152" s="182"/>
      <c r="F152" s="182"/>
      <c r="G152" s="182"/>
      <c r="H152" s="183"/>
      <c r="I152" s="179"/>
      <c r="J152" s="532" t="s">
        <v>447</v>
      </c>
      <c r="K152" s="532"/>
      <c r="L152" s="532"/>
      <c r="M152" s="532"/>
      <c r="N152" s="272"/>
      <c r="O152" s="272"/>
      <c r="P152" s="529"/>
      <c r="Q152" s="530"/>
      <c r="R152" s="530"/>
      <c r="S152" s="531"/>
      <c r="T152" s="531"/>
      <c r="U152" s="531"/>
      <c r="V152" s="531"/>
      <c r="W152" s="531"/>
      <c r="X152" s="531"/>
      <c r="Y152" s="531"/>
    </row>
    <row r="153" customFormat="false" ht="12.75" hidden="false" customHeight="false" outlineLevel="0" collapsed="false">
      <c r="A153" s="181" t="s">
        <v>383</v>
      </c>
      <c r="B153" s="487"/>
      <c r="C153" s="182"/>
      <c r="D153" s="182"/>
      <c r="E153" s="182"/>
      <c r="F153" s="182"/>
      <c r="G153" s="182"/>
      <c r="H153" s="183"/>
      <c r="I153" s="179"/>
      <c r="J153" s="272"/>
      <c r="K153" s="272"/>
      <c r="L153" s="272"/>
      <c r="M153" s="272"/>
      <c r="N153" s="272"/>
      <c r="O153" s="272"/>
      <c r="P153" s="529"/>
      <c r="Q153" s="530"/>
      <c r="R153" s="530"/>
      <c r="S153" s="531"/>
      <c r="T153" s="531"/>
      <c r="U153" s="531"/>
      <c r="V153" s="531"/>
      <c r="W153" s="531"/>
      <c r="X153" s="531"/>
      <c r="Y153" s="531"/>
    </row>
    <row r="154" customFormat="false" ht="12.75" hidden="false" customHeight="false" outlineLevel="0" collapsed="false">
      <c r="A154" s="488" t="s">
        <v>23</v>
      </c>
      <c r="B154" s="489"/>
      <c r="C154" s="189"/>
      <c r="D154" s="189"/>
      <c r="E154" s="189"/>
      <c r="F154" s="189"/>
      <c r="G154" s="189"/>
      <c r="H154" s="190"/>
      <c r="I154" s="179"/>
      <c r="J154" s="272"/>
      <c r="K154" s="272"/>
      <c r="L154" s="272"/>
      <c r="M154" s="272"/>
      <c r="N154" s="272"/>
      <c r="O154" s="272"/>
      <c r="P154" s="534" t="s">
        <v>449</v>
      </c>
      <c r="Q154" s="530"/>
      <c r="R154" s="530"/>
      <c r="S154" s="531"/>
      <c r="T154" s="531"/>
      <c r="U154" s="531"/>
      <c r="V154" s="531"/>
      <c r="W154" s="531"/>
      <c r="X154" s="531"/>
      <c r="Y154" s="531"/>
    </row>
    <row r="155" customFormat="false" ht="4.5" hidden="false" customHeight="true" outlineLevel="0" collapsed="false">
      <c r="A155" s="491"/>
      <c r="B155" s="178"/>
      <c r="C155" s="192"/>
      <c r="D155" s="177"/>
      <c r="E155" s="177"/>
      <c r="F155" s="177"/>
      <c r="G155" s="177"/>
      <c r="H155" s="178"/>
      <c r="I155" s="179"/>
      <c r="J155" s="272"/>
      <c r="K155" s="272"/>
      <c r="L155" s="272"/>
      <c r="M155" s="272"/>
      <c r="N155" s="272"/>
      <c r="O155" s="272"/>
      <c r="P155" s="392"/>
      <c r="Q155" s="530"/>
      <c r="R155" s="530"/>
      <c r="S155" s="531"/>
      <c r="T155" s="531"/>
      <c r="U155" s="531"/>
      <c r="V155" s="531"/>
      <c r="W155" s="531"/>
      <c r="X155" s="531"/>
      <c r="Y155" s="531"/>
    </row>
    <row r="156" customFormat="false" ht="14.25" hidden="false" customHeight="true" outlineLevel="0" collapsed="false">
      <c r="A156" s="194" t="s">
        <v>187</v>
      </c>
      <c r="B156" s="195"/>
      <c r="C156" s="196" t="s">
        <v>100</v>
      </c>
      <c r="D156" s="197" t="s">
        <v>101</v>
      </c>
      <c r="E156" s="197" t="s">
        <v>102</v>
      </c>
      <c r="F156" s="197" t="s">
        <v>103</v>
      </c>
      <c r="G156" s="197" t="s">
        <v>104</v>
      </c>
      <c r="H156" s="198" t="s">
        <v>44</v>
      </c>
      <c r="I156" s="179"/>
      <c r="J156" s="535" t="s">
        <v>100</v>
      </c>
      <c r="K156" s="169" t="s">
        <v>101</v>
      </c>
      <c r="L156" s="169" t="s">
        <v>102</v>
      </c>
      <c r="M156" s="169" t="s">
        <v>103</v>
      </c>
      <c r="N156" s="169" t="s">
        <v>104</v>
      </c>
      <c r="O156" s="169" t="s">
        <v>44</v>
      </c>
      <c r="P156" s="536" t="s">
        <v>42</v>
      </c>
      <c r="Q156" s="530"/>
      <c r="R156" s="530"/>
      <c r="S156" s="531"/>
      <c r="T156" s="531"/>
      <c r="U156" s="531"/>
      <c r="V156" s="531"/>
      <c r="W156" s="531"/>
      <c r="X156" s="531"/>
      <c r="Y156" s="531"/>
    </row>
    <row r="157" customFormat="false" ht="12.75" hidden="false" customHeight="false" outlineLevel="0" collapsed="false">
      <c r="A157" s="510" t="s">
        <v>395</v>
      </c>
      <c r="B157" s="498" t="s">
        <v>439</v>
      </c>
      <c r="C157" s="511"/>
      <c r="D157" s="511"/>
      <c r="E157" s="511"/>
      <c r="F157" s="511"/>
      <c r="G157" s="511"/>
      <c r="H157" s="512"/>
      <c r="I157" s="179"/>
      <c r="J157" s="279"/>
      <c r="K157" s="279"/>
      <c r="L157" s="279"/>
      <c r="M157" s="279"/>
      <c r="N157" s="279"/>
      <c r="O157" s="279"/>
      <c r="P157" s="279"/>
      <c r="Q157" s="542"/>
      <c r="R157" s="530"/>
      <c r="S157" s="531"/>
      <c r="T157" s="531"/>
      <c r="U157" s="531"/>
      <c r="V157" s="531"/>
      <c r="W157" s="531"/>
      <c r="X157" s="531"/>
      <c r="Y157" s="531"/>
    </row>
    <row r="158" customFormat="false" ht="12.75" hidden="false" customHeight="false" outlineLevel="0" collapsed="false">
      <c r="A158" s="503"/>
      <c r="B158" s="498" t="s">
        <v>435</v>
      </c>
      <c r="C158" s="206" t="n">
        <v>0.265560165975104</v>
      </c>
      <c r="D158" s="206" t="n">
        <v>0.279761904761905</v>
      </c>
      <c r="E158" s="206" t="n">
        <v>0.430379746835443</v>
      </c>
      <c r="F158" s="206" t="n">
        <v>0.327586206896552</v>
      </c>
      <c r="G158" s="206" t="n">
        <v>0.361702127659575</v>
      </c>
      <c r="H158" s="207" t="n">
        <v>0.319940476190476</v>
      </c>
      <c r="I158" s="179"/>
      <c r="J158" s="279" t="n">
        <v>64</v>
      </c>
      <c r="K158" s="279" t="n">
        <v>47</v>
      </c>
      <c r="L158" s="279" t="n">
        <v>68</v>
      </c>
      <c r="M158" s="279" t="n">
        <v>19</v>
      </c>
      <c r="N158" s="279" t="n">
        <v>17</v>
      </c>
      <c r="O158" s="279" t="n">
        <f aca="false">SUM(J158:N158)</f>
        <v>215</v>
      </c>
      <c r="P158" s="540" t="n">
        <v>215</v>
      </c>
      <c r="Q158" s="542"/>
      <c r="R158" s="530"/>
      <c r="S158" s="531"/>
      <c r="T158" s="531"/>
      <c r="U158" s="531"/>
      <c r="V158" s="531"/>
      <c r="W158" s="531"/>
      <c r="X158" s="531"/>
      <c r="Y158" s="531"/>
    </row>
    <row r="159" customFormat="false" ht="12.75" hidden="false" customHeight="false" outlineLevel="0" collapsed="false">
      <c r="A159" s="503"/>
      <c r="B159" s="498" t="s">
        <v>436</v>
      </c>
      <c r="C159" s="206" t="n">
        <v>0.340248962655602</v>
      </c>
      <c r="D159" s="206" t="n">
        <v>0.297619047619048</v>
      </c>
      <c r="E159" s="206" t="n">
        <v>0.329113924050633</v>
      </c>
      <c r="F159" s="206" t="n">
        <v>0.310344827586207</v>
      </c>
      <c r="G159" s="206" t="n">
        <v>0.319148936170213</v>
      </c>
      <c r="H159" s="207" t="n">
        <v>0.322916666666667</v>
      </c>
      <c r="I159" s="179"/>
      <c r="J159" s="279" t="n">
        <v>82</v>
      </c>
      <c r="K159" s="279" t="n">
        <v>50</v>
      </c>
      <c r="L159" s="279" t="n">
        <v>52</v>
      </c>
      <c r="M159" s="279" t="n">
        <v>18</v>
      </c>
      <c r="N159" s="279" t="n">
        <v>15</v>
      </c>
      <c r="O159" s="279" t="n">
        <f aca="false">SUM(J159:N159)</f>
        <v>217</v>
      </c>
      <c r="P159" s="540" t="n">
        <v>219</v>
      </c>
      <c r="Q159" s="542"/>
      <c r="R159" s="530"/>
      <c r="S159" s="531"/>
      <c r="T159" s="531"/>
      <c r="U159" s="531"/>
      <c r="V159" s="531"/>
      <c r="W159" s="531"/>
      <c r="X159" s="531"/>
      <c r="Y159" s="531"/>
    </row>
    <row r="160" customFormat="false" ht="12.75" hidden="false" customHeight="false" outlineLevel="0" collapsed="false">
      <c r="A160" s="503"/>
      <c r="B160" s="498" t="s">
        <v>437</v>
      </c>
      <c r="C160" s="206" t="n">
        <v>0.394190871369295</v>
      </c>
      <c r="D160" s="206" t="n">
        <v>0.422619047619048</v>
      </c>
      <c r="E160" s="206" t="n">
        <v>0.240506329113924</v>
      </c>
      <c r="F160" s="206" t="n">
        <v>0.362068965517241</v>
      </c>
      <c r="G160" s="206" t="n">
        <v>0.319148936170213</v>
      </c>
      <c r="H160" s="207" t="n">
        <v>0.357142857142857</v>
      </c>
      <c r="I160" s="179"/>
      <c r="J160" s="279" t="n">
        <v>95</v>
      </c>
      <c r="K160" s="279" t="n">
        <v>71</v>
      </c>
      <c r="L160" s="279" t="n">
        <v>38</v>
      </c>
      <c r="M160" s="279" t="n">
        <v>21</v>
      </c>
      <c r="N160" s="279" t="n">
        <v>15</v>
      </c>
      <c r="O160" s="279" t="n">
        <f aca="false">SUM(J160:N160)</f>
        <v>240</v>
      </c>
      <c r="P160" s="540" t="n">
        <v>240</v>
      </c>
      <c r="Q160" s="542"/>
      <c r="R160" s="530"/>
      <c r="S160" s="531"/>
      <c r="T160" s="531"/>
      <c r="U160" s="531"/>
      <c r="V160" s="531"/>
      <c r="W160" s="531"/>
      <c r="X160" s="531"/>
      <c r="Y160" s="531"/>
    </row>
    <row r="161" customFormat="false" ht="12.75" hidden="false" customHeight="false" outlineLevel="0" collapsed="false">
      <c r="A161" s="504"/>
      <c r="B161" s="505" t="s">
        <v>148</v>
      </c>
      <c r="C161" s="506" t="n">
        <v>241</v>
      </c>
      <c r="D161" s="507" t="n">
        <v>168</v>
      </c>
      <c r="E161" s="507" t="n">
        <v>158</v>
      </c>
      <c r="F161" s="507" t="n">
        <v>58</v>
      </c>
      <c r="G161" s="507" t="n">
        <v>47</v>
      </c>
      <c r="H161" s="508" t="n">
        <v>674</v>
      </c>
      <c r="I161" s="179"/>
      <c r="J161" s="279" t="n">
        <f aca="false">SUM(J158:J160)</f>
        <v>241</v>
      </c>
      <c r="K161" s="279" t="n">
        <f aca="false">SUM(K158:K160)</f>
        <v>168</v>
      </c>
      <c r="L161" s="279" t="n">
        <f aca="false">SUM(L158:L160)</f>
        <v>158</v>
      </c>
      <c r="M161" s="279" t="n">
        <f aca="false">SUM(M158:M160)</f>
        <v>58</v>
      </c>
      <c r="N161" s="279" t="n">
        <f aca="false">SUM(N158:N160)</f>
        <v>47</v>
      </c>
      <c r="O161" s="279" t="n">
        <f aca="false">SUM(O158:O160)</f>
        <v>672</v>
      </c>
      <c r="P161" s="539" t="n">
        <f aca="false">SUM(P158:P160)</f>
        <v>674</v>
      </c>
      <c r="Q161" s="542"/>
      <c r="R161" s="530"/>
      <c r="S161" s="531"/>
      <c r="T161" s="531"/>
      <c r="U161" s="531"/>
      <c r="V161" s="531"/>
      <c r="W161" s="531"/>
      <c r="X161" s="531"/>
      <c r="Y161" s="531"/>
    </row>
    <row r="162" customFormat="false" ht="12.75" hidden="false" customHeight="false" outlineLevel="0" collapsed="false">
      <c r="A162" s="510" t="s">
        <v>398</v>
      </c>
      <c r="B162" s="498" t="s">
        <v>440</v>
      </c>
      <c r="C162" s="511"/>
      <c r="D162" s="511"/>
      <c r="E162" s="511"/>
      <c r="F162" s="511"/>
      <c r="G162" s="511"/>
      <c r="H162" s="512"/>
      <c r="I162" s="179"/>
      <c r="J162" s="279"/>
      <c r="K162" s="279"/>
      <c r="L162" s="279"/>
      <c r="M162" s="279"/>
      <c r="N162" s="279"/>
      <c r="O162" s="279"/>
      <c r="P162" s="279"/>
      <c r="Q162" s="542"/>
      <c r="R162" s="530"/>
      <c r="S162" s="531"/>
      <c r="T162" s="531"/>
      <c r="U162" s="531"/>
      <c r="V162" s="531"/>
      <c r="W162" s="531"/>
      <c r="X162" s="531"/>
      <c r="Y162" s="531"/>
    </row>
    <row r="163" customFormat="false" ht="12.75" hidden="false" customHeight="false" outlineLevel="0" collapsed="false">
      <c r="A163" s="503"/>
      <c r="B163" s="498" t="s">
        <v>435</v>
      </c>
      <c r="C163" s="206" t="n">
        <v>0.278008298755187</v>
      </c>
      <c r="D163" s="206" t="n">
        <v>0.214285714285714</v>
      </c>
      <c r="E163" s="206" t="n">
        <v>0.265822784810127</v>
      </c>
      <c r="F163" s="206" t="n">
        <v>0.175438596491228</v>
      </c>
      <c r="G163" s="206" t="n">
        <v>0.148936170212766</v>
      </c>
      <c r="H163" s="207" t="n">
        <v>0.241430700447094</v>
      </c>
      <c r="I163" s="179"/>
      <c r="J163" s="279" t="n">
        <v>67</v>
      </c>
      <c r="K163" s="279" t="n">
        <v>36</v>
      </c>
      <c r="L163" s="279" t="n">
        <v>42</v>
      </c>
      <c r="M163" s="279" t="n">
        <v>10</v>
      </c>
      <c r="N163" s="279" t="n">
        <v>7</v>
      </c>
      <c r="O163" s="279" t="n">
        <f aca="false">SUM(J163:N163)</f>
        <v>162</v>
      </c>
      <c r="P163" s="540" t="n">
        <v>162</v>
      </c>
      <c r="Q163" s="542"/>
      <c r="R163" s="530"/>
      <c r="S163" s="531"/>
      <c r="T163" s="531"/>
      <c r="U163" s="531"/>
      <c r="V163" s="531"/>
      <c r="W163" s="531"/>
      <c r="X163" s="531"/>
      <c r="Y163" s="531"/>
    </row>
    <row r="164" customFormat="false" ht="12.75" hidden="false" customHeight="false" outlineLevel="0" collapsed="false">
      <c r="A164" s="503"/>
      <c r="B164" s="498" t="s">
        <v>436</v>
      </c>
      <c r="C164" s="206" t="n">
        <v>0.323651452282158</v>
      </c>
      <c r="D164" s="206" t="n">
        <v>0.261904761904762</v>
      </c>
      <c r="E164" s="206" t="n">
        <v>0.449367088607595</v>
      </c>
      <c r="F164" s="206" t="n">
        <v>0.263157894736842</v>
      </c>
      <c r="G164" s="206" t="n">
        <v>0.404255319148936</v>
      </c>
      <c r="H164" s="207" t="n">
        <v>0.338301043219076</v>
      </c>
      <c r="I164" s="179"/>
      <c r="J164" s="279" t="n">
        <v>78</v>
      </c>
      <c r="K164" s="279" t="n">
        <v>44</v>
      </c>
      <c r="L164" s="279" t="n">
        <v>71</v>
      </c>
      <c r="M164" s="279" t="n">
        <v>15</v>
      </c>
      <c r="N164" s="279" t="n">
        <v>19</v>
      </c>
      <c r="O164" s="279" t="n">
        <f aca="false">SUM(J164:N164)</f>
        <v>227</v>
      </c>
      <c r="P164" s="540" t="n">
        <v>228</v>
      </c>
      <c r="Q164" s="542"/>
      <c r="R164" s="530"/>
      <c r="S164" s="531"/>
      <c r="T164" s="531"/>
      <c r="U164" s="531"/>
      <c r="V164" s="531"/>
      <c r="W164" s="531"/>
      <c r="X164" s="531"/>
      <c r="Y164" s="531"/>
    </row>
    <row r="165" customFormat="false" ht="12.75" hidden="false" customHeight="false" outlineLevel="0" collapsed="false">
      <c r="A165" s="503"/>
      <c r="B165" s="498" t="s">
        <v>437</v>
      </c>
      <c r="C165" s="206" t="n">
        <v>0.398340248962656</v>
      </c>
      <c r="D165" s="206" t="n">
        <v>0.523809523809524</v>
      </c>
      <c r="E165" s="206" t="n">
        <v>0.284810126582279</v>
      </c>
      <c r="F165" s="206" t="n">
        <v>0.56140350877193</v>
      </c>
      <c r="G165" s="206" t="n">
        <v>0.446808510638298</v>
      </c>
      <c r="H165" s="207" t="n">
        <v>0.42026825633383</v>
      </c>
      <c r="I165" s="179"/>
      <c r="J165" s="279" t="n">
        <v>96</v>
      </c>
      <c r="K165" s="279" t="n">
        <v>88</v>
      </c>
      <c r="L165" s="279" t="n">
        <v>45</v>
      </c>
      <c r="M165" s="279" t="n">
        <v>32</v>
      </c>
      <c r="N165" s="279" t="n">
        <v>21</v>
      </c>
      <c r="O165" s="279" t="n">
        <f aca="false">SUM(J165:N165)</f>
        <v>282</v>
      </c>
      <c r="P165" s="540" t="n">
        <v>283</v>
      </c>
      <c r="Q165" s="542"/>
      <c r="R165" s="530"/>
      <c r="S165" s="531"/>
      <c r="T165" s="531"/>
      <c r="U165" s="531"/>
      <c r="V165" s="531"/>
      <c r="W165" s="531"/>
      <c r="X165" s="531"/>
      <c r="Y165" s="531"/>
    </row>
    <row r="166" customFormat="false" ht="12.75" hidden="false" customHeight="false" outlineLevel="0" collapsed="false">
      <c r="A166" s="504"/>
      <c r="B166" s="505" t="s">
        <v>148</v>
      </c>
      <c r="C166" s="506" t="n">
        <v>241</v>
      </c>
      <c r="D166" s="507" t="n">
        <v>168</v>
      </c>
      <c r="E166" s="507" t="n">
        <v>158</v>
      </c>
      <c r="F166" s="507" t="n">
        <v>57</v>
      </c>
      <c r="G166" s="507" t="n">
        <v>47</v>
      </c>
      <c r="H166" s="508" t="n">
        <v>673</v>
      </c>
      <c r="I166" s="179"/>
      <c r="J166" s="279" t="n">
        <f aca="false">SUM(J163:J165)</f>
        <v>241</v>
      </c>
      <c r="K166" s="279" t="n">
        <f aca="false">SUM(K163:K165)</f>
        <v>168</v>
      </c>
      <c r="L166" s="279" t="n">
        <f aca="false">SUM(L163:L165)</f>
        <v>158</v>
      </c>
      <c r="M166" s="279" t="n">
        <f aca="false">SUM(M163:M165)</f>
        <v>57</v>
      </c>
      <c r="N166" s="279" t="n">
        <f aca="false">SUM(N163:N165)</f>
        <v>47</v>
      </c>
      <c r="O166" s="279" t="n">
        <f aca="false">SUM(O163:O165)</f>
        <v>671</v>
      </c>
      <c r="P166" s="539" t="n">
        <f aca="false">SUM(P163:P165)</f>
        <v>673</v>
      </c>
      <c r="Q166" s="542"/>
      <c r="R166" s="530"/>
      <c r="S166" s="531"/>
      <c r="T166" s="531"/>
      <c r="U166" s="531"/>
      <c r="V166" s="531"/>
      <c r="W166" s="531"/>
      <c r="X166" s="531"/>
      <c r="Y166" s="531"/>
    </row>
    <row r="167" customFormat="false" ht="12.75" hidden="false" customHeight="false" outlineLevel="0" collapsed="false">
      <c r="A167" s="510" t="s">
        <v>400</v>
      </c>
      <c r="B167" s="498" t="s">
        <v>441</v>
      </c>
      <c r="C167" s="511"/>
      <c r="D167" s="511"/>
      <c r="E167" s="511"/>
      <c r="F167" s="511"/>
      <c r="G167" s="511"/>
      <c r="H167" s="512"/>
      <c r="I167" s="179"/>
      <c r="J167" s="279"/>
      <c r="K167" s="279"/>
      <c r="L167" s="279"/>
      <c r="M167" s="279"/>
      <c r="N167" s="279"/>
      <c r="O167" s="279"/>
      <c r="P167" s="279"/>
      <c r="Q167" s="542"/>
      <c r="R167" s="530"/>
      <c r="S167" s="531"/>
      <c r="T167" s="531"/>
      <c r="U167" s="531"/>
      <c r="V167" s="531"/>
      <c r="W167" s="531"/>
      <c r="X167" s="531"/>
      <c r="Y167" s="531"/>
    </row>
    <row r="168" customFormat="false" ht="12.75" hidden="false" customHeight="false" outlineLevel="0" collapsed="false">
      <c r="A168" s="503"/>
      <c r="B168" s="498" t="s">
        <v>435</v>
      </c>
      <c r="C168" s="206" t="n">
        <v>0.352697095435685</v>
      </c>
      <c r="D168" s="206" t="n">
        <v>0.333333333333333</v>
      </c>
      <c r="E168" s="206" t="n">
        <v>0.364779874213836</v>
      </c>
      <c r="F168" s="206" t="n">
        <v>0.344827586206897</v>
      </c>
      <c r="G168" s="206" t="n">
        <v>0.152173913043478</v>
      </c>
      <c r="H168" s="207" t="n">
        <v>0.336309523809524</v>
      </c>
      <c r="I168" s="179"/>
      <c r="J168" s="279" t="n">
        <v>85</v>
      </c>
      <c r="K168" s="279" t="n">
        <v>56</v>
      </c>
      <c r="L168" s="279" t="n">
        <v>58</v>
      </c>
      <c r="M168" s="279" t="n">
        <v>20</v>
      </c>
      <c r="N168" s="279" t="n">
        <v>7</v>
      </c>
      <c r="O168" s="279" t="n">
        <f aca="false">SUM(J168:N168)</f>
        <v>226</v>
      </c>
      <c r="P168" s="540" t="n">
        <v>226</v>
      </c>
      <c r="Q168" s="542"/>
      <c r="R168" s="530"/>
      <c r="S168" s="531"/>
      <c r="T168" s="531"/>
      <c r="U168" s="531"/>
      <c r="V168" s="531"/>
      <c r="W168" s="531"/>
      <c r="X168" s="531"/>
      <c r="Y168" s="531"/>
    </row>
    <row r="169" customFormat="false" ht="12.75" hidden="false" customHeight="false" outlineLevel="0" collapsed="false">
      <c r="A169" s="503"/>
      <c r="B169" s="498" t="s">
        <v>436</v>
      </c>
      <c r="C169" s="206" t="n">
        <v>0.360995850622407</v>
      </c>
      <c r="D169" s="206" t="n">
        <v>0.333333333333333</v>
      </c>
      <c r="E169" s="206" t="n">
        <v>0.389937106918239</v>
      </c>
      <c r="F169" s="206" t="n">
        <v>0.310344827586207</v>
      </c>
      <c r="G169" s="206" t="n">
        <v>0.565217391304348</v>
      </c>
      <c r="H169" s="207" t="n">
        <v>0.370535714285714</v>
      </c>
      <c r="I169" s="179"/>
      <c r="J169" s="279" t="n">
        <v>87</v>
      </c>
      <c r="K169" s="279" t="n">
        <v>56</v>
      </c>
      <c r="L169" s="279" t="n">
        <v>62</v>
      </c>
      <c r="M169" s="279" t="n">
        <v>18</v>
      </c>
      <c r="N169" s="279" t="n">
        <v>26</v>
      </c>
      <c r="O169" s="279" t="n">
        <f aca="false">SUM(J169:N169)</f>
        <v>249</v>
      </c>
      <c r="P169" s="540" t="n">
        <v>250</v>
      </c>
      <c r="Q169" s="542"/>
      <c r="R169" s="530"/>
      <c r="S169" s="531"/>
      <c r="T169" s="531"/>
      <c r="U169" s="531"/>
      <c r="V169" s="531"/>
      <c r="W169" s="531"/>
      <c r="X169" s="531"/>
      <c r="Y169" s="531"/>
    </row>
    <row r="170" customFormat="false" ht="12.75" hidden="false" customHeight="false" outlineLevel="0" collapsed="false">
      <c r="A170" s="503"/>
      <c r="B170" s="498" t="s">
        <v>437</v>
      </c>
      <c r="C170" s="206" t="n">
        <v>0.286307053941909</v>
      </c>
      <c r="D170" s="206" t="n">
        <v>0.333333333333333</v>
      </c>
      <c r="E170" s="206" t="n">
        <v>0.245283018867925</v>
      </c>
      <c r="F170" s="206" t="n">
        <v>0.344827586206897</v>
      </c>
      <c r="G170" s="206" t="n">
        <v>0.282608695652174</v>
      </c>
      <c r="H170" s="207" t="n">
        <v>0.293154761904762</v>
      </c>
      <c r="I170" s="179"/>
      <c r="J170" s="279" t="n">
        <v>69</v>
      </c>
      <c r="K170" s="279" t="n">
        <v>56</v>
      </c>
      <c r="L170" s="279" t="n">
        <v>39</v>
      </c>
      <c r="M170" s="279" t="n">
        <v>20</v>
      </c>
      <c r="N170" s="279" t="n">
        <v>13</v>
      </c>
      <c r="O170" s="279" t="n">
        <f aca="false">SUM(J170:N170)</f>
        <v>197</v>
      </c>
      <c r="P170" s="540" t="n">
        <v>198</v>
      </c>
      <c r="Q170" s="542"/>
      <c r="R170" s="530"/>
      <c r="S170" s="531"/>
      <c r="T170" s="531"/>
      <c r="U170" s="531"/>
      <c r="V170" s="531"/>
      <c r="W170" s="531"/>
      <c r="X170" s="531"/>
      <c r="Y170" s="531"/>
    </row>
    <row r="171" customFormat="false" ht="12.75" hidden="false" customHeight="false" outlineLevel="0" collapsed="false">
      <c r="A171" s="504"/>
      <c r="B171" s="505" t="s">
        <v>148</v>
      </c>
      <c r="C171" s="506" t="n">
        <v>241</v>
      </c>
      <c r="D171" s="507" t="n">
        <v>168</v>
      </c>
      <c r="E171" s="507" t="n">
        <v>159</v>
      </c>
      <c r="F171" s="507" t="n">
        <v>58</v>
      </c>
      <c r="G171" s="507" t="n">
        <v>46</v>
      </c>
      <c r="H171" s="508" t="n">
        <v>674</v>
      </c>
      <c r="I171" s="179"/>
      <c r="J171" s="279" t="n">
        <f aca="false">SUM(J168:J170)</f>
        <v>241</v>
      </c>
      <c r="K171" s="279" t="n">
        <f aca="false">SUM(K168:K170)</f>
        <v>168</v>
      </c>
      <c r="L171" s="279" t="n">
        <f aca="false">SUM(L168:L170)</f>
        <v>159</v>
      </c>
      <c r="M171" s="279" t="n">
        <f aca="false">SUM(M168:M170)</f>
        <v>58</v>
      </c>
      <c r="N171" s="279" t="n">
        <f aca="false">SUM(N168:N170)</f>
        <v>46</v>
      </c>
      <c r="O171" s="279" t="n">
        <f aca="false">SUM(O168:O170)</f>
        <v>672</v>
      </c>
      <c r="P171" s="539" t="n">
        <f aca="false">SUM(P168:P170)</f>
        <v>674</v>
      </c>
      <c r="Q171" s="542"/>
      <c r="R171" s="530"/>
      <c r="S171" s="531"/>
      <c r="T171" s="531"/>
      <c r="U171" s="531"/>
      <c r="V171" s="531"/>
      <c r="W171" s="531"/>
      <c r="X171" s="531"/>
      <c r="Y171" s="531"/>
    </row>
    <row r="172" customFormat="false" ht="12.75" hidden="false" customHeight="false" outlineLevel="0" collapsed="false">
      <c r="A172" s="510" t="s">
        <v>402</v>
      </c>
      <c r="B172" s="498" t="s">
        <v>442</v>
      </c>
      <c r="C172" s="511"/>
      <c r="D172" s="511"/>
      <c r="E172" s="511"/>
      <c r="F172" s="511"/>
      <c r="G172" s="511"/>
      <c r="H172" s="512"/>
      <c r="I172" s="179"/>
      <c r="J172" s="279"/>
      <c r="K172" s="279"/>
      <c r="L172" s="279"/>
      <c r="M172" s="279"/>
      <c r="N172" s="279"/>
      <c r="O172" s="279"/>
      <c r="P172" s="279"/>
      <c r="Q172" s="542"/>
      <c r="R172" s="530"/>
      <c r="S172" s="531"/>
      <c r="T172" s="531"/>
      <c r="U172" s="531"/>
      <c r="V172" s="531"/>
      <c r="W172" s="531"/>
      <c r="X172" s="531"/>
      <c r="Y172" s="531"/>
    </row>
    <row r="173" customFormat="false" ht="12.75" hidden="false" customHeight="false" outlineLevel="0" collapsed="false">
      <c r="A173" s="503"/>
      <c r="B173" s="498" t="s">
        <v>435</v>
      </c>
      <c r="C173" s="206" t="n">
        <v>0.0875</v>
      </c>
      <c r="D173" s="206" t="n">
        <v>0.0357142857142857</v>
      </c>
      <c r="E173" s="206" t="n">
        <v>0.0443037974683544</v>
      </c>
      <c r="F173" s="206" t="n">
        <v>0.0344827586206897</v>
      </c>
      <c r="G173" s="206" t="n">
        <v>0.0217391304347826</v>
      </c>
      <c r="H173" s="207" t="n">
        <v>0.0552238805970149</v>
      </c>
      <c r="I173" s="179"/>
      <c r="J173" s="279" t="n">
        <v>21</v>
      </c>
      <c r="K173" s="279" t="n">
        <v>6</v>
      </c>
      <c r="L173" s="279" t="n">
        <v>7</v>
      </c>
      <c r="M173" s="279" t="n">
        <v>2</v>
      </c>
      <c r="N173" s="279" t="n">
        <v>1</v>
      </c>
      <c r="O173" s="279" t="n">
        <f aca="false">SUM(J173:N173)</f>
        <v>37</v>
      </c>
      <c r="P173" s="540" t="n">
        <v>37</v>
      </c>
      <c r="Q173" s="542"/>
      <c r="R173" s="530"/>
      <c r="S173" s="531"/>
      <c r="T173" s="531"/>
      <c r="U173" s="531"/>
      <c r="V173" s="531"/>
      <c r="W173" s="531"/>
      <c r="X173" s="531"/>
      <c r="Y173" s="531"/>
    </row>
    <row r="174" customFormat="false" ht="12.75" hidden="false" customHeight="false" outlineLevel="0" collapsed="false">
      <c r="A174" s="503"/>
      <c r="B174" s="498" t="s">
        <v>436</v>
      </c>
      <c r="C174" s="206" t="n">
        <v>0.2375</v>
      </c>
      <c r="D174" s="206" t="n">
        <v>0.119047619047619</v>
      </c>
      <c r="E174" s="206" t="n">
        <v>0.151898734177215</v>
      </c>
      <c r="F174" s="206" t="n">
        <v>0.103448275862069</v>
      </c>
      <c r="G174" s="206" t="n">
        <v>0.217391304347826</v>
      </c>
      <c r="H174" s="207" t="n">
        <v>0.174626865671642</v>
      </c>
      <c r="I174" s="179"/>
      <c r="J174" s="279" t="n">
        <v>57</v>
      </c>
      <c r="K174" s="279" t="n">
        <v>20</v>
      </c>
      <c r="L174" s="279" t="n">
        <v>24</v>
      </c>
      <c r="M174" s="279" t="n">
        <v>6</v>
      </c>
      <c r="N174" s="279" t="n">
        <v>10</v>
      </c>
      <c r="O174" s="279" t="n">
        <f aca="false">SUM(J174:N174)</f>
        <v>117</v>
      </c>
      <c r="P174" s="540" t="n">
        <v>118</v>
      </c>
      <c r="Q174" s="542"/>
      <c r="R174" s="530"/>
      <c r="S174" s="531"/>
      <c r="T174" s="531"/>
      <c r="U174" s="531"/>
      <c r="V174" s="531"/>
      <c r="W174" s="531"/>
      <c r="X174" s="531"/>
      <c r="Y174" s="531"/>
    </row>
    <row r="175" customFormat="false" ht="12.75" hidden="false" customHeight="false" outlineLevel="0" collapsed="false">
      <c r="A175" s="503"/>
      <c r="B175" s="498" t="s">
        <v>437</v>
      </c>
      <c r="C175" s="206" t="n">
        <v>0.675</v>
      </c>
      <c r="D175" s="206" t="n">
        <v>0.845238095238095</v>
      </c>
      <c r="E175" s="206" t="n">
        <v>0.80379746835443</v>
      </c>
      <c r="F175" s="206" t="n">
        <v>0.862068965517241</v>
      </c>
      <c r="G175" s="206" t="n">
        <v>0.760869565217391</v>
      </c>
      <c r="H175" s="207" t="n">
        <v>0.770149253731343</v>
      </c>
      <c r="I175" s="179"/>
      <c r="J175" s="279" t="n">
        <v>162</v>
      </c>
      <c r="K175" s="279" t="n">
        <v>142</v>
      </c>
      <c r="L175" s="279" t="n">
        <v>127</v>
      </c>
      <c r="M175" s="279" t="n">
        <v>50</v>
      </c>
      <c r="N175" s="279" t="n">
        <v>35</v>
      </c>
      <c r="O175" s="279" t="n">
        <f aca="false">SUM(J175:N175)</f>
        <v>516</v>
      </c>
      <c r="P175" s="540" t="n">
        <v>517</v>
      </c>
      <c r="Q175" s="542"/>
      <c r="R175" s="530"/>
      <c r="S175" s="531"/>
      <c r="T175" s="531"/>
      <c r="U175" s="531"/>
      <c r="V175" s="531"/>
      <c r="W175" s="531"/>
      <c r="X175" s="531"/>
      <c r="Y175" s="531"/>
    </row>
    <row r="176" customFormat="false" ht="12.75" hidden="false" customHeight="false" outlineLevel="0" collapsed="false">
      <c r="A176" s="504"/>
      <c r="B176" s="505" t="s">
        <v>148</v>
      </c>
      <c r="C176" s="506" t="n">
        <v>240</v>
      </c>
      <c r="D176" s="507" t="n">
        <v>168</v>
      </c>
      <c r="E176" s="507" t="n">
        <v>158</v>
      </c>
      <c r="F176" s="507" t="n">
        <v>58</v>
      </c>
      <c r="G176" s="507" t="n">
        <v>46</v>
      </c>
      <c r="H176" s="508" t="n">
        <v>672</v>
      </c>
      <c r="I176" s="179"/>
      <c r="J176" s="279" t="n">
        <f aca="false">SUM(J173:J175)</f>
        <v>240</v>
      </c>
      <c r="K176" s="279" t="n">
        <f aca="false">SUM(K173:K175)</f>
        <v>168</v>
      </c>
      <c r="L176" s="279" t="n">
        <f aca="false">SUM(L173:L175)</f>
        <v>158</v>
      </c>
      <c r="M176" s="279" t="n">
        <f aca="false">SUM(M173:M175)</f>
        <v>58</v>
      </c>
      <c r="N176" s="279" t="n">
        <f aca="false">SUM(N173:N175)</f>
        <v>46</v>
      </c>
      <c r="O176" s="279" t="n">
        <f aca="false">SUM(O173:O175)</f>
        <v>670</v>
      </c>
      <c r="P176" s="539" t="n">
        <f aca="false">SUM(P173:P175)</f>
        <v>672</v>
      </c>
      <c r="Q176" s="542"/>
      <c r="R176" s="530"/>
      <c r="S176" s="531"/>
      <c r="T176" s="531"/>
      <c r="U176" s="531"/>
      <c r="V176" s="531"/>
      <c r="W176" s="531"/>
      <c r="X176" s="531"/>
      <c r="Y176" s="531"/>
    </row>
    <row r="177" customFormat="false" ht="12.75" hidden="false" customHeight="false" outlineLevel="0" collapsed="false">
      <c r="A177" s="510" t="s">
        <v>404</v>
      </c>
      <c r="B177" s="498" t="s">
        <v>443</v>
      </c>
      <c r="C177" s="511"/>
      <c r="D177" s="511"/>
      <c r="E177" s="511"/>
      <c r="F177" s="511"/>
      <c r="G177" s="511"/>
      <c r="H177" s="512"/>
      <c r="I177" s="179"/>
      <c r="J177" s="279"/>
      <c r="K177" s="279"/>
      <c r="L177" s="279"/>
      <c r="M177" s="279"/>
      <c r="N177" s="279"/>
      <c r="O177" s="279"/>
      <c r="P177" s="279"/>
      <c r="Q177" s="542"/>
      <c r="R177" s="530"/>
      <c r="S177" s="531"/>
      <c r="T177" s="531"/>
      <c r="U177" s="531"/>
      <c r="V177" s="531"/>
      <c r="W177" s="531"/>
      <c r="X177" s="531"/>
      <c r="Y177" s="531"/>
    </row>
    <row r="178" customFormat="false" ht="12.75" hidden="false" customHeight="false" outlineLevel="0" collapsed="false">
      <c r="A178" s="503"/>
      <c r="B178" s="498" t="s">
        <v>435</v>
      </c>
      <c r="C178" s="206" t="n">
        <v>0.323651452282158</v>
      </c>
      <c r="D178" s="206" t="n">
        <v>0.214285714285714</v>
      </c>
      <c r="E178" s="206" t="n">
        <v>0.220125786163522</v>
      </c>
      <c r="F178" s="206" t="n">
        <v>0.155172413793103</v>
      </c>
      <c r="G178" s="206" t="n">
        <v>0.340425531914894</v>
      </c>
      <c r="H178" s="207" t="n">
        <v>0.258543833580981</v>
      </c>
      <c r="I178" s="179"/>
      <c r="J178" s="279" t="n">
        <v>78</v>
      </c>
      <c r="K178" s="279" t="n">
        <v>36</v>
      </c>
      <c r="L178" s="279" t="n">
        <v>35</v>
      </c>
      <c r="M178" s="279" t="n">
        <v>9</v>
      </c>
      <c r="N178" s="279" t="n">
        <v>16</v>
      </c>
      <c r="O178" s="279" t="n">
        <f aca="false">SUM(J178:N178)</f>
        <v>174</v>
      </c>
      <c r="P178" s="540" t="n">
        <v>174</v>
      </c>
      <c r="Q178" s="542"/>
      <c r="R178" s="530"/>
      <c r="S178" s="531"/>
      <c r="T178" s="531"/>
      <c r="U178" s="531"/>
      <c r="V178" s="531"/>
      <c r="W178" s="531"/>
      <c r="X178" s="531"/>
      <c r="Y178" s="531"/>
    </row>
    <row r="179" customFormat="false" ht="12.75" hidden="false" customHeight="false" outlineLevel="0" collapsed="false">
      <c r="A179" s="503"/>
      <c r="B179" s="498" t="s">
        <v>436</v>
      </c>
      <c r="C179" s="206" t="n">
        <v>0.215767634854772</v>
      </c>
      <c r="D179" s="206" t="n">
        <v>0.255952380952381</v>
      </c>
      <c r="E179" s="206" t="n">
        <v>0.327044025157233</v>
      </c>
      <c r="F179" s="206" t="n">
        <v>0.189655172413793</v>
      </c>
      <c r="G179" s="206" t="n">
        <v>0.297872340425532</v>
      </c>
      <c r="H179" s="207" t="n">
        <v>0.2555720653789</v>
      </c>
      <c r="I179" s="179"/>
      <c r="J179" s="279" t="n">
        <v>52</v>
      </c>
      <c r="K179" s="279" t="n">
        <v>43</v>
      </c>
      <c r="L179" s="279" t="n">
        <v>52</v>
      </c>
      <c r="M179" s="279" t="n">
        <v>11</v>
      </c>
      <c r="N179" s="279" t="n">
        <v>14</v>
      </c>
      <c r="O179" s="279" t="n">
        <f aca="false">SUM(J179:N179)</f>
        <v>172</v>
      </c>
      <c r="P179" s="540" t="n">
        <v>173</v>
      </c>
      <c r="Q179" s="542"/>
      <c r="R179" s="530"/>
      <c r="S179" s="531"/>
      <c r="T179" s="531"/>
      <c r="U179" s="531"/>
      <c r="V179" s="531"/>
      <c r="W179" s="531"/>
      <c r="X179" s="531"/>
      <c r="Y179" s="531"/>
    </row>
    <row r="180" customFormat="false" ht="12.75" hidden="false" customHeight="false" outlineLevel="0" collapsed="false">
      <c r="A180" s="503"/>
      <c r="B180" s="498" t="s">
        <v>437</v>
      </c>
      <c r="C180" s="206" t="n">
        <v>0.460580912863071</v>
      </c>
      <c r="D180" s="206" t="n">
        <v>0.529761904761905</v>
      </c>
      <c r="E180" s="206" t="n">
        <v>0.452830188679245</v>
      </c>
      <c r="F180" s="206" t="n">
        <v>0.655172413793103</v>
      </c>
      <c r="G180" s="206" t="n">
        <v>0.361702127659575</v>
      </c>
      <c r="H180" s="207" t="n">
        <v>0.485884101040119</v>
      </c>
      <c r="I180" s="179"/>
      <c r="J180" s="279" t="n">
        <v>111</v>
      </c>
      <c r="K180" s="279" t="n">
        <v>89</v>
      </c>
      <c r="L180" s="279" t="n">
        <v>72</v>
      </c>
      <c r="M180" s="279" t="n">
        <v>38</v>
      </c>
      <c r="N180" s="279" t="n">
        <v>17</v>
      </c>
      <c r="O180" s="279" t="n">
        <f aca="false">SUM(J180:N180)</f>
        <v>327</v>
      </c>
      <c r="P180" s="540" t="n">
        <v>328</v>
      </c>
      <c r="Q180" s="542"/>
      <c r="R180" s="530"/>
      <c r="S180" s="531"/>
      <c r="T180" s="531"/>
      <c r="U180" s="531"/>
      <c r="V180" s="531"/>
      <c r="W180" s="531"/>
      <c r="X180" s="531"/>
      <c r="Y180" s="531"/>
    </row>
    <row r="181" customFormat="false" ht="12.75" hidden="false" customHeight="false" outlineLevel="0" collapsed="false">
      <c r="A181" s="504"/>
      <c r="B181" s="505" t="s">
        <v>148</v>
      </c>
      <c r="C181" s="506" t="n">
        <v>241</v>
      </c>
      <c r="D181" s="507" t="n">
        <v>168</v>
      </c>
      <c r="E181" s="507" t="n">
        <v>159</v>
      </c>
      <c r="F181" s="507" t="n">
        <v>58</v>
      </c>
      <c r="G181" s="507" t="n">
        <v>47</v>
      </c>
      <c r="H181" s="508" t="n">
        <v>675</v>
      </c>
      <c r="I181" s="179"/>
      <c r="J181" s="279" t="n">
        <f aca="false">SUM(J178:J180)</f>
        <v>241</v>
      </c>
      <c r="K181" s="279" t="n">
        <f aca="false">SUM(K178:K180)</f>
        <v>168</v>
      </c>
      <c r="L181" s="279" t="n">
        <f aca="false">SUM(L178:L180)</f>
        <v>159</v>
      </c>
      <c r="M181" s="279" t="n">
        <f aca="false">SUM(M178:M180)</f>
        <v>58</v>
      </c>
      <c r="N181" s="279" t="n">
        <f aca="false">SUM(N178:N180)</f>
        <v>47</v>
      </c>
      <c r="O181" s="279" t="n">
        <f aca="false">SUM(O178:O180)</f>
        <v>673</v>
      </c>
      <c r="P181" s="539" t="n">
        <f aca="false">SUM(P178:P180)</f>
        <v>675</v>
      </c>
      <c r="Q181" s="542"/>
      <c r="R181" s="530"/>
      <c r="S181" s="531"/>
      <c r="T181" s="531"/>
      <c r="U181" s="531"/>
      <c r="V181" s="531"/>
      <c r="W181" s="531"/>
      <c r="X181" s="531"/>
      <c r="Y181" s="531"/>
    </row>
    <row r="182" customFormat="false" ht="12.75" hidden="false" customHeight="false" outlineLevel="0" collapsed="false">
      <c r="A182" s="510" t="s">
        <v>406</v>
      </c>
      <c r="B182" s="498" t="s">
        <v>444</v>
      </c>
      <c r="C182" s="511"/>
      <c r="D182" s="511"/>
      <c r="E182" s="511"/>
      <c r="F182" s="511"/>
      <c r="G182" s="511"/>
      <c r="H182" s="512"/>
      <c r="I182" s="179"/>
      <c r="J182" s="279"/>
      <c r="K182" s="279"/>
      <c r="L182" s="279"/>
      <c r="M182" s="279"/>
      <c r="N182" s="279"/>
      <c r="O182" s="279"/>
      <c r="P182" s="279"/>
      <c r="Q182" s="542"/>
      <c r="R182" s="530"/>
      <c r="S182" s="531"/>
      <c r="T182" s="531"/>
      <c r="U182" s="531"/>
      <c r="V182" s="531"/>
      <c r="W182" s="531"/>
      <c r="X182" s="531"/>
      <c r="Y182" s="531"/>
    </row>
    <row r="183" customFormat="false" ht="12.75" hidden="false" customHeight="false" outlineLevel="0" collapsed="false">
      <c r="A183" s="503"/>
      <c r="B183" s="498" t="s">
        <v>435</v>
      </c>
      <c r="C183" s="206" t="n">
        <v>0.298755186721992</v>
      </c>
      <c r="D183" s="206" t="n">
        <v>0.107784431137725</v>
      </c>
      <c r="E183" s="206" t="n">
        <v>0.144654088050314</v>
      </c>
      <c r="F183" s="206" t="n">
        <v>0.103448275862069</v>
      </c>
      <c r="G183" s="206" t="n">
        <v>0.0851063829787234</v>
      </c>
      <c r="H183" s="207" t="n">
        <v>0.183035714285714</v>
      </c>
      <c r="I183" s="179"/>
      <c r="J183" s="279" t="n">
        <v>72</v>
      </c>
      <c r="K183" s="279" t="n">
        <v>18</v>
      </c>
      <c r="L183" s="279" t="n">
        <v>23</v>
      </c>
      <c r="M183" s="279" t="n">
        <v>6</v>
      </c>
      <c r="N183" s="279" t="n">
        <v>4</v>
      </c>
      <c r="O183" s="279" t="n">
        <f aca="false">SUM(J183:N183)</f>
        <v>123</v>
      </c>
      <c r="P183" s="540" t="n">
        <v>123</v>
      </c>
      <c r="Q183" s="542"/>
      <c r="R183" s="530"/>
      <c r="S183" s="531"/>
      <c r="T183" s="531"/>
      <c r="U183" s="531"/>
      <c r="V183" s="531"/>
      <c r="W183" s="531"/>
      <c r="X183" s="531"/>
      <c r="Y183" s="531"/>
    </row>
    <row r="184" customFormat="false" ht="12.75" hidden="false" customHeight="false" outlineLevel="0" collapsed="false">
      <c r="A184" s="503"/>
      <c r="B184" s="498" t="s">
        <v>436</v>
      </c>
      <c r="C184" s="206" t="n">
        <v>0.327800829875519</v>
      </c>
      <c r="D184" s="206" t="n">
        <v>0.227544910179641</v>
      </c>
      <c r="E184" s="206" t="n">
        <v>0.320754716981132</v>
      </c>
      <c r="F184" s="206" t="n">
        <v>0.172413793103448</v>
      </c>
      <c r="G184" s="206" t="n">
        <v>0.319148936170213</v>
      </c>
      <c r="H184" s="207" t="n">
        <v>0.287202380952381</v>
      </c>
      <c r="I184" s="179"/>
      <c r="J184" s="279" t="n">
        <v>79</v>
      </c>
      <c r="K184" s="279" t="n">
        <v>38</v>
      </c>
      <c r="L184" s="279" t="n">
        <v>51</v>
      </c>
      <c r="M184" s="279" t="n">
        <v>10</v>
      </c>
      <c r="N184" s="279" t="n">
        <v>15</v>
      </c>
      <c r="O184" s="279" t="n">
        <f aca="false">SUM(J184:N184)</f>
        <v>193</v>
      </c>
      <c r="P184" s="540" t="n">
        <v>194</v>
      </c>
      <c r="Q184" s="542"/>
      <c r="R184" s="530"/>
      <c r="S184" s="531"/>
      <c r="T184" s="531"/>
      <c r="U184" s="531"/>
      <c r="V184" s="531"/>
      <c r="W184" s="531"/>
      <c r="X184" s="531"/>
      <c r="Y184" s="531"/>
    </row>
    <row r="185" customFormat="false" ht="12.75" hidden="false" customHeight="false" outlineLevel="0" collapsed="false">
      <c r="A185" s="503"/>
      <c r="B185" s="498" t="s">
        <v>437</v>
      </c>
      <c r="C185" s="206" t="n">
        <v>0.37344398340249</v>
      </c>
      <c r="D185" s="206" t="n">
        <v>0.664670658682635</v>
      </c>
      <c r="E185" s="206" t="n">
        <v>0.534591194968554</v>
      </c>
      <c r="F185" s="206" t="n">
        <v>0.724137931034483</v>
      </c>
      <c r="G185" s="206" t="n">
        <v>0.595744680851064</v>
      </c>
      <c r="H185" s="207" t="n">
        <v>0.529761904761905</v>
      </c>
      <c r="I185" s="179"/>
      <c r="J185" s="279" t="n">
        <v>90</v>
      </c>
      <c r="K185" s="279" t="n">
        <v>111</v>
      </c>
      <c r="L185" s="279" t="n">
        <v>85</v>
      </c>
      <c r="M185" s="279" t="n">
        <v>42</v>
      </c>
      <c r="N185" s="279" t="n">
        <v>28</v>
      </c>
      <c r="O185" s="279" t="n">
        <f aca="false">SUM(J185:N185)</f>
        <v>356</v>
      </c>
      <c r="P185" s="540" t="n">
        <v>357</v>
      </c>
      <c r="Q185" s="542"/>
      <c r="R185" s="530"/>
      <c r="S185" s="531"/>
      <c r="T185" s="531"/>
      <c r="U185" s="531"/>
      <c r="V185" s="531"/>
      <c r="W185" s="531"/>
      <c r="X185" s="531"/>
      <c r="Y185" s="531"/>
    </row>
    <row r="186" customFormat="false" ht="12.75" hidden="false" customHeight="false" outlineLevel="0" collapsed="false">
      <c r="A186" s="519"/>
      <c r="B186" s="516" t="s">
        <v>148</v>
      </c>
      <c r="C186" s="220" t="n">
        <v>241</v>
      </c>
      <c r="D186" s="220" t="n">
        <v>167</v>
      </c>
      <c r="E186" s="220" t="n">
        <v>159</v>
      </c>
      <c r="F186" s="220" t="n">
        <v>58</v>
      </c>
      <c r="G186" s="220" t="n">
        <v>47</v>
      </c>
      <c r="H186" s="225" t="n">
        <v>674</v>
      </c>
      <c r="I186" s="179"/>
      <c r="J186" s="279" t="n">
        <f aca="false">SUM(J183:J185)</f>
        <v>241</v>
      </c>
      <c r="K186" s="279" t="n">
        <f aca="false">SUM(K183:K185)</f>
        <v>167</v>
      </c>
      <c r="L186" s="279" t="n">
        <f aca="false">SUM(L183:L185)</f>
        <v>159</v>
      </c>
      <c r="M186" s="279" t="n">
        <f aca="false">SUM(M183:M185)</f>
        <v>58</v>
      </c>
      <c r="N186" s="279" t="n">
        <f aca="false">SUM(N183:N185)</f>
        <v>47</v>
      </c>
      <c r="O186" s="279" t="n">
        <f aca="false">SUM(O183:O185)</f>
        <v>672</v>
      </c>
      <c r="P186" s="539" t="n">
        <f aca="false">SUM(P183:P185)</f>
        <v>674</v>
      </c>
      <c r="Q186" s="542"/>
      <c r="R186" s="530"/>
      <c r="S186" s="531"/>
      <c r="T186" s="531"/>
      <c r="U186" s="531"/>
      <c r="V186" s="531"/>
      <c r="W186" s="531"/>
      <c r="X186" s="531"/>
      <c r="Y186" s="531"/>
    </row>
    <row r="187" customFormat="false" ht="12.75" hidden="false" customHeight="false" outlineLevel="0" collapsed="false">
      <c r="A187" s="526" t="s">
        <v>457</v>
      </c>
      <c r="B187" s="526"/>
      <c r="C187" s="527"/>
      <c r="D187" s="527"/>
      <c r="E187" s="527"/>
      <c r="F187" s="527"/>
      <c r="G187" s="527"/>
      <c r="H187" s="527"/>
      <c r="J187" s="279"/>
      <c r="K187" s="279"/>
      <c r="L187" s="279"/>
      <c r="M187" s="279"/>
      <c r="N187" s="279"/>
      <c r="O187" s="279"/>
      <c r="P187" s="279"/>
      <c r="Q187" s="530"/>
      <c r="R187" s="530"/>
      <c r="S187" s="531"/>
      <c r="T187" s="531"/>
      <c r="U187" s="531"/>
      <c r="V187" s="531"/>
      <c r="W187" s="531"/>
      <c r="X187" s="531"/>
      <c r="Y187" s="531"/>
    </row>
    <row r="188" customFormat="false" ht="12.75" hidden="false" customHeight="false" outlineLevel="0" collapsed="false">
      <c r="C188" s="528" t="n">
        <v>0.695833333333333</v>
      </c>
      <c r="D188" s="528" t="n">
        <v>0.470238095238095</v>
      </c>
      <c r="E188" s="528" t="n">
        <v>0.559748427672956</v>
      </c>
      <c r="F188" s="528" t="n">
        <v>0.482758620689655</v>
      </c>
      <c r="G188" s="528" t="n">
        <v>0.574468085106383</v>
      </c>
      <c r="H188" s="528" t="n">
        <v>0.580357142857143</v>
      </c>
      <c r="J188" s="279" t="n">
        <v>167</v>
      </c>
      <c r="K188" s="279" t="n">
        <v>79</v>
      </c>
      <c r="L188" s="279" t="n">
        <v>89</v>
      </c>
      <c r="M188" s="279" t="n">
        <v>28</v>
      </c>
      <c r="N188" s="279" t="n">
        <v>27</v>
      </c>
      <c r="O188" s="279" t="n">
        <f aca="false">SUM(J188:N188)</f>
        <v>390</v>
      </c>
      <c r="P188" s="540" t="n">
        <v>391</v>
      </c>
      <c r="Q188" s="530"/>
      <c r="R188" s="530"/>
      <c r="S188" s="531"/>
      <c r="T188" s="531"/>
      <c r="U188" s="531"/>
      <c r="V188" s="531"/>
      <c r="W188" s="531"/>
      <c r="X188" s="531"/>
      <c r="Y188" s="531"/>
    </row>
    <row r="189" customFormat="false" ht="12.75" hidden="false" customHeight="false" outlineLevel="0" collapsed="false">
      <c r="C189" s="528" t="n">
        <v>0.2125</v>
      </c>
      <c r="D189" s="528" t="n">
        <v>0.291666666666667</v>
      </c>
      <c r="E189" s="528" t="n">
        <v>0.29559748427673</v>
      </c>
      <c r="F189" s="528" t="n">
        <v>0.275862068965517</v>
      </c>
      <c r="G189" s="528" t="n">
        <v>0.319148936170213</v>
      </c>
      <c r="H189" s="528" t="n">
        <v>0.264880952380952</v>
      </c>
      <c r="J189" s="279" t="n">
        <v>51</v>
      </c>
      <c r="K189" s="279" t="n">
        <v>49</v>
      </c>
      <c r="L189" s="279" t="n">
        <v>47</v>
      </c>
      <c r="M189" s="279" t="n">
        <v>16</v>
      </c>
      <c r="N189" s="279" t="n">
        <v>15</v>
      </c>
      <c r="O189" s="279" t="n">
        <f aca="false">SUM(J189:N189)</f>
        <v>178</v>
      </c>
      <c r="P189" s="540" t="n">
        <v>179</v>
      </c>
      <c r="Q189" s="530"/>
      <c r="R189" s="530"/>
      <c r="S189" s="531"/>
      <c r="T189" s="531"/>
      <c r="U189" s="531"/>
      <c r="V189" s="531"/>
      <c r="W189" s="531"/>
      <c r="X189" s="531"/>
      <c r="Y189" s="531"/>
    </row>
    <row r="190" customFormat="false" ht="12.75" hidden="false" customHeight="false" outlineLevel="0" collapsed="false">
      <c r="C190" s="484" t="n">
        <v>0.0916666666666667</v>
      </c>
      <c r="D190" s="484" t="n">
        <v>0.238095238095238</v>
      </c>
      <c r="E190" s="484" t="n">
        <v>0.144654088050314</v>
      </c>
      <c r="F190" s="484" t="n">
        <v>0.241379310344828</v>
      </c>
      <c r="G190" s="484" t="n">
        <v>0.106382978723404</v>
      </c>
      <c r="H190" s="484" t="n">
        <v>0.154761904761905</v>
      </c>
      <c r="J190" s="279" t="n">
        <v>22</v>
      </c>
      <c r="K190" s="279" t="n">
        <v>40</v>
      </c>
      <c r="L190" s="279" t="n">
        <v>23</v>
      </c>
      <c r="M190" s="279" t="n">
        <v>14</v>
      </c>
      <c r="N190" s="279" t="n">
        <v>5</v>
      </c>
      <c r="O190" s="279" t="n">
        <f aca="false">SUM(J190:N190)</f>
        <v>104</v>
      </c>
      <c r="P190" s="540" t="n">
        <v>104</v>
      </c>
      <c r="Q190" s="530"/>
      <c r="R190" s="530"/>
      <c r="S190" s="531"/>
      <c r="T190" s="531"/>
      <c r="U190" s="531"/>
      <c r="V190" s="531"/>
      <c r="W190" s="531"/>
      <c r="X190" s="531"/>
      <c r="Y190" s="531"/>
    </row>
    <row r="191" customFormat="false" ht="12.75" hidden="false" customHeight="false" outlineLevel="0" collapsed="false">
      <c r="C191" s="484" t="n">
        <v>240</v>
      </c>
      <c r="D191" s="484" t="n">
        <v>168</v>
      </c>
      <c r="E191" s="484" t="n">
        <v>159</v>
      </c>
      <c r="F191" s="484" t="n">
        <v>58</v>
      </c>
      <c r="G191" s="484" t="n">
        <v>47</v>
      </c>
      <c r="H191" s="484" t="n">
        <v>674</v>
      </c>
      <c r="J191" s="279" t="n">
        <f aca="false">SUM(J188:J190)</f>
        <v>240</v>
      </c>
      <c r="K191" s="279" t="n">
        <f aca="false">SUM(K188:K190)</f>
        <v>168</v>
      </c>
      <c r="L191" s="279" t="n">
        <f aca="false">SUM(L188:L190)</f>
        <v>159</v>
      </c>
      <c r="M191" s="279" t="n">
        <f aca="false">SUM(M188:M190)</f>
        <v>58</v>
      </c>
      <c r="N191" s="279" t="n">
        <f aca="false">SUM(N188:N190)</f>
        <v>47</v>
      </c>
      <c r="O191" s="279" t="n">
        <f aca="false">SUM(O188:O190)</f>
        <v>672</v>
      </c>
      <c r="P191" s="539" t="n">
        <f aca="false">SUM(P188:P190)</f>
        <v>674</v>
      </c>
      <c r="Q191" s="530"/>
      <c r="R191" s="530"/>
      <c r="S191" s="531"/>
      <c r="T191" s="531"/>
      <c r="U191" s="531"/>
      <c r="V191" s="531"/>
      <c r="W191" s="531"/>
      <c r="X191" s="531"/>
      <c r="Y191" s="531"/>
    </row>
    <row r="192" customFormat="false" ht="12.75" hidden="false" customHeight="false" outlineLevel="0" collapsed="false">
      <c r="J192" s="530"/>
      <c r="K192" s="530"/>
      <c r="L192" s="530"/>
      <c r="M192" s="530"/>
      <c r="N192" s="530"/>
      <c r="O192" s="530"/>
      <c r="P192" s="531"/>
      <c r="Q192" s="530"/>
      <c r="R192" s="530"/>
      <c r="S192" s="531"/>
      <c r="T192" s="531"/>
      <c r="U192" s="531"/>
      <c r="V192" s="531"/>
      <c r="W192" s="531"/>
      <c r="X192" s="531"/>
      <c r="Y192" s="531"/>
    </row>
    <row r="193" customFormat="false" ht="12.75" hidden="false" customHeight="false" outlineLevel="0" collapsed="false">
      <c r="J193" s="530"/>
      <c r="K193" s="530"/>
      <c r="L193" s="530"/>
      <c r="M193" s="530"/>
      <c r="N193" s="530"/>
      <c r="O193" s="530"/>
      <c r="P193" s="531"/>
      <c r="Q193" s="530"/>
      <c r="R193" s="530"/>
      <c r="S193" s="531"/>
      <c r="T193" s="531"/>
      <c r="U193" s="531"/>
      <c r="V193" s="531"/>
      <c r="W193" s="531"/>
      <c r="X193" s="531"/>
      <c r="Y193" s="531"/>
    </row>
    <row r="194" customFormat="false" ht="12.75" hidden="false" customHeight="false" outlineLevel="0" collapsed="false">
      <c r="J194" s="530"/>
      <c r="K194" s="530"/>
      <c r="L194" s="530"/>
      <c r="M194" s="530"/>
      <c r="N194" s="530"/>
      <c r="O194" s="530"/>
      <c r="P194" s="531"/>
      <c r="Q194" s="530"/>
      <c r="R194" s="530"/>
      <c r="S194" s="531"/>
      <c r="T194" s="531"/>
      <c r="U194" s="531"/>
      <c r="V194" s="531"/>
      <c r="W194" s="531"/>
      <c r="X194" s="531"/>
      <c r="Y194" s="531"/>
    </row>
    <row r="195" customFormat="false" ht="12.75" hidden="false" customHeight="false" outlineLevel="0" collapsed="false">
      <c r="J195" s="530"/>
      <c r="K195" s="530"/>
      <c r="L195" s="530"/>
      <c r="M195" s="530"/>
      <c r="N195" s="530"/>
      <c r="O195" s="530"/>
      <c r="P195" s="531"/>
      <c r="Q195" s="530"/>
      <c r="R195" s="530"/>
      <c r="S195" s="531"/>
      <c r="T195" s="531"/>
      <c r="U195" s="531"/>
      <c r="V195" s="531"/>
      <c r="W195" s="531"/>
      <c r="X195" s="531"/>
      <c r="Y195" s="531"/>
    </row>
    <row r="196" customFormat="false" ht="12.75" hidden="false" customHeight="false" outlineLevel="0" collapsed="false">
      <c r="J196" s="530"/>
      <c r="K196" s="530"/>
      <c r="L196" s="530"/>
      <c r="M196" s="530"/>
      <c r="N196" s="530"/>
      <c r="O196" s="530"/>
      <c r="P196" s="531"/>
      <c r="Q196" s="530"/>
      <c r="R196" s="530"/>
      <c r="S196" s="531"/>
      <c r="T196" s="531"/>
      <c r="U196" s="531"/>
      <c r="V196" s="531"/>
      <c r="W196" s="531"/>
      <c r="X196" s="531"/>
      <c r="Y196" s="531"/>
    </row>
    <row r="197" customFormat="false" ht="12.75" hidden="false" customHeight="false" outlineLevel="0" collapsed="false">
      <c r="J197" s="530"/>
      <c r="K197" s="530"/>
      <c r="L197" s="530"/>
      <c r="M197" s="530"/>
      <c r="N197" s="530"/>
      <c r="O197" s="530"/>
      <c r="P197" s="531"/>
      <c r="Q197" s="530"/>
      <c r="R197" s="530"/>
      <c r="S197" s="531"/>
      <c r="T197" s="531"/>
      <c r="U197" s="531"/>
      <c r="V197" s="531"/>
      <c r="W197" s="531"/>
      <c r="X197" s="531"/>
      <c r="Y197" s="531"/>
    </row>
    <row r="198" customFormat="false" ht="12.75" hidden="false" customHeight="false" outlineLevel="0" collapsed="false">
      <c r="J198" s="530"/>
      <c r="K198" s="530"/>
      <c r="L198" s="530"/>
      <c r="M198" s="530"/>
      <c r="N198" s="530"/>
      <c r="O198" s="530"/>
      <c r="P198" s="531"/>
      <c r="Q198" s="530"/>
      <c r="R198" s="530"/>
      <c r="S198" s="531"/>
      <c r="T198" s="531"/>
      <c r="U198" s="531"/>
      <c r="V198" s="531"/>
      <c r="W198" s="531"/>
      <c r="X198" s="531"/>
      <c r="Y198" s="531"/>
    </row>
    <row r="199" customFormat="false" ht="12.75" hidden="false" customHeight="false" outlineLevel="0" collapsed="false">
      <c r="J199" s="530"/>
      <c r="K199" s="530"/>
      <c r="L199" s="530"/>
      <c r="M199" s="530"/>
      <c r="N199" s="530"/>
      <c r="O199" s="530"/>
      <c r="P199" s="531"/>
      <c r="Q199" s="530"/>
      <c r="R199" s="530"/>
      <c r="S199" s="531"/>
      <c r="T199" s="531"/>
      <c r="U199" s="531"/>
      <c r="V199" s="531"/>
      <c r="W199" s="531"/>
      <c r="X199" s="531"/>
      <c r="Y199" s="531"/>
    </row>
    <row r="200" customFormat="false" ht="12.75" hidden="false" customHeight="false" outlineLevel="0" collapsed="false">
      <c r="J200" s="530"/>
      <c r="K200" s="530"/>
      <c r="L200" s="530"/>
      <c r="M200" s="530"/>
      <c r="N200" s="530"/>
      <c r="O200" s="530"/>
      <c r="P200" s="531"/>
      <c r="Q200" s="530"/>
      <c r="R200" s="530"/>
      <c r="S200" s="531"/>
      <c r="T200" s="531"/>
      <c r="U200" s="531"/>
      <c r="V200" s="531"/>
      <c r="W200" s="531"/>
      <c r="X200" s="531"/>
      <c r="Y200" s="531"/>
    </row>
    <row r="201" customFormat="false" ht="12.75" hidden="false" customHeight="false" outlineLevel="0" collapsed="false">
      <c r="J201" s="530"/>
      <c r="K201" s="530"/>
      <c r="L201" s="530"/>
      <c r="M201" s="530"/>
      <c r="N201" s="530"/>
      <c r="O201" s="530"/>
      <c r="P201" s="531"/>
      <c r="Q201" s="530"/>
      <c r="R201" s="530"/>
      <c r="S201" s="531"/>
      <c r="T201" s="531"/>
      <c r="U201" s="531"/>
      <c r="V201" s="531"/>
      <c r="W201" s="531"/>
      <c r="X201" s="531"/>
      <c r="Y201" s="531"/>
    </row>
    <row r="202" customFormat="false" ht="12.75" hidden="false" customHeight="false" outlineLevel="0" collapsed="false">
      <c r="J202" s="530"/>
      <c r="K202" s="530"/>
      <c r="L202" s="530"/>
      <c r="M202" s="530"/>
      <c r="N202" s="530"/>
      <c r="O202" s="530"/>
      <c r="P202" s="531"/>
      <c r="Q202" s="530"/>
      <c r="R202" s="530"/>
      <c r="S202" s="531"/>
      <c r="T202" s="531"/>
      <c r="U202" s="531"/>
      <c r="V202" s="531"/>
      <c r="W202" s="531"/>
      <c r="X202" s="531"/>
      <c r="Y202" s="531"/>
    </row>
    <row r="203" customFormat="false" ht="12.75" hidden="false" customHeight="false" outlineLevel="0" collapsed="false">
      <c r="J203" s="530"/>
      <c r="K203" s="530"/>
      <c r="L203" s="530"/>
      <c r="M203" s="530"/>
      <c r="N203" s="530"/>
      <c r="O203" s="530"/>
      <c r="P203" s="531"/>
      <c r="Q203" s="530"/>
      <c r="R203" s="530"/>
      <c r="S203" s="531"/>
      <c r="T203" s="531"/>
      <c r="U203" s="531"/>
      <c r="V203" s="531"/>
      <c r="W203" s="531"/>
      <c r="X203" s="531"/>
      <c r="Y203" s="531"/>
    </row>
    <row r="204" customFormat="false" ht="12.75" hidden="false" customHeight="false" outlineLevel="0" collapsed="false">
      <c r="J204" s="530"/>
      <c r="K204" s="530"/>
      <c r="L204" s="530"/>
      <c r="M204" s="530"/>
      <c r="N204" s="530"/>
      <c r="O204" s="530"/>
      <c r="P204" s="531"/>
      <c r="Q204" s="530"/>
      <c r="R204" s="530"/>
      <c r="S204" s="531"/>
      <c r="T204" s="531"/>
      <c r="U204" s="531"/>
      <c r="V204" s="531"/>
      <c r="W204" s="531"/>
      <c r="X204" s="531"/>
      <c r="Y204" s="531"/>
    </row>
    <row r="205" customFormat="false" ht="12.75" hidden="false" customHeight="false" outlineLevel="0" collapsed="false">
      <c r="J205" s="530"/>
      <c r="K205" s="530"/>
      <c r="L205" s="530"/>
      <c r="M205" s="530"/>
      <c r="N205" s="530"/>
      <c r="O205" s="530"/>
      <c r="P205" s="531"/>
      <c r="Q205" s="530"/>
      <c r="R205" s="530"/>
      <c r="S205" s="531"/>
      <c r="T205" s="531"/>
      <c r="U205" s="531"/>
      <c r="V205" s="531"/>
      <c r="W205" s="531"/>
      <c r="X205" s="531"/>
      <c r="Y205" s="531"/>
    </row>
    <row r="206" customFormat="false" ht="12.75" hidden="false" customHeight="false" outlineLevel="0" collapsed="false">
      <c r="J206" s="530"/>
      <c r="K206" s="530"/>
      <c r="L206" s="530"/>
      <c r="M206" s="530"/>
      <c r="N206" s="530"/>
      <c r="O206" s="530"/>
      <c r="P206" s="531"/>
      <c r="Q206" s="530"/>
      <c r="R206" s="530"/>
      <c r="S206" s="531"/>
      <c r="T206" s="531"/>
      <c r="U206" s="531"/>
      <c r="V206" s="531"/>
      <c r="W206" s="531"/>
      <c r="X206" s="531"/>
      <c r="Y206" s="531"/>
    </row>
    <row r="207" customFormat="false" ht="12.75" hidden="false" customHeight="false" outlineLevel="0" collapsed="false">
      <c r="J207" s="530"/>
      <c r="K207" s="530"/>
      <c r="L207" s="530"/>
      <c r="M207" s="530"/>
      <c r="N207" s="530"/>
      <c r="O207" s="530"/>
      <c r="P207" s="531"/>
      <c r="Q207" s="530"/>
      <c r="R207" s="530"/>
      <c r="S207" s="531"/>
      <c r="T207" s="531"/>
      <c r="U207" s="531"/>
      <c r="V207" s="531"/>
      <c r="W207" s="531"/>
      <c r="X207" s="531"/>
      <c r="Y207" s="531"/>
    </row>
    <row r="208" customFormat="false" ht="12.75" hidden="false" customHeight="false" outlineLevel="0" collapsed="false">
      <c r="J208" s="530"/>
      <c r="K208" s="530"/>
      <c r="L208" s="530"/>
      <c r="M208" s="530"/>
      <c r="N208" s="530"/>
      <c r="O208" s="530"/>
      <c r="P208" s="531"/>
      <c r="Q208" s="530"/>
      <c r="R208" s="530"/>
      <c r="S208" s="531"/>
      <c r="T208" s="531"/>
      <c r="U208" s="531"/>
      <c r="V208" s="531"/>
      <c r="W208" s="531"/>
      <c r="X208" s="531"/>
      <c r="Y208" s="531"/>
    </row>
    <row r="209" customFormat="false" ht="12.75" hidden="false" customHeight="false" outlineLevel="0" collapsed="false">
      <c r="J209" s="530"/>
      <c r="K209" s="530"/>
      <c r="L209" s="530"/>
      <c r="M209" s="530"/>
      <c r="N209" s="530"/>
      <c r="O209" s="530"/>
      <c r="P209" s="531"/>
      <c r="Q209" s="530"/>
      <c r="R209" s="530"/>
      <c r="S209" s="531"/>
      <c r="T209" s="531"/>
      <c r="U209" s="531"/>
      <c r="V209" s="531"/>
      <c r="W209" s="531"/>
      <c r="X209" s="531"/>
      <c r="Y209" s="531"/>
    </row>
  </sheetData>
  <mergeCells count="3">
    <mergeCell ref="AA2:AL2"/>
    <mergeCell ref="AM2:AX2"/>
    <mergeCell ref="A187:B187"/>
  </mergeCells>
  <printOptions headings="false" gridLines="false" gridLinesSet="true" horizontalCentered="true" verticalCentered="false"/>
  <pageMargins left="0.25" right="0.25" top="0.5" bottom="0.570138888888889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9" man="true" max="16383" min="0"/>
    <brk id="150" man="true" max="16383" min="0"/>
  </rowBreaks>
  <colBreaks count="1" manualBreakCount="1">
    <brk id="3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55.28"/>
    <col collapsed="false" customWidth="false" hidden="false" outlineLevel="0" max="2" min="2" style="16" width="9.14"/>
    <col collapsed="false" customWidth="true" hidden="false" outlineLevel="0" max="3" min="3" style="16" width="14.14"/>
    <col collapsed="false" customWidth="true" hidden="false" outlineLevel="0" max="4" min="4" style="16" width="3.56"/>
    <col collapsed="false" customWidth="true" hidden="false" outlineLevel="0" max="5" min="5" style="16" width="6.13"/>
    <col collapsed="false" customWidth="false" hidden="false" outlineLevel="0" max="257" min="6" style="16" width="9.14"/>
  </cols>
  <sheetData>
    <row r="1" customFormat="false" ht="15.75" hidden="false" customHeight="true" outlineLevel="0" collapsed="false">
      <c r="D1" s="17"/>
    </row>
    <row r="2" customFormat="false" ht="15.75" hidden="false" customHeight="false" outlineLevel="0" collapsed="false">
      <c r="A2" s="18" t="s">
        <v>0</v>
      </c>
      <c r="B2" s="19"/>
      <c r="C2" s="19"/>
      <c r="D2" s="19"/>
      <c r="E2" s="19"/>
      <c r="F2" s="19"/>
      <c r="G2" s="19"/>
      <c r="H2" s="19"/>
    </row>
    <row r="3" customFormat="false" ht="15.75" hidden="false" customHeight="false" outlineLevel="0" collapsed="false">
      <c r="A3" s="20" t="s">
        <v>26</v>
      </c>
      <c r="B3" s="19"/>
      <c r="C3" s="19"/>
      <c r="D3" s="19"/>
      <c r="E3" s="19"/>
      <c r="F3" s="19"/>
      <c r="G3" s="19"/>
      <c r="H3" s="19"/>
    </row>
    <row r="4" customFormat="false" ht="11.25" hidden="false" customHeight="false" outlineLevel="0" collapsed="false">
      <c r="A4" s="19"/>
      <c r="B4" s="19"/>
      <c r="C4" s="19"/>
      <c r="D4" s="19"/>
      <c r="E4" s="19"/>
      <c r="F4" s="19"/>
      <c r="G4" s="19"/>
      <c r="H4" s="19"/>
    </row>
    <row r="5" customFormat="false" ht="15" hidden="false" customHeight="false" outlineLevel="0" collapsed="false">
      <c r="A5" s="21" t="s">
        <v>3</v>
      </c>
      <c r="B5" s="19"/>
      <c r="C5" s="19"/>
      <c r="D5" s="19"/>
      <c r="E5" s="19"/>
      <c r="F5" s="19"/>
      <c r="G5" s="19"/>
      <c r="H5" s="19"/>
    </row>
    <row r="6" customFormat="false" ht="11.25" hidden="false" customHeight="false" outlineLevel="0" collapsed="false">
      <c r="A6" s="19"/>
      <c r="B6" s="19"/>
      <c r="C6" s="19"/>
      <c r="D6" s="19"/>
      <c r="E6" s="19"/>
      <c r="F6" s="19"/>
      <c r="G6" s="19"/>
      <c r="H6" s="19"/>
    </row>
    <row r="7" customFormat="false" ht="12.75" hidden="false" customHeight="false" outlineLevel="0" collapsed="false">
      <c r="A7" s="22"/>
      <c r="B7" s="22"/>
      <c r="C7" s="22"/>
      <c r="D7" s="22"/>
      <c r="E7" s="22"/>
    </row>
    <row r="8" customFormat="false" ht="3" hidden="false" customHeight="true" outlineLevel="0" collapsed="false">
      <c r="A8" s="23"/>
      <c r="B8" s="24"/>
      <c r="C8" s="25"/>
      <c r="D8" s="26"/>
      <c r="E8" s="22"/>
    </row>
    <row r="9" customFormat="false" ht="12.75" hidden="false" customHeight="false" outlineLevel="0" collapsed="false">
      <c r="A9" s="23"/>
      <c r="B9" s="23"/>
      <c r="C9" s="25"/>
      <c r="D9" s="26"/>
      <c r="E9" s="27"/>
    </row>
    <row r="10" customFormat="false" ht="12.75" hidden="false" customHeight="false" outlineLevel="0" collapsed="false">
      <c r="A10" s="28"/>
      <c r="B10" s="29"/>
      <c r="C10" s="30"/>
      <c r="D10" s="31"/>
      <c r="E10" s="22"/>
      <c r="F10" s="19"/>
      <c r="G10" s="19"/>
    </row>
    <row r="11" customFormat="false" ht="12.75" hidden="false" customHeight="false" outlineLevel="0" collapsed="false">
      <c r="A11" s="32" t="s">
        <v>27</v>
      </c>
      <c r="B11" s="33"/>
      <c r="C11" s="34" t="n">
        <v>1856</v>
      </c>
      <c r="D11" s="35"/>
      <c r="E11" s="22"/>
      <c r="F11" s="19"/>
      <c r="G11" s="19"/>
    </row>
    <row r="12" customFormat="false" ht="12.75" hidden="false" customHeight="false" outlineLevel="0" collapsed="false">
      <c r="A12" s="36"/>
      <c r="B12" s="28"/>
      <c r="C12" s="37"/>
      <c r="D12" s="26"/>
      <c r="E12" s="22"/>
    </row>
    <row r="13" customFormat="false" ht="12.75" hidden="false" customHeight="false" outlineLevel="0" collapsed="false">
      <c r="A13" s="38" t="s">
        <v>28</v>
      </c>
      <c r="B13" s="39" t="n">
        <v>20</v>
      </c>
      <c r="C13" s="37"/>
      <c r="D13" s="26"/>
      <c r="E13" s="22"/>
    </row>
    <row r="14" customFormat="false" ht="12.75" hidden="false" customHeight="false" outlineLevel="0" collapsed="false">
      <c r="A14" s="38"/>
      <c r="B14" s="28"/>
      <c r="C14" s="37"/>
      <c r="D14" s="26"/>
      <c r="E14" s="22"/>
    </row>
    <row r="15" customFormat="false" ht="12.75" hidden="false" customHeight="false" outlineLevel="0" collapsed="false">
      <c r="A15" s="40" t="s">
        <v>29</v>
      </c>
      <c r="B15" s="29"/>
      <c r="C15" s="41" t="n">
        <f aca="false">C11-B13</f>
        <v>1836</v>
      </c>
      <c r="D15" s="35"/>
      <c r="E15" s="22"/>
    </row>
    <row r="16" customFormat="false" ht="12.75" hidden="false" customHeight="false" outlineLevel="0" collapsed="false">
      <c r="A16" s="42"/>
      <c r="B16" s="28"/>
      <c r="C16" s="37"/>
      <c r="D16" s="26"/>
      <c r="E16" s="22"/>
    </row>
    <row r="17" customFormat="false" ht="12.75" hidden="false" customHeight="false" outlineLevel="0" collapsed="false">
      <c r="A17" s="43" t="s">
        <v>30</v>
      </c>
      <c r="B17" s="44" t="n">
        <v>2</v>
      </c>
      <c r="C17" s="37"/>
      <c r="D17" s="26"/>
      <c r="E17" s="22"/>
    </row>
    <row r="18" customFormat="false" ht="12.75" hidden="false" customHeight="false" outlineLevel="0" collapsed="false">
      <c r="A18" s="42"/>
      <c r="B18" s="45"/>
      <c r="C18" s="37"/>
      <c r="D18" s="26"/>
      <c r="E18" s="22"/>
    </row>
    <row r="19" customFormat="false" ht="12.75" hidden="false" customHeight="false" outlineLevel="0" collapsed="false">
      <c r="A19" s="40" t="s">
        <v>31</v>
      </c>
      <c r="B19" s="46"/>
      <c r="C19" s="41" t="n">
        <f aca="false">C15-B17</f>
        <v>1834</v>
      </c>
      <c r="D19" s="35"/>
      <c r="E19" s="47"/>
      <c r="F19" s="47"/>
      <c r="G19" s="48"/>
    </row>
    <row r="20" customFormat="false" ht="12.75" hidden="false" customHeight="false" outlineLevel="0" collapsed="false">
      <c r="A20" s="42"/>
      <c r="B20" s="45"/>
      <c r="C20" s="37"/>
      <c r="D20" s="26"/>
      <c r="E20" s="49"/>
      <c r="F20" s="49"/>
    </row>
    <row r="21" customFormat="false" ht="12.75" hidden="false" customHeight="false" outlineLevel="0" collapsed="false">
      <c r="A21" s="43" t="s">
        <v>32</v>
      </c>
      <c r="B21" s="44" t="n">
        <v>128</v>
      </c>
      <c r="C21" s="37"/>
      <c r="D21" s="26"/>
      <c r="E21" s="47"/>
      <c r="F21" s="47"/>
      <c r="G21" s="48"/>
    </row>
    <row r="22" customFormat="false" ht="12.75" hidden="false" customHeight="false" outlineLevel="0" collapsed="false">
      <c r="A22" s="50"/>
      <c r="B22" s="28"/>
      <c r="C22" s="37"/>
      <c r="D22" s="26"/>
      <c r="E22" s="47"/>
      <c r="F22" s="51"/>
      <c r="G22" s="48"/>
    </row>
    <row r="23" customFormat="false" ht="12.75" hidden="false" customHeight="false" outlineLevel="0" collapsed="false">
      <c r="A23" s="43" t="s">
        <v>33</v>
      </c>
      <c r="B23" s="44" t="n">
        <f aca="false">C19-B21-C25</f>
        <v>1030</v>
      </c>
      <c r="C23" s="37"/>
      <c r="D23" s="26"/>
      <c r="E23" s="47"/>
      <c r="G23" s="48"/>
    </row>
    <row r="24" customFormat="false" ht="12.75" hidden="false" customHeight="false" outlineLevel="0" collapsed="false">
      <c r="A24" s="42"/>
      <c r="B24" s="28"/>
      <c r="C24" s="37"/>
      <c r="D24" s="26"/>
      <c r="E24" s="22"/>
      <c r="F24" s="51"/>
    </row>
    <row r="25" customFormat="false" ht="12.75" hidden="false" customHeight="false" outlineLevel="0" collapsed="false">
      <c r="A25" s="40" t="s">
        <v>34</v>
      </c>
      <c r="B25" s="52"/>
      <c r="C25" s="41" t="n">
        <v>676</v>
      </c>
      <c r="D25" s="35"/>
      <c r="E25" s="22"/>
      <c r="F25" s="51"/>
      <c r="G25" s="48"/>
    </row>
    <row r="26" customFormat="false" ht="12.75" hidden="false" customHeight="false" outlineLevel="0" collapsed="false">
      <c r="A26" s="42"/>
      <c r="B26" s="28"/>
      <c r="C26" s="37"/>
      <c r="D26" s="26"/>
      <c r="E26" s="22"/>
    </row>
    <row r="27" customFormat="false" ht="12.75" hidden="false" customHeight="false" outlineLevel="0" collapsed="false">
      <c r="A27" s="53" t="s">
        <v>35</v>
      </c>
      <c r="B27" s="54"/>
      <c r="C27" s="55" t="n">
        <f aca="false">C25/C19</f>
        <v>0.368593238822247</v>
      </c>
      <c r="D27" s="56"/>
      <c r="E27" s="22"/>
      <c r="G27" s="48"/>
    </row>
    <row r="28" customFormat="false" ht="12.75" hidden="false" customHeight="false" outlineLevel="0" collapsed="false">
      <c r="A28" s="42"/>
      <c r="B28" s="28"/>
      <c r="C28" s="37"/>
      <c r="D28" s="26"/>
      <c r="E28" s="22"/>
      <c r="G28" s="48"/>
    </row>
    <row r="29" customFormat="false" ht="12.75" hidden="false" customHeight="false" outlineLevel="0" collapsed="false">
      <c r="A29" s="57" t="s">
        <v>36</v>
      </c>
      <c r="B29" s="29"/>
      <c r="C29" s="58" t="n">
        <f aca="false">C25/(C19-B21)</f>
        <v>0.396248534583822</v>
      </c>
      <c r="D29" s="56"/>
      <c r="E29" s="22"/>
      <c r="G29" s="48"/>
    </row>
    <row r="30" customFormat="false" ht="11.25" hidden="false" customHeight="false" outlineLevel="0" collapsed="false">
      <c r="G30" s="48"/>
    </row>
    <row r="31" customFormat="false" ht="11.25" hidden="false" customHeight="false" outlineLevel="0" collapsed="false">
      <c r="A31" s="16" t="s">
        <v>37</v>
      </c>
    </row>
    <row r="32" customFormat="false" ht="11.25" hidden="false" customHeight="false" outlineLevel="0" collapsed="false">
      <c r="G32" s="48"/>
    </row>
    <row r="33" customFormat="false" ht="11.25" hidden="false" customHeight="false" outlineLevel="0" collapsed="false">
      <c r="C33" s="48"/>
      <c r="D33" s="48"/>
      <c r="G33" s="48"/>
    </row>
    <row r="34" customFormat="false" ht="11.25" hidden="false" customHeight="false" outlineLevel="0" collapsed="false">
      <c r="C34" s="48"/>
      <c r="D34" s="48"/>
      <c r="G34" s="48"/>
    </row>
    <row r="35" customFormat="false" ht="11.25" hidden="false" customHeight="false" outlineLevel="0" collapsed="false">
      <c r="C35" s="48"/>
      <c r="D35" s="48"/>
      <c r="G35" s="48"/>
    </row>
    <row r="36" customFormat="false" ht="11.25" hidden="false" customHeight="false" outlineLevel="0" collapsed="false">
      <c r="C36" s="48"/>
      <c r="D36" s="48"/>
      <c r="G36" s="48"/>
    </row>
    <row r="37" customFormat="false" ht="11.25" hidden="false" customHeight="false" outlineLevel="0" collapsed="false">
      <c r="C37" s="48"/>
      <c r="D37" s="48"/>
      <c r="G37" s="48"/>
    </row>
    <row r="38" customFormat="false" ht="11.25" hidden="false" customHeight="false" outlineLevel="0" collapsed="false">
      <c r="C38" s="48"/>
      <c r="D38" s="48"/>
      <c r="G38" s="48"/>
    </row>
    <row r="39" customFormat="false" ht="11.25" hidden="false" customHeight="false" outlineLevel="0" collapsed="false">
      <c r="C39" s="48"/>
      <c r="D39" s="48"/>
      <c r="G39" s="48"/>
    </row>
    <row r="41" customFormat="false" ht="11.25" hidden="false" customHeight="false" outlineLevel="0" collapsed="false">
      <c r="C41" s="48"/>
      <c r="D41" s="48"/>
      <c r="G41" s="48"/>
    </row>
    <row r="42" customFormat="false" ht="11.25" hidden="false" customHeight="false" outlineLevel="0" collapsed="false">
      <c r="C42" s="48"/>
      <c r="D42" s="48"/>
      <c r="G42" s="48"/>
    </row>
    <row r="43" customFormat="false" ht="11.25" hidden="false" customHeight="false" outlineLevel="0" collapsed="false">
      <c r="C43" s="48"/>
      <c r="D43" s="48"/>
      <c r="G43" s="48"/>
    </row>
    <row r="44" customFormat="false" ht="11.25" hidden="false" customHeight="false" outlineLevel="0" collapsed="false">
      <c r="C44" s="48"/>
      <c r="D44" s="48"/>
      <c r="G44" s="48"/>
    </row>
    <row r="45" customFormat="false" ht="11.25" hidden="false" customHeight="false" outlineLevel="0" collapsed="false">
      <c r="C45" s="48"/>
      <c r="D45" s="48"/>
      <c r="G45" s="48"/>
    </row>
    <row r="47" customFormat="false" ht="11.25" hidden="false" customHeight="false" outlineLevel="0" collapsed="false">
      <c r="C47" s="48"/>
      <c r="D47" s="48"/>
      <c r="G47" s="48"/>
    </row>
    <row r="48" customFormat="false" ht="11.25" hidden="false" customHeight="false" outlineLevel="0" collapsed="false">
      <c r="C48" s="48"/>
      <c r="D48" s="48"/>
      <c r="G48" s="48"/>
    </row>
    <row r="49" customFormat="false" ht="11.25" hidden="false" customHeight="false" outlineLevel="0" collapsed="false">
      <c r="C49" s="48"/>
      <c r="D49" s="48"/>
      <c r="G49" s="48"/>
    </row>
    <row r="50" customFormat="false" ht="11.25" hidden="false" customHeight="false" outlineLevel="0" collapsed="false">
      <c r="C50" s="48"/>
      <c r="D50" s="48"/>
      <c r="G50" s="48"/>
    </row>
    <row r="51" customFormat="false" ht="11.25" hidden="false" customHeight="false" outlineLevel="0" collapsed="false">
      <c r="C51" s="48"/>
      <c r="D51" s="48"/>
      <c r="G51" s="48"/>
    </row>
    <row r="52" customFormat="false" ht="11.25" hidden="false" customHeight="false" outlineLevel="0" collapsed="false">
      <c r="C52" s="48"/>
      <c r="D52" s="48"/>
      <c r="G52" s="48"/>
    </row>
    <row r="53" customFormat="false" ht="11.25" hidden="false" customHeight="false" outlineLevel="0" collapsed="false">
      <c r="C53" s="48"/>
      <c r="D53" s="48"/>
      <c r="G53" s="48"/>
    </row>
    <row r="54" customFormat="false" ht="11.25" hidden="false" customHeight="false" outlineLevel="0" collapsed="false">
      <c r="C54" s="48"/>
      <c r="D54" s="48"/>
      <c r="G54" s="48"/>
    </row>
    <row r="55" customFormat="false" ht="11.25" hidden="false" customHeight="false" outlineLevel="0" collapsed="false">
      <c r="C55" s="48"/>
      <c r="D55" s="48"/>
      <c r="G55" s="48"/>
    </row>
    <row r="56" customFormat="false" ht="11.25" hidden="false" customHeight="false" outlineLevel="0" collapsed="false">
      <c r="C56" s="48"/>
      <c r="D56" s="48"/>
      <c r="G56" s="48"/>
    </row>
    <row r="58" customFormat="false" ht="11.25" hidden="false" customHeight="false" outlineLevel="0" collapsed="false">
      <c r="C58" s="48"/>
      <c r="D58" s="48"/>
      <c r="G58" s="48"/>
    </row>
    <row r="59" customFormat="false" ht="11.25" hidden="false" customHeight="false" outlineLevel="0" collapsed="false">
      <c r="C59" s="48"/>
      <c r="D59" s="48"/>
      <c r="G59" s="48"/>
    </row>
    <row r="60" customFormat="false" ht="11.25" hidden="false" customHeight="false" outlineLevel="0" collapsed="false">
      <c r="C60" s="48"/>
      <c r="D60" s="48"/>
      <c r="G60" s="48"/>
    </row>
    <row r="62" customFormat="false" ht="11.25" hidden="false" customHeight="false" outlineLevel="0" collapsed="false">
      <c r="C62" s="48"/>
      <c r="D62" s="48"/>
      <c r="G62" s="48"/>
    </row>
    <row r="63" customFormat="false" ht="11.25" hidden="false" customHeight="false" outlineLevel="0" collapsed="false">
      <c r="C63" s="48"/>
      <c r="D63" s="48"/>
      <c r="G63" s="48"/>
    </row>
    <row r="64" customFormat="false" ht="11.25" hidden="false" customHeight="false" outlineLevel="0" collapsed="false">
      <c r="C64" s="48"/>
      <c r="D64" s="48"/>
      <c r="G64" s="48"/>
    </row>
    <row r="69" customFormat="false" ht="11.25" hidden="false" customHeight="false" outlineLevel="0" collapsed="false">
      <c r="A69" s="19"/>
      <c r="B69" s="19"/>
      <c r="C69" s="19"/>
      <c r="D69" s="19"/>
      <c r="E69" s="19"/>
      <c r="F69" s="19"/>
      <c r="G69" s="19"/>
    </row>
    <row r="71" customFormat="false" ht="11.25" hidden="false" customHeight="false" outlineLevel="0" collapsed="false">
      <c r="A71" s="19"/>
      <c r="B71" s="19"/>
      <c r="C71" s="19"/>
      <c r="D71" s="19"/>
      <c r="E71" s="19"/>
      <c r="F71" s="19"/>
    </row>
    <row r="72" customFormat="false" ht="11.25" hidden="false" customHeight="false" outlineLevel="0" collapsed="false">
      <c r="A72" s="19"/>
      <c r="B72" s="19"/>
      <c r="C72" s="19"/>
      <c r="D72" s="19"/>
      <c r="E72" s="19"/>
      <c r="F72" s="19"/>
    </row>
    <row r="73" customFormat="false" ht="11.25" hidden="false" customHeight="false" outlineLevel="0" collapsed="false">
      <c r="A73" s="19"/>
      <c r="B73" s="19"/>
      <c r="C73" s="19"/>
      <c r="D73" s="19"/>
      <c r="E73" s="19"/>
      <c r="F73" s="19"/>
      <c r="G73" s="48"/>
    </row>
    <row r="74" customFormat="false" ht="11.25" hidden="false" customHeight="false" outlineLevel="0" collapsed="false">
      <c r="A74" s="19"/>
      <c r="B74" s="19"/>
      <c r="C74" s="19"/>
      <c r="D74" s="19"/>
      <c r="E74" s="19"/>
      <c r="F74" s="19"/>
      <c r="G74" s="48"/>
    </row>
    <row r="75" customFormat="false" ht="11.25" hidden="false" customHeight="false" outlineLevel="0" collapsed="false">
      <c r="A75" s="19"/>
      <c r="B75" s="19"/>
      <c r="C75" s="19"/>
      <c r="D75" s="19"/>
      <c r="E75" s="19"/>
      <c r="F75" s="19"/>
      <c r="G75" s="48"/>
    </row>
    <row r="76" customFormat="false" ht="11.25" hidden="false" customHeight="false" outlineLevel="0" collapsed="false">
      <c r="G76" s="48"/>
    </row>
    <row r="77" customFormat="false" ht="11.25" hidden="false" customHeight="false" outlineLevel="0" collapsed="false">
      <c r="B77" s="19"/>
      <c r="C77" s="19"/>
      <c r="D77" s="19"/>
      <c r="F77" s="19"/>
      <c r="G77" s="19"/>
    </row>
    <row r="78" customFormat="false" ht="11.25" hidden="false" customHeight="false" outlineLevel="0" collapsed="false">
      <c r="B78" s="19"/>
      <c r="C78" s="19"/>
      <c r="D78" s="19"/>
      <c r="F78" s="19"/>
      <c r="G78" s="19"/>
    </row>
    <row r="79" customFormat="false" ht="11.25" hidden="false" customHeight="false" outlineLevel="0" collapsed="false">
      <c r="G79" s="48"/>
    </row>
    <row r="80" customFormat="false" ht="11.25" hidden="false" customHeight="false" outlineLevel="0" collapsed="false">
      <c r="B80" s="59"/>
      <c r="C80" s="59"/>
      <c r="D80" s="59"/>
      <c r="E80" s="60"/>
      <c r="F80" s="59"/>
      <c r="G80" s="59"/>
    </row>
    <row r="83" customFormat="false" ht="11.25" hidden="false" customHeight="false" outlineLevel="0" collapsed="false">
      <c r="C83" s="48"/>
      <c r="D83" s="48"/>
      <c r="G83" s="48"/>
    </row>
    <row r="84" customFormat="false" ht="11.25" hidden="false" customHeight="false" outlineLevel="0" collapsed="false">
      <c r="C84" s="48"/>
      <c r="D84" s="48"/>
      <c r="G84" s="48"/>
    </row>
    <row r="85" customFormat="false" ht="11.25" hidden="false" customHeight="false" outlineLevel="0" collapsed="false">
      <c r="C85" s="48"/>
      <c r="D85" s="48"/>
      <c r="G85" s="48"/>
    </row>
    <row r="86" customFormat="false" ht="11.25" hidden="false" customHeight="false" outlineLevel="0" collapsed="false">
      <c r="C86" s="48"/>
      <c r="D86" s="48"/>
      <c r="G86" s="48"/>
    </row>
    <row r="88" customFormat="false" ht="11.25" hidden="false" customHeight="false" outlineLevel="0" collapsed="false">
      <c r="C88" s="48"/>
      <c r="D88" s="48"/>
      <c r="G88" s="48"/>
    </row>
    <row r="89" customFormat="false" ht="11.25" hidden="false" customHeight="false" outlineLevel="0" collapsed="false">
      <c r="C89" s="48"/>
      <c r="D89" s="48"/>
      <c r="G89" s="48"/>
    </row>
    <row r="90" customFormat="false" ht="11.25" hidden="false" customHeight="false" outlineLevel="0" collapsed="false">
      <c r="C90" s="48"/>
      <c r="D90" s="48"/>
      <c r="G90" s="48"/>
    </row>
    <row r="91" customFormat="false" ht="11.25" hidden="false" customHeight="false" outlineLevel="0" collapsed="false">
      <c r="C91" s="48"/>
      <c r="D91" s="48"/>
      <c r="G91" s="48"/>
    </row>
    <row r="92" customFormat="false" ht="11.25" hidden="false" customHeight="false" outlineLevel="0" collapsed="false">
      <c r="C92" s="48"/>
      <c r="D92" s="48"/>
      <c r="G92" s="48"/>
    </row>
    <row r="94" customFormat="false" ht="11.25" hidden="false" customHeight="false" outlineLevel="0" collapsed="false">
      <c r="C94" s="48"/>
      <c r="D94" s="48"/>
      <c r="G94" s="48"/>
    </row>
    <row r="95" customFormat="false" ht="11.25" hidden="false" customHeight="false" outlineLevel="0" collapsed="false">
      <c r="C95" s="48"/>
      <c r="D95" s="48"/>
      <c r="G95" s="48"/>
    </row>
    <row r="96" customFormat="false" ht="11.25" hidden="false" customHeight="false" outlineLevel="0" collapsed="false">
      <c r="C96" s="48"/>
      <c r="D96" s="48"/>
      <c r="G96" s="48"/>
    </row>
    <row r="97" customFormat="false" ht="11.25" hidden="false" customHeight="false" outlineLevel="0" collapsed="false">
      <c r="C97" s="48"/>
      <c r="D97" s="48"/>
      <c r="G97" s="48"/>
    </row>
    <row r="98" customFormat="false" ht="11.25" hidden="false" customHeight="false" outlineLevel="0" collapsed="false">
      <c r="C98" s="48"/>
      <c r="D98" s="48"/>
      <c r="G98" s="48"/>
    </row>
    <row r="99" customFormat="false" ht="11.25" hidden="false" customHeight="false" outlineLevel="0" collapsed="false">
      <c r="C99" s="48"/>
      <c r="D99" s="48"/>
      <c r="G99" s="48"/>
    </row>
    <row r="100" customFormat="false" ht="11.25" hidden="false" customHeight="false" outlineLevel="0" collapsed="false">
      <c r="C100" s="48"/>
      <c r="D100" s="48"/>
      <c r="G100" s="48"/>
    </row>
    <row r="101" customFormat="false" ht="11.25" hidden="false" customHeight="false" outlineLevel="0" collapsed="false">
      <c r="C101" s="48"/>
      <c r="D101" s="48"/>
      <c r="G101" s="48"/>
    </row>
    <row r="102" customFormat="false" ht="11.25" hidden="false" customHeight="false" outlineLevel="0" collapsed="false">
      <c r="C102" s="48"/>
      <c r="D102" s="48"/>
      <c r="G102" s="48"/>
    </row>
    <row r="103" customFormat="false" ht="11.25" hidden="false" customHeight="false" outlineLevel="0" collapsed="false">
      <c r="C103" s="48"/>
      <c r="D103" s="48"/>
      <c r="G103" s="48"/>
    </row>
    <row r="105" customFormat="false" ht="11.25" hidden="false" customHeight="false" outlineLevel="0" collapsed="false">
      <c r="B105" s="59"/>
      <c r="F105" s="59"/>
    </row>
    <row r="106" customFormat="false" ht="11.25" hidden="false" customHeight="false" outlineLevel="0" collapsed="false">
      <c r="B106" s="59"/>
      <c r="F106" s="59"/>
    </row>
    <row r="107" customFormat="false" ht="11.25" hidden="false" customHeight="false" outlineLevel="0" collapsed="false">
      <c r="B107" s="59"/>
      <c r="C107" s="61"/>
      <c r="D107" s="61"/>
      <c r="F107" s="59"/>
      <c r="G107" s="61"/>
    </row>
    <row r="108" customFormat="false" ht="11.25" hidden="false" customHeight="false" outlineLevel="0" collapsed="false">
      <c r="B108" s="59"/>
      <c r="F108" s="59"/>
    </row>
    <row r="109" customFormat="false" ht="11.25" hidden="false" customHeight="false" outlineLevel="0" collapsed="false">
      <c r="B109" s="59"/>
      <c r="F109" s="59"/>
    </row>
    <row r="110" customFormat="false" ht="11.25" hidden="false" customHeight="false" outlineLevel="0" collapsed="false">
      <c r="B110" s="59"/>
    </row>
  </sheetData>
  <printOptions headings="false" gridLines="false" gridLinesSet="true" horizontalCentered="true" verticalCentered="false"/>
  <pageMargins left="0.679861111111111" right="0.240277777777778" top="0.990277777777778" bottom="0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35.7"/>
    <col collapsed="false" customWidth="true" hidden="false" outlineLevel="0" max="2" min="2" style="62" width="8.85"/>
    <col collapsed="false" customWidth="false" hidden="false" outlineLevel="0" max="3" min="3" style="62" width="9.14"/>
    <col collapsed="false" customWidth="true" hidden="false" outlineLevel="0" max="4" min="4" style="62" width="3.56"/>
    <col collapsed="false" customWidth="true" hidden="false" outlineLevel="0" max="5" min="5" style="62" width="1.28"/>
    <col collapsed="false" customWidth="false" hidden="false" outlineLevel="0" max="6" min="6" style="62" width="9.14"/>
    <col collapsed="false" customWidth="true" hidden="false" outlineLevel="0" max="7" min="7" style="62" width="8.85"/>
    <col collapsed="false" customWidth="true" hidden="false" outlineLevel="0" max="8" min="8" style="62" width="2.99"/>
    <col collapsed="false" customWidth="true" hidden="false" outlineLevel="0" max="9" min="9" style="62" width="7.85"/>
    <col collapsed="false" customWidth="false" hidden="false" outlineLevel="0" max="257" min="10" style="62" width="9.14"/>
  </cols>
  <sheetData>
    <row r="1" customFormat="false" ht="15.75" hidden="false" customHeight="false" outlineLevel="0" collapsed="false">
      <c r="A1" s="1" t="s">
        <v>0</v>
      </c>
      <c r="B1" s="63"/>
      <c r="C1" s="63"/>
      <c r="D1" s="63"/>
      <c r="E1" s="63"/>
      <c r="F1" s="63"/>
      <c r="G1" s="63"/>
      <c r="H1" s="63"/>
      <c r="I1" s="64"/>
    </row>
    <row r="2" customFormat="false" ht="15.75" hidden="false" customHeight="false" outlineLevel="0" collapsed="false">
      <c r="A2" s="65" t="s">
        <v>26</v>
      </c>
      <c r="B2" s="63"/>
      <c r="C2" s="63"/>
      <c r="D2" s="63"/>
      <c r="E2" s="63"/>
      <c r="F2" s="63"/>
      <c r="G2" s="63"/>
      <c r="H2" s="63"/>
    </row>
    <row r="3" customFormat="false" ht="6.75" hidden="false" customHeight="true" outlineLevel="0" collapsed="false">
      <c r="A3" s="63"/>
      <c r="B3" s="63"/>
      <c r="C3" s="63"/>
      <c r="D3" s="63"/>
      <c r="E3" s="63"/>
      <c r="F3" s="63"/>
      <c r="G3" s="63"/>
      <c r="H3" s="63"/>
    </row>
    <row r="4" customFormat="false" ht="14.45" hidden="false" customHeight="true" outlineLevel="0" collapsed="false">
      <c r="A4" s="66" t="s">
        <v>5</v>
      </c>
      <c r="B4" s="66"/>
      <c r="C4" s="63"/>
      <c r="D4" s="63"/>
      <c r="E4" s="63"/>
      <c r="F4" s="63"/>
      <c r="G4" s="63"/>
      <c r="H4" s="63"/>
    </row>
    <row r="5" customFormat="false" ht="14.45" hidden="false" customHeight="true" outlineLevel="0" collapsed="false">
      <c r="A5" s="66"/>
      <c r="B5" s="66"/>
      <c r="C5" s="63"/>
      <c r="D5" s="63"/>
      <c r="E5" s="63"/>
      <c r="F5" s="63"/>
      <c r="G5" s="63"/>
      <c r="H5" s="63"/>
    </row>
    <row r="6" customFormat="false" ht="11.25" hidden="false" customHeight="false" outlineLevel="0" collapsed="false">
      <c r="B6" s="67" t="s">
        <v>38</v>
      </c>
      <c r="C6" s="68"/>
      <c r="D6" s="69"/>
      <c r="E6" s="70"/>
      <c r="F6" s="71" t="s">
        <v>39</v>
      </c>
      <c r="G6" s="71"/>
      <c r="H6" s="71"/>
      <c r="I6" s="72"/>
    </row>
    <row r="7" customFormat="false" ht="11.25" hidden="false" customHeight="false" outlineLevel="0" collapsed="false">
      <c r="B7" s="73" t="s">
        <v>40</v>
      </c>
      <c r="C7" s="74"/>
      <c r="D7" s="75"/>
      <c r="E7" s="76"/>
      <c r="F7" s="77" t="s">
        <v>41</v>
      </c>
      <c r="G7" s="77"/>
      <c r="H7" s="77"/>
      <c r="I7" s="72"/>
    </row>
    <row r="8" customFormat="false" ht="11.25" hidden="false" customHeight="false" outlineLevel="0" collapsed="false">
      <c r="B8" s="78" t="s">
        <v>42</v>
      </c>
      <c r="C8" s="79" t="s">
        <v>43</v>
      </c>
      <c r="D8" s="79"/>
      <c r="E8" s="76"/>
      <c r="F8" s="79" t="s">
        <v>42</v>
      </c>
      <c r="G8" s="79" t="s">
        <v>43</v>
      </c>
      <c r="H8" s="80"/>
      <c r="I8" s="72"/>
    </row>
    <row r="9" customFormat="false" ht="11.25" hidden="false" customHeight="false" outlineLevel="0" collapsed="false">
      <c r="A9" s="81" t="s">
        <v>44</v>
      </c>
      <c r="B9" s="73" t="n">
        <v>1834</v>
      </c>
      <c r="C9" s="82" t="n">
        <v>1</v>
      </c>
      <c r="D9" s="82"/>
      <c r="E9" s="76"/>
      <c r="F9" s="74" t="n">
        <v>676</v>
      </c>
      <c r="G9" s="82" t="n">
        <v>1</v>
      </c>
      <c r="H9" s="80"/>
      <c r="I9" s="72"/>
    </row>
    <row r="10" customFormat="false" ht="9.6" hidden="false" customHeight="true" outlineLevel="0" collapsed="false">
      <c r="A10" s="83" t="s">
        <v>45</v>
      </c>
      <c r="B10" s="83" t="n">
        <v>1175</v>
      </c>
      <c r="C10" s="84" t="n">
        <v>0.640676117775354</v>
      </c>
      <c r="D10" s="84"/>
      <c r="E10" s="85"/>
      <c r="F10" s="63" t="n">
        <v>460</v>
      </c>
      <c r="G10" s="84" t="n">
        <v>0.680473372781065</v>
      </c>
      <c r="H10" s="86"/>
      <c r="I10" s="72"/>
      <c r="J10" s="87"/>
    </row>
    <row r="11" customFormat="false" ht="9.6" hidden="false" customHeight="true" outlineLevel="0" collapsed="false">
      <c r="A11" s="83" t="s">
        <v>46</v>
      </c>
      <c r="B11" s="83" t="n">
        <v>659</v>
      </c>
      <c r="C11" s="84" t="n">
        <v>0.359323882224646</v>
      </c>
      <c r="D11" s="88"/>
      <c r="E11" s="85"/>
      <c r="F11" s="63" t="n">
        <v>214</v>
      </c>
      <c r="G11" s="84" t="n">
        <v>0.316568047337278</v>
      </c>
      <c r="H11" s="86"/>
      <c r="I11" s="72"/>
      <c r="J11" s="87"/>
    </row>
    <row r="12" customFormat="false" ht="9.6" hidden="false" customHeight="true" outlineLevel="0" collapsed="false">
      <c r="A12" s="73" t="s">
        <v>47</v>
      </c>
      <c r="B12" s="73" t="n">
        <v>0</v>
      </c>
      <c r="C12" s="82" t="n">
        <v>0</v>
      </c>
      <c r="D12" s="82"/>
      <c r="E12" s="76"/>
      <c r="F12" s="74" t="n">
        <v>2</v>
      </c>
      <c r="G12" s="82" t="n">
        <v>0.0029585798816568</v>
      </c>
      <c r="H12" s="80"/>
      <c r="I12" s="72"/>
    </row>
    <row r="13" customFormat="false" ht="9.6" hidden="false" customHeight="true" outlineLevel="0" collapsed="false">
      <c r="A13" s="83" t="s">
        <v>48</v>
      </c>
      <c r="B13" s="83" t="n">
        <v>1573</v>
      </c>
      <c r="C13" s="84" t="n">
        <v>0.857688113413304</v>
      </c>
      <c r="D13" s="84"/>
      <c r="E13" s="85"/>
      <c r="F13" s="63" t="n">
        <v>603</v>
      </c>
      <c r="G13" s="84" t="n">
        <v>0.892011834319527</v>
      </c>
      <c r="H13" s="86"/>
      <c r="I13" s="72"/>
    </row>
    <row r="14" customFormat="false" ht="9.6" hidden="false" customHeight="true" outlineLevel="0" collapsed="false">
      <c r="A14" s="83" t="s">
        <v>49</v>
      </c>
      <c r="B14" s="83" t="n">
        <v>172</v>
      </c>
      <c r="C14" s="84" t="n">
        <v>0.0937840785169029</v>
      </c>
      <c r="D14" s="84"/>
      <c r="E14" s="85"/>
      <c r="F14" s="63" t="n">
        <v>49</v>
      </c>
      <c r="G14" s="84" t="n">
        <v>0.0724852071005917</v>
      </c>
      <c r="H14" s="86"/>
      <c r="I14" s="72"/>
    </row>
    <row r="15" customFormat="false" ht="9.6" hidden="false" customHeight="true" outlineLevel="0" collapsed="false">
      <c r="A15" s="83" t="s">
        <v>50</v>
      </c>
      <c r="B15" s="83" t="n">
        <v>30</v>
      </c>
      <c r="C15" s="84" t="n">
        <v>0.0163576881134133</v>
      </c>
      <c r="D15" s="84"/>
      <c r="E15" s="85"/>
      <c r="F15" s="63" t="n">
        <v>8</v>
      </c>
      <c r="G15" s="84" t="n">
        <v>0.0118343195266272</v>
      </c>
      <c r="H15" s="86"/>
      <c r="I15" s="72"/>
    </row>
    <row r="16" customFormat="false" ht="9.6" hidden="false" customHeight="true" outlineLevel="0" collapsed="false">
      <c r="A16" s="83" t="s">
        <v>51</v>
      </c>
      <c r="B16" s="83" t="n">
        <v>6</v>
      </c>
      <c r="C16" s="84" t="n">
        <v>0.00327153762268266</v>
      </c>
      <c r="D16" s="84"/>
      <c r="E16" s="85"/>
      <c r="F16" s="63" t="n">
        <v>1</v>
      </c>
      <c r="G16" s="84" t="n">
        <v>0.0014792899408284</v>
      </c>
      <c r="H16" s="86"/>
      <c r="I16" s="72"/>
    </row>
    <row r="17" customFormat="false" ht="9.6" hidden="false" customHeight="true" outlineLevel="0" collapsed="false">
      <c r="A17" s="83" t="s">
        <v>52</v>
      </c>
      <c r="B17" s="83" t="n">
        <v>26</v>
      </c>
      <c r="C17" s="84" t="n">
        <v>0.0141766630316249</v>
      </c>
      <c r="D17" s="84"/>
      <c r="E17" s="85"/>
      <c r="F17" s="63" t="n">
        <v>11</v>
      </c>
      <c r="G17" s="84" t="n">
        <v>0.0162721893491124</v>
      </c>
      <c r="H17" s="86"/>
      <c r="I17" s="72"/>
    </row>
    <row r="18" customFormat="false" ht="9.6" hidden="false" customHeight="true" outlineLevel="0" collapsed="false">
      <c r="A18" s="83" t="s">
        <v>53</v>
      </c>
      <c r="B18" s="83" t="n">
        <v>27</v>
      </c>
      <c r="C18" s="84" t="n">
        <v>0.014721919302072</v>
      </c>
      <c r="D18" s="84"/>
      <c r="E18" s="85"/>
      <c r="F18" s="63" t="n">
        <v>2</v>
      </c>
      <c r="G18" s="84" t="n">
        <v>0.0029585798816568</v>
      </c>
      <c r="H18" s="86"/>
      <c r="I18" s="72"/>
    </row>
    <row r="19" customFormat="false" ht="9.6" hidden="false" customHeight="true" outlineLevel="0" collapsed="false">
      <c r="A19" s="73" t="s">
        <v>47</v>
      </c>
      <c r="B19" s="73" t="n">
        <v>0</v>
      </c>
      <c r="C19" s="82" t="n">
        <v>0</v>
      </c>
      <c r="D19" s="82"/>
      <c r="E19" s="76"/>
      <c r="F19" s="89" t="n">
        <v>2</v>
      </c>
      <c r="G19" s="82" t="n">
        <v>0.0029585798816568</v>
      </c>
      <c r="H19" s="80"/>
      <c r="I19" s="72"/>
    </row>
    <row r="20" customFormat="false" ht="9.6" hidden="false" customHeight="true" outlineLevel="0" collapsed="false">
      <c r="A20" s="83" t="s">
        <v>54</v>
      </c>
      <c r="B20" s="90" t="s">
        <v>55</v>
      </c>
      <c r="C20" s="91" t="s">
        <v>56</v>
      </c>
      <c r="D20" s="92"/>
      <c r="E20" s="70"/>
      <c r="F20" s="93" t="s">
        <v>55</v>
      </c>
      <c r="G20" s="91" t="s">
        <v>57</v>
      </c>
      <c r="H20" s="94"/>
      <c r="I20" s="72"/>
    </row>
    <row r="21" customFormat="false" ht="9.6" hidden="false" customHeight="true" outlineLevel="0" collapsed="false">
      <c r="A21" s="73"/>
      <c r="B21" s="78" t="s">
        <v>58</v>
      </c>
      <c r="C21" s="95" t="n">
        <v>22.99</v>
      </c>
      <c r="D21" s="82"/>
      <c r="E21" s="76"/>
      <c r="F21" s="79" t="s">
        <v>58</v>
      </c>
      <c r="G21" s="95" t="n">
        <v>22.89</v>
      </c>
      <c r="H21" s="96"/>
      <c r="I21" s="72"/>
    </row>
    <row r="22" customFormat="false" ht="9.6" hidden="false" customHeight="true" outlineLevel="0" collapsed="false">
      <c r="A22" s="83" t="s">
        <v>59</v>
      </c>
      <c r="B22" s="83" t="n">
        <v>1451</v>
      </c>
      <c r="C22" s="84" t="n">
        <v>0.791166848418757</v>
      </c>
      <c r="D22" s="84"/>
      <c r="E22" s="85"/>
      <c r="F22" s="63" t="n">
        <v>538</v>
      </c>
      <c r="G22" s="84" t="n">
        <v>0.79585798816568</v>
      </c>
      <c r="H22" s="86"/>
      <c r="I22" s="72"/>
    </row>
    <row r="23" customFormat="false" ht="9.6" hidden="false" customHeight="true" outlineLevel="0" collapsed="false">
      <c r="A23" s="83" t="s">
        <v>60</v>
      </c>
      <c r="B23" s="83" t="n">
        <v>22</v>
      </c>
      <c r="C23" s="84" t="n">
        <v>0.0119956379498364</v>
      </c>
      <c r="D23" s="84"/>
      <c r="E23" s="85"/>
      <c r="F23" s="63" t="n">
        <v>4</v>
      </c>
      <c r="G23" s="84" t="n">
        <v>0.00591715976331361</v>
      </c>
      <c r="H23" s="86"/>
      <c r="I23" s="72"/>
    </row>
    <row r="24" customFormat="false" ht="9.6" hidden="false" customHeight="true" outlineLevel="0" collapsed="false">
      <c r="A24" s="83" t="s">
        <v>61</v>
      </c>
      <c r="B24" s="83" t="n">
        <v>209</v>
      </c>
      <c r="C24" s="84" t="n">
        <v>0.113958560523446</v>
      </c>
      <c r="D24" s="84"/>
      <c r="E24" s="85"/>
      <c r="F24" s="63" t="n">
        <v>77</v>
      </c>
      <c r="G24" s="84" t="n">
        <v>0.113905325443787</v>
      </c>
      <c r="H24" s="86"/>
      <c r="I24" s="72"/>
    </row>
    <row r="25" customFormat="false" ht="9.6" hidden="false" customHeight="true" outlineLevel="0" collapsed="false">
      <c r="A25" s="83" t="s">
        <v>62</v>
      </c>
      <c r="B25" s="83" t="n">
        <v>14</v>
      </c>
      <c r="C25" s="84" t="n">
        <v>0.00763358778625954</v>
      </c>
      <c r="D25" s="84"/>
      <c r="E25" s="85"/>
      <c r="F25" s="63" t="n">
        <v>9</v>
      </c>
      <c r="G25" s="84" t="n">
        <v>0.0133136094674556</v>
      </c>
      <c r="H25" s="86"/>
      <c r="I25" s="72"/>
    </row>
    <row r="26" customFormat="false" ht="9.6" hidden="false" customHeight="true" outlineLevel="0" collapsed="false">
      <c r="A26" s="83" t="s">
        <v>63</v>
      </c>
      <c r="B26" s="83" t="n">
        <v>47</v>
      </c>
      <c r="C26" s="84" t="n">
        <v>0.0256270447110142</v>
      </c>
      <c r="D26" s="84"/>
      <c r="E26" s="85"/>
      <c r="F26" s="63" t="n">
        <v>12</v>
      </c>
      <c r="G26" s="84" t="n">
        <v>0.0177514792899408</v>
      </c>
      <c r="H26" s="86"/>
      <c r="I26" s="72"/>
    </row>
    <row r="27" customFormat="false" ht="9.6" hidden="false" customHeight="true" outlineLevel="0" collapsed="false">
      <c r="A27" s="83" t="s">
        <v>64</v>
      </c>
      <c r="B27" s="83" t="n">
        <v>91</v>
      </c>
      <c r="C27" s="84" t="n">
        <v>0.049618320610687</v>
      </c>
      <c r="D27" s="84"/>
      <c r="E27" s="85"/>
      <c r="F27" s="63" t="n">
        <v>34</v>
      </c>
      <c r="G27" s="84" t="n">
        <v>0.0502958579881657</v>
      </c>
      <c r="H27" s="86"/>
      <c r="I27" s="72"/>
    </row>
    <row r="28" customFormat="false" ht="9.6" hidden="false" customHeight="true" outlineLevel="0" collapsed="false">
      <c r="A28" s="73" t="s">
        <v>47</v>
      </c>
      <c r="B28" s="73" t="n">
        <v>0</v>
      </c>
      <c r="C28" s="82" t="n">
        <v>0</v>
      </c>
      <c r="D28" s="82"/>
      <c r="E28" s="76"/>
      <c r="F28" s="89" t="n">
        <v>2</v>
      </c>
      <c r="G28" s="82" t="n">
        <v>0.0029585798816568</v>
      </c>
      <c r="H28" s="80"/>
      <c r="I28" s="72"/>
    </row>
    <row r="29" customFormat="false" ht="9.6" hidden="false" customHeight="true" outlineLevel="0" collapsed="false">
      <c r="A29" s="83" t="s">
        <v>65</v>
      </c>
      <c r="B29" s="83" t="n">
        <v>1001</v>
      </c>
      <c r="C29" s="84" t="n">
        <v>0.545801526717557</v>
      </c>
      <c r="D29" s="84"/>
      <c r="E29" s="85"/>
      <c r="F29" s="63" t="n">
        <v>384</v>
      </c>
      <c r="G29" s="84" t="n">
        <v>0.568047337278107</v>
      </c>
      <c r="H29" s="86"/>
      <c r="I29" s="72"/>
    </row>
    <row r="30" customFormat="false" ht="9.6" hidden="false" customHeight="true" outlineLevel="0" collapsed="false">
      <c r="A30" s="83" t="s">
        <v>66</v>
      </c>
      <c r="B30" s="83" t="n">
        <v>308</v>
      </c>
      <c r="C30" s="84" t="n">
        <v>0.16793893129771</v>
      </c>
      <c r="D30" s="84"/>
      <c r="E30" s="85"/>
      <c r="F30" s="63" t="n">
        <v>110</v>
      </c>
      <c r="G30" s="84" t="n">
        <v>0.162721893491124</v>
      </c>
      <c r="H30" s="86"/>
      <c r="I30" s="72"/>
    </row>
    <row r="31" customFormat="false" ht="9.6" hidden="false" customHeight="true" outlineLevel="0" collapsed="false">
      <c r="A31" s="83" t="s">
        <v>67</v>
      </c>
      <c r="B31" s="83" t="n">
        <v>525</v>
      </c>
      <c r="C31" s="84" t="n">
        <v>0.286259541984733</v>
      </c>
      <c r="D31" s="84"/>
      <c r="E31" s="85"/>
      <c r="F31" s="63" t="n">
        <v>180</v>
      </c>
      <c r="G31" s="84" t="n">
        <v>0.266272189349112</v>
      </c>
      <c r="H31" s="86"/>
      <c r="I31" s="72"/>
    </row>
    <row r="32" customFormat="false" ht="9.6" hidden="false" customHeight="true" outlineLevel="0" collapsed="false">
      <c r="A32" s="73" t="s">
        <v>47</v>
      </c>
      <c r="B32" s="73" t="n">
        <v>0</v>
      </c>
      <c r="C32" s="82" t="n">
        <v>0</v>
      </c>
      <c r="D32" s="82"/>
      <c r="E32" s="76"/>
      <c r="F32" s="89" t="n">
        <v>2</v>
      </c>
      <c r="G32" s="82" t="n">
        <v>0.0029585798816568</v>
      </c>
      <c r="H32" s="80"/>
      <c r="I32" s="72"/>
    </row>
    <row r="33" customFormat="false" ht="9.6" hidden="false" customHeight="true" outlineLevel="0" collapsed="false">
      <c r="A33" s="83" t="s">
        <v>68</v>
      </c>
      <c r="B33" s="83" t="n">
        <v>688</v>
      </c>
      <c r="C33" s="84" t="n">
        <v>0.375136314067612</v>
      </c>
      <c r="D33" s="84"/>
      <c r="E33" s="85"/>
      <c r="F33" s="63" t="n">
        <v>242</v>
      </c>
      <c r="G33" s="84" t="n">
        <v>0.357988165680473</v>
      </c>
      <c r="H33" s="86"/>
      <c r="I33" s="72"/>
    </row>
    <row r="34" customFormat="false" ht="9.6" hidden="false" customHeight="true" outlineLevel="0" collapsed="false">
      <c r="A34" s="83" t="s">
        <v>69</v>
      </c>
      <c r="B34" s="83" t="n">
        <v>453</v>
      </c>
      <c r="C34" s="84" t="n">
        <v>0.247001090512541</v>
      </c>
      <c r="D34" s="84"/>
      <c r="E34" s="85"/>
      <c r="F34" s="63" t="n">
        <v>168</v>
      </c>
      <c r="G34" s="84" t="n">
        <v>0.248520710059172</v>
      </c>
      <c r="H34" s="86"/>
      <c r="I34" s="72"/>
    </row>
    <row r="35" customFormat="false" ht="9.6" hidden="false" customHeight="true" outlineLevel="0" collapsed="false">
      <c r="A35" s="83" t="s">
        <v>70</v>
      </c>
      <c r="B35" s="83" t="n">
        <v>415</v>
      </c>
      <c r="C35" s="84" t="n">
        <v>0.226281352235551</v>
      </c>
      <c r="D35" s="84"/>
      <c r="E35" s="85"/>
      <c r="F35" s="63" t="n">
        <v>159</v>
      </c>
      <c r="G35" s="84" t="n">
        <v>0.235207100591716</v>
      </c>
      <c r="H35" s="86"/>
      <c r="I35" s="72"/>
    </row>
    <row r="36" customFormat="false" ht="9.6" hidden="false" customHeight="true" outlineLevel="0" collapsed="false">
      <c r="A36" s="83" t="s">
        <v>71</v>
      </c>
      <c r="B36" s="83" t="n">
        <v>157</v>
      </c>
      <c r="C36" s="84" t="n">
        <v>0.0856052344601963</v>
      </c>
      <c r="D36" s="84"/>
      <c r="E36" s="85"/>
      <c r="F36" s="63" t="n">
        <v>58</v>
      </c>
      <c r="G36" s="84" t="n">
        <v>0.0857988165680473</v>
      </c>
      <c r="H36" s="86"/>
      <c r="I36" s="72"/>
    </row>
    <row r="37" customFormat="false" ht="9.6" hidden="false" customHeight="true" outlineLevel="0" collapsed="false">
      <c r="A37" s="83" t="s">
        <v>72</v>
      </c>
      <c r="B37" s="83" t="n">
        <v>121</v>
      </c>
      <c r="C37" s="84" t="n">
        <v>0.0659760087241003</v>
      </c>
      <c r="D37" s="84"/>
      <c r="E37" s="85"/>
      <c r="F37" s="63" t="n">
        <v>47</v>
      </c>
      <c r="G37" s="84" t="n">
        <v>0.0695266272189349</v>
      </c>
      <c r="H37" s="86"/>
      <c r="I37" s="72"/>
    </row>
    <row r="38" customFormat="false" ht="9.6" hidden="false" customHeight="true" outlineLevel="0" collapsed="false">
      <c r="A38" s="73" t="s">
        <v>47</v>
      </c>
      <c r="B38" s="73" t="n">
        <v>0</v>
      </c>
      <c r="C38" s="82" t="n">
        <v>0</v>
      </c>
      <c r="D38" s="82"/>
      <c r="E38" s="76"/>
      <c r="F38" s="89" t="n">
        <v>2</v>
      </c>
      <c r="G38" s="82" t="n">
        <v>0.0029585798816568</v>
      </c>
      <c r="H38" s="80"/>
      <c r="I38" s="97" t="s">
        <v>73</v>
      </c>
    </row>
    <row r="39" customFormat="false" ht="9.6" hidden="false" customHeight="true" outlineLevel="0" collapsed="false">
      <c r="A39" s="83" t="s">
        <v>74</v>
      </c>
      <c r="B39" s="83" t="n">
        <v>748</v>
      </c>
      <c r="C39" s="84" t="n">
        <v>0.407851690294438</v>
      </c>
      <c r="D39" s="84"/>
      <c r="E39" s="85"/>
      <c r="F39" s="63" t="n">
        <v>272</v>
      </c>
      <c r="G39" s="84" t="n">
        <v>0.402366863905325</v>
      </c>
      <c r="H39" s="86"/>
      <c r="I39" s="72"/>
    </row>
    <row r="40" customFormat="false" ht="9.6" hidden="false" customHeight="true" outlineLevel="0" collapsed="false">
      <c r="A40" s="83" t="s">
        <v>75</v>
      </c>
      <c r="B40" s="83" t="n">
        <v>1069</v>
      </c>
      <c r="C40" s="84" t="n">
        <v>0.582878953107961</v>
      </c>
      <c r="D40" s="84"/>
      <c r="E40" s="85"/>
      <c r="F40" s="63" t="n">
        <v>397</v>
      </c>
      <c r="G40" s="84" t="n">
        <v>0.587278106508876</v>
      </c>
      <c r="H40" s="86"/>
      <c r="I40" s="72"/>
    </row>
    <row r="41" customFormat="false" ht="9.6" hidden="false" customHeight="true" outlineLevel="0" collapsed="false">
      <c r="A41" s="83" t="s">
        <v>76</v>
      </c>
      <c r="B41" s="83" t="n">
        <v>17</v>
      </c>
      <c r="C41" s="84" t="n">
        <v>0.00926935659760087</v>
      </c>
      <c r="D41" s="84"/>
      <c r="E41" s="85"/>
      <c r="F41" s="63" t="n">
        <v>5</v>
      </c>
      <c r="G41" s="84" t="n">
        <v>0.00739644970414201</v>
      </c>
      <c r="H41" s="86"/>
      <c r="I41" s="72"/>
    </row>
    <row r="42" customFormat="false" ht="9.6" hidden="false" customHeight="true" outlineLevel="0" collapsed="false">
      <c r="A42" s="73" t="s">
        <v>47</v>
      </c>
      <c r="B42" s="73" t="n">
        <v>0</v>
      </c>
      <c r="C42" s="82" t="n">
        <v>0</v>
      </c>
      <c r="D42" s="82"/>
      <c r="E42" s="76"/>
      <c r="F42" s="89" t="n">
        <v>2</v>
      </c>
      <c r="G42" s="82" t="n">
        <v>0.0029585798816568</v>
      </c>
      <c r="H42" s="80"/>
      <c r="I42" s="72"/>
    </row>
    <row r="43" customFormat="false" ht="9.6" hidden="false" customHeight="true" outlineLevel="0" collapsed="false">
      <c r="A43" s="83" t="s">
        <v>77</v>
      </c>
      <c r="B43" s="83" t="s">
        <v>73</v>
      </c>
      <c r="C43" s="84"/>
      <c r="D43" s="84"/>
      <c r="E43" s="85"/>
      <c r="F43" s="63"/>
      <c r="G43" s="84"/>
      <c r="H43" s="86"/>
      <c r="I43" s="72"/>
    </row>
    <row r="44" customFormat="false" ht="9.6" hidden="false" customHeight="true" outlineLevel="0" collapsed="false">
      <c r="A44" s="83" t="s">
        <v>78</v>
      </c>
      <c r="B44" s="83" t="n">
        <v>6</v>
      </c>
      <c r="C44" s="84" t="n">
        <v>0.00802139037433155</v>
      </c>
      <c r="D44" s="84"/>
      <c r="E44" s="85"/>
      <c r="F44" s="63" t="n">
        <v>2</v>
      </c>
      <c r="G44" s="84" t="n">
        <v>0.00735294117647059</v>
      </c>
      <c r="H44" s="86"/>
      <c r="I44" s="72"/>
    </row>
    <row r="45" customFormat="false" ht="9.6" hidden="false" customHeight="true" outlineLevel="0" collapsed="false">
      <c r="A45" s="98" t="s">
        <v>79</v>
      </c>
      <c r="B45" s="63" t="n">
        <v>249</v>
      </c>
      <c r="C45" s="84" t="n">
        <v>0.332887700534759</v>
      </c>
      <c r="D45" s="99"/>
      <c r="F45" s="63" t="n">
        <v>106</v>
      </c>
      <c r="G45" s="84" t="n">
        <v>0.389705882352941</v>
      </c>
      <c r="H45" s="86"/>
      <c r="I45" s="72"/>
    </row>
    <row r="46" customFormat="false" ht="9.6" hidden="false" customHeight="true" outlineLevel="0" collapsed="false">
      <c r="A46" s="83" t="s">
        <v>80</v>
      </c>
      <c r="B46" s="83" t="n">
        <v>269</v>
      </c>
      <c r="C46" s="84" t="n">
        <v>0.359625668449198</v>
      </c>
      <c r="D46" s="84"/>
      <c r="E46" s="85"/>
      <c r="F46" s="63" t="n">
        <v>94</v>
      </c>
      <c r="G46" s="84" t="n">
        <v>0.345588235294118</v>
      </c>
      <c r="H46" s="86"/>
      <c r="I46" s="72"/>
    </row>
    <row r="47" customFormat="false" ht="9.6" hidden="false" customHeight="true" outlineLevel="0" collapsed="false">
      <c r="A47" s="98" t="s">
        <v>81</v>
      </c>
      <c r="B47" s="63" t="n">
        <v>93</v>
      </c>
      <c r="C47" s="84" t="n">
        <v>0.124331550802139</v>
      </c>
      <c r="D47" s="99"/>
      <c r="F47" s="63" t="n">
        <v>36</v>
      </c>
      <c r="G47" s="84" t="n">
        <v>0.132352941176471</v>
      </c>
      <c r="H47" s="86"/>
      <c r="I47" s="72"/>
    </row>
    <row r="48" customFormat="false" ht="9.6" hidden="false" customHeight="true" outlineLevel="0" collapsed="false">
      <c r="A48" s="98" t="s">
        <v>82</v>
      </c>
      <c r="B48" s="63" t="n">
        <v>42</v>
      </c>
      <c r="C48" s="84" t="n">
        <v>0.0561497326203209</v>
      </c>
      <c r="D48" s="99"/>
      <c r="F48" s="63" t="n">
        <v>5</v>
      </c>
      <c r="G48" s="84" t="n">
        <v>0.0183823529411765</v>
      </c>
      <c r="H48" s="86"/>
      <c r="I48" s="72"/>
    </row>
    <row r="49" customFormat="false" ht="9.6" hidden="false" customHeight="true" outlineLevel="0" collapsed="false">
      <c r="A49" s="98" t="s">
        <v>83</v>
      </c>
      <c r="B49" s="63" t="n">
        <v>18</v>
      </c>
      <c r="C49" s="84" t="n">
        <v>0.0240641711229947</v>
      </c>
      <c r="D49" s="99"/>
      <c r="F49" s="63" t="n">
        <v>8</v>
      </c>
      <c r="G49" s="84" t="n">
        <v>0.0294117647058824</v>
      </c>
      <c r="H49" s="86"/>
      <c r="I49" s="72"/>
    </row>
    <row r="50" customFormat="false" ht="9.6" hidden="false" customHeight="true" outlineLevel="0" collapsed="false">
      <c r="A50" s="98" t="s">
        <v>84</v>
      </c>
      <c r="B50" s="63" t="n">
        <v>7</v>
      </c>
      <c r="C50" s="84" t="n">
        <v>0.00935828877005348</v>
      </c>
      <c r="D50" s="99"/>
      <c r="F50" s="63" t="n">
        <v>2</v>
      </c>
      <c r="G50" s="84" t="n">
        <v>0.00735294117647059</v>
      </c>
      <c r="H50" s="86"/>
      <c r="I50" s="72"/>
    </row>
    <row r="51" customFormat="false" ht="9.6" hidden="false" customHeight="true" outlineLevel="0" collapsed="false">
      <c r="A51" s="98" t="s">
        <v>85</v>
      </c>
      <c r="B51" s="63" t="n">
        <v>7</v>
      </c>
      <c r="C51" s="84" t="n">
        <v>0.00935828877005348</v>
      </c>
      <c r="D51" s="99"/>
      <c r="F51" s="63" t="n">
        <v>1</v>
      </c>
      <c r="G51" s="84" t="n">
        <v>0.00367647058823529</v>
      </c>
      <c r="H51" s="86"/>
      <c r="I51" s="72"/>
    </row>
    <row r="52" customFormat="false" ht="9.6" hidden="false" customHeight="true" outlineLevel="0" collapsed="false">
      <c r="A52" s="98" t="s">
        <v>86</v>
      </c>
      <c r="B52" s="63" t="n">
        <v>57</v>
      </c>
      <c r="C52" s="84" t="n">
        <v>0.0762032085561497</v>
      </c>
      <c r="D52" s="99"/>
      <c r="F52" s="63" t="n">
        <v>18</v>
      </c>
      <c r="G52" s="84" t="n">
        <v>0.0661764705882353</v>
      </c>
      <c r="H52" s="86"/>
      <c r="I52" s="72"/>
    </row>
    <row r="53" customFormat="false" ht="9.6" hidden="false" customHeight="true" outlineLevel="0" collapsed="false">
      <c r="A53" s="100" t="s">
        <v>47</v>
      </c>
      <c r="B53" s="74" t="n">
        <v>0</v>
      </c>
      <c r="C53" s="82" t="n">
        <v>0</v>
      </c>
      <c r="D53" s="96"/>
      <c r="E53" s="101"/>
      <c r="F53" s="74" t="n">
        <v>0</v>
      </c>
      <c r="G53" s="82" t="n">
        <v>0</v>
      </c>
      <c r="H53" s="80"/>
      <c r="I53" s="72"/>
    </row>
    <row r="54" customFormat="false" ht="9.6" hidden="false" customHeight="true" outlineLevel="0" collapsed="false">
      <c r="A54" s="102" t="s">
        <v>87</v>
      </c>
      <c r="B54" s="63"/>
      <c r="C54" s="84"/>
      <c r="D54" s="99"/>
      <c r="F54" s="63"/>
      <c r="G54" s="84"/>
      <c r="H54" s="86"/>
      <c r="I54" s="72"/>
    </row>
    <row r="55" customFormat="false" ht="9.6" hidden="false" customHeight="true" outlineLevel="0" collapsed="false">
      <c r="A55" s="98" t="s">
        <v>88</v>
      </c>
      <c r="B55" s="63" t="n">
        <v>233</v>
      </c>
      <c r="C55" s="84" t="n">
        <v>0.217960710944808</v>
      </c>
      <c r="D55" s="99"/>
      <c r="F55" s="63" t="n">
        <v>105</v>
      </c>
      <c r="G55" s="84" t="n">
        <v>0.26448362720403</v>
      </c>
      <c r="H55" s="86"/>
      <c r="I55" s="72"/>
    </row>
    <row r="56" customFormat="false" ht="9.6" hidden="false" customHeight="true" outlineLevel="0" collapsed="false">
      <c r="A56" s="98" t="s">
        <v>89</v>
      </c>
      <c r="B56" s="63" t="n">
        <v>380</v>
      </c>
      <c r="C56" s="84" t="n">
        <v>0.355472404115996</v>
      </c>
      <c r="D56" s="99"/>
      <c r="F56" s="63" t="n">
        <v>131</v>
      </c>
      <c r="G56" s="84" t="n">
        <v>0.329974811083123</v>
      </c>
      <c r="H56" s="86"/>
      <c r="I56" s="72"/>
    </row>
    <row r="57" customFormat="false" ht="9.6" hidden="false" customHeight="true" outlineLevel="0" collapsed="false">
      <c r="A57" s="98" t="s">
        <v>79</v>
      </c>
      <c r="B57" s="63" t="n">
        <v>225</v>
      </c>
      <c r="C57" s="84" t="n">
        <v>0.210477081384471</v>
      </c>
      <c r="D57" s="99"/>
      <c r="F57" s="63" t="n">
        <v>87</v>
      </c>
      <c r="G57" s="84" t="n">
        <v>0.219143576826196</v>
      </c>
      <c r="H57" s="86"/>
      <c r="I57" s="72"/>
    </row>
    <row r="58" customFormat="false" ht="9.6" hidden="false" customHeight="true" outlineLevel="0" collapsed="false">
      <c r="A58" s="98" t="s">
        <v>80</v>
      </c>
      <c r="B58" s="63" t="n">
        <v>78</v>
      </c>
      <c r="C58" s="84" t="n">
        <v>0.0729653882132834</v>
      </c>
      <c r="D58" s="99"/>
      <c r="F58" s="63" t="n">
        <v>24</v>
      </c>
      <c r="G58" s="84" t="n">
        <v>0.0604534005037783</v>
      </c>
      <c r="H58" s="86"/>
      <c r="I58" s="72"/>
    </row>
    <row r="59" customFormat="false" ht="9.6" hidden="false" customHeight="true" outlineLevel="0" collapsed="false">
      <c r="A59" s="98" t="s">
        <v>81</v>
      </c>
      <c r="B59" s="63" t="n">
        <v>53</v>
      </c>
      <c r="C59" s="84" t="n">
        <v>0.0495790458372311</v>
      </c>
      <c r="D59" s="99"/>
      <c r="F59" s="63" t="n">
        <v>17</v>
      </c>
      <c r="G59" s="84" t="n">
        <v>0.0428211586901763</v>
      </c>
      <c r="H59" s="86"/>
      <c r="I59" s="72"/>
    </row>
    <row r="60" customFormat="false" ht="9.6" hidden="false" customHeight="true" outlineLevel="0" collapsed="false">
      <c r="A60" s="98" t="s">
        <v>82</v>
      </c>
      <c r="B60" s="63" t="n">
        <v>16</v>
      </c>
      <c r="C60" s="84" t="n">
        <v>0.0149672591206735</v>
      </c>
      <c r="D60" s="99"/>
      <c r="F60" s="63" t="n">
        <v>4</v>
      </c>
      <c r="G60" s="84" t="n">
        <v>0.0100755667506297</v>
      </c>
      <c r="H60" s="86"/>
      <c r="I60" s="72"/>
    </row>
    <row r="61" customFormat="false" ht="9.6" hidden="false" customHeight="true" outlineLevel="0" collapsed="false">
      <c r="A61" s="98" t="s">
        <v>83</v>
      </c>
      <c r="B61" s="63" t="n">
        <v>23</v>
      </c>
      <c r="C61" s="84" t="n">
        <v>0.0215154349859682</v>
      </c>
      <c r="D61" s="99"/>
      <c r="F61" s="63" t="n">
        <v>7</v>
      </c>
      <c r="G61" s="84" t="n">
        <v>0.017632241813602</v>
      </c>
      <c r="H61" s="86"/>
      <c r="I61" s="72"/>
    </row>
    <row r="62" customFormat="false" ht="9.6" hidden="false" customHeight="true" outlineLevel="0" collapsed="false">
      <c r="A62" s="98" t="s">
        <v>84</v>
      </c>
      <c r="B62" s="63" t="n">
        <v>9</v>
      </c>
      <c r="C62" s="84" t="n">
        <v>0.00841908325537886</v>
      </c>
      <c r="D62" s="99"/>
      <c r="F62" s="63" t="n">
        <v>4</v>
      </c>
      <c r="G62" s="84" t="n">
        <v>0.0100755667506297</v>
      </c>
      <c r="H62" s="86"/>
      <c r="I62" s="72"/>
    </row>
    <row r="63" customFormat="false" ht="9.6" hidden="false" customHeight="true" outlineLevel="0" collapsed="false">
      <c r="A63" s="98" t="s">
        <v>90</v>
      </c>
      <c r="B63" s="63" t="n">
        <v>52</v>
      </c>
      <c r="C63" s="84" t="n">
        <v>0.048643592142189</v>
      </c>
      <c r="D63" s="99"/>
      <c r="F63" s="63" t="n">
        <v>18</v>
      </c>
      <c r="G63" s="84" t="n">
        <v>0.0453400503778338</v>
      </c>
      <c r="H63" s="86"/>
      <c r="I63" s="72"/>
    </row>
    <row r="64" customFormat="false" ht="9.6" hidden="false" customHeight="true" outlineLevel="0" collapsed="false">
      <c r="A64" s="100" t="s">
        <v>47</v>
      </c>
      <c r="B64" s="74" t="n">
        <v>0</v>
      </c>
      <c r="C64" s="82" t="n">
        <v>0</v>
      </c>
      <c r="D64" s="96"/>
      <c r="E64" s="101"/>
      <c r="F64" s="74" t="n">
        <v>0</v>
      </c>
      <c r="G64" s="82" t="n">
        <v>0</v>
      </c>
      <c r="H64" s="80"/>
      <c r="I64" s="72"/>
    </row>
    <row r="65" customFormat="false" ht="9.6" hidden="false" customHeight="true" outlineLevel="0" collapsed="false">
      <c r="A65" s="98" t="s">
        <v>91</v>
      </c>
      <c r="B65" s="103" t="s">
        <v>92</v>
      </c>
      <c r="C65" s="63" t="n">
        <v>3.09924</v>
      </c>
      <c r="D65" s="104"/>
      <c r="F65" s="103" t="s">
        <v>92</v>
      </c>
      <c r="G65" s="105" t="n">
        <v>3.155</v>
      </c>
      <c r="H65" s="86"/>
      <c r="I65" s="72"/>
    </row>
    <row r="66" customFormat="false" ht="9.6" hidden="false" customHeight="true" outlineLevel="0" collapsed="false">
      <c r="A66" s="106"/>
      <c r="B66" s="103" t="s">
        <v>93</v>
      </c>
      <c r="C66" s="105" t="n">
        <v>0.47743</v>
      </c>
      <c r="D66" s="104"/>
      <c r="F66" s="103" t="s">
        <v>93</v>
      </c>
      <c r="G66" s="105" t="n">
        <v>0.471</v>
      </c>
      <c r="H66" s="86"/>
      <c r="I66" s="72"/>
    </row>
    <row r="67" customFormat="false" ht="9.6" hidden="false" customHeight="true" outlineLevel="0" collapsed="false">
      <c r="A67" s="106"/>
      <c r="B67" s="103" t="s">
        <v>94</v>
      </c>
      <c r="C67" s="105" t="n">
        <v>4</v>
      </c>
      <c r="D67" s="107"/>
      <c r="F67" s="103" t="s">
        <v>94</v>
      </c>
      <c r="G67" s="105" t="n">
        <v>4</v>
      </c>
      <c r="H67" s="86"/>
      <c r="I67" s="72"/>
    </row>
    <row r="68" customFormat="false" ht="9.6" hidden="false" customHeight="true" outlineLevel="0" collapsed="false">
      <c r="A68" s="106"/>
      <c r="B68" s="103" t="s">
        <v>95</v>
      </c>
      <c r="C68" s="105" t="n">
        <v>2</v>
      </c>
      <c r="D68" s="104"/>
      <c r="F68" s="103" t="s">
        <v>95</v>
      </c>
      <c r="G68" s="105" t="n">
        <v>2.009</v>
      </c>
      <c r="H68" s="86"/>
      <c r="I68" s="72"/>
    </row>
    <row r="69" customFormat="false" ht="9.6" hidden="false" customHeight="true" outlineLevel="0" collapsed="false">
      <c r="A69" s="108"/>
      <c r="B69" s="79" t="s">
        <v>96</v>
      </c>
      <c r="C69" s="74" t="n">
        <v>1834</v>
      </c>
      <c r="D69" s="75"/>
      <c r="E69" s="101"/>
      <c r="F69" s="79" t="s">
        <v>96</v>
      </c>
      <c r="G69" s="74" t="n">
        <v>674</v>
      </c>
      <c r="H69" s="80"/>
      <c r="I69" s="72"/>
    </row>
    <row r="70" customFormat="false" ht="11.25" hidden="false" customHeight="false" outlineLevel="0" collapsed="false">
      <c r="A70" s="70" t="s">
        <v>73</v>
      </c>
      <c r="B70" s="93"/>
      <c r="C70" s="109"/>
      <c r="D70" s="109"/>
      <c r="E70" s="109"/>
      <c r="F70" s="109"/>
      <c r="G70" s="109"/>
      <c r="H70" s="110"/>
      <c r="I70" s="72"/>
    </row>
    <row r="71" customFormat="false" ht="11.25" hidden="false" customHeight="false" outlineLevel="0" collapsed="false">
      <c r="A71" s="111" t="s">
        <v>97</v>
      </c>
      <c r="B71" s="112"/>
      <c r="C71" s="112"/>
      <c r="D71" s="112"/>
      <c r="E71" s="112"/>
      <c r="F71" s="112"/>
      <c r="G71" s="112"/>
      <c r="H71" s="86"/>
      <c r="I71" s="72"/>
    </row>
    <row r="72" customFormat="false" ht="4.5" hidden="false" customHeight="true" outlineLevel="0" collapsed="false">
      <c r="A72" s="76"/>
      <c r="B72" s="101"/>
      <c r="C72" s="101"/>
      <c r="D72" s="101"/>
      <c r="E72" s="101"/>
      <c r="F72" s="101"/>
      <c r="G72" s="101"/>
      <c r="H72" s="80"/>
      <c r="I72" s="72"/>
    </row>
    <row r="90" customFormat="false" ht="11.25" hidden="false" customHeight="false" outlineLevel="0" collapsed="false">
      <c r="A90" s="113" t="s">
        <v>73</v>
      </c>
    </row>
  </sheetData>
  <mergeCells count="2">
    <mergeCell ref="F6:H6"/>
    <mergeCell ref="F7:H7"/>
  </mergeCells>
  <printOptions headings="false" gridLines="false" gridLinesSet="true" horizontalCentered="true" verticalCentered="false"/>
  <pageMargins left="0.759722222222222" right="0" top="0.420138888888889" bottom="0.159722222222222" header="0.420138888888889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29.28"/>
    <col collapsed="false" customWidth="false" hidden="false" outlineLevel="0" max="6" min="2" style="62" width="9.14"/>
    <col collapsed="false" customWidth="true" hidden="false" outlineLevel="0" max="7" min="7" style="62" width="10.85"/>
    <col collapsed="false" customWidth="true" hidden="false" outlineLevel="0" max="8" min="8" style="62" width="2.56"/>
    <col collapsed="false" customWidth="true" hidden="false" outlineLevel="0" max="13" min="9" style="62" width="7.7"/>
    <col collapsed="false" customWidth="true" hidden="false" outlineLevel="0" max="14" min="14" style="86" width="10.13"/>
    <col collapsed="false" customWidth="false" hidden="false" outlineLevel="0" max="257" min="15" style="62" width="9.14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65" t="s">
        <v>26</v>
      </c>
      <c r="I2" s="114"/>
      <c r="J2" s="114"/>
      <c r="K2" s="112"/>
      <c r="L2" s="112"/>
      <c r="M2" s="112"/>
      <c r="N2" s="112"/>
      <c r="O2" s="112"/>
      <c r="P2" s="112"/>
    </row>
    <row r="3" customFormat="false" ht="11.25" hidden="false" customHeight="false" outlineLevel="0" collapsed="false">
      <c r="I3" s="112"/>
      <c r="J3" s="112"/>
      <c r="K3" s="112"/>
      <c r="L3" s="112"/>
      <c r="M3" s="112"/>
      <c r="N3" s="112"/>
      <c r="O3" s="112"/>
      <c r="P3" s="112"/>
    </row>
    <row r="4" customFormat="false" ht="15" hidden="false" customHeight="false" outlineLevel="0" collapsed="false">
      <c r="A4" s="66" t="s">
        <v>5</v>
      </c>
      <c r="I4" s="112"/>
      <c r="J4" s="112"/>
      <c r="K4" s="112"/>
      <c r="L4" s="112"/>
      <c r="M4" s="112"/>
      <c r="N4" s="112"/>
      <c r="O4" s="112"/>
      <c r="P4" s="112"/>
    </row>
    <row r="5" customFormat="false" ht="22.5" hidden="false" customHeight="true" outlineLevel="0" collapsed="false">
      <c r="A5" s="63"/>
      <c r="I5" s="112"/>
      <c r="J5" s="112"/>
      <c r="K5" s="112"/>
      <c r="L5" s="112"/>
      <c r="M5" s="112"/>
      <c r="N5" s="112"/>
      <c r="O5" s="112"/>
      <c r="P5" s="112"/>
    </row>
    <row r="6" customFormat="false" ht="11.25" hidden="false" customHeight="true" outlineLevel="0" collapsed="false">
      <c r="B6" s="115" t="s">
        <v>98</v>
      </c>
      <c r="C6" s="115"/>
      <c r="D6" s="115"/>
      <c r="E6" s="115"/>
      <c r="F6" s="115"/>
      <c r="G6" s="115"/>
      <c r="I6" s="116"/>
      <c r="J6" s="116"/>
      <c r="K6" s="116"/>
      <c r="L6" s="116"/>
      <c r="M6" s="116"/>
      <c r="N6" s="116"/>
      <c r="O6" s="117"/>
      <c r="P6" s="112"/>
    </row>
    <row r="7" customFormat="false" ht="12.75" hidden="false" customHeight="false" outlineLevel="0" collapsed="false">
      <c r="A7" s="118" t="s">
        <v>99</v>
      </c>
      <c r="B7" s="119" t="s">
        <v>100</v>
      </c>
      <c r="C7" s="120" t="s">
        <v>101</v>
      </c>
      <c r="D7" s="121" t="s">
        <v>102</v>
      </c>
      <c r="E7" s="121" t="s">
        <v>103</v>
      </c>
      <c r="F7" s="121" t="s">
        <v>104</v>
      </c>
      <c r="G7" s="122" t="s">
        <v>44</v>
      </c>
      <c r="I7" s="123"/>
      <c r="J7" s="123"/>
      <c r="K7" s="124"/>
      <c r="L7" s="124"/>
      <c r="M7" s="124"/>
      <c r="N7" s="124"/>
      <c r="O7" s="117"/>
      <c r="P7" s="112"/>
    </row>
    <row r="8" customFormat="false" ht="9.75" hidden="false" customHeight="true" outlineLevel="0" collapsed="false">
      <c r="A8" s="125" t="s">
        <v>44</v>
      </c>
      <c r="B8" s="126" t="n">
        <v>688</v>
      </c>
      <c r="C8" s="127" t="n">
        <v>453</v>
      </c>
      <c r="D8" s="127" t="n">
        <v>415</v>
      </c>
      <c r="E8" s="127" t="n">
        <v>157</v>
      </c>
      <c r="F8" s="127" t="n">
        <v>121</v>
      </c>
      <c r="G8" s="128" t="n">
        <v>1834</v>
      </c>
      <c r="I8" s="129"/>
      <c r="J8" s="129"/>
      <c r="K8" s="130"/>
      <c r="L8" s="130"/>
      <c r="M8" s="130"/>
      <c r="N8" s="130"/>
      <c r="O8" s="131"/>
      <c r="P8" s="112"/>
    </row>
    <row r="9" customFormat="false" ht="11.25" hidden="false" customHeight="false" outlineLevel="0" collapsed="false">
      <c r="A9" s="98" t="s">
        <v>45</v>
      </c>
      <c r="B9" s="132" t="n">
        <v>0.648255813953488</v>
      </c>
      <c r="C9" s="133" t="n">
        <v>0.534216335540839</v>
      </c>
      <c r="D9" s="133" t="n">
        <v>0.836144578313253</v>
      </c>
      <c r="E9" s="133" t="n">
        <v>0.178343949044586</v>
      </c>
      <c r="F9" s="133" t="n">
        <v>0.925619834710744</v>
      </c>
      <c r="G9" s="134" t="n">
        <v>0.640676117775354</v>
      </c>
      <c r="I9" s="117"/>
      <c r="J9" s="117"/>
      <c r="K9" s="117"/>
      <c r="L9" s="117"/>
      <c r="M9" s="117"/>
      <c r="N9" s="117"/>
      <c r="O9" s="131"/>
      <c r="P9" s="112"/>
    </row>
    <row r="10" customFormat="false" ht="11.25" hidden="false" customHeight="false" outlineLevel="0" collapsed="false">
      <c r="A10" s="98" t="s">
        <v>46</v>
      </c>
      <c r="B10" s="132" t="n">
        <v>0.351744186046512</v>
      </c>
      <c r="C10" s="133" t="n">
        <v>0.465783664459161</v>
      </c>
      <c r="D10" s="133" t="n">
        <v>0.163855421686747</v>
      </c>
      <c r="E10" s="133" t="n">
        <v>0.821656050955414</v>
      </c>
      <c r="F10" s="133" t="n">
        <v>0.0743801652892562</v>
      </c>
      <c r="G10" s="134" t="n">
        <v>0.359323882224646</v>
      </c>
      <c r="I10" s="117"/>
      <c r="J10" s="117"/>
      <c r="K10" s="117"/>
      <c r="L10" s="117"/>
      <c r="M10" s="117"/>
      <c r="N10" s="117"/>
      <c r="O10" s="131"/>
      <c r="P10" s="112"/>
    </row>
    <row r="11" customFormat="false" ht="11.25" hidden="false" customHeight="false" outlineLevel="0" collapsed="false">
      <c r="A11" s="100" t="s">
        <v>47</v>
      </c>
      <c r="B11" s="135" t="n">
        <v>0</v>
      </c>
      <c r="C11" s="136" t="n">
        <v>0</v>
      </c>
      <c r="D11" s="136" t="n">
        <v>0</v>
      </c>
      <c r="E11" s="136" t="n">
        <v>0</v>
      </c>
      <c r="F11" s="136" t="n">
        <v>0</v>
      </c>
      <c r="G11" s="137" t="n">
        <v>0</v>
      </c>
      <c r="I11" s="117"/>
      <c r="J11" s="117"/>
      <c r="K11" s="117"/>
      <c r="L11" s="117"/>
      <c r="M11" s="117"/>
      <c r="N11" s="117"/>
      <c r="O11" s="131"/>
      <c r="P11" s="112"/>
    </row>
    <row r="12" customFormat="false" ht="11.25" hidden="false" customHeight="false" outlineLevel="0" collapsed="false">
      <c r="A12" s="98" t="s">
        <v>48</v>
      </c>
      <c r="B12" s="138" t="n">
        <v>0.843023255813954</v>
      </c>
      <c r="C12" s="139" t="n">
        <v>0.860927152317881</v>
      </c>
      <c r="D12" s="139" t="n">
        <v>0.879518072289157</v>
      </c>
      <c r="E12" s="139" t="n">
        <v>0.847133757961784</v>
      </c>
      <c r="F12" s="139" t="n">
        <v>0.867768595041322</v>
      </c>
      <c r="G12" s="140" t="n">
        <v>0.857688113413304</v>
      </c>
      <c r="I12" s="117"/>
      <c r="J12" s="117"/>
      <c r="K12" s="117"/>
      <c r="L12" s="117"/>
      <c r="M12" s="117"/>
      <c r="N12" s="117"/>
      <c r="O12" s="131"/>
      <c r="P12" s="112"/>
    </row>
    <row r="13" customFormat="false" ht="11.25" hidden="false" customHeight="false" outlineLevel="0" collapsed="false">
      <c r="A13" s="98" t="s">
        <v>49</v>
      </c>
      <c r="B13" s="138" t="n">
        <v>0.11046511627907</v>
      </c>
      <c r="C13" s="139" t="n">
        <v>0.0816777041942605</v>
      </c>
      <c r="D13" s="139" t="n">
        <v>0.091566265060241</v>
      </c>
      <c r="E13" s="139" t="n">
        <v>0.0382165605095541</v>
      </c>
      <c r="F13" s="139" t="n">
        <v>0.12396694214876</v>
      </c>
      <c r="G13" s="140" t="n">
        <v>0.0937840785169029</v>
      </c>
      <c r="I13" s="117"/>
      <c r="J13" s="117"/>
      <c r="K13" s="117"/>
      <c r="L13" s="117"/>
      <c r="M13" s="117"/>
      <c r="N13" s="117"/>
      <c r="O13" s="131"/>
      <c r="P13" s="112"/>
    </row>
    <row r="14" customFormat="false" ht="11.25" hidden="false" customHeight="false" outlineLevel="0" collapsed="false">
      <c r="A14" s="98" t="s">
        <v>50</v>
      </c>
      <c r="B14" s="138" t="n">
        <v>0.0188953488372093</v>
      </c>
      <c r="C14" s="139" t="n">
        <v>0.0154525386313466</v>
      </c>
      <c r="D14" s="139" t="n">
        <v>0.00963855421686747</v>
      </c>
      <c r="E14" s="139" t="n">
        <v>0.0318471337579618</v>
      </c>
      <c r="F14" s="139" t="n">
        <v>0.00826446280991736</v>
      </c>
      <c r="G14" s="140" t="n">
        <v>0.0163576881134133</v>
      </c>
      <c r="I14" s="117"/>
      <c r="J14" s="117"/>
      <c r="K14" s="117"/>
      <c r="L14" s="117"/>
      <c r="M14" s="117"/>
      <c r="N14" s="117"/>
      <c r="O14" s="131"/>
      <c r="P14" s="112"/>
    </row>
    <row r="15" customFormat="false" ht="11.25" hidden="false" customHeight="false" outlineLevel="0" collapsed="false">
      <c r="A15" s="98" t="s">
        <v>51</v>
      </c>
      <c r="B15" s="138" t="n">
        <v>0.00581395348837209</v>
      </c>
      <c r="C15" s="139" t="n">
        <v>0.0022075055187638</v>
      </c>
      <c r="D15" s="139" t="n">
        <v>0.00240963855421687</v>
      </c>
      <c r="E15" s="139" t="n">
        <v>0</v>
      </c>
      <c r="F15" s="139" t="n">
        <v>0</v>
      </c>
      <c r="G15" s="140" t="n">
        <v>0.00327153762268266</v>
      </c>
      <c r="I15" s="117"/>
      <c r="J15" s="117"/>
      <c r="K15" s="117"/>
      <c r="L15" s="117"/>
      <c r="M15" s="117"/>
      <c r="N15" s="117"/>
      <c r="O15" s="131"/>
      <c r="P15" s="112"/>
    </row>
    <row r="16" customFormat="false" ht="11.25" hidden="false" customHeight="false" outlineLevel="0" collapsed="false">
      <c r="A16" s="98" t="s">
        <v>52</v>
      </c>
      <c r="B16" s="138" t="n">
        <v>0.0174418604651163</v>
      </c>
      <c r="C16" s="139" t="n">
        <v>0.00883002207505519</v>
      </c>
      <c r="D16" s="139" t="n">
        <v>0.0168674698795181</v>
      </c>
      <c r="E16" s="139" t="n">
        <v>0.0191082802547771</v>
      </c>
      <c r="F16" s="139" t="n">
        <v>0</v>
      </c>
      <c r="G16" s="140" t="n">
        <v>0.0141766630316249</v>
      </c>
      <c r="I16" s="117"/>
      <c r="J16" s="117"/>
      <c r="K16" s="117"/>
      <c r="L16" s="117"/>
      <c r="M16" s="117"/>
      <c r="N16" s="117"/>
      <c r="O16" s="131"/>
      <c r="P16" s="112"/>
    </row>
    <row r="17" customFormat="false" ht="11.25" hidden="false" customHeight="false" outlineLevel="0" collapsed="false">
      <c r="A17" s="98" t="s">
        <v>53</v>
      </c>
      <c r="B17" s="138" t="n">
        <v>0.00436046511627907</v>
      </c>
      <c r="C17" s="139" t="n">
        <v>0.0309050772626932</v>
      </c>
      <c r="D17" s="139" t="n">
        <v>0</v>
      </c>
      <c r="E17" s="139" t="n">
        <v>0.0636942675159236</v>
      </c>
      <c r="F17" s="139" t="n">
        <v>0</v>
      </c>
      <c r="G17" s="140" t="n">
        <v>0.014721919302072</v>
      </c>
      <c r="I17" s="117"/>
      <c r="J17" s="117"/>
      <c r="K17" s="117"/>
      <c r="L17" s="117"/>
      <c r="M17" s="117"/>
      <c r="N17" s="117"/>
      <c r="O17" s="131"/>
      <c r="P17" s="112"/>
    </row>
    <row r="18" customFormat="false" ht="11.25" hidden="false" customHeight="false" outlineLevel="0" collapsed="false">
      <c r="A18" s="100" t="s">
        <v>47</v>
      </c>
      <c r="B18" s="135" t="n">
        <v>0</v>
      </c>
      <c r="C18" s="136" t="n">
        <v>0</v>
      </c>
      <c r="D18" s="136" t="n">
        <v>0</v>
      </c>
      <c r="E18" s="136" t="n">
        <v>0</v>
      </c>
      <c r="F18" s="136" t="n">
        <v>0</v>
      </c>
      <c r="G18" s="137" t="n">
        <v>0</v>
      </c>
      <c r="I18" s="117"/>
      <c r="J18" s="117"/>
      <c r="K18" s="117"/>
      <c r="L18" s="117"/>
      <c r="M18" s="117"/>
      <c r="N18" s="117"/>
      <c r="O18" s="131"/>
      <c r="P18" s="112"/>
    </row>
    <row r="19" customFormat="false" ht="11.25" hidden="false" customHeight="false" outlineLevel="0" collapsed="false">
      <c r="A19" s="98" t="s">
        <v>105</v>
      </c>
      <c r="B19" s="132" t="s">
        <v>106</v>
      </c>
      <c r="C19" s="133" t="s">
        <v>56</v>
      </c>
      <c r="D19" s="133" t="s">
        <v>57</v>
      </c>
      <c r="E19" s="133" t="s">
        <v>107</v>
      </c>
      <c r="F19" s="133" t="s">
        <v>107</v>
      </c>
      <c r="G19" s="134" t="s">
        <v>56</v>
      </c>
      <c r="I19" s="117"/>
      <c r="J19" s="117"/>
      <c r="K19" s="117"/>
      <c r="L19" s="117"/>
      <c r="M19" s="117"/>
      <c r="N19" s="117"/>
      <c r="O19" s="141"/>
      <c r="P19" s="112"/>
    </row>
    <row r="20" customFormat="false" ht="11.25" hidden="false" customHeight="false" outlineLevel="0" collapsed="false">
      <c r="A20" s="100" t="s">
        <v>108</v>
      </c>
      <c r="B20" s="142" t="n">
        <v>23.28</v>
      </c>
      <c r="C20" s="143" t="n">
        <v>22.77</v>
      </c>
      <c r="D20" s="144" t="n">
        <v>22.9</v>
      </c>
      <c r="E20" s="144" t="n">
        <v>23.5</v>
      </c>
      <c r="F20" s="144" t="n">
        <v>22.6</v>
      </c>
      <c r="G20" s="145" t="n">
        <v>22.96</v>
      </c>
      <c r="I20" s="146"/>
      <c r="J20" s="146"/>
      <c r="K20" s="117"/>
      <c r="L20" s="117"/>
      <c r="M20" s="117"/>
      <c r="N20" s="146"/>
      <c r="O20" s="141"/>
      <c r="P20" s="112"/>
    </row>
    <row r="21" customFormat="false" ht="11.25" hidden="false" customHeight="false" outlineLevel="0" collapsed="false">
      <c r="A21" s="98" t="s">
        <v>59</v>
      </c>
      <c r="B21" s="138" t="n">
        <v>0.579941860465116</v>
      </c>
      <c r="C21" s="139" t="n">
        <v>0.896247240618102</v>
      </c>
      <c r="D21" s="139" t="n">
        <v>0.91566265060241</v>
      </c>
      <c r="E21" s="139" t="n">
        <v>0.923566878980892</v>
      </c>
      <c r="F21" s="139" t="n">
        <v>1</v>
      </c>
      <c r="G21" s="140" t="n">
        <v>0.791166848418757</v>
      </c>
      <c r="I21" s="117"/>
      <c r="J21" s="117"/>
      <c r="K21" s="117"/>
      <c r="L21" s="117"/>
      <c r="M21" s="117"/>
      <c r="N21" s="117"/>
      <c r="O21" s="131"/>
      <c r="P21" s="112"/>
    </row>
    <row r="22" customFormat="false" ht="11.25" hidden="false" customHeight="false" outlineLevel="0" collapsed="false">
      <c r="A22" s="98" t="s">
        <v>60</v>
      </c>
      <c r="B22" s="138" t="n">
        <v>0.0319767441860465</v>
      </c>
      <c r="C22" s="139" t="n">
        <v>0</v>
      </c>
      <c r="D22" s="139" t="n">
        <v>0</v>
      </c>
      <c r="E22" s="139" t="n">
        <v>0</v>
      </c>
      <c r="F22" s="139" t="n">
        <v>0</v>
      </c>
      <c r="G22" s="140" t="n">
        <v>0.0119956379498364</v>
      </c>
      <c r="I22" s="117"/>
      <c r="J22" s="117"/>
      <c r="K22" s="117"/>
      <c r="L22" s="117"/>
      <c r="M22" s="117"/>
      <c r="N22" s="117"/>
      <c r="O22" s="131"/>
      <c r="P22" s="112"/>
    </row>
    <row r="23" customFormat="false" ht="11.25" hidden="false" customHeight="false" outlineLevel="0" collapsed="false">
      <c r="A23" s="98" t="s">
        <v>61</v>
      </c>
      <c r="B23" s="138" t="n">
        <v>0.23546511627907</v>
      </c>
      <c r="C23" s="139" t="n">
        <v>0</v>
      </c>
      <c r="D23" s="139" t="n">
        <v>0.0843373493975904</v>
      </c>
      <c r="E23" s="139" t="n">
        <v>0.0764331210191083</v>
      </c>
      <c r="F23" s="139" t="n">
        <v>0</v>
      </c>
      <c r="G23" s="140" t="n">
        <v>0.113958560523446</v>
      </c>
      <c r="I23" s="117"/>
      <c r="J23" s="117"/>
      <c r="K23" s="117"/>
      <c r="L23" s="117"/>
      <c r="M23" s="117"/>
      <c r="N23" s="117"/>
      <c r="O23" s="131"/>
      <c r="P23" s="112"/>
    </row>
    <row r="24" customFormat="false" ht="11.25" hidden="false" customHeight="false" outlineLevel="0" collapsed="false">
      <c r="A24" s="98" t="s">
        <v>62</v>
      </c>
      <c r="B24" s="138" t="n">
        <v>0.0203488372093023</v>
      </c>
      <c r="C24" s="139" t="n">
        <v>0</v>
      </c>
      <c r="D24" s="139" t="n">
        <v>0</v>
      </c>
      <c r="E24" s="139" t="n">
        <v>0</v>
      </c>
      <c r="F24" s="139" t="n">
        <v>0</v>
      </c>
      <c r="G24" s="140" t="n">
        <v>0.00763358778625954</v>
      </c>
      <c r="I24" s="117"/>
      <c r="J24" s="117"/>
      <c r="K24" s="117"/>
      <c r="L24" s="117"/>
      <c r="M24" s="117"/>
      <c r="N24" s="117"/>
      <c r="O24" s="131"/>
      <c r="P24" s="112"/>
    </row>
    <row r="25" customFormat="false" ht="11.25" hidden="false" customHeight="false" outlineLevel="0" collapsed="false">
      <c r="A25" s="98" t="s">
        <v>63</v>
      </c>
      <c r="B25" s="138" t="n">
        <v>0</v>
      </c>
      <c r="C25" s="139" t="n">
        <v>0.103752759381898</v>
      </c>
      <c r="D25" s="139" t="n">
        <v>0</v>
      </c>
      <c r="E25" s="139" t="n">
        <v>0</v>
      </c>
      <c r="F25" s="139" t="n">
        <v>0</v>
      </c>
      <c r="G25" s="140" t="n">
        <v>0.0256270447110142</v>
      </c>
      <c r="I25" s="117"/>
      <c r="J25" s="117"/>
      <c r="K25" s="117"/>
      <c r="L25" s="117"/>
      <c r="M25" s="117"/>
      <c r="N25" s="117"/>
      <c r="O25" s="131"/>
      <c r="P25" s="112"/>
    </row>
    <row r="26" customFormat="false" ht="11.25" hidden="false" customHeight="false" outlineLevel="0" collapsed="false">
      <c r="A26" s="98" t="s">
        <v>64</v>
      </c>
      <c r="B26" s="138" t="n">
        <v>0.132267441860465</v>
      </c>
      <c r="C26" s="139" t="n">
        <v>0</v>
      </c>
      <c r="D26" s="139" t="n">
        <v>0</v>
      </c>
      <c r="E26" s="139" t="n">
        <v>0</v>
      </c>
      <c r="F26" s="139" t="n">
        <v>0</v>
      </c>
      <c r="G26" s="140" t="n">
        <v>0.049618320610687</v>
      </c>
      <c r="I26" s="117"/>
      <c r="J26" s="117"/>
      <c r="K26" s="117"/>
      <c r="L26" s="117"/>
      <c r="M26" s="117"/>
      <c r="N26" s="117"/>
      <c r="O26" s="131"/>
      <c r="P26" s="112"/>
    </row>
    <row r="27" customFormat="false" ht="11.25" hidden="false" customHeight="false" outlineLevel="0" collapsed="false">
      <c r="A27" s="100" t="s">
        <v>47</v>
      </c>
      <c r="B27" s="135" t="n">
        <v>0</v>
      </c>
      <c r="C27" s="136" t="n">
        <v>0</v>
      </c>
      <c r="D27" s="136" t="n">
        <v>0</v>
      </c>
      <c r="E27" s="136" t="n">
        <v>0</v>
      </c>
      <c r="F27" s="136" t="n">
        <v>0</v>
      </c>
      <c r="G27" s="137" t="n">
        <v>0</v>
      </c>
      <c r="I27" s="117"/>
      <c r="J27" s="117"/>
      <c r="K27" s="117"/>
      <c r="L27" s="117"/>
      <c r="M27" s="117"/>
      <c r="N27" s="117"/>
      <c r="O27" s="131"/>
      <c r="P27" s="112"/>
    </row>
    <row r="28" customFormat="false" ht="11.25" hidden="false" customHeight="false" outlineLevel="0" collapsed="false">
      <c r="A28" s="98" t="s">
        <v>65</v>
      </c>
      <c r="B28" s="132" t="n">
        <v>0.475290697674419</v>
      </c>
      <c r="C28" s="133" t="n">
        <v>0.487858719646799</v>
      </c>
      <c r="D28" s="133" t="n">
        <v>0.720481927710843</v>
      </c>
      <c r="E28" s="133" t="n">
        <v>0.547770700636943</v>
      </c>
      <c r="F28" s="133" t="n">
        <v>0.56198347107438</v>
      </c>
      <c r="G28" s="134" t="n">
        <v>0.545801526717557</v>
      </c>
      <c r="I28" s="117"/>
      <c r="J28" s="117"/>
      <c r="K28" s="117"/>
      <c r="L28" s="117"/>
      <c r="M28" s="117"/>
      <c r="N28" s="117"/>
      <c r="O28" s="131"/>
      <c r="P28" s="112"/>
    </row>
    <row r="29" customFormat="false" ht="11.25" hidden="false" customHeight="false" outlineLevel="0" collapsed="false">
      <c r="A29" s="98" t="s">
        <v>66</v>
      </c>
      <c r="B29" s="132" t="n">
        <v>0.228197674418605</v>
      </c>
      <c r="C29" s="133" t="n">
        <v>0.194260485651214</v>
      </c>
      <c r="D29" s="133" t="n">
        <v>0.0939759036144578</v>
      </c>
      <c r="E29" s="133" t="n">
        <v>0.140127388535032</v>
      </c>
      <c r="F29" s="133" t="n">
        <v>0.0165289256198347</v>
      </c>
      <c r="G29" s="134" t="n">
        <v>0.16793893129771</v>
      </c>
      <c r="I29" s="117"/>
      <c r="J29" s="117"/>
      <c r="K29" s="117"/>
      <c r="L29" s="117"/>
      <c r="M29" s="117"/>
      <c r="N29" s="117"/>
      <c r="O29" s="131"/>
      <c r="P29" s="112"/>
    </row>
    <row r="30" customFormat="false" ht="11.25" hidden="false" customHeight="false" outlineLevel="0" collapsed="false">
      <c r="A30" s="98" t="s">
        <v>67</v>
      </c>
      <c r="B30" s="132" t="n">
        <v>0.296511627906977</v>
      </c>
      <c r="C30" s="133" t="n">
        <v>0.317880794701987</v>
      </c>
      <c r="D30" s="133" t="n">
        <v>0.185542168674699</v>
      </c>
      <c r="E30" s="133" t="n">
        <v>0.312101910828025</v>
      </c>
      <c r="F30" s="133" t="n">
        <v>0.421487603305785</v>
      </c>
      <c r="G30" s="134" t="n">
        <v>0.286259541984733</v>
      </c>
      <c r="I30" s="117"/>
      <c r="J30" s="117"/>
      <c r="K30" s="117"/>
      <c r="L30" s="117"/>
      <c r="M30" s="117"/>
      <c r="N30" s="117"/>
      <c r="O30" s="131"/>
      <c r="P30" s="112"/>
    </row>
    <row r="31" customFormat="false" ht="11.25" hidden="false" customHeight="false" outlineLevel="0" collapsed="false">
      <c r="A31" s="100" t="s">
        <v>47</v>
      </c>
      <c r="B31" s="147" t="n">
        <v>0</v>
      </c>
      <c r="C31" s="148" t="n">
        <v>0</v>
      </c>
      <c r="D31" s="148" t="n">
        <v>0</v>
      </c>
      <c r="E31" s="148" t="n">
        <v>0</v>
      </c>
      <c r="F31" s="148" t="n">
        <v>0</v>
      </c>
      <c r="G31" s="149" t="n">
        <v>0</v>
      </c>
      <c r="I31" s="117"/>
      <c r="J31" s="117"/>
      <c r="K31" s="117"/>
      <c r="L31" s="117"/>
      <c r="M31" s="117"/>
      <c r="N31" s="117"/>
      <c r="O31" s="131"/>
      <c r="P31" s="112"/>
    </row>
    <row r="32" customFormat="false" ht="11.25" hidden="false" customHeight="false" outlineLevel="0" collapsed="false">
      <c r="A32" s="98" t="s">
        <v>74</v>
      </c>
      <c r="B32" s="138" t="n">
        <v>0.42296511627907</v>
      </c>
      <c r="C32" s="139" t="n">
        <v>0.384105960264901</v>
      </c>
      <c r="D32" s="139" t="n">
        <v>0.416867469879518</v>
      </c>
      <c r="E32" s="139" t="n">
        <v>0.331210191082803</v>
      </c>
      <c r="F32" s="139" t="n">
        <v>0.479338842975207</v>
      </c>
      <c r="G32" s="140" t="n">
        <v>0.407851690294438</v>
      </c>
      <c r="I32" s="117"/>
      <c r="J32" s="117"/>
      <c r="K32" s="117"/>
      <c r="L32" s="117"/>
      <c r="M32" s="117"/>
      <c r="N32" s="117"/>
      <c r="O32" s="131"/>
      <c r="P32" s="112"/>
    </row>
    <row r="33" customFormat="false" ht="11.25" hidden="false" customHeight="false" outlineLevel="0" collapsed="false">
      <c r="A33" s="98" t="s">
        <v>75</v>
      </c>
      <c r="B33" s="138" t="n">
        <v>0.566860465116279</v>
      </c>
      <c r="C33" s="139" t="n">
        <v>0.613686534216336</v>
      </c>
      <c r="D33" s="139" t="n">
        <v>0.571084337349398</v>
      </c>
      <c r="E33" s="139" t="n">
        <v>0.64968152866242</v>
      </c>
      <c r="F33" s="139" t="n">
        <v>0.512396694214876</v>
      </c>
      <c r="G33" s="140" t="n">
        <v>0.582878953107961</v>
      </c>
      <c r="I33" s="117"/>
      <c r="J33" s="117"/>
      <c r="K33" s="117"/>
      <c r="L33" s="117"/>
      <c r="M33" s="117"/>
      <c r="N33" s="117"/>
      <c r="O33" s="131"/>
      <c r="P33" s="112"/>
    </row>
    <row r="34" customFormat="false" ht="11.25" hidden="false" customHeight="false" outlineLevel="0" collapsed="false">
      <c r="A34" s="98" t="s">
        <v>76</v>
      </c>
      <c r="B34" s="138" t="n">
        <v>0.0101744186046512</v>
      </c>
      <c r="C34" s="139" t="n">
        <v>0.0022075055187638</v>
      </c>
      <c r="D34" s="139" t="n">
        <v>0.0120481927710843</v>
      </c>
      <c r="E34" s="139" t="n">
        <v>0.0191082802547771</v>
      </c>
      <c r="F34" s="139" t="n">
        <v>0.00826446280991736</v>
      </c>
      <c r="G34" s="140" t="n">
        <v>0.00926935659760087</v>
      </c>
      <c r="I34" s="117"/>
      <c r="J34" s="117"/>
      <c r="K34" s="117"/>
      <c r="L34" s="117"/>
      <c r="M34" s="117"/>
      <c r="N34" s="117"/>
      <c r="O34" s="131"/>
      <c r="P34" s="112"/>
    </row>
    <row r="35" customFormat="false" ht="11.25" hidden="false" customHeight="false" outlineLevel="0" collapsed="false">
      <c r="A35" s="100" t="s">
        <v>47</v>
      </c>
      <c r="B35" s="135" t="n">
        <v>0</v>
      </c>
      <c r="C35" s="136" t="n">
        <v>0</v>
      </c>
      <c r="D35" s="136" t="n">
        <v>0</v>
      </c>
      <c r="E35" s="136" t="n">
        <v>0</v>
      </c>
      <c r="F35" s="136" t="n">
        <v>0</v>
      </c>
      <c r="G35" s="137" t="n">
        <v>0</v>
      </c>
      <c r="I35" s="117"/>
      <c r="J35" s="117"/>
      <c r="K35" s="117"/>
      <c r="L35" s="117"/>
      <c r="M35" s="117"/>
      <c r="N35" s="117"/>
      <c r="O35" s="131"/>
      <c r="P35" s="112"/>
    </row>
    <row r="36" customFormat="false" ht="11.25" hidden="false" customHeight="false" outlineLevel="0" collapsed="false">
      <c r="A36" s="98" t="s">
        <v>77</v>
      </c>
      <c r="B36" s="138"/>
      <c r="C36" s="139"/>
      <c r="D36" s="139"/>
      <c r="E36" s="139"/>
      <c r="F36" s="139"/>
      <c r="G36" s="140"/>
      <c r="I36" s="117"/>
      <c r="J36" s="117"/>
      <c r="K36" s="117"/>
      <c r="L36" s="117"/>
      <c r="M36" s="117"/>
      <c r="N36" s="117"/>
      <c r="O36" s="131"/>
      <c r="P36" s="112"/>
    </row>
    <row r="37" customFormat="false" ht="11.25" hidden="false" customHeight="false" outlineLevel="0" collapsed="false">
      <c r="A37" s="98" t="s">
        <v>78</v>
      </c>
      <c r="B37" s="138" t="n">
        <v>0.00343642611683849</v>
      </c>
      <c r="C37" s="139" t="n">
        <v>0.00574712643678161</v>
      </c>
      <c r="D37" s="139" t="n">
        <v>0.0173410404624277</v>
      </c>
      <c r="E37" s="139" t="n">
        <v>0.0192307692307692</v>
      </c>
      <c r="F37" s="139" t="n">
        <v>0</v>
      </c>
      <c r="G37" s="140" t="n">
        <v>0.00802139037433155</v>
      </c>
      <c r="I37" s="117"/>
      <c r="J37" s="117"/>
      <c r="K37" s="117"/>
      <c r="L37" s="117"/>
      <c r="M37" s="117"/>
      <c r="N37" s="117"/>
      <c r="O37" s="131"/>
      <c r="P37" s="112"/>
    </row>
    <row r="38" customFormat="false" ht="11.25" hidden="false" customHeight="false" outlineLevel="0" collapsed="false">
      <c r="A38" s="98" t="s">
        <v>79</v>
      </c>
      <c r="B38" s="138" t="n">
        <v>0.268041237113402</v>
      </c>
      <c r="C38" s="139" t="n">
        <v>0.396551724137931</v>
      </c>
      <c r="D38" s="139" t="n">
        <v>0.364161849710983</v>
      </c>
      <c r="E38" s="139" t="n">
        <v>0.25</v>
      </c>
      <c r="F38" s="139" t="n">
        <v>0.448275862068966</v>
      </c>
      <c r="G38" s="140" t="n">
        <v>0.332887700534759</v>
      </c>
      <c r="I38" s="117"/>
      <c r="J38" s="117"/>
      <c r="K38" s="117"/>
      <c r="L38" s="117"/>
      <c r="M38" s="117"/>
      <c r="N38" s="117"/>
      <c r="O38" s="131"/>
      <c r="P38" s="112"/>
    </row>
    <row r="39" customFormat="false" ht="11.25" hidden="false" customHeight="false" outlineLevel="0" collapsed="false">
      <c r="A39" s="98" t="s">
        <v>80</v>
      </c>
      <c r="B39" s="138" t="n">
        <v>0.326460481099656</v>
      </c>
      <c r="C39" s="139" t="n">
        <v>0.350574712643678</v>
      </c>
      <c r="D39" s="139" t="n">
        <v>0.38728323699422</v>
      </c>
      <c r="E39" s="139" t="n">
        <v>0.403846153846154</v>
      </c>
      <c r="F39" s="139" t="n">
        <v>0.431034482758621</v>
      </c>
      <c r="G39" s="140" t="n">
        <v>0.359625668449198</v>
      </c>
      <c r="I39" s="117"/>
      <c r="J39" s="117"/>
      <c r="K39" s="117"/>
      <c r="L39" s="117"/>
      <c r="M39" s="117"/>
      <c r="N39" s="117"/>
      <c r="O39" s="131"/>
      <c r="P39" s="112"/>
    </row>
    <row r="40" customFormat="false" ht="11.25" hidden="false" customHeight="false" outlineLevel="0" collapsed="false">
      <c r="A40" s="98" t="s">
        <v>81</v>
      </c>
      <c r="B40" s="138" t="n">
        <v>0.161512027491409</v>
      </c>
      <c r="C40" s="139" t="n">
        <v>0.0747126436781609</v>
      </c>
      <c r="D40" s="139" t="n">
        <v>0.115606936416185</v>
      </c>
      <c r="E40" s="139" t="n">
        <v>0.153846153846154</v>
      </c>
      <c r="F40" s="139" t="n">
        <v>0.0862068965517241</v>
      </c>
      <c r="G40" s="140" t="n">
        <v>0.124331550802139</v>
      </c>
      <c r="I40" s="117"/>
      <c r="J40" s="117"/>
      <c r="K40" s="117"/>
      <c r="L40" s="117"/>
      <c r="M40" s="117"/>
      <c r="N40" s="117"/>
      <c r="O40" s="131"/>
      <c r="P40" s="112"/>
    </row>
    <row r="41" customFormat="false" ht="11.25" hidden="false" customHeight="false" outlineLevel="0" collapsed="false">
      <c r="A41" s="98" t="s">
        <v>82</v>
      </c>
      <c r="B41" s="138" t="n">
        <v>0.0652920962199313</v>
      </c>
      <c r="C41" s="139" t="n">
        <v>0.0402298850574713</v>
      </c>
      <c r="D41" s="139" t="n">
        <v>0.0578034682080925</v>
      </c>
      <c r="E41" s="139" t="n">
        <v>0.0769230769230769</v>
      </c>
      <c r="F41" s="139" t="n">
        <v>0.0344827586206897</v>
      </c>
      <c r="G41" s="140" t="n">
        <v>0.0561497326203209</v>
      </c>
      <c r="I41" s="117"/>
      <c r="J41" s="117"/>
      <c r="K41" s="117"/>
      <c r="L41" s="117"/>
      <c r="M41" s="117"/>
      <c r="N41" s="117"/>
      <c r="O41" s="131"/>
      <c r="P41" s="112"/>
    </row>
    <row r="42" customFormat="false" ht="11.25" hidden="false" customHeight="false" outlineLevel="0" collapsed="false">
      <c r="A42" s="98" t="s">
        <v>83</v>
      </c>
      <c r="B42" s="138" t="n">
        <v>0.0309278350515464</v>
      </c>
      <c r="C42" s="139" t="n">
        <v>0.0402298850574713</v>
      </c>
      <c r="D42" s="139" t="n">
        <v>0.00578034682080925</v>
      </c>
      <c r="E42" s="139" t="n">
        <v>0.0192307692307692</v>
      </c>
      <c r="F42" s="139" t="n">
        <v>0</v>
      </c>
      <c r="G42" s="140" t="n">
        <v>0.0240641711229947</v>
      </c>
      <c r="I42" s="117"/>
      <c r="J42" s="117"/>
      <c r="K42" s="117"/>
      <c r="L42" s="117"/>
      <c r="M42" s="117"/>
      <c r="N42" s="117"/>
      <c r="O42" s="131"/>
      <c r="P42" s="112"/>
    </row>
    <row r="43" customFormat="false" ht="11.25" hidden="false" customHeight="false" outlineLevel="0" collapsed="false">
      <c r="A43" s="98" t="s">
        <v>84</v>
      </c>
      <c r="B43" s="138" t="n">
        <v>0.00687285223367698</v>
      </c>
      <c r="C43" s="139" t="n">
        <v>0.0114942528735632</v>
      </c>
      <c r="D43" s="139" t="n">
        <v>0.00578034682080925</v>
      </c>
      <c r="E43" s="139" t="n">
        <v>0.0384615384615385</v>
      </c>
      <c r="F43" s="139" t="n">
        <v>0</v>
      </c>
      <c r="G43" s="140" t="n">
        <v>0.00935828877005348</v>
      </c>
      <c r="I43" s="117"/>
      <c r="J43" s="117"/>
      <c r="K43" s="117"/>
      <c r="L43" s="117"/>
      <c r="M43" s="117"/>
      <c r="N43" s="117"/>
      <c r="O43" s="131"/>
      <c r="P43" s="112"/>
    </row>
    <row r="44" customFormat="false" ht="11.25" hidden="false" customHeight="false" outlineLevel="0" collapsed="false">
      <c r="A44" s="98" t="s">
        <v>85</v>
      </c>
      <c r="B44" s="138" t="n">
        <v>0.013745704467354</v>
      </c>
      <c r="C44" s="139" t="n">
        <v>0.0114942528735632</v>
      </c>
      <c r="D44" s="139" t="n">
        <v>0.00578034682080925</v>
      </c>
      <c r="E44" s="139" t="n">
        <v>0</v>
      </c>
      <c r="F44" s="139" t="n">
        <v>0</v>
      </c>
      <c r="G44" s="140" t="n">
        <v>0.00935828877005348</v>
      </c>
      <c r="I44" s="117"/>
      <c r="J44" s="117"/>
      <c r="K44" s="117"/>
      <c r="L44" s="117"/>
      <c r="M44" s="117"/>
      <c r="N44" s="117"/>
      <c r="O44" s="131"/>
      <c r="P44" s="112"/>
    </row>
    <row r="45" customFormat="false" ht="11.25" hidden="false" customHeight="false" outlineLevel="0" collapsed="false">
      <c r="A45" s="98" t="s">
        <v>86</v>
      </c>
      <c r="B45" s="138" t="n">
        <v>0.123711340206186</v>
      </c>
      <c r="C45" s="139" t="n">
        <v>0.0689655172413793</v>
      </c>
      <c r="D45" s="139" t="n">
        <v>0.0404624277456647</v>
      </c>
      <c r="E45" s="139" t="n">
        <v>0.0384615384615385</v>
      </c>
      <c r="F45" s="139" t="n">
        <v>0</v>
      </c>
      <c r="G45" s="140" t="n">
        <v>0.0762032085561497</v>
      </c>
      <c r="I45" s="117"/>
      <c r="J45" s="117"/>
      <c r="K45" s="117"/>
      <c r="L45" s="117"/>
      <c r="M45" s="117"/>
      <c r="N45" s="117"/>
      <c r="O45" s="131"/>
      <c r="P45" s="112"/>
    </row>
    <row r="46" customFormat="false" ht="11.25" hidden="false" customHeight="false" outlineLevel="0" collapsed="false">
      <c r="A46" s="100" t="s">
        <v>47</v>
      </c>
      <c r="B46" s="135" t="n">
        <v>0</v>
      </c>
      <c r="C46" s="136" t="n">
        <v>0</v>
      </c>
      <c r="D46" s="136" t="n">
        <v>0</v>
      </c>
      <c r="E46" s="136" t="n">
        <v>0</v>
      </c>
      <c r="F46" s="136" t="n">
        <v>0</v>
      </c>
      <c r="G46" s="137" t="n">
        <v>0</v>
      </c>
      <c r="I46" s="117"/>
      <c r="J46" s="117"/>
      <c r="K46" s="117"/>
      <c r="L46" s="117"/>
      <c r="M46" s="117"/>
      <c r="N46" s="117"/>
      <c r="O46" s="131"/>
      <c r="P46" s="112"/>
    </row>
    <row r="47" customFormat="false" ht="11.25" hidden="false" customHeight="false" outlineLevel="0" collapsed="false">
      <c r="A47" s="102" t="s">
        <v>87</v>
      </c>
      <c r="B47" s="132"/>
      <c r="C47" s="133"/>
      <c r="D47" s="133"/>
      <c r="E47" s="133"/>
      <c r="F47" s="133"/>
      <c r="G47" s="134"/>
      <c r="I47" s="117"/>
      <c r="J47" s="117"/>
      <c r="K47" s="117"/>
      <c r="L47" s="117"/>
      <c r="M47" s="117"/>
      <c r="N47" s="117"/>
      <c r="O47" s="131"/>
      <c r="P47" s="112"/>
    </row>
    <row r="48" customFormat="false" ht="11.25" hidden="false" customHeight="false" outlineLevel="0" collapsed="false">
      <c r="A48" s="98" t="s">
        <v>88</v>
      </c>
      <c r="B48" s="138" t="n">
        <v>0.215384615384615</v>
      </c>
      <c r="C48" s="139" t="n">
        <v>0.266187050359712</v>
      </c>
      <c r="D48" s="139" t="n">
        <v>0.215189873417722</v>
      </c>
      <c r="E48" s="139" t="n">
        <v>0.117647058823529</v>
      </c>
      <c r="F48" s="139" t="n">
        <v>0.193548387096774</v>
      </c>
      <c r="G48" s="140" t="n">
        <v>0.217960710944808</v>
      </c>
      <c r="I48" s="117"/>
      <c r="J48" s="117"/>
      <c r="K48" s="117"/>
      <c r="L48" s="117"/>
      <c r="M48" s="117"/>
      <c r="N48" s="117"/>
      <c r="O48" s="131"/>
      <c r="P48" s="112"/>
    </row>
    <row r="49" customFormat="false" ht="11.25" hidden="false" customHeight="false" outlineLevel="0" collapsed="false">
      <c r="A49" s="98" t="s">
        <v>89</v>
      </c>
      <c r="B49" s="138" t="n">
        <v>0.328205128205128</v>
      </c>
      <c r="C49" s="139" t="n">
        <v>0.341726618705036</v>
      </c>
      <c r="D49" s="139" t="n">
        <v>0.434599156118144</v>
      </c>
      <c r="E49" s="139" t="n">
        <v>0.274509803921569</v>
      </c>
      <c r="F49" s="139" t="n">
        <v>0.419354838709677</v>
      </c>
      <c r="G49" s="140" t="n">
        <v>0.355472404115996</v>
      </c>
      <c r="I49" s="117"/>
      <c r="J49" s="117"/>
      <c r="K49" s="117"/>
      <c r="L49" s="117"/>
      <c r="M49" s="117"/>
      <c r="N49" s="117"/>
      <c r="O49" s="131"/>
      <c r="P49" s="112"/>
    </row>
    <row r="50" customFormat="false" ht="11.25" hidden="false" customHeight="false" outlineLevel="0" collapsed="false">
      <c r="A50" s="98" t="s">
        <v>79</v>
      </c>
      <c r="B50" s="138" t="n">
        <v>0.197435897435897</v>
      </c>
      <c r="C50" s="139" t="n">
        <v>0.194244604316547</v>
      </c>
      <c r="D50" s="139" t="n">
        <v>0.194092827004219</v>
      </c>
      <c r="E50" s="139" t="n">
        <v>0.313725490196078</v>
      </c>
      <c r="F50" s="139" t="n">
        <v>0.258064516129032</v>
      </c>
      <c r="G50" s="140" t="n">
        <v>0.210477081384471</v>
      </c>
      <c r="I50" s="117"/>
      <c r="J50" s="117"/>
      <c r="K50" s="117"/>
      <c r="L50" s="117"/>
      <c r="M50" s="117"/>
      <c r="N50" s="117"/>
      <c r="O50" s="131"/>
      <c r="P50" s="112"/>
    </row>
    <row r="51" customFormat="false" ht="11.25" hidden="false" customHeight="false" outlineLevel="0" collapsed="false">
      <c r="A51" s="98" t="s">
        <v>80</v>
      </c>
      <c r="B51" s="138" t="n">
        <v>0.0948717948717949</v>
      </c>
      <c r="C51" s="139" t="n">
        <v>0.0539568345323741</v>
      </c>
      <c r="D51" s="139" t="n">
        <v>0.0632911392405063</v>
      </c>
      <c r="E51" s="139" t="n">
        <v>0.0980392156862745</v>
      </c>
      <c r="F51" s="139" t="n">
        <v>0.0161290322580645</v>
      </c>
      <c r="G51" s="140" t="n">
        <v>0.0729653882132834</v>
      </c>
      <c r="I51" s="117"/>
      <c r="J51" s="117"/>
      <c r="K51" s="117"/>
      <c r="L51" s="117"/>
      <c r="M51" s="117"/>
      <c r="N51" s="117"/>
      <c r="O51" s="131"/>
      <c r="P51" s="112"/>
    </row>
    <row r="52" customFormat="false" ht="11.25" hidden="false" customHeight="false" outlineLevel="0" collapsed="false">
      <c r="A52" s="98" t="s">
        <v>81</v>
      </c>
      <c r="B52" s="138" t="n">
        <v>0.0564102564102564</v>
      </c>
      <c r="C52" s="139" t="n">
        <v>0.0503597122302158</v>
      </c>
      <c r="D52" s="139" t="n">
        <v>0.0379746835443038</v>
      </c>
      <c r="E52" s="139" t="n">
        <v>0.0686274509803922</v>
      </c>
      <c r="F52" s="139" t="n">
        <v>0.0161290322580645</v>
      </c>
      <c r="G52" s="140" t="n">
        <v>0.0495790458372311</v>
      </c>
      <c r="I52" s="117"/>
      <c r="J52" s="117"/>
      <c r="K52" s="117"/>
      <c r="L52" s="117"/>
      <c r="M52" s="117"/>
      <c r="N52" s="117"/>
      <c r="O52" s="131"/>
      <c r="P52" s="112"/>
    </row>
    <row r="53" customFormat="false" ht="11.25" hidden="false" customHeight="false" outlineLevel="0" collapsed="false">
      <c r="A53" s="98" t="s">
        <v>82</v>
      </c>
      <c r="B53" s="138" t="n">
        <v>0.0230769230769231</v>
      </c>
      <c r="C53" s="139" t="n">
        <v>0.00719424460431655</v>
      </c>
      <c r="D53" s="139" t="n">
        <v>0.00421940928270042</v>
      </c>
      <c r="E53" s="139" t="n">
        <v>0.0294117647058824</v>
      </c>
      <c r="F53" s="139" t="n">
        <v>0.0161290322580645</v>
      </c>
      <c r="G53" s="140" t="n">
        <v>0.0149672591206735</v>
      </c>
      <c r="I53" s="117"/>
      <c r="J53" s="117"/>
      <c r="K53" s="117"/>
      <c r="L53" s="117"/>
      <c r="M53" s="117"/>
      <c r="N53" s="117"/>
      <c r="O53" s="131"/>
      <c r="P53" s="112"/>
    </row>
    <row r="54" customFormat="false" ht="11.25" hidden="false" customHeight="false" outlineLevel="0" collapsed="false">
      <c r="A54" s="98" t="s">
        <v>83</v>
      </c>
      <c r="B54" s="138" t="n">
        <v>0.0256410256410256</v>
      </c>
      <c r="C54" s="139" t="n">
        <v>0.0251798561151079</v>
      </c>
      <c r="D54" s="139" t="n">
        <v>0.0168776371308017</v>
      </c>
      <c r="E54" s="139" t="n">
        <v>0.0196078431372549</v>
      </c>
      <c r="F54" s="139" t="n">
        <v>0</v>
      </c>
      <c r="G54" s="140" t="n">
        <v>0.0215154349859682</v>
      </c>
      <c r="I54" s="117"/>
      <c r="J54" s="117"/>
      <c r="K54" s="117"/>
      <c r="L54" s="117"/>
      <c r="M54" s="117"/>
      <c r="N54" s="117"/>
      <c r="O54" s="131"/>
      <c r="P54" s="112"/>
    </row>
    <row r="55" customFormat="false" ht="11.25" hidden="false" customHeight="false" outlineLevel="0" collapsed="false">
      <c r="A55" s="98" t="s">
        <v>84</v>
      </c>
      <c r="B55" s="138" t="n">
        <v>0.00769230769230769</v>
      </c>
      <c r="C55" s="139" t="n">
        <v>0.00719424460431655</v>
      </c>
      <c r="D55" s="139" t="n">
        <v>0.00421940928270042</v>
      </c>
      <c r="E55" s="139" t="n">
        <v>0.0196078431372549</v>
      </c>
      <c r="F55" s="139" t="n">
        <v>0.0161290322580645</v>
      </c>
      <c r="G55" s="140" t="n">
        <v>0.00841908325537886</v>
      </c>
      <c r="I55" s="117"/>
      <c r="J55" s="117"/>
      <c r="K55" s="117"/>
      <c r="L55" s="117"/>
      <c r="M55" s="117"/>
      <c r="N55" s="117"/>
      <c r="O55" s="131"/>
      <c r="P55" s="112"/>
    </row>
    <row r="56" customFormat="false" ht="11.25" hidden="false" customHeight="false" outlineLevel="0" collapsed="false">
      <c r="A56" s="98" t="s">
        <v>90</v>
      </c>
      <c r="B56" s="138" t="n">
        <v>0.0512820512820513</v>
      </c>
      <c r="C56" s="139" t="n">
        <v>0.0539568345323741</v>
      </c>
      <c r="D56" s="139" t="n">
        <v>0.029535864978903</v>
      </c>
      <c r="E56" s="139" t="n">
        <v>0.0588235294117647</v>
      </c>
      <c r="F56" s="139" t="n">
        <v>0.0645161290322581</v>
      </c>
      <c r="G56" s="140" t="n">
        <v>0.048643592142189</v>
      </c>
      <c r="I56" s="117"/>
      <c r="J56" s="117"/>
      <c r="K56" s="117"/>
      <c r="L56" s="117"/>
      <c r="M56" s="117"/>
      <c r="N56" s="117"/>
      <c r="O56" s="131"/>
      <c r="P56" s="112"/>
    </row>
    <row r="57" customFormat="false" ht="11.25" hidden="false" customHeight="false" outlineLevel="0" collapsed="false">
      <c r="A57" s="100" t="s">
        <v>47</v>
      </c>
      <c r="B57" s="135" t="n">
        <v>0</v>
      </c>
      <c r="C57" s="136" t="n">
        <v>0</v>
      </c>
      <c r="D57" s="136" t="n">
        <v>0</v>
      </c>
      <c r="E57" s="136" t="n">
        <v>0</v>
      </c>
      <c r="F57" s="136" t="n">
        <v>0</v>
      </c>
      <c r="G57" s="137" t="n">
        <v>0</v>
      </c>
      <c r="I57" s="117"/>
      <c r="J57" s="117"/>
      <c r="K57" s="117"/>
      <c r="L57" s="117"/>
      <c r="M57" s="117"/>
      <c r="N57" s="117"/>
      <c r="O57" s="131"/>
      <c r="P57" s="112"/>
    </row>
    <row r="58" customFormat="false" ht="11.25" hidden="false" customHeight="false" outlineLevel="0" collapsed="false">
      <c r="A58" s="98" t="s">
        <v>109</v>
      </c>
      <c r="B58" s="150" t="n">
        <v>3.078</v>
      </c>
      <c r="C58" s="151" t="n">
        <v>2.95</v>
      </c>
      <c r="D58" s="151" t="n">
        <v>3.31478</v>
      </c>
      <c r="E58" s="151" t="n">
        <v>2.95891</v>
      </c>
      <c r="F58" s="151" t="n">
        <v>3.218</v>
      </c>
      <c r="G58" s="152" t="n">
        <v>3.099</v>
      </c>
      <c r="I58" s="153"/>
      <c r="J58" s="153"/>
      <c r="K58" s="153"/>
      <c r="L58" s="153"/>
      <c r="M58" s="153"/>
      <c r="N58" s="153"/>
      <c r="O58" s="112"/>
      <c r="P58" s="112"/>
    </row>
    <row r="59" customFormat="false" ht="11.25" hidden="false" customHeight="false" outlineLevel="0" collapsed="false">
      <c r="A59" s="154" t="s">
        <v>110</v>
      </c>
      <c r="B59" s="155" t="n">
        <v>0.49</v>
      </c>
      <c r="C59" s="156" t="n">
        <v>0.4525</v>
      </c>
      <c r="D59" s="156" t="n">
        <v>0.423</v>
      </c>
      <c r="E59" s="156" t="n">
        <v>0.4725</v>
      </c>
      <c r="F59" s="156" t="n">
        <v>0.3717</v>
      </c>
      <c r="G59" s="157" t="n">
        <v>0.477</v>
      </c>
      <c r="I59" s="153"/>
      <c r="J59" s="153"/>
      <c r="K59" s="153"/>
      <c r="L59" s="153"/>
      <c r="M59" s="153"/>
      <c r="N59" s="153"/>
      <c r="O59" s="112"/>
      <c r="P59" s="112"/>
    </row>
    <row r="60" customFormat="false" ht="11.25" hidden="false" customHeight="false" outlineLevel="0" collapsed="false">
      <c r="A60" s="158" t="s">
        <v>97</v>
      </c>
      <c r="B60" s="101"/>
      <c r="C60" s="101"/>
      <c r="D60" s="101"/>
      <c r="E60" s="101"/>
      <c r="F60" s="101"/>
      <c r="G60" s="159"/>
      <c r="I60" s="112"/>
      <c r="J60" s="112"/>
      <c r="K60" s="112"/>
      <c r="L60" s="112"/>
      <c r="M60" s="112"/>
      <c r="N60" s="112"/>
      <c r="O60" s="112"/>
      <c r="P60" s="112"/>
    </row>
    <row r="61" customFormat="false" ht="13.5" hidden="false" customHeight="true" outlineLevel="0" collapsed="false">
      <c r="A61" s="1" t="s">
        <v>0</v>
      </c>
      <c r="I61" s="112"/>
      <c r="J61" s="112"/>
      <c r="K61" s="112"/>
      <c r="L61" s="112"/>
      <c r="M61" s="112"/>
      <c r="N61" s="112"/>
      <c r="O61" s="112"/>
      <c r="P61" s="112"/>
    </row>
    <row r="62" customFormat="false" ht="13.5" hidden="false" customHeight="true" outlineLevel="0" collapsed="false">
      <c r="A62" s="65" t="s">
        <v>26</v>
      </c>
      <c r="I62" s="114"/>
      <c r="J62" s="114"/>
      <c r="K62" s="112"/>
      <c r="L62" s="112"/>
      <c r="M62" s="112"/>
      <c r="N62" s="112"/>
      <c r="O62" s="112"/>
      <c r="P62" s="112"/>
    </row>
    <row r="63" customFormat="false" ht="27" hidden="false" customHeight="true" outlineLevel="0" collapsed="false">
      <c r="A63" s="66" t="s">
        <v>111</v>
      </c>
      <c r="I63" s="112"/>
      <c r="J63" s="112"/>
      <c r="K63" s="112"/>
      <c r="L63" s="112"/>
      <c r="M63" s="112"/>
      <c r="N63" s="112"/>
      <c r="O63" s="112"/>
      <c r="P63" s="112"/>
    </row>
    <row r="64" customFormat="false" ht="24.75" hidden="false" customHeight="true" outlineLevel="0" collapsed="false">
      <c r="A64" s="63"/>
      <c r="I64" s="112"/>
      <c r="J64" s="112"/>
      <c r="K64" s="112"/>
      <c r="L64" s="112"/>
      <c r="M64" s="112"/>
      <c r="N64" s="112"/>
      <c r="O64" s="112"/>
      <c r="P64" s="112"/>
    </row>
    <row r="65" customFormat="false" ht="11.25" hidden="false" customHeight="true" outlineLevel="0" collapsed="false">
      <c r="B65" s="115" t="s">
        <v>112</v>
      </c>
      <c r="C65" s="115"/>
      <c r="D65" s="115"/>
      <c r="E65" s="115"/>
      <c r="F65" s="115"/>
      <c r="G65" s="115"/>
      <c r="I65" s="116"/>
      <c r="J65" s="116"/>
      <c r="K65" s="116"/>
      <c r="L65" s="116"/>
      <c r="M65" s="116"/>
      <c r="N65" s="116"/>
      <c r="O65" s="112"/>
      <c r="P65" s="112"/>
    </row>
    <row r="66" customFormat="false" ht="11.25" hidden="false" customHeight="true" outlineLevel="0" collapsed="false">
      <c r="A66" s="118" t="s">
        <v>99</v>
      </c>
      <c r="B66" s="119" t="s">
        <v>100</v>
      </c>
      <c r="C66" s="120" t="s">
        <v>101</v>
      </c>
      <c r="D66" s="121" t="s">
        <v>102</v>
      </c>
      <c r="E66" s="121" t="s">
        <v>103</v>
      </c>
      <c r="F66" s="121" t="s">
        <v>104</v>
      </c>
      <c r="G66" s="122" t="s">
        <v>44</v>
      </c>
      <c r="I66" s="123"/>
      <c r="J66" s="123"/>
      <c r="K66" s="124"/>
      <c r="L66" s="124"/>
      <c r="M66" s="124"/>
      <c r="N66" s="124"/>
      <c r="O66" s="112"/>
      <c r="P66" s="112"/>
    </row>
    <row r="67" customFormat="false" ht="11.25" hidden="false" customHeight="false" outlineLevel="0" collapsed="false">
      <c r="A67" s="125" t="s">
        <v>44</v>
      </c>
      <c r="B67" s="126" t="n">
        <v>242</v>
      </c>
      <c r="C67" s="127" t="n">
        <v>168</v>
      </c>
      <c r="D67" s="127" t="n">
        <v>159</v>
      </c>
      <c r="E67" s="127" t="n">
        <v>58</v>
      </c>
      <c r="F67" s="127" t="n">
        <v>47</v>
      </c>
      <c r="G67" s="128" t="n">
        <v>676</v>
      </c>
      <c r="I67" s="129"/>
      <c r="J67" s="129"/>
      <c r="K67" s="130"/>
      <c r="L67" s="130"/>
      <c r="M67" s="130"/>
      <c r="N67" s="130"/>
      <c r="O67" s="131"/>
      <c r="P67" s="112"/>
    </row>
    <row r="68" customFormat="false" ht="11.25" hidden="false" customHeight="false" outlineLevel="0" collapsed="false">
      <c r="A68" s="98" t="s">
        <v>45</v>
      </c>
      <c r="B68" s="132" t="n">
        <v>0.710743801652893</v>
      </c>
      <c r="C68" s="133" t="n">
        <v>0.583333333333333</v>
      </c>
      <c r="D68" s="133" t="n">
        <v>0.874213836477987</v>
      </c>
      <c r="E68" s="133" t="n">
        <v>0.155172413793103</v>
      </c>
      <c r="F68" s="133" t="n">
        <v>0.893617021276596</v>
      </c>
      <c r="G68" s="134" t="n">
        <v>0.680473372781065</v>
      </c>
      <c r="I68" s="117"/>
      <c r="J68" s="117"/>
      <c r="K68" s="117"/>
      <c r="L68" s="117"/>
      <c r="M68" s="117"/>
      <c r="N68" s="130"/>
      <c r="O68" s="131"/>
      <c r="P68" s="112"/>
    </row>
    <row r="69" customFormat="false" ht="11.25" hidden="false" customHeight="false" outlineLevel="0" collapsed="false">
      <c r="A69" s="98" t="s">
        <v>46</v>
      </c>
      <c r="B69" s="132" t="n">
        <v>0.289256198347107</v>
      </c>
      <c r="C69" s="133" t="n">
        <v>0.416666666666667</v>
      </c>
      <c r="D69" s="133" t="n">
        <v>0.125786163522013</v>
      </c>
      <c r="E69" s="133" t="n">
        <v>0.844827586206897</v>
      </c>
      <c r="F69" s="133" t="n">
        <v>0.106382978723404</v>
      </c>
      <c r="G69" s="134" t="n">
        <v>0.316568047337278</v>
      </c>
      <c r="I69" s="117"/>
      <c r="J69" s="117"/>
      <c r="K69" s="117"/>
      <c r="L69" s="117"/>
      <c r="M69" s="117"/>
      <c r="N69" s="130"/>
      <c r="O69" s="131"/>
      <c r="P69" s="112"/>
    </row>
    <row r="70" customFormat="false" ht="11.25" hidden="false" customHeight="false" outlineLevel="0" collapsed="false">
      <c r="A70" s="100" t="s">
        <v>47</v>
      </c>
      <c r="B70" s="135" t="n">
        <v>0</v>
      </c>
      <c r="C70" s="136" t="n">
        <v>0</v>
      </c>
      <c r="D70" s="136" t="n">
        <v>0</v>
      </c>
      <c r="E70" s="136" t="n">
        <v>0</v>
      </c>
      <c r="F70" s="136" t="n">
        <v>0</v>
      </c>
      <c r="G70" s="137" t="n">
        <v>0.0029585798816568</v>
      </c>
      <c r="I70" s="117"/>
      <c r="J70" s="117"/>
      <c r="K70" s="117"/>
      <c r="L70" s="117"/>
      <c r="M70" s="117"/>
      <c r="N70" s="130"/>
      <c r="O70" s="131"/>
      <c r="P70" s="112"/>
    </row>
    <row r="71" customFormat="false" ht="11.25" hidden="false" customHeight="false" outlineLevel="0" collapsed="false">
      <c r="A71" s="98" t="s">
        <v>48</v>
      </c>
      <c r="B71" s="138" t="n">
        <v>0.859504132231405</v>
      </c>
      <c r="C71" s="139" t="n">
        <v>0.928571428571429</v>
      </c>
      <c r="D71" s="139" t="n">
        <v>0.89937106918239</v>
      </c>
      <c r="E71" s="139" t="n">
        <v>0.931034482758621</v>
      </c>
      <c r="F71" s="139" t="n">
        <v>0.893617021276596</v>
      </c>
      <c r="G71" s="140" t="n">
        <v>0.892011834319527</v>
      </c>
      <c r="I71" s="117"/>
      <c r="J71" s="117"/>
      <c r="K71" s="117"/>
      <c r="L71" s="117"/>
      <c r="M71" s="117"/>
      <c r="N71" s="130"/>
      <c r="O71" s="131"/>
      <c r="P71" s="112"/>
    </row>
    <row r="72" customFormat="false" ht="11.25" hidden="false" customHeight="false" outlineLevel="0" collapsed="false">
      <c r="A72" s="98" t="s">
        <v>49</v>
      </c>
      <c r="B72" s="138" t="n">
        <v>0.0991735537190083</v>
      </c>
      <c r="C72" s="139" t="n">
        <v>0.0416666666666667</v>
      </c>
      <c r="D72" s="139" t="n">
        <v>0.0691823899371069</v>
      </c>
      <c r="E72" s="139" t="n">
        <v>0.0344827586206897</v>
      </c>
      <c r="F72" s="139" t="n">
        <v>0.106382978723404</v>
      </c>
      <c r="G72" s="140" t="n">
        <v>0.0724852071005917</v>
      </c>
      <c r="I72" s="117"/>
      <c r="J72" s="117"/>
      <c r="K72" s="117"/>
      <c r="L72" s="117"/>
      <c r="M72" s="117"/>
      <c r="N72" s="130"/>
      <c r="O72" s="131"/>
      <c r="P72" s="112"/>
    </row>
    <row r="73" customFormat="false" ht="11.25" hidden="false" customHeight="false" outlineLevel="0" collapsed="false">
      <c r="A73" s="98" t="s">
        <v>50</v>
      </c>
      <c r="B73" s="138" t="n">
        <v>0.012396694214876</v>
      </c>
      <c r="C73" s="139" t="n">
        <v>0.00595238095238095</v>
      </c>
      <c r="D73" s="139" t="n">
        <v>0.0125786163522013</v>
      </c>
      <c r="E73" s="139" t="n">
        <v>0.0344827586206897</v>
      </c>
      <c r="F73" s="139" t="n">
        <v>0</v>
      </c>
      <c r="G73" s="140" t="n">
        <v>0.0118343195266272</v>
      </c>
      <c r="I73" s="117"/>
      <c r="J73" s="117"/>
      <c r="K73" s="117"/>
      <c r="L73" s="117"/>
      <c r="M73" s="117"/>
      <c r="N73" s="130"/>
      <c r="O73" s="131"/>
      <c r="P73" s="112"/>
    </row>
    <row r="74" customFormat="false" ht="11.25" hidden="false" customHeight="false" outlineLevel="0" collapsed="false">
      <c r="A74" s="98" t="s">
        <v>51</v>
      </c>
      <c r="B74" s="138" t="n">
        <v>0.00413223140495868</v>
      </c>
      <c r="C74" s="139" t="n">
        <v>0</v>
      </c>
      <c r="D74" s="139" t="n">
        <v>0</v>
      </c>
      <c r="E74" s="139" t="n">
        <v>0</v>
      </c>
      <c r="F74" s="139" t="n">
        <v>0</v>
      </c>
      <c r="G74" s="140" t="n">
        <v>0.0014792899408284</v>
      </c>
      <c r="I74" s="117"/>
      <c r="J74" s="117"/>
      <c r="K74" s="117"/>
      <c r="L74" s="117"/>
      <c r="M74" s="117"/>
      <c r="N74" s="130"/>
      <c r="O74" s="131"/>
      <c r="P74" s="112"/>
    </row>
    <row r="75" customFormat="false" ht="11.25" hidden="false" customHeight="false" outlineLevel="0" collapsed="false">
      <c r="A75" s="98" t="s">
        <v>52</v>
      </c>
      <c r="B75" s="138" t="n">
        <v>0.0206611570247934</v>
      </c>
      <c r="C75" s="139" t="n">
        <v>0.0178571428571429</v>
      </c>
      <c r="D75" s="139" t="n">
        <v>0.0188679245283019</v>
      </c>
      <c r="E75" s="139" t="n">
        <v>0</v>
      </c>
      <c r="F75" s="139" t="n">
        <v>0</v>
      </c>
      <c r="G75" s="140" t="n">
        <v>0.0162721893491124</v>
      </c>
      <c r="I75" s="117"/>
      <c r="J75" s="117"/>
      <c r="K75" s="117"/>
      <c r="L75" s="117"/>
      <c r="M75" s="117"/>
      <c r="N75" s="130"/>
      <c r="O75" s="131"/>
      <c r="P75" s="112"/>
    </row>
    <row r="76" customFormat="false" ht="11.25" hidden="false" customHeight="false" outlineLevel="0" collapsed="false">
      <c r="A76" s="98" t="s">
        <v>53</v>
      </c>
      <c r="B76" s="138" t="n">
        <v>0.00413223140495868</v>
      </c>
      <c r="C76" s="139" t="n">
        <v>0.00595238095238095</v>
      </c>
      <c r="D76" s="139" t="n">
        <v>0</v>
      </c>
      <c r="E76" s="139" t="n">
        <v>0</v>
      </c>
      <c r="F76" s="139" t="n">
        <v>0</v>
      </c>
      <c r="G76" s="140" t="n">
        <v>0.0029585798816568</v>
      </c>
      <c r="I76" s="117"/>
      <c r="J76" s="117"/>
      <c r="K76" s="117"/>
      <c r="L76" s="117"/>
      <c r="M76" s="117"/>
      <c r="N76" s="130"/>
      <c r="O76" s="131"/>
      <c r="P76" s="112"/>
    </row>
    <row r="77" customFormat="false" ht="11.25" hidden="false" customHeight="false" outlineLevel="0" collapsed="false">
      <c r="A77" s="100" t="s">
        <v>47</v>
      </c>
      <c r="B77" s="135" t="n">
        <v>0</v>
      </c>
      <c r="C77" s="136" t="n">
        <v>0</v>
      </c>
      <c r="D77" s="136" t="n">
        <v>0</v>
      </c>
      <c r="E77" s="136" t="n">
        <v>0</v>
      </c>
      <c r="F77" s="136" t="n">
        <v>0</v>
      </c>
      <c r="G77" s="137" t="n">
        <v>0.0029585798816568</v>
      </c>
      <c r="I77" s="117"/>
      <c r="J77" s="117"/>
      <c r="K77" s="117"/>
      <c r="L77" s="117"/>
      <c r="M77" s="117"/>
      <c r="N77" s="130"/>
      <c r="O77" s="160"/>
      <c r="P77" s="112"/>
    </row>
    <row r="78" customFormat="false" ht="11.25" hidden="false" customHeight="false" outlineLevel="0" collapsed="false">
      <c r="A78" s="98" t="s">
        <v>105</v>
      </c>
      <c r="B78" s="132" t="s">
        <v>106</v>
      </c>
      <c r="C78" s="133" t="s">
        <v>57</v>
      </c>
      <c r="D78" s="133" t="s">
        <v>113</v>
      </c>
      <c r="E78" s="133" t="s">
        <v>107</v>
      </c>
      <c r="F78" s="133" t="s">
        <v>114</v>
      </c>
      <c r="G78" s="134" t="s">
        <v>57</v>
      </c>
      <c r="I78" s="117"/>
      <c r="J78" s="117"/>
      <c r="K78" s="117"/>
      <c r="L78" s="117"/>
      <c r="M78" s="117"/>
      <c r="N78" s="117"/>
      <c r="O78" s="141"/>
      <c r="P78" s="112"/>
    </row>
    <row r="79" customFormat="false" ht="11.25" hidden="false" customHeight="false" outlineLevel="0" collapsed="false">
      <c r="A79" s="100" t="s">
        <v>108</v>
      </c>
      <c r="B79" s="161" t="n">
        <v>23.24</v>
      </c>
      <c r="C79" s="143" t="n">
        <v>22.75</v>
      </c>
      <c r="D79" s="144" t="n">
        <v>22.78</v>
      </c>
      <c r="E79" s="143" t="n">
        <v>23</v>
      </c>
      <c r="F79" s="144" t="n">
        <v>22.39</v>
      </c>
      <c r="G79" s="162" t="n">
        <v>22.89</v>
      </c>
      <c r="I79" s="146"/>
      <c r="J79" s="146"/>
      <c r="K79" s="146"/>
      <c r="L79" s="146"/>
      <c r="M79" s="146"/>
      <c r="N79" s="146"/>
      <c r="O79" s="141"/>
      <c r="P79" s="112"/>
    </row>
    <row r="80" customFormat="false" ht="11.25" hidden="false" customHeight="false" outlineLevel="0" collapsed="false">
      <c r="A80" s="98" t="s">
        <v>59</v>
      </c>
      <c r="B80" s="138" t="n">
        <v>0.557851239669422</v>
      </c>
      <c r="C80" s="139" t="n">
        <v>0.928571428571429</v>
      </c>
      <c r="D80" s="139" t="n">
        <v>0.924528301886793</v>
      </c>
      <c r="E80" s="139" t="n">
        <v>0.913793103448276</v>
      </c>
      <c r="F80" s="139" t="n">
        <v>1</v>
      </c>
      <c r="G80" s="140" t="n">
        <v>0.79585798816568</v>
      </c>
      <c r="I80" s="117"/>
      <c r="J80" s="117"/>
      <c r="K80" s="117"/>
      <c r="L80" s="117"/>
      <c r="M80" s="117"/>
      <c r="N80" s="130"/>
      <c r="O80" s="131"/>
      <c r="P80" s="112"/>
    </row>
    <row r="81" customFormat="false" ht="11.25" hidden="false" customHeight="false" outlineLevel="0" collapsed="false">
      <c r="A81" s="98" t="s">
        <v>60</v>
      </c>
      <c r="B81" s="138" t="n">
        <v>0.0165289256198347</v>
      </c>
      <c r="C81" s="139" t="n">
        <v>0</v>
      </c>
      <c r="D81" s="139" t="n">
        <v>0</v>
      </c>
      <c r="E81" s="139" t="n">
        <v>0</v>
      </c>
      <c r="F81" s="139" t="n">
        <v>0</v>
      </c>
      <c r="G81" s="140" t="n">
        <v>0.00591715976331361</v>
      </c>
      <c r="I81" s="117"/>
      <c r="J81" s="117"/>
      <c r="K81" s="117"/>
      <c r="L81" s="117"/>
      <c r="M81" s="117"/>
      <c r="N81" s="130"/>
      <c r="O81" s="131"/>
      <c r="P81" s="112"/>
    </row>
    <row r="82" customFormat="false" ht="11.25" hidden="false" customHeight="false" outlineLevel="0" collapsed="false">
      <c r="A82" s="98" t="s">
        <v>61</v>
      </c>
      <c r="B82" s="138" t="n">
        <v>0.247933884297521</v>
      </c>
      <c r="C82" s="139" t="n">
        <v>0</v>
      </c>
      <c r="D82" s="139" t="n">
        <v>0.0754716981132075</v>
      </c>
      <c r="E82" s="139" t="n">
        <v>0.0862068965517241</v>
      </c>
      <c r="F82" s="139" t="n">
        <v>0</v>
      </c>
      <c r="G82" s="140" t="n">
        <v>0.113905325443787</v>
      </c>
      <c r="I82" s="117"/>
      <c r="J82" s="117"/>
      <c r="K82" s="117"/>
      <c r="L82" s="117"/>
      <c r="M82" s="117"/>
      <c r="N82" s="130"/>
      <c r="O82" s="131"/>
      <c r="P82" s="112"/>
    </row>
    <row r="83" customFormat="false" ht="11.25" hidden="false" customHeight="false" outlineLevel="0" collapsed="false">
      <c r="A83" s="98" t="s">
        <v>62</v>
      </c>
      <c r="B83" s="138" t="n">
        <v>0.0371900826446281</v>
      </c>
      <c r="C83" s="139" t="n">
        <v>0</v>
      </c>
      <c r="D83" s="139" t="n">
        <v>0</v>
      </c>
      <c r="E83" s="139" t="n">
        <v>0</v>
      </c>
      <c r="F83" s="139" t="n">
        <v>0</v>
      </c>
      <c r="G83" s="140" t="n">
        <v>0.0133136094674556</v>
      </c>
      <c r="I83" s="117"/>
      <c r="J83" s="117"/>
      <c r="K83" s="117"/>
      <c r="L83" s="117"/>
      <c r="M83" s="117"/>
      <c r="N83" s="130"/>
      <c r="O83" s="131"/>
      <c r="P83" s="112"/>
    </row>
    <row r="84" customFormat="false" ht="11.25" hidden="false" customHeight="false" outlineLevel="0" collapsed="false">
      <c r="A84" s="98" t="s">
        <v>63</v>
      </c>
      <c r="B84" s="138" t="n">
        <v>0</v>
      </c>
      <c r="C84" s="139" t="n">
        <v>0.154761904761905</v>
      </c>
      <c r="D84" s="139" t="n">
        <v>0</v>
      </c>
      <c r="E84" s="139" t="n">
        <v>0</v>
      </c>
      <c r="F84" s="139" t="n">
        <v>0</v>
      </c>
      <c r="G84" s="140" t="n">
        <v>0.0384615384615385</v>
      </c>
      <c r="I84" s="117"/>
      <c r="J84" s="117"/>
      <c r="K84" s="117"/>
      <c r="L84" s="117"/>
      <c r="M84" s="117"/>
      <c r="N84" s="130"/>
      <c r="O84" s="131"/>
      <c r="P84" s="112"/>
    </row>
    <row r="85" customFormat="false" ht="11.25" hidden="false" customHeight="false" outlineLevel="0" collapsed="false">
      <c r="A85" s="98" t="s">
        <v>64</v>
      </c>
      <c r="B85" s="138" t="n">
        <v>0.140495867768595</v>
      </c>
      <c r="C85" s="139" t="n">
        <v>0</v>
      </c>
      <c r="D85" s="139" t="n">
        <v>0</v>
      </c>
      <c r="E85" s="139" t="n">
        <v>0</v>
      </c>
      <c r="F85" s="139" t="n">
        <v>0</v>
      </c>
      <c r="G85" s="140" t="n">
        <v>0.0502958579881657</v>
      </c>
      <c r="I85" s="117"/>
      <c r="J85" s="117"/>
      <c r="K85" s="117"/>
      <c r="L85" s="117"/>
      <c r="M85" s="117"/>
      <c r="N85" s="130"/>
      <c r="O85" s="131"/>
      <c r="P85" s="112"/>
    </row>
    <row r="86" customFormat="false" ht="11.25" hidden="false" customHeight="false" outlineLevel="0" collapsed="false">
      <c r="A86" s="100" t="s">
        <v>47</v>
      </c>
      <c r="B86" s="135" t="n">
        <v>0</v>
      </c>
      <c r="C86" s="136" t="n">
        <v>0</v>
      </c>
      <c r="D86" s="136" t="n">
        <v>0</v>
      </c>
      <c r="E86" s="136" t="n">
        <v>0</v>
      </c>
      <c r="F86" s="136" t="n">
        <v>0</v>
      </c>
      <c r="G86" s="137" t="n">
        <v>0.0029585798816568</v>
      </c>
      <c r="I86" s="117"/>
      <c r="J86" s="117"/>
      <c r="K86" s="117"/>
      <c r="L86" s="117"/>
      <c r="M86" s="117"/>
      <c r="N86" s="130"/>
      <c r="O86" s="160"/>
      <c r="P86" s="112"/>
    </row>
    <row r="87" customFormat="false" ht="11.25" hidden="false" customHeight="false" outlineLevel="0" collapsed="false">
      <c r="A87" s="98" t="s">
        <v>65</v>
      </c>
      <c r="B87" s="132" t="n">
        <v>0.491735537190083</v>
      </c>
      <c r="C87" s="133" t="n">
        <v>0.505952380952381</v>
      </c>
      <c r="D87" s="133" t="n">
        <v>0.735849056603774</v>
      </c>
      <c r="E87" s="133" t="n">
        <v>0.672413793103448</v>
      </c>
      <c r="F87" s="133" t="n">
        <v>0.51063829787234</v>
      </c>
      <c r="G87" s="134" t="n">
        <v>0.568047337278107</v>
      </c>
      <c r="I87" s="117"/>
      <c r="J87" s="117"/>
      <c r="K87" s="117"/>
      <c r="L87" s="117"/>
      <c r="M87" s="117"/>
      <c r="N87" s="130"/>
      <c r="O87" s="131"/>
      <c r="P87" s="112"/>
    </row>
    <row r="88" customFormat="false" ht="11.25" hidden="false" customHeight="false" outlineLevel="0" collapsed="false">
      <c r="A88" s="98" t="s">
        <v>66</v>
      </c>
      <c r="B88" s="132" t="n">
        <v>0.235537190082645</v>
      </c>
      <c r="C88" s="133" t="n">
        <v>0.196428571428571</v>
      </c>
      <c r="D88" s="133" t="n">
        <v>0.0880503144654088</v>
      </c>
      <c r="E88" s="133" t="n">
        <v>0.103448275862069</v>
      </c>
      <c r="F88" s="133" t="n">
        <v>0</v>
      </c>
      <c r="G88" s="134" t="n">
        <v>0.162721893491124</v>
      </c>
      <c r="I88" s="117"/>
      <c r="J88" s="117"/>
      <c r="K88" s="117"/>
      <c r="L88" s="117"/>
      <c r="M88" s="117"/>
      <c r="N88" s="130"/>
      <c r="O88" s="131"/>
      <c r="P88" s="112"/>
    </row>
    <row r="89" customFormat="false" ht="11.25" hidden="false" customHeight="false" outlineLevel="0" collapsed="false">
      <c r="A89" s="98" t="s">
        <v>67</v>
      </c>
      <c r="B89" s="132" t="n">
        <v>0.272727272727273</v>
      </c>
      <c r="C89" s="133" t="n">
        <v>0.297619047619048</v>
      </c>
      <c r="D89" s="133" t="n">
        <v>0.176100628930818</v>
      </c>
      <c r="E89" s="133" t="n">
        <v>0.224137931034483</v>
      </c>
      <c r="F89" s="133" t="n">
        <v>0.48936170212766</v>
      </c>
      <c r="G89" s="134" t="n">
        <v>0.266272189349112</v>
      </c>
      <c r="I89" s="117"/>
      <c r="J89" s="117"/>
      <c r="K89" s="117"/>
      <c r="L89" s="117"/>
      <c r="M89" s="117"/>
      <c r="N89" s="130"/>
      <c r="O89" s="131"/>
      <c r="P89" s="112"/>
    </row>
    <row r="90" customFormat="false" ht="11.25" hidden="false" customHeight="false" outlineLevel="0" collapsed="false">
      <c r="A90" s="100" t="s">
        <v>47</v>
      </c>
      <c r="B90" s="147" t="n">
        <v>0</v>
      </c>
      <c r="C90" s="148" t="n">
        <v>0</v>
      </c>
      <c r="D90" s="148" t="n">
        <v>0</v>
      </c>
      <c r="E90" s="148" t="n">
        <v>0</v>
      </c>
      <c r="F90" s="148" t="n">
        <v>0</v>
      </c>
      <c r="G90" s="149" t="n">
        <v>0.0029585798816568</v>
      </c>
      <c r="I90" s="117"/>
      <c r="J90" s="117"/>
      <c r="K90" s="117"/>
      <c r="L90" s="117"/>
      <c r="M90" s="117"/>
      <c r="N90" s="130"/>
      <c r="O90" s="160"/>
      <c r="P90" s="112"/>
    </row>
    <row r="91" customFormat="false" ht="11.25" hidden="false" customHeight="false" outlineLevel="0" collapsed="false">
      <c r="A91" s="98" t="s">
        <v>74</v>
      </c>
      <c r="B91" s="138" t="n">
        <v>0.392561983471074</v>
      </c>
      <c r="C91" s="139" t="n">
        <v>0.398809523809524</v>
      </c>
      <c r="D91" s="139" t="n">
        <v>0.383647798742138</v>
      </c>
      <c r="E91" s="139" t="n">
        <v>0.396551724137931</v>
      </c>
      <c r="F91" s="139" t="n">
        <v>0.553191489361702</v>
      </c>
      <c r="G91" s="140" t="n">
        <v>0.402366863905325</v>
      </c>
      <c r="I91" s="163"/>
      <c r="J91" s="163"/>
      <c r="K91" s="163"/>
      <c r="L91" s="163"/>
      <c r="M91" s="163"/>
      <c r="N91" s="130"/>
      <c r="O91" s="131"/>
      <c r="P91" s="112"/>
    </row>
    <row r="92" customFormat="false" ht="11.25" hidden="false" customHeight="false" outlineLevel="0" collapsed="false">
      <c r="A92" s="98" t="s">
        <v>75</v>
      </c>
      <c r="B92" s="138" t="n">
        <v>0.59504132231405</v>
      </c>
      <c r="C92" s="139" t="n">
        <v>0.601190476190476</v>
      </c>
      <c r="D92" s="139" t="n">
        <v>0.610062893081761</v>
      </c>
      <c r="E92" s="139" t="n">
        <v>0.603448275862069</v>
      </c>
      <c r="F92" s="139" t="n">
        <v>0.425531914893617</v>
      </c>
      <c r="G92" s="140" t="n">
        <v>0.587278106508876</v>
      </c>
      <c r="I92" s="117"/>
      <c r="J92" s="117"/>
      <c r="K92" s="117"/>
      <c r="L92" s="117"/>
      <c r="M92" s="117"/>
      <c r="N92" s="130"/>
      <c r="O92" s="131"/>
      <c r="P92" s="112"/>
    </row>
    <row r="93" customFormat="false" ht="11.25" hidden="false" customHeight="false" outlineLevel="0" collapsed="false">
      <c r="A93" s="98" t="s">
        <v>76</v>
      </c>
      <c r="B93" s="138" t="n">
        <v>0.012396694214876</v>
      </c>
      <c r="C93" s="139" t="n">
        <v>0</v>
      </c>
      <c r="D93" s="139" t="n">
        <v>0.00628930817610063</v>
      </c>
      <c r="E93" s="139" t="n">
        <v>0</v>
      </c>
      <c r="F93" s="139" t="n">
        <v>0.0212765957446809</v>
      </c>
      <c r="G93" s="140" t="n">
        <v>0.00739644970414201</v>
      </c>
      <c r="I93" s="117"/>
      <c r="J93" s="117"/>
      <c r="K93" s="117"/>
      <c r="L93" s="117"/>
      <c r="M93" s="117"/>
      <c r="N93" s="130"/>
      <c r="O93" s="131"/>
      <c r="P93" s="112"/>
    </row>
    <row r="94" customFormat="false" ht="11.25" hidden="false" customHeight="false" outlineLevel="0" collapsed="false">
      <c r="A94" s="100" t="s">
        <v>47</v>
      </c>
      <c r="B94" s="135" t="n">
        <v>0</v>
      </c>
      <c r="C94" s="136" t="n">
        <v>0</v>
      </c>
      <c r="D94" s="136" t="n">
        <v>0</v>
      </c>
      <c r="E94" s="136" t="n">
        <v>0</v>
      </c>
      <c r="F94" s="136" t="n">
        <v>0</v>
      </c>
      <c r="G94" s="137" t="n">
        <v>0.0029585798816568</v>
      </c>
      <c r="I94" s="117"/>
      <c r="J94" s="117"/>
      <c r="K94" s="117"/>
      <c r="L94" s="117"/>
      <c r="M94" s="117"/>
      <c r="N94" s="130"/>
      <c r="O94" s="160"/>
      <c r="P94" s="112"/>
    </row>
    <row r="95" customFormat="false" ht="11.25" hidden="false" customHeight="false" outlineLevel="0" collapsed="false">
      <c r="A95" s="98" t="s">
        <v>77</v>
      </c>
      <c r="B95" s="138"/>
      <c r="C95" s="139"/>
      <c r="D95" s="139"/>
      <c r="E95" s="139"/>
      <c r="F95" s="139"/>
      <c r="G95" s="140"/>
      <c r="I95" s="117"/>
      <c r="J95" s="117"/>
      <c r="K95" s="117"/>
      <c r="L95" s="117"/>
      <c r="M95" s="117"/>
      <c r="N95" s="130"/>
      <c r="O95" s="131"/>
      <c r="P95" s="112"/>
    </row>
    <row r="96" customFormat="false" ht="11.25" hidden="false" customHeight="false" outlineLevel="0" collapsed="false">
      <c r="A96" s="98" t="s">
        <v>78</v>
      </c>
      <c r="B96" s="138" t="n">
        <v>0</v>
      </c>
      <c r="C96" s="139" t="n">
        <v>0</v>
      </c>
      <c r="D96" s="139" t="n">
        <v>0.0163934426229508</v>
      </c>
      <c r="E96" s="139" t="n">
        <v>0.0434782608695652</v>
      </c>
      <c r="F96" s="139" t="n">
        <v>0</v>
      </c>
      <c r="G96" s="140" t="n">
        <v>0.00735294117647059</v>
      </c>
      <c r="I96" s="117"/>
      <c r="J96" s="117"/>
      <c r="K96" s="117"/>
      <c r="L96" s="117"/>
      <c r="M96" s="117"/>
      <c r="N96" s="130"/>
      <c r="O96" s="131"/>
      <c r="P96" s="112"/>
    </row>
    <row r="97" customFormat="false" ht="11.25" hidden="false" customHeight="false" outlineLevel="0" collapsed="false">
      <c r="A97" s="98" t="s">
        <v>79</v>
      </c>
      <c r="B97" s="138" t="n">
        <v>0.336842105263158</v>
      </c>
      <c r="C97" s="139" t="n">
        <v>0.417910447761194</v>
      </c>
      <c r="D97" s="139" t="n">
        <v>0.475409836065574</v>
      </c>
      <c r="E97" s="139" t="n">
        <v>0.304347826086957</v>
      </c>
      <c r="F97" s="139" t="n">
        <v>0.384615384615385</v>
      </c>
      <c r="G97" s="140" t="n">
        <v>0.389705882352941</v>
      </c>
      <c r="I97" s="117"/>
      <c r="J97" s="117"/>
      <c r="K97" s="117"/>
      <c r="L97" s="117"/>
      <c r="M97" s="117"/>
      <c r="N97" s="130"/>
      <c r="O97" s="131"/>
      <c r="P97" s="112"/>
    </row>
    <row r="98" customFormat="false" ht="11.25" hidden="false" customHeight="false" outlineLevel="0" collapsed="false">
      <c r="A98" s="98" t="s">
        <v>80</v>
      </c>
      <c r="B98" s="138" t="n">
        <v>0.315789473684211</v>
      </c>
      <c r="C98" s="139" t="n">
        <v>0.313432835820896</v>
      </c>
      <c r="D98" s="139" t="n">
        <v>0.327868852459016</v>
      </c>
      <c r="E98" s="139" t="n">
        <v>0.391304347826087</v>
      </c>
      <c r="F98" s="139" t="n">
        <v>0.538461538461538</v>
      </c>
      <c r="G98" s="140" t="n">
        <v>0.345588235294118</v>
      </c>
      <c r="I98" s="117"/>
      <c r="J98" s="117"/>
      <c r="K98" s="117"/>
      <c r="L98" s="117"/>
      <c r="M98" s="117"/>
      <c r="N98" s="130"/>
      <c r="O98" s="131"/>
      <c r="P98" s="112"/>
    </row>
    <row r="99" customFormat="false" ht="11.25" hidden="false" customHeight="false" outlineLevel="0" collapsed="false">
      <c r="A99" s="98" t="s">
        <v>81</v>
      </c>
      <c r="B99" s="138" t="n">
        <v>0.147368421052632</v>
      </c>
      <c r="C99" s="139" t="n">
        <v>0.104477611940299</v>
      </c>
      <c r="D99" s="139" t="n">
        <v>0.147540983606557</v>
      </c>
      <c r="E99" s="139" t="n">
        <v>0.173913043478261</v>
      </c>
      <c r="F99" s="139" t="n">
        <v>0.0769230769230769</v>
      </c>
      <c r="G99" s="140" t="n">
        <v>0.132352941176471</v>
      </c>
      <c r="I99" s="117"/>
      <c r="J99" s="117"/>
      <c r="K99" s="117"/>
      <c r="L99" s="117"/>
      <c r="M99" s="117"/>
      <c r="N99" s="130"/>
      <c r="O99" s="131"/>
      <c r="P99" s="112"/>
    </row>
    <row r="100" customFormat="false" ht="11.25" hidden="false" customHeight="false" outlineLevel="0" collapsed="false">
      <c r="A100" s="98" t="s">
        <v>82</v>
      </c>
      <c r="B100" s="138" t="n">
        <v>0.0210526315789474</v>
      </c>
      <c r="C100" s="139" t="n">
        <v>0.0298507462686567</v>
      </c>
      <c r="D100" s="139" t="n">
        <v>0.0163934426229508</v>
      </c>
      <c r="E100" s="139" t="n">
        <v>0</v>
      </c>
      <c r="F100" s="139" t="n">
        <v>0</v>
      </c>
      <c r="G100" s="140" t="n">
        <v>0.0183823529411765</v>
      </c>
      <c r="I100" s="117"/>
      <c r="J100" s="117"/>
      <c r="K100" s="117"/>
      <c r="L100" s="117"/>
      <c r="M100" s="117"/>
      <c r="N100" s="130"/>
      <c r="O100" s="131"/>
      <c r="P100" s="112"/>
    </row>
    <row r="101" customFormat="false" ht="11.25" hidden="false" customHeight="false" outlineLevel="0" collapsed="false">
      <c r="A101" s="98" t="s">
        <v>83</v>
      </c>
      <c r="B101" s="138" t="n">
        <v>0.0526315789473684</v>
      </c>
      <c r="C101" s="139" t="n">
        <v>0.0447761194029851</v>
      </c>
      <c r="D101" s="139" t="n">
        <v>0</v>
      </c>
      <c r="E101" s="139" t="n">
        <v>0</v>
      </c>
      <c r="F101" s="139" t="n">
        <v>0</v>
      </c>
      <c r="G101" s="140" t="n">
        <v>0.0294117647058824</v>
      </c>
      <c r="I101" s="117"/>
      <c r="J101" s="117"/>
      <c r="K101" s="117"/>
      <c r="L101" s="117"/>
      <c r="M101" s="117"/>
      <c r="N101" s="130"/>
      <c r="O101" s="131"/>
      <c r="P101" s="112"/>
    </row>
    <row r="102" customFormat="false" ht="11.25" hidden="false" customHeight="false" outlineLevel="0" collapsed="false">
      <c r="A102" s="98" t="s">
        <v>84</v>
      </c>
      <c r="B102" s="138" t="n">
        <v>0.0105263157894737</v>
      </c>
      <c r="C102" s="139" t="n">
        <v>0</v>
      </c>
      <c r="D102" s="139" t="n">
        <v>0</v>
      </c>
      <c r="E102" s="139" t="n">
        <v>0.0434782608695652</v>
      </c>
      <c r="F102" s="139" t="n">
        <v>0</v>
      </c>
      <c r="G102" s="140" t="n">
        <v>0.00735294117647059</v>
      </c>
      <c r="I102" s="117"/>
      <c r="J102" s="117"/>
      <c r="K102" s="117"/>
      <c r="L102" s="117"/>
      <c r="M102" s="117"/>
      <c r="N102" s="130"/>
      <c r="O102" s="131"/>
      <c r="P102" s="112"/>
    </row>
    <row r="103" customFormat="false" ht="11.25" hidden="false" customHeight="false" outlineLevel="0" collapsed="false">
      <c r="A103" s="98" t="s">
        <v>85</v>
      </c>
      <c r="B103" s="138" t="n">
        <v>0.0105263157894737</v>
      </c>
      <c r="C103" s="139" t="n">
        <v>0</v>
      </c>
      <c r="D103" s="139" t="n">
        <v>0</v>
      </c>
      <c r="E103" s="139" t="n">
        <v>0</v>
      </c>
      <c r="F103" s="139" t="n">
        <v>0</v>
      </c>
      <c r="G103" s="140" t="n">
        <v>0.00367647058823529</v>
      </c>
      <c r="I103" s="117"/>
      <c r="J103" s="117"/>
      <c r="K103" s="117"/>
      <c r="L103" s="117"/>
      <c r="M103" s="117"/>
      <c r="N103" s="130"/>
      <c r="O103" s="131"/>
      <c r="P103" s="112"/>
    </row>
    <row r="104" customFormat="false" ht="11.25" hidden="false" customHeight="false" outlineLevel="0" collapsed="false">
      <c r="A104" s="98" t="s">
        <v>86</v>
      </c>
      <c r="B104" s="138" t="n">
        <v>0.105263157894737</v>
      </c>
      <c r="C104" s="139" t="n">
        <v>0.0895522388059701</v>
      </c>
      <c r="D104" s="139" t="n">
        <v>0.0163934426229508</v>
      </c>
      <c r="E104" s="139" t="n">
        <v>0.0434782608695652</v>
      </c>
      <c r="F104" s="139" t="n">
        <v>0</v>
      </c>
      <c r="G104" s="140" t="n">
        <v>0.0661764705882353</v>
      </c>
      <c r="I104" s="117"/>
      <c r="J104" s="117"/>
      <c r="K104" s="117"/>
      <c r="L104" s="117"/>
      <c r="M104" s="117"/>
      <c r="N104" s="130"/>
      <c r="O104" s="131"/>
      <c r="P104" s="112"/>
    </row>
    <row r="105" customFormat="false" ht="11.25" hidden="false" customHeight="false" outlineLevel="0" collapsed="false">
      <c r="A105" s="100" t="s">
        <v>47</v>
      </c>
      <c r="B105" s="135" t="n">
        <v>0</v>
      </c>
      <c r="C105" s="136" t="n">
        <v>0</v>
      </c>
      <c r="D105" s="136" t="n">
        <v>0</v>
      </c>
      <c r="E105" s="136" t="n">
        <v>0</v>
      </c>
      <c r="F105" s="136" t="n">
        <v>0</v>
      </c>
      <c r="G105" s="137" t="n">
        <v>0</v>
      </c>
      <c r="I105" s="117"/>
      <c r="J105" s="117"/>
      <c r="K105" s="117"/>
      <c r="L105" s="117"/>
      <c r="M105" s="117"/>
      <c r="N105" s="130"/>
      <c r="O105" s="131"/>
      <c r="P105" s="112"/>
    </row>
    <row r="106" customFormat="false" ht="11.25" hidden="false" customHeight="false" outlineLevel="0" collapsed="false">
      <c r="A106" s="102" t="s">
        <v>87</v>
      </c>
      <c r="B106" s="132"/>
      <c r="C106" s="133"/>
      <c r="D106" s="133"/>
      <c r="E106" s="133"/>
      <c r="F106" s="133"/>
      <c r="G106" s="134"/>
      <c r="I106" s="117"/>
      <c r="J106" s="117"/>
      <c r="K106" s="117"/>
      <c r="L106" s="117"/>
      <c r="M106" s="117"/>
      <c r="N106" s="117"/>
      <c r="O106" s="131"/>
      <c r="P106" s="112"/>
    </row>
    <row r="107" customFormat="false" ht="11.25" hidden="false" customHeight="false" outlineLevel="0" collapsed="false">
      <c r="A107" s="98" t="s">
        <v>88</v>
      </c>
      <c r="B107" s="138" t="n">
        <v>0.284722222222222</v>
      </c>
      <c r="C107" s="139" t="n">
        <v>0.287128712871287</v>
      </c>
      <c r="D107" s="139" t="n">
        <v>0.247422680412371</v>
      </c>
      <c r="E107" s="139" t="n">
        <v>0.257142857142857</v>
      </c>
      <c r="F107" s="139" t="n">
        <v>0.1</v>
      </c>
      <c r="G107" s="140" t="n">
        <v>0.26448362720403</v>
      </c>
      <c r="I107" s="117"/>
      <c r="J107" s="117"/>
      <c r="K107" s="117"/>
      <c r="L107" s="117"/>
      <c r="M107" s="117"/>
      <c r="N107" s="130"/>
      <c r="O107" s="131"/>
      <c r="P107" s="112"/>
    </row>
    <row r="108" customFormat="false" ht="11.25" hidden="false" customHeight="false" outlineLevel="0" collapsed="false">
      <c r="A108" s="98" t="s">
        <v>89</v>
      </c>
      <c r="B108" s="138" t="n">
        <v>0.291666666666667</v>
      </c>
      <c r="C108" s="139" t="n">
        <v>0.297029702970297</v>
      </c>
      <c r="D108" s="139" t="n">
        <v>0.463917525773196</v>
      </c>
      <c r="E108" s="139" t="n">
        <v>0.228571428571429</v>
      </c>
      <c r="F108" s="139" t="n">
        <v>0.3</v>
      </c>
      <c r="G108" s="140" t="n">
        <v>0.329974811083123</v>
      </c>
      <c r="I108" s="117"/>
      <c r="J108" s="117"/>
      <c r="K108" s="117"/>
      <c r="L108" s="117"/>
      <c r="M108" s="117"/>
      <c r="N108" s="130"/>
      <c r="O108" s="131"/>
      <c r="P108" s="112"/>
    </row>
    <row r="109" customFormat="false" ht="11.25" hidden="false" customHeight="false" outlineLevel="0" collapsed="false">
      <c r="A109" s="98" t="s">
        <v>79</v>
      </c>
      <c r="B109" s="138" t="n">
        <v>0.215277777777778</v>
      </c>
      <c r="C109" s="139" t="n">
        <v>0.207920792079208</v>
      </c>
      <c r="D109" s="139" t="n">
        <v>0.154639175257732</v>
      </c>
      <c r="E109" s="139" t="n">
        <v>0.314285714285714</v>
      </c>
      <c r="F109" s="139" t="n">
        <v>0.45</v>
      </c>
      <c r="G109" s="140" t="n">
        <v>0.219143576826196</v>
      </c>
      <c r="I109" s="117"/>
      <c r="J109" s="117"/>
      <c r="K109" s="117"/>
      <c r="L109" s="117"/>
      <c r="M109" s="117"/>
      <c r="N109" s="130"/>
      <c r="O109" s="131"/>
      <c r="P109" s="112"/>
    </row>
    <row r="110" customFormat="false" ht="11.25" hidden="false" customHeight="false" outlineLevel="0" collapsed="false">
      <c r="A110" s="98" t="s">
        <v>80</v>
      </c>
      <c r="B110" s="138" t="n">
        <v>0.0833333333333333</v>
      </c>
      <c r="C110" s="139" t="n">
        <v>0.0396039603960396</v>
      </c>
      <c r="D110" s="139" t="n">
        <v>0.0515463917525773</v>
      </c>
      <c r="E110" s="139" t="n">
        <v>0.0857142857142857</v>
      </c>
      <c r="F110" s="139" t="n">
        <v>0</v>
      </c>
      <c r="G110" s="140" t="n">
        <v>0.0604534005037783</v>
      </c>
      <c r="I110" s="117"/>
      <c r="J110" s="117"/>
      <c r="K110" s="117"/>
      <c r="L110" s="117"/>
      <c r="M110" s="117"/>
      <c r="N110" s="130"/>
      <c r="O110" s="131"/>
      <c r="P110" s="112"/>
    </row>
    <row r="111" customFormat="false" ht="11.25" hidden="false" customHeight="false" outlineLevel="0" collapsed="false">
      <c r="A111" s="98" t="s">
        <v>81</v>
      </c>
      <c r="B111" s="138" t="n">
        <v>0.0347222222222222</v>
      </c>
      <c r="C111" s="139" t="n">
        <v>0.0693069306930693</v>
      </c>
      <c r="D111" s="139" t="n">
        <v>0.0412371134020619</v>
      </c>
      <c r="E111" s="139" t="n">
        <v>0.0285714285714286</v>
      </c>
      <c r="F111" s="139" t="n">
        <v>0</v>
      </c>
      <c r="G111" s="140" t="n">
        <v>0.0428211586901763</v>
      </c>
      <c r="I111" s="117"/>
      <c r="J111" s="117"/>
      <c r="K111" s="117"/>
      <c r="L111" s="117"/>
      <c r="M111" s="117"/>
      <c r="N111" s="130"/>
      <c r="O111" s="131"/>
      <c r="P111" s="112"/>
    </row>
    <row r="112" customFormat="false" ht="11.25" hidden="false" customHeight="false" outlineLevel="0" collapsed="false">
      <c r="A112" s="98" t="s">
        <v>82</v>
      </c>
      <c r="B112" s="138" t="n">
        <v>0.0277777777777778</v>
      </c>
      <c r="C112" s="139" t="n">
        <v>0</v>
      </c>
      <c r="D112" s="139" t="n">
        <v>0</v>
      </c>
      <c r="E112" s="139" t="n">
        <v>0</v>
      </c>
      <c r="F112" s="139" t="n">
        <v>0</v>
      </c>
      <c r="G112" s="140" t="n">
        <v>0.0100755667506297</v>
      </c>
      <c r="I112" s="117"/>
      <c r="J112" s="117"/>
      <c r="K112" s="117"/>
      <c r="L112" s="117"/>
      <c r="M112" s="117"/>
      <c r="N112" s="130"/>
      <c r="O112" s="131"/>
      <c r="P112" s="112"/>
    </row>
    <row r="113" customFormat="false" ht="11.25" hidden="false" customHeight="false" outlineLevel="0" collapsed="false">
      <c r="A113" s="98" t="s">
        <v>83</v>
      </c>
      <c r="B113" s="138" t="n">
        <v>0.0208333333333333</v>
      </c>
      <c r="C113" s="139" t="n">
        <v>0.0198019801980198</v>
      </c>
      <c r="D113" s="139" t="n">
        <v>0.0206185567010309</v>
      </c>
      <c r="E113" s="139" t="n">
        <v>0</v>
      </c>
      <c r="F113" s="139" t="n">
        <v>0</v>
      </c>
      <c r="G113" s="140" t="n">
        <v>0.017632241813602</v>
      </c>
      <c r="I113" s="117"/>
      <c r="J113" s="117"/>
      <c r="K113" s="117"/>
      <c r="L113" s="117"/>
      <c r="M113" s="117"/>
      <c r="N113" s="130"/>
      <c r="O113" s="131"/>
      <c r="P113" s="112"/>
    </row>
    <row r="114" customFormat="false" ht="11.25" hidden="false" customHeight="false" outlineLevel="0" collapsed="false">
      <c r="A114" s="98" t="s">
        <v>84</v>
      </c>
      <c r="B114" s="138" t="n">
        <v>0</v>
      </c>
      <c r="C114" s="139" t="n">
        <v>0.0198019801980198</v>
      </c>
      <c r="D114" s="139" t="n">
        <v>0.0103092783505155</v>
      </c>
      <c r="E114" s="139" t="n">
        <v>0</v>
      </c>
      <c r="F114" s="139" t="n">
        <v>0.05</v>
      </c>
      <c r="G114" s="140" t="n">
        <v>0.0100755667506297</v>
      </c>
      <c r="I114" s="117"/>
      <c r="J114" s="117"/>
      <c r="K114" s="117"/>
      <c r="L114" s="117"/>
      <c r="M114" s="117"/>
      <c r="N114" s="130"/>
      <c r="O114" s="131"/>
      <c r="P114" s="112"/>
    </row>
    <row r="115" customFormat="false" ht="11.25" hidden="false" customHeight="false" outlineLevel="0" collapsed="false">
      <c r="A115" s="98" t="s">
        <v>90</v>
      </c>
      <c r="B115" s="138" t="n">
        <v>0.0416666666666667</v>
      </c>
      <c r="C115" s="139" t="n">
        <v>0.0594059405940594</v>
      </c>
      <c r="D115" s="139" t="n">
        <v>0.0103092783505155</v>
      </c>
      <c r="E115" s="139" t="n">
        <v>0.0857142857142857</v>
      </c>
      <c r="F115" s="139" t="n">
        <v>0.1</v>
      </c>
      <c r="G115" s="140" t="n">
        <v>0.0453400503778338</v>
      </c>
      <c r="I115" s="117"/>
      <c r="J115" s="117"/>
      <c r="K115" s="117"/>
      <c r="L115" s="117"/>
      <c r="M115" s="117"/>
      <c r="N115" s="130"/>
      <c r="O115" s="131"/>
      <c r="P115" s="112"/>
    </row>
    <row r="116" customFormat="false" ht="11.25" hidden="false" customHeight="false" outlineLevel="0" collapsed="false">
      <c r="A116" s="100" t="s">
        <v>47</v>
      </c>
      <c r="B116" s="135" t="n">
        <v>0</v>
      </c>
      <c r="C116" s="136" t="n">
        <v>0</v>
      </c>
      <c r="D116" s="136" t="n">
        <v>0</v>
      </c>
      <c r="E116" s="136" t="n">
        <v>0</v>
      </c>
      <c r="F116" s="136" t="n">
        <v>0</v>
      </c>
      <c r="G116" s="137" t="n">
        <v>0</v>
      </c>
      <c r="I116" s="117"/>
      <c r="J116" s="117"/>
      <c r="K116" s="117"/>
      <c r="L116" s="117"/>
      <c r="M116" s="117"/>
      <c r="N116" s="130"/>
      <c r="O116" s="131"/>
      <c r="P116" s="112"/>
    </row>
    <row r="117" customFormat="false" ht="11.25" hidden="false" customHeight="false" outlineLevel="0" collapsed="false">
      <c r="A117" s="98" t="s">
        <v>109</v>
      </c>
      <c r="B117" s="150" t="n">
        <v>3.1645</v>
      </c>
      <c r="C117" s="151" t="n">
        <v>2.98545</v>
      </c>
      <c r="D117" s="151" t="n">
        <v>3.36</v>
      </c>
      <c r="E117" s="151" t="n">
        <v>3.007</v>
      </c>
      <c r="F117" s="151" t="n">
        <v>3.20153</v>
      </c>
      <c r="G117" s="152" t="n">
        <v>3.15511</v>
      </c>
      <c r="I117" s="153"/>
      <c r="J117" s="153"/>
      <c r="K117" s="153"/>
      <c r="L117" s="153"/>
      <c r="M117" s="153"/>
      <c r="N117" s="153"/>
      <c r="O117" s="117"/>
      <c r="P117" s="112"/>
    </row>
    <row r="118" customFormat="false" ht="11.25" hidden="false" customHeight="false" outlineLevel="0" collapsed="false">
      <c r="A118" s="154" t="s">
        <v>110</v>
      </c>
      <c r="B118" s="155" t="n">
        <v>0.4966</v>
      </c>
      <c r="C118" s="156" t="n">
        <v>0.44572</v>
      </c>
      <c r="D118" s="156" t="n">
        <v>0.41155</v>
      </c>
      <c r="E118" s="156" t="n">
        <v>0.44581</v>
      </c>
      <c r="F118" s="156" t="n">
        <v>0.34925</v>
      </c>
      <c r="G118" s="157" t="n">
        <v>0.47089</v>
      </c>
      <c r="I118" s="153"/>
      <c r="J118" s="153"/>
      <c r="K118" s="153"/>
      <c r="L118" s="153"/>
      <c r="M118" s="153"/>
      <c r="N118" s="153"/>
      <c r="O118" s="112"/>
      <c r="P118" s="112"/>
    </row>
    <row r="119" customFormat="false" ht="11.25" hidden="false" customHeight="false" outlineLevel="0" collapsed="false">
      <c r="A119" s="158" t="s">
        <v>97</v>
      </c>
      <c r="B119" s="101"/>
      <c r="C119" s="101"/>
      <c r="D119" s="101"/>
      <c r="E119" s="101"/>
      <c r="F119" s="101"/>
      <c r="G119" s="159"/>
      <c r="I119" s="112"/>
      <c r="J119" s="112"/>
      <c r="K119" s="112"/>
      <c r="L119" s="112"/>
      <c r="M119" s="112"/>
      <c r="N119" s="112"/>
      <c r="O119" s="112"/>
      <c r="P119" s="112"/>
    </row>
    <row r="120" customFormat="false" ht="11.25" hidden="false" customHeight="false" outlineLevel="0" collapsed="false">
      <c r="I120" s="112"/>
      <c r="J120" s="112"/>
      <c r="K120" s="112"/>
      <c r="L120" s="112"/>
      <c r="M120" s="112"/>
      <c r="N120" s="112"/>
      <c r="O120" s="112"/>
      <c r="P120" s="112"/>
    </row>
    <row r="121" customFormat="false" ht="11.25" hidden="false" customHeight="false" outlineLevel="0" collapsed="false">
      <c r="I121" s="112"/>
      <c r="J121" s="112"/>
      <c r="K121" s="112"/>
      <c r="L121" s="112"/>
      <c r="M121" s="112"/>
      <c r="N121" s="112"/>
      <c r="O121" s="112"/>
      <c r="P121" s="112"/>
    </row>
    <row r="122" customFormat="false" ht="11.25" hidden="false" customHeight="false" outlineLevel="0" collapsed="false">
      <c r="I122" s="112"/>
      <c r="J122" s="112"/>
      <c r="K122" s="112"/>
      <c r="L122" s="112"/>
      <c r="M122" s="112"/>
      <c r="N122" s="112"/>
      <c r="O122" s="112"/>
      <c r="P122" s="112"/>
    </row>
    <row r="123" customFormat="false" ht="11.25" hidden="false" customHeight="false" outlineLevel="0" collapsed="false">
      <c r="I123" s="112"/>
      <c r="J123" s="112"/>
      <c r="K123" s="112"/>
      <c r="L123" s="112"/>
      <c r="M123" s="112"/>
      <c r="N123" s="112"/>
      <c r="O123" s="112"/>
      <c r="P123" s="112"/>
    </row>
    <row r="124" customFormat="false" ht="11.25" hidden="false" customHeight="false" outlineLevel="0" collapsed="false">
      <c r="I124" s="112"/>
      <c r="J124" s="112"/>
      <c r="K124" s="112"/>
      <c r="L124" s="112"/>
      <c r="M124" s="112"/>
      <c r="N124" s="112"/>
      <c r="O124" s="112"/>
      <c r="P124" s="112"/>
    </row>
    <row r="125" customFormat="false" ht="11.25" hidden="false" customHeight="false" outlineLevel="0" collapsed="false">
      <c r="I125" s="112"/>
      <c r="J125" s="112"/>
      <c r="K125" s="112"/>
      <c r="L125" s="112"/>
      <c r="M125" s="112"/>
      <c r="N125" s="112"/>
      <c r="O125" s="112"/>
      <c r="P125" s="112"/>
    </row>
    <row r="126" customFormat="false" ht="11.25" hidden="false" customHeight="false" outlineLevel="0" collapsed="false">
      <c r="I126" s="112"/>
      <c r="J126" s="112"/>
      <c r="K126" s="112"/>
      <c r="L126" s="112"/>
      <c r="M126" s="112"/>
      <c r="N126" s="112"/>
      <c r="O126" s="112"/>
      <c r="P126" s="112"/>
    </row>
    <row r="127" customFormat="false" ht="11.25" hidden="false" customHeight="false" outlineLevel="0" collapsed="false">
      <c r="I127" s="112"/>
      <c r="J127" s="112"/>
      <c r="K127" s="112"/>
      <c r="L127" s="112"/>
      <c r="M127" s="112"/>
      <c r="N127" s="112"/>
      <c r="O127" s="112"/>
      <c r="P127" s="112"/>
    </row>
    <row r="128" customFormat="false" ht="11.25" hidden="false" customHeight="false" outlineLevel="0" collapsed="false">
      <c r="I128" s="112"/>
      <c r="J128" s="112"/>
      <c r="K128" s="112"/>
      <c r="L128" s="112"/>
      <c r="M128" s="112"/>
      <c r="N128" s="112"/>
      <c r="O128" s="112"/>
      <c r="P128" s="112"/>
    </row>
    <row r="129" customFormat="false" ht="11.25" hidden="false" customHeight="false" outlineLevel="0" collapsed="false">
      <c r="I129" s="112"/>
      <c r="J129" s="112"/>
      <c r="K129" s="112"/>
      <c r="L129" s="112"/>
      <c r="M129" s="112"/>
      <c r="N129" s="112"/>
      <c r="O129" s="112"/>
      <c r="P129" s="112"/>
    </row>
  </sheetData>
  <mergeCells count="2">
    <mergeCell ref="B6:G6"/>
    <mergeCell ref="B65:G65"/>
  </mergeCells>
  <printOptions headings="false" gridLines="false" gridLinesSet="true" horizontalCentered="true" verticalCentered="false"/>
  <pageMargins left="0.170138888888889" right="0" top="0.429861111111111" bottom="0.159722222222222" header="0.420138888888889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60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4" width="1.7"/>
    <col collapsed="false" customWidth="true" hidden="false" outlineLevel="0" max="3" min="3" style="164" width="1.56"/>
    <col collapsed="false" customWidth="true" hidden="false" outlineLevel="0" max="4" min="4" style="164" width="1.85"/>
    <col collapsed="false" customWidth="true" hidden="false" outlineLevel="0" max="5" min="5" style="164" width="1.28"/>
    <col collapsed="false" customWidth="true" hidden="false" outlineLevel="0" max="6" min="6" style="164" width="1.7"/>
    <col collapsed="false" customWidth="true" hidden="false" outlineLevel="0" max="8" min="7" style="164" width="1.85"/>
    <col collapsed="false" customWidth="true" hidden="false" outlineLevel="0" max="9" min="9" style="164" width="1.41"/>
    <col collapsed="false" customWidth="false" hidden="false" outlineLevel="0" max="257" min="10" style="164" width="9.14"/>
  </cols>
  <sheetData>
    <row r="1" customFormat="false" ht="26.25" hidden="false" customHeight="false" outlineLevel="0" collapsed="false">
      <c r="J1" s="165" t="s">
        <v>115</v>
      </c>
      <c r="K1" s="165"/>
      <c r="L1" s="165"/>
      <c r="M1" s="165"/>
      <c r="N1" s="165"/>
      <c r="O1" s="165"/>
      <c r="P1" s="165"/>
      <c r="Q1" s="165"/>
      <c r="R1" s="165"/>
      <c r="S1" s="165"/>
      <c r="T1" s="165" t="s">
        <v>115</v>
      </c>
      <c r="U1" s="165"/>
      <c r="V1" s="165"/>
      <c r="W1" s="165"/>
      <c r="X1" s="165"/>
      <c r="Y1" s="165"/>
      <c r="Z1" s="165"/>
      <c r="AA1" s="165"/>
      <c r="AB1" s="165"/>
      <c r="AC1" s="165"/>
    </row>
    <row r="2" customFormat="false" ht="23.2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7" t="s">
        <v>116</v>
      </c>
      <c r="K2" s="167"/>
      <c r="L2" s="167"/>
      <c r="M2" s="167"/>
      <c r="N2" s="167"/>
      <c r="O2" s="167"/>
      <c r="P2" s="167"/>
      <c r="Q2" s="167"/>
      <c r="R2" s="167"/>
      <c r="S2" s="167"/>
      <c r="T2" s="167" t="s">
        <v>117</v>
      </c>
      <c r="U2" s="167"/>
      <c r="V2" s="167"/>
      <c r="W2" s="167"/>
      <c r="X2" s="167"/>
      <c r="Y2" s="167"/>
      <c r="Z2" s="167"/>
      <c r="AA2" s="167"/>
      <c r="AB2" s="167"/>
      <c r="AC2" s="167"/>
    </row>
    <row r="3" customFormat="false" ht="12.75" hidden="false" customHeight="false" outlineLevel="0" collapsed="false">
      <c r="A3" s="166" t="s">
        <v>118</v>
      </c>
      <c r="B3" s="166"/>
      <c r="C3" s="166"/>
      <c r="D3" s="166"/>
      <c r="E3" s="166"/>
      <c r="F3" s="166"/>
      <c r="G3" s="166"/>
      <c r="H3" s="166"/>
      <c r="I3" s="166"/>
    </row>
    <row r="4" customFormat="false" ht="12.75" hidden="false" customHeight="false" outlineLevel="0" collapsed="false">
      <c r="A4" s="166"/>
      <c r="B4" s="166"/>
      <c r="C4" s="166"/>
      <c r="D4" s="166"/>
      <c r="E4" s="166"/>
      <c r="F4" s="166"/>
      <c r="G4" s="166"/>
      <c r="H4" s="166"/>
      <c r="I4" s="166"/>
    </row>
    <row r="5" customFormat="false" ht="12.75" hidden="false" customHeight="false" outlineLevel="0" collapsed="false">
      <c r="A5" s="166"/>
      <c r="B5" s="166"/>
      <c r="C5" s="166"/>
      <c r="D5" s="166"/>
      <c r="E5" s="166"/>
      <c r="F5" s="166"/>
      <c r="G5" s="166"/>
      <c r="H5" s="166"/>
      <c r="I5" s="166"/>
    </row>
    <row r="6" customFormat="false" ht="12.75" hidden="false" customHeight="false" outlineLevel="0" collapsed="false">
      <c r="A6" s="166"/>
      <c r="B6" s="166"/>
      <c r="C6" s="166"/>
      <c r="D6" s="166"/>
      <c r="E6" s="166"/>
      <c r="F6" s="166"/>
      <c r="G6" s="166"/>
      <c r="H6" s="166"/>
      <c r="I6" s="166"/>
    </row>
    <row r="7" customFormat="false" ht="12.75" hidden="false" customHeight="false" outlineLevel="0" collapsed="false">
      <c r="A7" s="166"/>
      <c r="B7" s="168" t="s">
        <v>100</v>
      </c>
      <c r="C7" s="168" t="s">
        <v>101</v>
      </c>
      <c r="D7" s="169" t="s">
        <v>102</v>
      </c>
      <c r="E7" s="169" t="s">
        <v>103</v>
      </c>
      <c r="F7" s="169" t="s">
        <v>104</v>
      </c>
      <c r="G7" s="169"/>
      <c r="H7" s="169" t="s">
        <v>44</v>
      </c>
      <c r="I7" s="166"/>
    </row>
    <row r="8" customFormat="false" ht="12.75" hidden="false" customHeight="false" outlineLevel="0" collapsed="false">
      <c r="A8" s="170" t="s">
        <v>45</v>
      </c>
      <c r="B8" s="171" t="n">
        <v>446</v>
      </c>
      <c r="C8" s="171" t="n">
        <v>242</v>
      </c>
      <c r="D8" s="171" t="n">
        <v>347</v>
      </c>
      <c r="E8" s="171" t="n">
        <v>28</v>
      </c>
      <c r="F8" s="171" t="n">
        <v>112</v>
      </c>
      <c r="G8" s="171" t="s">
        <v>73</v>
      </c>
      <c r="H8" s="171" t="n">
        <f aca="false">SUM(B8:G8)</f>
        <v>1175</v>
      </c>
      <c r="I8" s="166"/>
    </row>
    <row r="9" customFormat="false" ht="12.75" hidden="false" customHeight="false" outlineLevel="0" collapsed="false">
      <c r="A9" s="170" t="s">
        <v>46</v>
      </c>
      <c r="B9" s="171" t="n">
        <v>242</v>
      </c>
      <c r="C9" s="171" t="n">
        <v>211</v>
      </c>
      <c r="D9" s="171" t="n">
        <v>68</v>
      </c>
      <c r="E9" s="171" t="n">
        <v>129</v>
      </c>
      <c r="F9" s="171" t="n">
        <v>9</v>
      </c>
      <c r="G9" s="171" t="s">
        <v>73</v>
      </c>
      <c r="H9" s="171" t="n">
        <f aca="false">SUM(B9:G9)</f>
        <v>659</v>
      </c>
      <c r="I9" s="166"/>
    </row>
    <row r="10" customFormat="false" ht="12.75" hidden="false" customHeight="false" outlineLevel="0" collapsed="false">
      <c r="A10" s="166"/>
      <c r="B10" s="166"/>
      <c r="C10" s="166"/>
      <c r="D10" s="166"/>
      <c r="E10" s="166"/>
      <c r="F10" s="166"/>
      <c r="G10" s="166"/>
      <c r="H10" s="166" t="n">
        <f aca="false">SUM(H8:H9)</f>
        <v>1834</v>
      </c>
      <c r="I10" s="166"/>
    </row>
    <row r="11" customFormat="false" ht="12.75" hidden="false" customHeight="false" outlineLevel="0" collapsed="false">
      <c r="A11" s="166"/>
      <c r="B11" s="166"/>
      <c r="C11" s="166"/>
      <c r="D11" s="166"/>
      <c r="E11" s="166"/>
      <c r="F11" s="166"/>
      <c r="G11" s="166"/>
      <c r="H11" s="166"/>
      <c r="I11" s="166"/>
    </row>
    <row r="12" customFormat="false" ht="12.75" hidden="false" customHeight="fals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</row>
    <row r="13" customFormat="false" ht="12.75" hidden="false" customHeight="fals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</row>
    <row r="14" customFormat="false" ht="12.75" hidden="false" customHeight="fals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</row>
    <row r="15" customFormat="false" ht="12.75" hidden="false" customHeight="false" outlineLevel="0" collapsed="false">
      <c r="A15" s="170" t="s">
        <v>48</v>
      </c>
      <c r="B15" s="171" t="n">
        <v>580</v>
      </c>
      <c r="C15" s="171" t="n">
        <v>390</v>
      </c>
      <c r="D15" s="171" t="n">
        <v>365</v>
      </c>
      <c r="E15" s="171" t="n">
        <v>133</v>
      </c>
      <c r="F15" s="171" t="n">
        <v>105</v>
      </c>
      <c r="G15" s="171"/>
      <c r="H15" s="171" t="n">
        <f aca="false">SUM(B15:F15)</f>
        <v>1573</v>
      </c>
      <c r="I15" s="166"/>
    </row>
    <row r="16" customFormat="false" ht="12.75" hidden="false" customHeight="false" outlineLevel="0" collapsed="false">
      <c r="A16" s="170" t="s">
        <v>49</v>
      </c>
      <c r="B16" s="171" t="n">
        <v>76</v>
      </c>
      <c r="C16" s="171" t="n">
        <v>37</v>
      </c>
      <c r="D16" s="171" t="n">
        <v>38</v>
      </c>
      <c r="E16" s="171" t="n">
        <v>6</v>
      </c>
      <c r="F16" s="171" t="n">
        <v>15</v>
      </c>
      <c r="G16" s="171"/>
      <c r="H16" s="171" t="n">
        <f aca="false">SUM(B16:F16)</f>
        <v>172</v>
      </c>
      <c r="I16" s="166"/>
    </row>
    <row r="17" customFormat="false" ht="12.75" hidden="false" customHeight="false" outlineLevel="0" collapsed="false">
      <c r="A17" s="170" t="s">
        <v>50</v>
      </c>
      <c r="B17" s="171" t="n">
        <v>13</v>
      </c>
      <c r="C17" s="171" t="n">
        <v>7</v>
      </c>
      <c r="D17" s="171" t="n">
        <v>4</v>
      </c>
      <c r="E17" s="171" t="n">
        <v>5</v>
      </c>
      <c r="F17" s="171" t="n">
        <v>1</v>
      </c>
      <c r="G17" s="171"/>
      <c r="H17" s="171" t="n">
        <f aca="false">SUM(B17:F17)</f>
        <v>30</v>
      </c>
      <c r="I17" s="166"/>
    </row>
    <row r="18" customFormat="false" ht="12.75" hidden="false" customHeight="false" outlineLevel="0" collapsed="false">
      <c r="A18" s="170" t="s">
        <v>51</v>
      </c>
      <c r="B18" s="171" t="n">
        <v>4</v>
      </c>
      <c r="C18" s="171" t="n">
        <v>1</v>
      </c>
      <c r="D18" s="171" t="n">
        <v>1</v>
      </c>
      <c r="E18" s="171" t="n">
        <v>0</v>
      </c>
      <c r="F18" s="171" t="n">
        <v>0</v>
      </c>
      <c r="G18" s="171"/>
      <c r="H18" s="171" t="n">
        <f aca="false">SUM(B18:F18)</f>
        <v>6</v>
      </c>
      <c r="I18" s="166"/>
    </row>
    <row r="19" customFormat="false" ht="12.75" hidden="false" customHeight="false" outlineLevel="0" collapsed="false">
      <c r="A19" s="170" t="s">
        <v>52</v>
      </c>
      <c r="B19" s="171" t="n">
        <v>12</v>
      </c>
      <c r="C19" s="171" t="n">
        <v>4</v>
      </c>
      <c r="D19" s="171" t="n">
        <v>7</v>
      </c>
      <c r="E19" s="171" t="n">
        <v>3</v>
      </c>
      <c r="F19" s="171" t="n">
        <v>0</v>
      </c>
      <c r="G19" s="171"/>
      <c r="H19" s="171" t="n">
        <f aca="false">SUM(B19:F19)</f>
        <v>26</v>
      </c>
      <c r="I19" s="166"/>
    </row>
    <row r="20" customFormat="false" ht="12.75" hidden="false" customHeight="false" outlineLevel="0" collapsed="false">
      <c r="A20" s="170" t="s">
        <v>53</v>
      </c>
      <c r="B20" s="171" t="n">
        <v>3</v>
      </c>
      <c r="C20" s="171" t="n">
        <v>14</v>
      </c>
      <c r="D20" s="171" t="n">
        <v>0</v>
      </c>
      <c r="E20" s="171" t="n">
        <v>10</v>
      </c>
      <c r="F20" s="171" t="n">
        <v>0</v>
      </c>
      <c r="G20" s="171"/>
      <c r="H20" s="171" t="n">
        <f aca="false">SUM(B20:F20)</f>
        <v>27</v>
      </c>
      <c r="I20" s="166"/>
    </row>
    <row r="21" customFormat="false" ht="12.75" hidden="false" customHeight="false" outlineLevel="0" collapsed="false">
      <c r="A21" s="170" t="s">
        <v>119</v>
      </c>
      <c r="B21" s="171" t="n">
        <v>0</v>
      </c>
      <c r="C21" s="171" t="n">
        <v>0</v>
      </c>
      <c r="D21" s="171" t="n">
        <v>0</v>
      </c>
      <c r="E21" s="171" t="n">
        <v>0</v>
      </c>
      <c r="F21" s="171" t="n">
        <v>0</v>
      </c>
      <c r="G21" s="166"/>
      <c r="H21" s="166" t="n">
        <f aca="false">SUM(H15:H20)</f>
        <v>1834</v>
      </c>
      <c r="I21" s="166"/>
    </row>
    <row r="22" customFormat="false" ht="12.75" hidden="false" customHeight="fals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</row>
    <row r="23" customFormat="false" ht="12.75" hidden="false" customHeight="false" outlineLevel="0" collapsed="false">
      <c r="A23" s="172" t="s">
        <v>48</v>
      </c>
      <c r="B23" s="166" t="n">
        <f aca="false">B15</f>
        <v>580</v>
      </c>
      <c r="C23" s="166" t="n">
        <f aca="false">C15</f>
        <v>390</v>
      </c>
      <c r="D23" s="166" t="n">
        <f aca="false">D15</f>
        <v>365</v>
      </c>
      <c r="E23" s="166" t="n">
        <f aca="false">E15</f>
        <v>133</v>
      </c>
      <c r="F23" s="166" t="n">
        <f aca="false">F15</f>
        <v>105</v>
      </c>
      <c r="G23" s="166" t="n">
        <f aca="false">G15</f>
        <v>0</v>
      </c>
      <c r="H23" s="166" t="n">
        <f aca="false">SUM(B23:G23)</f>
        <v>1573</v>
      </c>
      <c r="I23" s="166"/>
    </row>
    <row r="24" customFormat="false" ht="12.75" hidden="false" customHeight="false" outlineLevel="0" collapsed="false">
      <c r="A24" s="172" t="s">
        <v>120</v>
      </c>
      <c r="B24" s="166" t="n">
        <f aca="false">B16</f>
        <v>76</v>
      </c>
      <c r="C24" s="166" t="n">
        <f aca="false">C16</f>
        <v>37</v>
      </c>
      <c r="D24" s="166" t="n">
        <f aca="false">D16</f>
        <v>38</v>
      </c>
      <c r="E24" s="166" t="n">
        <f aca="false">E16</f>
        <v>6</v>
      </c>
      <c r="F24" s="166" t="n">
        <f aca="false">F16</f>
        <v>15</v>
      </c>
      <c r="G24" s="166" t="n">
        <f aca="false">G16</f>
        <v>0</v>
      </c>
      <c r="H24" s="166" t="n">
        <f aca="false">SUM(B24:G24)</f>
        <v>172</v>
      </c>
      <c r="I24" s="166"/>
    </row>
    <row r="25" customFormat="false" ht="12.75" hidden="false" customHeight="false" outlineLevel="0" collapsed="false">
      <c r="A25" s="172" t="s">
        <v>121</v>
      </c>
      <c r="B25" s="166" t="n">
        <f aca="false">SUM(B17:B21)</f>
        <v>32</v>
      </c>
      <c r="C25" s="166" t="n">
        <f aca="false">SUM(C17:C21)</f>
        <v>26</v>
      </c>
      <c r="D25" s="166" t="n">
        <f aca="false">SUM(D17:D21)</f>
        <v>12</v>
      </c>
      <c r="E25" s="166" t="n">
        <f aca="false">SUM(E17:E21)</f>
        <v>18</v>
      </c>
      <c r="F25" s="166" t="n">
        <f aca="false">SUM(F17:F21)</f>
        <v>1</v>
      </c>
      <c r="G25" s="166" t="n">
        <f aca="false">SUM(G17:G20)</f>
        <v>0</v>
      </c>
      <c r="H25" s="166" t="n">
        <f aca="false">SUM(B25:G25)</f>
        <v>89</v>
      </c>
      <c r="I25" s="166"/>
    </row>
    <row r="26" customFormat="false" ht="12.75" hidden="false" customHeight="false" outlineLevel="0" collapsed="false">
      <c r="A26" s="166"/>
      <c r="B26" s="166"/>
      <c r="C26" s="166"/>
      <c r="D26" s="166"/>
      <c r="E26" s="166"/>
      <c r="F26" s="166"/>
      <c r="G26" s="166"/>
      <c r="H26" s="166" t="n">
        <f aca="false">SUM(H23:H25)</f>
        <v>1834</v>
      </c>
      <c r="I26" s="166"/>
    </row>
    <row r="27" customFormat="false" ht="12.75" hidden="false" customHeight="false" outlineLevel="0" collapsed="false">
      <c r="A27" s="166" t="s">
        <v>122</v>
      </c>
      <c r="B27" s="166"/>
      <c r="C27" s="166"/>
      <c r="D27" s="166"/>
      <c r="E27" s="166"/>
      <c r="F27" s="166"/>
      <c r="G27" s="166"/>
      <c r="H27" s="166"/>
      <c r="I27" s="166"/>
    </row>
    <row r="28" customFormat="false" ht="12.75" hidden="false" customHeight="false" outlineLevel="0" collapsed="false">
      <c r="A28" s="173" t="s">
        <v>123</v>
      </c>
      <c r="B28" s="173" t="n">
        <f aca="false">15+128+172+102</f>
        <v>417</v>
      </c>
      <c r="C28" s="173" t="n">
        <f aca="false">1+10+129+113+58</f>
        <v>311</v>
      </c>
      <c r="D28" s="173" t="n">
        <f aca="false">10+92+117+69</f>
        <v>288</v>
      </c>
      <c r="E28" s="173" t="n">
        <f aca="false">2+23+39+29</f>
        <v>93</v>
      </c>
      <c r="F28" s="173" t="n">
        <f aca="false">1+43+27+12</f>
        <v>83</v>
      </c>
      <c r="G28" s="173"/>
      <c r="H28" s="173" t="n">
        <f aca="false">SUM(B28:G28)</f>
        <v>1192</v>
      </c>
      <c r="I28" s="166"/>
    </row>
    <row r="29" customFormat="false" ht="12.75" hidden="false" customHeight="false" outlineLevel="0" collapsed="false">
      <c r="A29" s="173" t="s">
        <v>124</v>
      </c>
      <c r="B29" s="173" t="n">
        <f aca="false">56+36+23+17+12</f>
        <v>144</v>
      </c>
      <c r="C29" s="173" t="n">
        <f aca="false">29+17+16+7+8</f>
        <v>77</v>
      </c>
      <c r="D29" s="173" t="n">
        <f aca="false">22+16+9+14+9</f>
        <v>70</v>
      </c>
      <c r="E29" s="173" t="n">
        <f aca="false">16+6+8+2+5</f>
        <v>37</v>
      </c>
      <c r="F29" s="173" t="n">
        <f aca="false">6+1+2+2+1</f>
        <v>12</v>
      </c>
      <c r="G29" s="173"/>
      <c r="H29" s="173" t="n">
        <f aca="false">SUM(B29:G29)</f>
        <v>340</v>
      </c>
      <c r="I29" s="166"/>
    </row>
    <row r="30" customFormat="false" ht="12.75" hidden="false" customHeight="false" outlineLevel="0" collapsed="false">
      <c r="A30" s="173" t="s">
        <v>125</v>
      </c>
      <c r="B30" s="173" t="n">
        <f aca="false">11+10+11+9+11</f>
        <v>52</v>
      </c>
      <c r="C30" s="173" t="n">
        <f aca="false">5+8+2+1+1</f>
        <v>17</v>
      </c>
      <c r="D30" s="173" t="n">
        <f aca="false">5+4+5+6+2</f>
        <v>22</v>
      </c>
      <c r="E30" s="173" t="n">
        <f aca="false">8+2+2+2+2</f>
        <v>16</v>
      </c>
      <c r="F30" s="173" t="n">
        <f aca="false">2+3+2+1</f>
        <v>8</v>
      </c>
      <c r="G30" s="173"/>
      <c r="H30" s="173" t="n">
        <f aca="false">SUM(B30:G30)</f>
        <v>115</v>
      </c>
      <c r="I30" s="166"/>
    </row>
    <row r="31" customFormat="false" ht="12.75" hidden="false" customHeight="false" outlineLevel="0" collapsed="false">
      <c r="A31" s="173" t="s">
        <v>126</v>
      </c>
      <c r="B31" s="173" t="n">
        <f aca="false">7+7+5+4+8+1+2+2+4+6+4+5+1+4+1+2+2+2+6+2</f>
        <v>75</v>
      </c>
      <c r="C31" s="173" t="n">
        <f aca="false">5+4+3+3+1+3+3+5+1+2+2+2+1+2+1+3+2+1+1+1+1+1</f>
        <v>48</v>
      </c>
      <c r="D31" s="173" t="n">
        <f aca="false">4+2+1+3+3+1+4+2+4+3+2+3+1+1+1</f>
        <v>35</v>
      </c>
      <c r="E31" s="173" t="n">
        <f aca="false">1+1+1+2+1+1+1+1+1+1</f>
        <v>11</v>
      </c>
      <c r="F31" s="173" t="n">
        <f aca="false">1+3+2+3+2+1+1+2+1+1+1</f>
        <v>18</v>
      </c>
      <c r="G31" s="173"/>
      <c r="H31" s="173" t="n">
        <f aca="false">SUM(B31:G31)</f>
        <v>187</v>
      </c>
      <c r="I31" s="166"/>
    </row>
    <row r="32" customFormat="false" ht="12.75" hidden="false" customHeight="false" outlineLevel="0" collapsed="false">
      <c r="A32" s="166"/>
      <c r="B32" s="166" t="n">
        <f aca="false">SUM(B28:B31)</f>
        <v>688</v>
      </c>
      <c r="C32" s="166" t="n">
        <f aca="false">SUM(C28:C31)</f>
        <v>453</v>
      </c>
      <c r="D32" s="166" t="n">
        <f aca="false">SUM(D28:D31)</f>
        <v>415</v>
      </c>
      <c r="E32" s="166" t="n">
        <f aca="false">SUM(E28:E31)</f>
        <v>157</v>
      </c>
      <c r="F32" s="166" t="n">
        <f aca="false">SUM(F28:F31)</f>
        <v>121</v>
      </c>
      <c r="G32" s="166"/>
      <c r="H32" s="166" t="n">
        <f aca="false">SUM(H28:H31)</f>
        <v>1834</v>
      </c>
      <c r="I32" s="166"/>
    </row>
    <row r="33" customFormat="false" ht="12.75" hidden="false" customHeight="false" outlineLevel="0" collapsed="false">
      <c r="A33" s="166"/>
      <c r="B33" s="166"/>
      <c r="C33" s="166"/>
      <c r="D33" s="166"/>
      <c r="E33" s="166"/>
      <c r="F33" s="166"/>
      <c r="G33" s="166"/>
      <c r="H33" s="166"/>
      <c r="I33" s="166"/>
    </row>
    <row r="34" customFormat="false" ht="12.75" hidden="false" customHeight="false" outlineLevel="0" collapsed="false">
      <c r="A34" s="170" t="s">
        <v>127</v>
      </c>
      <c r="B34" s="171" t="n">
        <v>291</v>
      </c>
      <c r="C34" s="171" t="n">
        <v>174</v>
      </c>
      <c r="D34" s="171" t="n">
        <v>173</v>
      </c>
      <c r="E34" s="171" t="n">
        <v>52</v>
      </c>
      <c r="F34" s="171" t="n">
        <v>58</v>
      </c>
      <c r="G34" s="171"/>
      <c r="H34" s="171" t="n">
        <f aca="false">SUM(B34:F34)</f>
        <v>748</v>
      </c>
      <c r="I34" s="166"/>
    </row>
    <row r="35" customFormat="false" ht="12.75" hidden="false" customHeight="false" outlineLevel="0" collapsed="false">
      <c r="A35" s="170" t="s">
        <v>128</v>
      </c>
      <c r="B35" s="171" t="n">
        <v>390</v>
      </c>
      <c r="C35" s="171" t="n">
        <v>278</v>
      </c>
      <c r="D35" s="171" t="n">
        <v>237</v>
      </c>
      <c r="E35" s="171" t="n">
        <v>102</v>
      </c>
      <c r="F35" s="171" t="n">
        <v>62</v>
      </c>
      <c r="G35" s="171"/>
      <c r="H35" s="171" t="n">
        <f aca="false">SUM(B35:F35)</f>
        <v>1069</v>
      </c>
      <c r="I35" s="166"/>
    </row>
    <row r="36" customFormat="false" ht="12.75" hidden="false" customHeight="false" outlineLevel="0" collapsed="false">
      <c r="A36" s="170" t="s">
        <v>129</v>
      </c>
      <c r="B36" s="171" t="n">
        <v>7</v>
      </c>
      <c r="C36" s="171" t="n">
        <v>1</v>
      </c>
      <c r="D36" s="171" t="n">
        <v>5</v>
      </c>
      <c r="E36" s="171" t="n">
        <v>3</v>
      </c>
      <c r="F36" s="171" t="n">
        <v>1</v>
      </c>
      <c r="G36" s="171"/>
      <c r="H36" s="171" t="n">
        <f aca="false">SUM(B36:F36)</f>
        <v>17</v>
      </c>
      <c r="I36" s="166"/>
    </row>
    <row r="37" customFormat="false" ht="12.75" hidden="false" customHeight="false" outlineLevel="0" collapsed="false">
      <c r="A37" s="170"/>
      <c r="B37" s="174"/>
      <c r="C37" s="171"/>
      <c r="D37" s="171"/>
      <c r="E37" s="171"/>
      <c r="F37" s="171"/>
      <c r="G37" s="171"/>
      <c r="H37" s="171" t="n">
        <f aca="false">SUM(H34:H36)</f>
        <v>1834</v>
      </c>
      <c r="I37" s="166"/>
    </row>
    <row r="38" customFormat="false" ht="12.75" hidden="false" customHeight="false" outlineLevel="0" collapsed="false">
      <c r="A38" s="166"/>
      <c r="B38" s="166"/>
      <c r="C38" s="166"/>
      <c r="D38" s="166"/>
      <c r="E38" s="166"/>
      <c r="F38" s="166"/>
      <c r="G38" s="166"/>
      <c r="H38" s="166"/>
      <c r="I38" s="166"/>
    </row>
    <row r="39" customFormat="false" ht="12.75" hidden="false" customHeight="false" outlineLevel="0" collapsed="false">
      <c r="A39" s="170" t="s">
        <v>77</v>
      </c>
      <c r="B39" s="166"/>
      <c r="C39" s="166"/>
      <c r="D39" s="166"/>
      <c r="E39" s="166"/>
      <c r="F39" s="166"/>
      <c r="G39" s="166"/>
      <c r="H39" s="166"/>
      <c r="I39" s="166"/>
    </row>
    <row r="40" customFormat="false" ht="12.75" hidden="false" customHeight="false" outlineLevel="0" collapsed="false">
      <c r="A40" s="170" t="s">
        <v>78</v>
      </c>
      <c r="B40" s="171" t="n">
        <v>1</v>
      </c>
      <c r="C40" s="171" t="n">
        <v>1</v>
      </c>
      <c r="D40" s="171" t="n">
        <v>3</v>
      </c>
      <c r="E40" s="171" t="n">
        <v>1</v>
      </c>
      <c r="F40" s="171" t="n">
        <v>0</v>
      </c>
      <c r="G40" s="171"/>
      <c r="H40" s="171" t="n">
        <f aca="false">SUM(B40:F40)</f>
        <v>6</v>
      </c>
      <c r="I40" s="166"/>
    </row>
    <row r="41" customFormat="false" ht="12.75" hidden="false" customHeight="false" outlineLevel="0" collapsed="false">
      <c r="A41" s="170" t="s">
        <v>79</v>
      </c>
      <c r="B41" s="171" t="n">
        <v>78</v>
      </c>
      <c r="C41" s="171" t="n">
        <v>69</v>
      </c>
      <c r="D41" s="171" t="n">
        <v>63</v>
      </c>
      <c r="E41" s="171" t="n">
        <v>13</v>
      </c>
      <c r="F41" s="171" t="n">
        <v>26</v>
      </c>
      <c r="G41" s="171"/>
      <c r="H41" s="171" t="n">
        <f aca="false">SUM(B41:F41)</f>
        <v>249</v>
      </c>
      <c r="I41" s="166"/>
    </row>
    <row r="42" customFormat="false" ht="12.75" hidden="false" customHeight="false" outlineLevel="0" collapsed="false">
      <c r="A42" s="170" t="s">
        <v>80</v>
      </c>
      <c r="B42" s="171" t="n">
        <v>95</v>
      </c>
      <c r="C42" s="171" t="n">
        <v>61</v>
      </c>
      <c r="D42" s="171" t="n">
        <v>67</v>
      </c>
      <c r="E42" s="171" t="n">
        <v>21</v>
      </c>
      <c r="F42" s="171" t="n">
        <v>25</v>
      </c>
      <c r="G42" s="171"/>
      <c r="H42" s="171" t="n">
        <f aca="false">SUM(B42:F42)</f>
        <v>269</v>
      </c>
      <c r="I42" s="166"/>
    </row>
    <row r="43" customFormat="false" ht="12.75" hidden="false" customHeight="false" outlineLevel="0" collapsed="false">
      <c r="A43" s="170" t="s">
        <v>81</v>
      </c>
      <c r="B43" s="171" t="n">
        <v>47</v>
      </c>
      <c r="C43" s="171" t="n">
        <v>13</v>
      </c>
      <c r="D43" s="171" t="n">
        <v>20</v>
      </c>
      <c r="E43" s="171" t="n">
        <v>8</v>
      </c>
      <c r="F43" s="171" t="n">
        <v>5</v>
      </c>
      <c r="G43" s="171"/>
      <c r="H43" s="171" t="n">
        <f aca="false">SUM(B43:F43)</f>
        <v>93</v>
      </c>
      <c r="I43" s="166"/>
    </row>
    <row r="44" customFormat="false" ht="12.75" hidden="false" customHeight="false" outlineLevel="0" collapsed="false">
      <c r="A44" s="170" t="s">
        <v>82</v>
      </c>
      <c r="B44" s="171" t="n">
        <v>19</v>
      </c>
      <c r="C44" s="171" t="n">
        <v>7</v>
      </c>
      <c r="D44" s="171" t="n">
        <v>10</v>
      </c>
      <c r="E44" s="171" t="n">
        <v>4</v>
      </c>
      <c r="F44" s="171" t="n">
        <v>2</v>
      </c>
      <c r="G44" s="171"/>
      <c r="H44" s="171" t="n">
        <f aca="false">SUM(B44:F44)</f>
        <v>42</v>
      </c>
      <c r="I44" s="166"/>
    </row>
    <row r="45" customFormat="false" ht="12.75" hidden="false" customHeight="false" outlineLevel="0" collapsed="false">
      <c r="A45" s="170" t="s">
        <v>83</v>
      </c>
      <c r="B45" s="171" t="n">
        <v>9</v>
      </c>
      <c r="C45" s="171" t="n">
        <v>7</v>
      </c>
      <c r="D45" s="171" t="n">
        <v>1</v>
      </c>
      <c r="E45" s="171" t="n">
        <v>1</v>
      </c>
      <c r="F45" s="171" t="n">
        <v>0</v>
      </c>
      <c r="G45" s="171"/>
      <c r="H45" s="171" t="n">
        <f aca="false">SUM(B45:F45)</f>
        <v>18</v>
      </c>
      <c r="I45" s="166"/>
    </row>
    <row r="46" customFormat="false" ht="12.75" hidden="false" customHeight="false" outlineLevel="0" collapsed="false">
      <c r="A46" s="170" t="s">
        <v>84</v>
      </c>
      <c r="B46" s="171" t="n">
        <v>2</v>
      </c>
      <c r="C46" s="171" t="n">
        <v>2</v>
      </c>
      <c r="D46" s="171" t="n">
        <v>1</v>
      </c>
      <c r="E46" s="171" t="n">
        <v>2</v>
      </c>
      <c r="F46" s="171" t="n">
        <v>0</v>
      </c>
      <c r="G46" s="171"/>
      <c r="H46" s="171" t="n">
        <f aca="false">SUM(B46:F46)</f>
        <v>7</v>
      </c>
      <c r="I46" s="166"/>
    </row>
    <row r="47" customFormat="false" ht="12.75" hidden="false" customHeight="false" outlineLevel="0" collapsed="false">
      <c r="A47" s="170" t="s">
        <v>85</v>
      </c>
      <c r="B47" s="171" t="n">
        <v>4</v>
      </c>
      <c r="C47" s="171" t="n">
        <v>2</v>
      </c>
      <c r="D47" s="171" t="n">
        <v>1</v>
      </c>
      <c r="E47" s="171" t="n">
        <v>0</v>
      </c>
      <c r="F47" s="171" t="n">
        <v>0</v>
      </c>
      <c r="G47" s="171"/>
      <c r="H47" s="171" t="n">
        <f aca="false">SUM(B47:F47)</f>
        <v>7</v>
      </c>
      <c r="I47" s="166"/>
    </row>
    <row r="48" customFormat="false" ht="12.75" hidden="false" customHeight="false" outlineLevel="0" collapsed="false">
      <c r="A48" s="173" t="s">
        <v>86</v>
      </c>
      <c r="B48" s="171" t="n">
        <v>36</v>
      </c>
      <c r="C48" s="171" t="n">
        <v>12</v>
      </c>
      <c r="D48" s="171" t="n">
        <v>7</v>
      </c>
      <c r="E48" s="171" t="n">
        <v>2</v>
      </c>
      <c r="F48" s="171" t="n">
        <v>0</v>
      </c>
      <c r="G48" s="166"/>
      <c r="H48" s="171" t="n">
        <f aca="false">SUM(B48:F48)</f>
        <v>57</v>
      </c>
      <c r="I48" s="166" t="n">
        <f aca="false">SUM(H40:H48)</f>
        <v>748</v>
      </c>
    </row>
    <row r="49" customFormat="false" ht="12.75" hidden="false" customHeight="false" outlineLevel="0" collapsed="false">
      <c r="A49" s="166"/>
      <c r="B49" s="166" t="n">
        <f aca="false">SUM(B40:B48)</f>
        <v>291</v>
      </c>
      <c r="C49" s="166"/>
      <c r="D49" s="166"/>
      <c r="E49" s="166"/>
      <c r="F49" s="166"/>
      <c r="G49" s="166"/>
      <c r="H49" s="166" t="n">
        <f aca="false">SUM(H40:H48)</f>
        <v>748</v>
      </c>
      <c r="I49" s="166"/>
    </row>
    <row r="50" customFormat="false" ht="12.75" hidden="false" customHeight="false" outlineLevel="0" collapsed="false">
      <c r="A50" s="173" t="s">
        <v>130</v>
      </c>
      <c r="B50" s="166" t="n">
        <f aca="false">SUM(B40:B42)</f>
        <v>174</v>
      </c>
      <c r="C50" s="166" t="n">
        <f aca="false">SUM(C40:C42)</f>
        <v>131</v>
      </c>
      <c r="D50" s="166" t="n">
        <f aca="false">SUM(D40:D42)</f>
        <v>133</v>
      </c>
      <c r="E50" s="166" t="n">
        <f aca="false">SUM(E40:E42)</f>
        <v>35</v>
      </c>
      <c r="F50" s="166" t="n">
        <f aca="false">SUM(F40:F42)</f>
        <v>51</v>
      </c>
      <c r="G50" s="166"/>
      <c r="H50" s="166" t="n">
        <f aca="false">SUM(H40:H42)</f>
        <v>524</v>
      </c>
      <c r="I50" s="166"/>
    </row>
    <row r="51" customFormat="false" ht="12.75" hidden="false" customHeight="false" outlineLevel="0" collapsed="false">
      <c r="A51" s="173" t="s">
        <v>131</v>
      </c>
      <c r="B51" s="166" t="n">
        <f aca="false">SUM(B43:B46)</f>
        <v>77</v>
      </c>
      <c r="C51" s="166" t="n">
        <f aca="false">SUM(C43:C46)</f>
        <v>29</v>
      </c>
      <c r="D51" s="166" t="n">
        <f aca="false">SUM(D43:D46)</f>
        <v>32</v>
      </c>
      <c r="E51" s="166" t="n">
        <f aca="false">SUM(E43:E46)</f>
        <v>15</v>
      </c>
      <c r="F51" s="166" t="n">
        <f aca="false">SUM(F43:F46)</f>
        <v>7</v>
      </c>
      <c r="G51" s="166"/>
      <c r="H51" s="166" t="n">
        <f aca="false">SUM(H43:H46)</f>
        <v>160</v>
      </c>
      <c r="I51" s="166"/>
    </row>
    <row r="52" customFormat="false" ht="12.75" hidden="false" customHeight="false" outlineLevel="0" collapsed="false">
      <c r="A52" s="173" t="s">
        <v>132</v>
      </c>
      <c r="B52" s="166" t="n">
        <f aca="false">SUM(B47:B48)</f>
        <v>40</v>
      </c>
      <c r="C52" s="166" t="n">
        <f aca="false">SUM(C47:C48)</f>
        <v>14</v>
      </c>
      <c r="D52" s="166" t="n">
        <f aca="false">SUM(D47:D48)</f>
        <v>8</v>
      </c>
      <c r="E52" s="166" t="n">
        <f aca="false">SUM(E47:E48)</f>
        <v>2</v>
      </c>
      <c r="F52" s="166" t="n">
        <f aca="false">SUM(F47:F48)</f>
        <v>0</v>
      </c>
      <c r="G52" s="166"/>
      <c r="H52" s="166" t="n">
        <f aca="false">SUM(H47:H48)</f>
        <v>64</v>
      </c>
      <c r="I52" s="166"/>
    </row>
    <row r="53" customFormat="false" ht="12.75" hidden="false" customHeight="false" outlineLevel="0" collapsed="false">
      <c r="A53" s="166"/>
      <c r="B53" s="166" t="n">
        <f aca="false">SUM(B50:B52)</f>
        <v>291</v>
      </c>
      <c r="C53" s="166" t="n">
        <f aca="false">SUM(C50:C52)</f>
        <v>174</v>
      </c>
      <c r="D53" s="166" t="n">
        <f aca="false">SUM(D50:D52)</f>
        <v>173</v>
      </c>
      <c r="E53" s="166" t="n">
        <f aca="false">SUM(E50:E52)</f>
        <v>52</v>
      </c>
      <c r="F53" s="166" t="n">
        <f aca="false">SUM(F50:F52)</f>
        <v>58</v>
      </c>
      <c r="G53" s="166"/>
      <c r="H53" s="166" t="n">
        <f aca="false">SUM(H50:H52)</f>
        <v>748</v>
      </c>
      <c r="I53" s="166"/>
    </row>
    <row r="54" customFormat="false" ht="12.75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</row>
    <row r="55" customFormat="false" ht="12.75" hidden="false" customHeight="false" outlineLevel="0" collapsed="false">
      <c r="A55" s="166"/>
      <c r="B55" s="166"/>
      <c r="C55" s="166"/>
      <c r="D55" s="166"/>
      <c r="E55" s="166"/>
      <c r="F55" s="166"/>
      <c r="G55" s="166"/>
      <c r="H55" s="166"/>
      <c r="I55" s="166"/>
    </row>
    <row r="56" customFormat="false" ht="12.75" hidden="false" customHeight="false" outlineLevel="0" collapsed="false">
      <c r="A56" s="170" t="s">
        <v>133</v>
      </c>
      <c r="B56" s="166"/>
      <c r="C56" s="166"/>
      <c r="D56" s="166"/>
      <c r="E56" s="166"/>
      <c r="F56" s="166"/>
      <c r="G56" s="166"/>
      <c r="H56" s="166"/>
      <c r="I56" s="166"/>
    </row>
    <row r="57" customFormat="false" ht="12.75" hidden="false" customHeight="false" outlineLevel="0" collapsed="false">
      <c r="A57" s="170" t="s">
        <v>134</v>
      </c>
      <c r="B57" s="171" t="n">
        <v>84</v>
      </c>
      <c r="C57" s="171" t="n">
        <v>74</v>
      </c>
      <c r="D57" s="171" t="n">
        <v>51</v>
      </c>
      <c r="E57" s="171" t="n">
        <v>12</v>
      </c>
      <c r="F57" s="171" t="n">
        <v>12</v>
      </c>
      <c r="G57" s="171"/>
      <c r="H57" s="171" t="n">
        <f aca="false">SUM(B57:F57)</f>
        <v>233</v>
      </c>
      <c r="I57" s="166"/>
    </row>
    <row r="58" customFormat="false" ht="12.75" hidden="false" customHeight="false" outlineLevel="0" collapsed="false">
      <c r="A58" s="170" t="s">
        <v>89</v>
      </c>
      <c r="B58" s="171" t="n">
        <v>128</v>
      </c>
      <c r="C58" s="171" t="n">
        <v>95</v>
      </c>
      <c r="D58" s="171" t="n">
        <v>103</v>
      </c>
      <c r="E58" s="171" t="n">
        <v>28</v>
      </c>
      <c r="F58" s="171" t="n">
        <v>26</v>
      </c>
      <c r="G58" s="171"/>
      <c r="H58" s="171" t="n">
        <f aca="false">SUM(B58:F58)</f>
        <v>380</v>
      </c>
      <c r="I58" s="166"/>
    </row>
    <row r="59" customFormat="false" ht="12.75" hidden="false" customHeight="false" outlineLevel="0" collapsed="false">
      <c r="A59" s="170" t="s">
        <v>79</v>
      </c>
      <c r="B59" s="171" t="n">
        <v>77</v>
      </c>
      <c r="C59" s="171" t="n">
        <v>54</v>
      </c>
      <c r="D59" s="171" t="n">
        <v>46</v>
      </c>
      <c r="E59" s="171" t="n">
        <v>32</v>
      </c>
      <c r="F59" s="171" t="n">
        <v>16</v>
      </c>
      <c r="G59" s="171"/>
      <c r="H59" s="171" t="n">
        <f aca="false">SUM(B59:F59)</f>
        <v>225</v>
      </c>
      <c r="I59" s="166"/>
    </row>
    <row r="60" customFormat="false" ht="12.75" hidden="false" customHeight="false" outlineLevel="0" collapsed="false">
      <c r="A60" s="170" t="s">
        <v>80</v>
      </c>
      <c r="B60" s="171" t="n">
        <v>37</v>
      </c>
      <c r="C60" s="171" t="n">
        <v>15</v>
      </c>
      <c r="D60" s="171" t="n">
        <v>15</v>
      </c>
      <c r="E60" s="171" t="n">
        <v>10</v>
      </c>
      <c r="F60" s="171" t="n">
        <v>1</v>
      </c>
      <c r="G60" s="171"/>
      <c r="H60" s="171" t="n">
        <f aca="false">SUM(B60:F60)</f>
        <v>78</v>
      </c>
      <c r="I60" s="166"/>
    </row>
    <row r="61" customFormat="false" ht="12.75" hidden="false" customHeight="false" outlineLevel="0" collapsed="false">
      <c r="A61" s="170" t="s">
        <v>81</v>
      </c>
      <c r="B61" s="171" t="n">
        <v>22</v>
      </c>
      <c r="C61" s="171" t="n">
        <v>14</v>
      </c>
      <c r="D61" s="171" t="n">
        <v>9</v>
      </c>
      <c r="E61" s="171" t="n">
        <v>7</v>
      </c>
      <c r="F61" s="171" t="n">
        <v>1</v>
      </c>
      <c r="G61" s="171"/>
      <c r="H61" s="171" t="n">
        <f aca="false">SUM(B61:F61)</f>
        <v>53</v>
      </c>
      <c r="I61" s="166"/>
    </row>
    <row r="62" customFormat="false" ht="12.75" hidden="false" customHeight="false" outlineLevel="0" collapsed="false">
      <c r="A62" s="170" t="s">
        <v>82</v>
      </c>
      <c r="B62" s="171" t="n">
        <v>9</v>
      </c>
      <c r="C62" s="171" t="n">
        <v>2</v>
      </c>
      <c r="D62" s="171" t="n">
        <v>1</v>
      </c>
      <c r="E62" s="171" t="n">
        <v>3</v>
      </c>
      <c r="F62" s="171" t="n">
        <v>1</v>
      </c>
      <c r="G62" s="171"/>
      <c r="H62" s="171" t="n">
        <f aca="false">SUM(B62:F62)</f>
        <v>16</v>
      </c>
      <c r="I62" s="166"/>
    </row>
    <row r="63" customFormat="false" ht="12.75" hidden="false" customHeight="false" outlineLevel="0" collapsed="false">
      <c r="A63" s="170" t="s">
        <v>83</v>
      </c>
      <c r="B63" s="171" t="n">
        <v>10</v>
      </c>
      <c r="C63" s="171" t="n">
        <v>7</v>
      </c>
      <c r="D63" s="171" t="n">
        <v>4</v>
      </c>
      <c r="E63" s="171" t="n">
        <v>2</v>
      </c>
      <c r="F63" s="171" t="n">
        <v>0</v>
      </c>
      <c r="G63" s="171"/>
      <c r="H63" s="171" t="n">
        <f aca="false">SUM(B63:F63)</f>
        <v>23</v>
      </c>
      <c r="I63" s="166"/>
    </row>
    <row r="64" customFormat="false" ht="12.75" hidden="false" customHeight="false" outlineLevel="0" collapsed="false">
      <c r="A64" s="170" t="s">
        <v>84</v>
      </c>
      <c r="B64" s="171" t="n">
        <v>3</v>
      </c>
      <c r="C64" s="171" t="n">
        <v>2</v>
      </c>
      <c r="D64" s="171" t="n">
        <v>1</v>
      </c>
      <c r="E64" s="171" t="n">
        <v>2</v>
      </c>
      <c r="F64" s="171" t="n">
        <v>1</v>
      </c>
      <c r="G64" s="171"/>
      <c r="H64" s="171" t="n">
        <f aca="false">SUM(B64:F64)</f>
        <v>9</v>
      </c>
      <c r="I64" s="166"/>
    </row>
    <row r="65" customFormat="false" ht="12.75" hidden="false" customHeight="false" outlineLevel="0" collapsed="false">
      <c r="A65" s="173" t="s">
        <v>90</v>
      </c>
      <c r="B65" s="171" t="n">
        <v>20</v>
      </c>
      <c r="C65" s="171" t="n">
        <v>15</v>
      </c>
      <c r="D65" s="171" t="n">
        <v>7</v>
      </c>
      <c r="E65" s="171" t="n">
        <v>6</v>
      </c>
      <c r="F65" s="171" t="n">
        <v>4</v>
      </c>
      <c r="G65" s="166"/>
      <c r="H65" s="171" t="n">
        <f aca="false">SUM(B65:F65)</f>
        <v>52</v>
      </c>
      <c r="I65" s="166" t="n">
        <f aca="false">SUM(H57:H65)</f>
        <v>1069</v>
      </c>
    </row>
    <row r="66" customFormat="false" ht="12.75" hidden="false" customHeight="false" outlineLevel="0" collapsed="false">
      <c r="A66" s="166"/>
      <c r="B66" s="166"/>
      <c r="C66" s="166"/>
      <c r="D66" s="166"/>
      <c r="E66" s="166"/>
      <c r="F66" s="166"/>
      <c r="G66" s="166"/>
      <c r="H66" s="166"/>
      <c r="I66" s="166"/>
    </row>
    <row r="67" customFormat="false" ht="12.75" hidden="false" customHeight="false" outlineLevel="0" collapsed="false">
      <c r="A67" s="173" t="s">
        <v>135</v>
      </c>
      <c r="B67" s="166" t="n">
        <f aca="false">SUM(B57:B59)</f>
        <v>289</v>
      </c>
      <c r="C67" s="166" t="n">
        <f aca="false">SUM(C57:C59)</f>
        <v>223</v>
      </c>
      <c r="D67" s="166" t="n">
        <f aca="false">SUM(D57:D59)</f>
        <v>200</v>
      </c>
      <c r="E67" s="166" t="n">
        <f aca="false">SUM(E57:E59)</f>
        <v>72</v>
      </c>
      <c r="F67" s="166" t="n">
        <f aca="false">SUM(F57:F59)</f>
        <v>54</v>
      </c>
      <c r="G67" s="166"/>
      <c r="H67" s="166" t="n">
        <f aca="false">SUM(H57:H59)</f>
        <v>838</v>
      </c>
      <c r="I67" s="166"/>
    </row>
    <row r="68" customFormat="false" ht="12.75" hidden="false" customHeight="false" outlineLevel="0" collapsed="false">
      <c r="A68" s="173" t="s">
        <v>136</v>
      </c>
      <c r="B68" s="166" t="n">
        <f aca="false">SUM(B60:B63)</f>
        <v>78</v>
      </c>
      <c r="C68" s="166" t="n">
        <f aca="false">SUM(C60:C63)</f>
        <v>38</v>
      </c>
      <c r="D68" s="166" t="n">
        <f aca="false">SUM(D60:D63)</f>
        <v>29</v>
      </c>
      <c r="E68" s="166" t="n">
        <f aca="false">SUM(E60:E63)</f>
        <v>22</v>
      </c>
      <c r="F68" s="166" t="n">
        <f aca="false">SUM(F60:F63)</f>
        <v>3</v>
      </c>
      <c r="G68" s="166"/>
      <c r="H68" s="166" t="n">
        <f aca="false">SUM(H60:H63)</f>
        <v>170</v>
      </c>
      <c r="I68" s="166"/>
    </row>
    <row r="69" customFormat="false" ht="12.75" hidden="false" customHeight="false" outlineLevel="0" collapsed="false">
      <c r="A69" s="173" t="s">
        <v>137</v>
      </c>
      <c r="B69" s="166" t="n">
        <f aca="false">SUM(B64:B65)</f>
        <v>23</v>
      </c>
      <c r="C69" s="166" t="n">
        <f aca="false">SUM(C64:C65)</f>
        <v>17</v>
      </c>
      <c r="D69" s="166" t="n">
        <f aca="false">SUM(D64:D65)</f>
        <v>8</v>
      </c>
      <c r="E69" s="166" t="n">
        <f aca="false">SUM(E64:E65)</f>
        <v>8</v>
      </c>
      <c r="F69" s="166" t="n">
        <f aca="false">SUM(F64:F65)</f>
        <v>5</v>
      </c>
      <c r="G69" s="166"/>
      <c r="H69" s="166" t="n">
        <f aca="false">SUM(H64:H65)</f>
        <v>61</v>
      </c>
      <c r="I69" s="166"/>
    </row>
    <row r="70" customFormat="false" ht="12.75" hidden="false" customHeight="false" outlineLevel="0" collapsed="false">
      <c r="A70" s="166"/>
      <c r="B70" s="166" t="n">
        <f aca="false">SUM(B67:B69)</f>
        <v>390</v>
      </c>
      <c r="C70" s="166" t="n">
        <f aca="false">SUM(C67:C69)</f>
        <v>278</v>
      </c>
      <c r="D70" s="166" t="n">
        <f aca="false">SUM(D67:D69)</f>
        <v>237</v>
      </c>
      <c r="E70" s="166" t="n">
        <f aca="false">SUM(E67:E69)</f>
        <v>102</v>
      </c>
      <c r="F70" s="166" t="n">
        <f aca="false">SUM(F67:F69)</f>
        <v>62</v>
      </c>
      <c r="G70" s="166"/>
      <c r="H70" s="166" t="n">
        <f aca="false">SUM(H67:H69)</f>
        <v>1069</v>
      </c>
      <c r="I70" s="166"/>
    </row>
  </sheetData>
  <mergeCells count="4">
    <mergeCell ref="J1:S1"/>
    <mergeCell ref="T1:AC1"/>
    <mergeCell ref="J2:S2"/>
    <mergeCell ref="T2:AC2"/>
  </mergeCells>
  <printOptions headings="false" gridLines="false" gridLinesSet="true" horizontalCentered="true" verticalCentered="false"/>
  <pageMargins left="0.35" right="0.370138888888889" top="0.52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9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3" activeCellId="0" sqref="A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2.7"/>
    <col collapsed="false" customWidth="true" hidden="false" outlineLevel="0" max="2" min="2" style="164" width="36.28"/>
    <col collapsed="false" customWidth="true" hidden="false" outlineLevel="0" max="7" min="3" style="164" width="7.7"/>
    <col collapsed="false" customWidth="true" hidden="false" outlineLevel="0" max="8" min="8" style="164" width="9.28"/>
    <col collapsed="false" customWidth="true" hidden="false" outlineLevel="0" max="9" min="9" style="164" width="3.42"/>
    <col collapsed="false" customWidth="true" hidden="false" outlineLevel="0" max="15" min="10" style="164" width="6.41"/>
    <col collapsed="false" customWidth="false" hidden="false" outlineLevel="0" max="16" min="16" style="175" width="9.14"/>
    <col collapsed="false" customWidth="false" hidden="false" outlineLevel="0" max="257" min="17" style="164" width="9.14"/>
  </cols>
  <sheetData>
    <row r="1" customFormat="false" ht="12.75" hidden="false" customHeight="false" outlineLevel="0" collapsed="false">
      <c r="A1" s="176" t="s">
        <v>138</v>
      </c>
      <c r="B1" s="177"/>
      <c r="C1" s="177"/>
      <c r="D1" s="177"/>
      <c r="E1" s="177"/>
      <c r="F1" s="177"/>
      <c r="G1" s="177"/>
      <c r="H1" s="178"/>
      <c r="I1" s="179"/>
      <c r="J1" s="177"/>
      <c r="K1" s="177"/>
      <c r="L1" s="177"/>
      <c r="M1" s="177"/>
      <c r="N1" s="177"/>
      <c r="O1" s="177"/>
      <c r="P1" s="180"/>
    </row>
    <row r="2" customFormat="false" ht="12.75" hidden="false" customHeight="false" outlineLevel="0" collapsed="false">
      <c r="A2" s="181" t="s">
        <v>139</v>
      </c>
      <c r="B2" s="182"/>
      <c r="C2" s="182"/>
      <c r="D2" s="182"/>
      <c r="E2" s="182"/>
      <c r="F2" s="182"/>
      <c r="G2" s="182"/>
      <c r="H2" s="183"/>
      <c r="I2" s="179"/>
      <c r="J2" s="184"/>
      <c r="K2" s="182"/>
      <c r="L2" s="182"/>
      <c r="M2" s="182"/>
      <c r="N2" s="182"/>
      <c r="O2" s="182"/>
      <c r="P2" s="185"/>
      <c r="Q2" s="186"/>
    </row>
    <row r="3" customFormat="false" ht="12.75" hidden="false" customHeight="false" outlineLevel="0" collapsed="false">
      <c r="A3" s="181" t="s">
        <v>140</v>
      </c>
      <c r="B3" s="182"/>
      <c r="C3" s="182"/>
      <c r="D3" s="182"/>
      <c r="E3" s="182"/>
      <c r="F3" s="182"/>
      <c r="G3" s="182"/>
      <c r="H3" s="183"/>
      <c r="I3" s="179"/>
      <c r="J3" s="182"/>
      <c r="K3" s="182"/>
      <c r="L3" s="182"/>
      <c r="M3" s="182"/>
      <c r="N3" s="182"/>
      <c r="O3" s="182"/>
      <c r="P3" s="187"/>
      <c r="Q3" s="186"/>
    </row>
    <row r="4" customFormat="false" ht="12.75" hidden="false" customHeight="false" outlineLevel="0" collapsed="false">
      <c r="A4" s="188" t="s">
        <v>9</v>
      </c>
      <c r="B4" s="189"/>
      <c r="C4" s="189"/>
      <c r="D4" s="189"/>
      <c r="E4" s="189"/>
      <c r="F4" s="189"/>
      <c r="G4" s="189"/>
      <c r="H4" s="190"/>
      <c r="I4" s="179"/>
      <c r="J4" s="182"/>
      <c r="K4" s="182"/>
      <c r="L4" s="182"/>
      <c r="M4" s="182"/>
      <c r="N4" s="182"/>
      <c r="O4" s="182"/>
      <c r="P4" s="182"/>
      <c r="Q4" s="186"/>
    </row>
    <row r="5" customFormat="false" ht="4.5" hidden="false" customHeight="true" outlineLevel="0" collapsed="false">
      <c r="A5" s="191"/>
      <c r="B5" s="183"/>
      <c r="C5" s="192"/>
      <c r="D5" s="177"/>
      <c r="E5" s="177"/>
      <c r="F5" s="177"/>
      <c r="G5" s="177"/>
      <c r="H5" s="178"/>
      <c r="I5" s="179"/>
      <c r="J5" s="182"/>
      <c r="K5" s="182"/>
      <c r="L5" s="182"/>
      <c r="M5" s="182"/>
      <c r="N5" s="182"/>
      <c r="O5" s="182"/>
      <c r="P5" s="193"/>
      <c r="Q5" s="186"/>
    </row>
    <row r="6" customFormat="false" ht="14.25" hidden="false" customHeight="true" outlineLevel="0" collapsed="false">
      <c r="A6" s="194" t="s">
        <v>99</v>
      </c>
      <c r="B6" s="195"/>
      <c r="C6" s="196" t="s">
        <v>100</v>
      </c>
      <c r="D6" s="197" t="s">
        <v>101</v>
      </c>
      <c r="E6" s="197" t="s">
        <v>102</v>
      </c>
      <c r="F6" s="197" t="s">
        <v>103</v>
      </c>
      <c r="G6" s="197" t="s">
        <v>104</v>
      </c>
      <c r="H6" s="198" t="s">
        <v>44</v>
      </c>
      <c r="I6" s="179"/>
      <c r="J6" s="182"/>
      <c r="K6" s="182"/>
      <c r="L6" s="182"/>
      <c r="M6" s="182"/>
      <c r="N6" s="182"/>
      <c r="O6" s="182"/>
      <c r="P6" s="199"/>
      <c r="Q6" s="186"/>
    </row>
    <row r="7" customFormat="false" ht="12.75" hidden="false" customHeight="false" outlineLevel="0" collapsed="false">
      <c r="A7" s="200"/>
      <c r="B7" s="189" t="s">
        <v>141</v>
      </c>
      <c r="C7" s="201" t="n">
        <v>242</v>
      </c>
      <c r="D7" s="202" t="n">
        <v>168</v>
      </c>
      <c r="E7" s="202" t="n">
        <v>159</v>
      </c>
      <c r="F7" s="202" t="n">
        <v>58</v>
      </c>
      <c r="G7" s="202" t="n">
        <v>47</v>
      </c>
      <c r="H7" s="203" t="n">
        <v>674</v>
      </c>
      <c r="I7" s="179"/>
      <c r="J7" s="182"/>
      <c r="K7" s="182"/>
      <c r="L7" s="182"/>
      <c r="M7" s="182"/>
      <c r="N7" s="182"/>
      <c r="O7" s="182"/>
      <c r="P7" s="182"/>
      <c r="Q7" s="186"/>
    </row>
    <row r="8" customFormat="false" ht="12.75" hidden="false" customHeight="false" outlineLevel="0" collapsed="false">
      <c r="A8" s="204" t="s">
        <v>142</v>
      </c>
      <c r="B8" s="182" t="s">
        <v>143</v>
      </c>
      <c r="C8" s="192"/>
      <c r="D8" s="177"/>
      <c r="E8" s="177"/>
      <c r="F8" s="177"/>
      <c r="G8" s="177"/>
      <c r="H8" s="178"/>
      <c r="I8" s="179"/>
      <c r="J8" s="182"/>
      <c r="K8" s="182"/>
      <c r="L8" s="182"/>
      <c r="M8" s="182"/>
      <c r="N8" s="182"/>
      <c r="O8" s="182"/>
      <c r="P8" s="182"/>
      <c r="Q8" s="186"/>
    </row>
    <row r="9" customFormat="false" ht="12.75" hidden="false" customHeight="false" outlineLevel="0" collapsed="false">
      <c r="A9" s="204"/>
      <c r="B9" s="182" t="s">
        <v>144</v>
      </c>
      <c r="C9" s="205" t="n">
        <v>0.605809128630705</v>
      </c>
      <c r="D9" s="206" t="n">
        <v>0.803571428571429</v>
      </c>
      <c r="E9" s="206" t="n">
        <v>0.616352201257862</v>
      </c>
      <c r="F9" s="206" t="n">
        <v>0.775862068965517</v>
      </c>
      <c r="G9" s="206" t="n">
        <v>0.851063829787234</v>
      </c>
      <c r="H9" s="207" t="n">
        <v>0.689450222882615</v>
      </c>
      <c r="I9" s="179"/>
      <c r="J9" s="182"/>
      <c r="K9" s="182"/>
      <c r="L9" s="182"/>
      <c r="M9" s="182"/>
      <c r="N9" s="182"/>
      <c r="O9" s="182"/>
      <c r="P9" s="182"/>
      <c r="Q9" s="186"/>
    </row>
    <row r="10" customFormat="false" ht="12.75" hidden="false" customHeight="false" outlineLevel="0" collapsed="false">
      <c r="A10" s="204"/>
      <c r="B10" s="182" t="s">
        <v>145</v>
      </c>
      <c r="C10" s="205" t="n">
        <v>0.203319502074689</v>
      </c>
      <c r="D10" s="206" t="n">
        <v>0.0952380952380952</v>
      </c>
      <c r="E10" s="206" t="n">
        <v>0.188679245283019</v>
      </c>
      <c r="F10" s="206" t="n">
        <v>0.0344827586206897</v>
      </c>
      <c r="G10" s="206" t="n">
        <v>0.127659574468085</v>
      </c>
      <c r="H10" s="207" t="n">
        <v>0.153046062407132</v>
      </c>
      <c r="I10" s="179"/>
      <c r="J10" s="182"/>
      <c r="K10" s="182"/>
      <c r="L10" s="182"/>
      <c r="M10" s="182"/>
      <c r="N10" s="182"/>
      <c r="O10" s="182"/>
      <c r="P10" s="182"/>
      <c r="Q10" s="186"/>
    </row>
    <row r="11" customFormat="false" ht="12.75" hidden="false" customHeight="false" outlineLevel="0" collapsed="false">
      <c r="A11" s="204"/>
      <c r="B11" s="182" t="s">
        <v>146</v>
      </c>
      <c r="C11" s="205" t="n">
        <v>0.0788381742738589</v>
      </c>
      <c r="D11" s="206" t="n">
        <v>0.0595238095238095</v>
      </c>
      <c r="E11" s="206" t="n">
        <v>0.113207547169811</v>
      </c>
      <c r="F11" s="206" t="n">
        <v>0.137931034482759</v>
      </c>
      <c r="G11" s="206" t="n">
        <v>0</v>
      </c>
      <c r="H11" s="207" t="n">
        <v>0.0817236255572065</v>
      </c>
      <c r="I11" s="179"/>
      <c r="J11" s="182"/>
      <c r="K11" s="182"/>
      <c r="L11" s="182"/>
      <c r="M11" s="182"/>
      <c r="N11" s="182"/>
      <c r="O11" s="182"/>
      <c r="P11" s="182"/>
      <c r="Q11" s="186"/>
    </row>
    <row r="12" customFormat="false" ht="12.75" hidden="false" customHeight="false" outlineLevel="0" collapsed="false">
      <c r="A12" s="204"/>
      <c r="B12" s="182" t="s">
        <v>147</v>
      </c>
      <c r="C12" s="205" t="n">
        <v>0.112033195020747</v>
      </c>
      <c r="D12" s="206" t="n">
        <v>0.0416666666666667</v>
      </c>
      <c r="E12" s="206" t="n">
        <v>0.0817610062893082</v>
      </c>
      <c r="F12" s="206" t="n">
        <v>0.0517241379310345</v>
      </c>
      <c r="G12" s="206" t="n">
        <v>0.0212765957446809</v>
      </c>
      <c r="H12" s="207" t="n">
        <v>0.0757800891530461</v>
      </c>
      <c r="I12" s="179"/>
      <c r="J12" s="182"/>
      <c r="K12" s="182"/>
      <c r="L12" s="182"/>
      <c r="M12" s="182"/>
      <c r="N12" s="182"/>
      <c r="O12" s="182"/>
      <c r="P12" s="182"/>
      <c r="Q12" s="186"/>
    </row>
    <row r="13" customFormat="false" ht="12.75" hidden="false" customHeight="false" outlineLevel="0" collapsed="false">
      <c r="A13" s="200"/>
      <c r="B13" s="208" t="s">
        <v>148</v>
      </c>
      <c r="C13" s="209" t="n">
        <v>241</v>
      </c>
      <c r="D13" s="208" t="n">
        <v>168</v>
      </c>
      <c r="E13" s="208" t="n">
        <v>159</v>
      </c>
      <c r="F13" s="208" t="n">
        <v>58</v>
      </c>
      <c r="G13" s="208" t="n">
        <v>47</v>
      </c>
      <c r="H13" s="210" t="n">
        <v>673</v>
      </c>
      <c r="I13" s="179"/>
      <c r="J13" s="182"/>
      <c r="K13" s="182"/>
      <c r="L13" s="182"/>
      <c r="M13" s="182"/>
      <c r="N13" s="182"/>
      <c r="O13" s="182"/>
      <c r="P13" s="182"/>
      <c r="Q13" s="186"/>
    </row>
    <row r="14" customFormat="false" ht="1.5" hidden="false" customHeight="true" outlineLevel="0" collapsed="false">
      <c r="A14" s="211"/>
      <c r="B14" s="212"/>
      <c r="C14" s="182"/>
      <c r="D14" s="182"/>
      <c r="E14" s="182"/>
      <c r="F14" s="182"/>
      <c r="G14" s="182"/>
      <c r="H14" s="183"/>
      <c r="I14" s="179"/>
      <c r="J14" s="182"/>
      <c r="K14" s="182"/>
      <c r="L14" s="182"/>
      <c r="M14" s="182"/>
      <c r="N14" s="182"/>
      <c r="O14" s="182"/>
      <c r="P14" s="182"/>
      <c r="Q14" s="186"/>
    </row>
    <row r="15" customFormat="false" ht="15.75" hidden="false" customHeight="true" outlineLevel="0" collapsed="false">
      <c r="A15" s="192"/>
      <c r="B15" s="178"/>
      <c r="C15" s="213"/>
      <c r="D15" s="214"/>
      <c r="E15" s="214"/>
      <c r="F15" s="214"/>
      <c r="G15" s="214"/>
      <c r="H15" s="215"/>
      <c r="I15" s="179"/>
      <c r="J15" s="182"/>
      <c r="K15" s="182"/>
      <c r="L15" s="182"/>
      <c r="M15" s="182"/>
      <c r="N15" s="182"/>
      <c r="O15" s="182"/>
      <c r="P15" s="182"/>
      <c r="Q15" s="186"/>
    </row>
    <row r="16" customFormat="false" ht="12.75" hidden="false" customHeight="false" outlineLevel="0" collapsed="false">
      <c r="A16" s="204"/>
      <c r="B16" s="183"/>
      <c r="C16" s="204"/>
      <c r="D16" s="182"/>
      <c r="E16" s="182"/>
      <c r="F16" s="182"/>
      <c r="G16" s="182"/>
      <c r="H16" s="183"/>
      <c r="I16" s="179"/>
      <c r="J16" s="182"/>
      <c r="K16" s="182"/>
      <c r="L16" s="182"/>
      <c r="M16" s="182"/>
      <c r="N16" s="182"/>
      <c r="O16" s="182"/>
      <c r="P16" s="182"/>
      <c r="Q16" s="186"/>
    </row>
    <row r="17" customFormat="false" ht="1.5" hidden="true" customHeight="true" outlineLevel="0" collapsed="false">
      <c r="A17" s="204"/>
      <c r="B17" s="183" t="s">
        <v>73</v>
      </c>
      <c r="C17" s="204"/>
      <c r="D17" s="182"/>
      <c r="E17" s="182"/>
      <c r="F17" s="182"/>
      <c r="G17" s="182"/>
      <c r="H17" s="183"/>
      <c r="I17" s="179"/>
      <c r="J17" s="182"/>
      <c r="K17" s="182"/>
      <c r="L17" s="182"/>
      <c r="M17" s="182"/>
      <c r="N17" s="182"/>
      <c r="O17" s="182"/>
      <c r="P17" s="182"/>
      <c r="Q17" s="186"/>
    </row>
    <row r="18" customFormat="false" ht="0.75" hidden="false" customHeight="true" outlineLevel="0" collapsed="false">
      <c r="A18" s="204"/>
      <c r="B18" s="183" t="s">
        <v>73</v>
      </c>
      <c r="C18" s="204"/>
      <c r="D18" s="182"/>
      <c r="E18" s="182"/>
      <c r="F18" s="182"/>
      <c r="G18" s="182"/>
      <c r="H18" s="183"/>
      <c r="I18" s="179"/>
      <c r="J18" s="182"/>
      <c r="K18" s="182"/>
      <c r="L18" s="182"/>
      <c r="M18" s="182"/>
      <c r="N18" s="182"/>
      <c r="O18" s="182"/>
      <c r="P18" s="182"/>
      <c r="Q18" s="186"/>
    </row>
    <row r="19" customFormat="false" ht="16.5" hidden="false" customHeight="true" outlineLevel="0" collapsed="false">
      <c r="A19" s="200"/>
      <c r="B19" s="190" t="s">
        <v>73</v>
      </c>
      <c r="C19" s="209" t="n">
        <v>195</v>
      </c>
      <c r="D19" s="208" t="n">
        <v>151</v>
      </c>
      <c r="E19" s="208" t="n">
        <v>128</v>
      </c>
      <c r="F19" s="208" t="n">
        <v>47</v>
      </c>
      <c r="G19" s="208" t="n">
        <v>46</v>
      </c>
      <c r="H19" s="210" t="n">
        <v>567</v>
      </c>
      <c r="I19" s="179"/>
      <c r="J19" s="182"/>
      <c r="K19" s="182"/>
      <c r="L19" s="182"/>
      <c r="M19" s="182"/>
      <c r="N19" s="182"/>
      <c r="O19" s="182"/>
      <c r="P19" s="182"/>
      <c r="Q19" s="186"/>
    </row>
    <row r="20" customFormat="false" ht="12.75" hidden="false" customHeight="false" outlineLevel="0" collapsed="false">
      <c r="A20" s="192" t="str">
        <f aca="false">"2."</f>
        <v>2.</v>
      </c>
      <c r="B20" s="178" t="s">
        <v>149</v>
      </c>
      <c r="C20" s="192"/>
      <c r="D20" s="177"/>
      <c r="E20" s="177"/>
      <c r="F20" s="177"/>
      <c r="G20" s="177"/>
      <c r="H20" s="178"/>
      <c r="I20" s="179"/>
      <c r="J20" s="182"/>
      <c r="K20" s="182"/>
      <c r="L20" s="182"/>
      <c r="M20" s="182"/>
      <c r="N20" s="182"/>
      <c r="O20" s="182"/>
      <c r="P20" s="182"/>
      <c r="Q20" s="186"/>
    </row>
    <row r="21" customFormat="false" ht="12.75" hidden="false" customHeight="false" outlineLevel="0" collapsed="false">
      <c r="A21" s="204"/>
      <c r="B21" s="183" t="s">
        <v>150</v>
      </c>
      <c r="C21" s="205" t="n">
        <v>0.574585635359116</v>
      </c>
      <c r="D21" s="206" t="n">
        <v>0.609929078014184</v>
      </c>
      <c r="E21" s="206" t="n">
        <v>0.807017543859649</v>
      </c>
      <c r="F21" s="206" t="n">
        <v>0.690476190476191</v>
      </c>
      <c r="G21" s="206" t="n">
        <v>0.365853658536585</v>
      </c>
      <c r="H21" s="207" t="n">
        <v>0.628131021194605</v>
      </c>
      <c r="I21" s="179"/>
      <c r="J21" s="182"/>
      <c r="K21" s="182"/>
      <c r="L21" s="182"/>
      <c r="M21" s="182"/>
      <c r="N21" s="182"/>
      <c r="O21" s="182"/>
      <c r="P21" s="182"/>
      <c r="Q21" s="186"/>
    </row>
    <row r="22" customFormat="false" ht="12.75" hidden="false" customHeight="false" outlineLevel="0" collapsed="false">
      <c r="A22" s="204"/>
      <c r="B22" s="183" t="s">
        <v>151</v>
      </c>
      <c r="C22" s="205" t="n">
        <v>0.314917127071823</v>
      </c>
      <c r="D22" s="206" t="n">
        <v>0.319148936170213</v>
      </c>
      <c r="E22" s="206" t="n">
        <v>0.140350877192982</v>
      </c>
      <c r="F22" s="206" t="n">
        <v>0.19047619047619</v>
      </c>
      <c r="G22" s="206" t="n">
        <v>0.51219512195122</v>
      </c>
      <c r="H22" s="207" t="n">
        <v>0.283236994219653</v>
      </c>
      <c r="I22" s="179"/>
      <c r="J22" s="182"/>
      <c r="K22" s="182"/>
      <c r="L22" s="182"/>
      <c r="M22" s="182"/>
      <c r="N22" s="182"/>
      <c r="O22" s="182"/>
      <c r="P22" s="182"/>
      <c r="Q22" s="186"/>
    </row>
    <row r="23" customFormat="false" ht="12.75" hidden="false" customHeight="false" outlineLevel="0" collapsed="false">
      <c r="A23" s="204"/>
      <c r="B23" s="183" t="s">
        <v>152</v>
      </c>
      <c r="C23" s="205" t="n">
        <v>0.110497237569061</v>
      </c>
      <c r="D23" s="206" t="n">
        <v>0.0709219858156028</v>
      </c>
      <c r="E23" s="206" t="n">
        <v>0.0526315789473684</v>
      </c>
      <c r="F23" s="206" t="n">
        <v>0.119047619047619</v>
      </c>
      <c r="G23" s="206" t="n">
        <v>0.121951219512195</v>
      </c>
      <c r="H23" s="207" t="n">
        <v>0.0886319845857418</v>
      </c>
      <c r="I23" s="179"/>
      <c r="J23" s="182"/>
      <c r="K23" s="182"/>
      <c r="L23" s="182"/>
      <c r="M23" s="182"/>
      <c r="N23" s="182"/>
      <c r="O23" s="182"/>
      <c r="P23" s="182"/>
      <c r="Q23" s="186"/>
    </row>
    <row r="24" customFormat="false" ht="12.75" hidden="false" customHeight="false" outlineLevel="0" collapsed="false">
      <c r="A24" s="200"/>
      <c r="B24" s="210" t="s">
        <v>148</v>
      </c>
      <c r="C24" s="216" t="n">
        <v>181</v>
      </c>
      <c r="D24" s="217" t="n">
        <v>141</v>
      </c>
      <c r="E24" s="217" t="n">
        <v>114</v>
      </c>
      <c r="F24" s="217" t="n">
        <v>42</v>
      </c>
      <c r="G24" s="217" t="n">
        <v>41</v>
      </c>
      <c r="H24" s="218" t="n">
        <v>519</v>
      </c>
      <c r="I24" s="179"/>
      <c r="J24" s="182"/>
      <c r="K24" s="182"/>
      <c r="L24" s="182"/>
      <c r="M24" s="182"/>
      <c r="N24" s="182"/>
      <c r="O24" s="182"/>
      <c r="P24" s="182"/>
      <c r="Q24" s="186"/>
    </row>
    <row r="25" customFormat="false" ht="12.75" hidden="false" customHeight="false" outlineLevel="0" collapsed="false">
      <c r="A25" s="204" t="str">
        <f aca="false">"3."</f>
        <v>3.</v>
      </c>
      <c r="B25" s="182" t="s">
        <v>153</v>
      </c>
      <c r="C25" s="213"/>
      <c r="D25" s="214"/>
      <c r="E25" s="214"/>
      <c r="F25" s="214"/>
      <c r="G25" s="214"/>
      <c r="H25" s="215"/>
      <c r="I25" s="179"/>
      <c r="J25" s="182"/>
      <c r="K25" s="182"/>
      <c r="L25" s="182"/>
      <c r="M25" s="182"/>
      <c r="N25" s="182"/>
      <c r="O25" s="182"/>
      <c r="P25" s="182"/>
      <c r="Q25" s="186"/>
    </row>
    <row r="26" customFormat="false" ht="12.75" hidden="false" customHeight="false" outlineLevel="0" collapsed="false">
      <c r="A26" s="204"/>
      <c r="B26" s="182" t="s">
        <v>154</v>
      </c>
      <c r="C26" s="205" t="n">
        <v>0.103092783505155</v>
      </c>
      <c r="D26" s="206" t="n">
        <v>0.0529801324503311</v>
      </c>
      <c r="E26" s="206" t="n">
        <v>0.0234375</v>
      </c>
      <c r="F26" s="206" t="n">
        <v>0.0851063829787234</v>
      </c>
      <c r="G26" s="206" t="n">
        <v>0</v>
      </c>
      <c r="H26" s="207" t="n">
        <v>0.0618374558303887</v>
      </c>
      <c r="I26" s="179"/>
      <c r="J26" s="182"/>
      <c r="K26" s="182"/>
      <c r="L26" s="182"/>
      <c r="M26" s="182"/>
      <c r="N26" s="182"/>
      <c r="O26" s="182"/>
      <c r="P26" s="182"/>
      <c r="Q26" s="186"/>
    </row>
    <row r="27" customFormat="false" ht="12.75" hidden="false" customHeight="false" outlineLevel="0" collapsed="false">
      <c r="A27" s="204"/>
      <c r="B27" s="182" t="s">
        <v>155</v>
      </c>
      <c r="C27" s="205" t="n">
        <v>0.402061855670103</v>
      </c>
      <c r="D27" s="206" t="n">
        <v>0.682119205298013</v>
      </c>
      <c r="E27" s="206" t="n">
        <v>0.1640625</v>
      </c>
      <c r="F27" s="206" t="n">
        <v>0.468085106382979</v>
      </c>
      <c r="G27" s="206" t="n">
        <v>0</v>
      </c>
      <c r="H27" s="207" t="n">
        <v>0.395759717314488</v>
      </c>
      <c r="I27" s="179"/>
      <c r="J27" s="182"/>
      <c r="K27" s="182"/>
      <c r="L27" s="182"/>
      <c r="M27" s="182"/>
      <c r="N27" s="182"/>
      <c r="O27" s="182"/>
      <c r="P27" s="182"/>
      <c r="Q27" s="186"/>
    </row>
    <row r="28" customFormat="false" ht="12.75" hidden="false" customHeight="false" outlineLevel="0" collapsed="false">
      <c r="A28" s="204"/>
      <c r="B28" s="182" t="s">
        <v>156</v>
      </c>
      <c r="C28" s="205" t="n">
        <v>0.0309278350515464</v>
      </c>
      <c r="D28" s="206" t="n">
        <v>0.0794701986754967</v>
      </c>
      <c r="E28" s="206" t="n">
        <v>0.0078125</v>
      </c>
      <c r="F28" s="206" t="n">
        <v>0.212765957446809</v>
      </c>
      <c r="G28" s="206" t="n">
        <v>0</v>
      </c>
      <c r="H28" s="207" t="n">
        <v>0.0512367491166078</v>
      </c>
      <c r="I28" s="179"/>
      <c r="J28" s="182"/>
      <c r="K28" s="182"/>
      <c r="L28" s="182"/>
      <c r="M28" s="182"/>
      <c r="N28" s="182"/>
      <c r="O28" s="182"/>
      <c r="P28" s="182"/>
      <c r="Q28" s="186"/>
    </row>
    <row r="29" customFormat="false" ht="12.75" hidden="false" customHeight="false" outlineLevel="0" collapsed="false">
      <c r="A29" s="204"/>
      <c r="B29" s="182" t="s">
        <v>157</v>
      </c>
      <c r="C29" s="205" t="n">
        <v>0.0876288659793814</v>
      </c>
      <c r="D29" s="206" t="n">
        <v>0.0264900662251656</v>
      </c>
      <c r="E29" s="206" t="n">
        <v>0.0546875</v>
      </c>
      <c r="F29" s="206" t="n">
        <v>0.0212765957446809</v>
      </c>
      <c r="G29" s="206" t="n">
        <v>0</v>
      </c>
      <c r="H29" s="207" t="n">
        <v>0.0512367491166078</v>
      </c>
      <c r="I29" s="179"/>
      <c r="J29" s="182"/>
      <c r="K29" s="182"/>
      <c r="L29" s="182"/>
      <c r="M29" s="182"/>
      <c r="N29" s="182"/>
      <c r="O29" s="182"/>
      <c r="P29" s="182"/>
      <c r="Q29" s="186"/>
    </row>
    <row r="30" customFormat="false" ht="12.75" hidden="false" customHeight="false" outlineLevel="0" collapsed="false">
      <c r="A30" s="204"/>
      <c r="B30" s="182" t="s">
        <v>158</v>
      </c>
      <c r="C30" s="205" t="n">
        <v>0.139175257731959</v>
      </c>
      <c r="D30" s="206" t="n">
        <v>0.00662251655629139</v>
      </c>
      <c r="E30" s="206" t="n">
        <v>0.546875</v>
      </c>
      <c r="F30" s="206" t="n">
        <v>0</v>
      </c>
      <c r="G30" s="206" t="n">
        <v>0</v>
      </c>
      <c r="H30" s="207" t="n">
        <v>0.173144876325088</v>
      </c>
      <c r="I30" s="179"/>
      <c r="J30" s="182"/>
      <c r="K30" s="182"/>
      <c r="L30" s="182"/>
      <c r="M30" s="182"/>
      <c r="N30" s="182"/>
      <c r="O30" s="182"/>
      <c r="P30" s="182"/>
      <c r="Q30" s="186"/>
    </row>
    <row r="31" customFormat="false" ht="12.75" hidden="false" customHeight="false" outlineLevel="0" collapsed="false">
      <c r="A31" s="204"/>
      <c r="B31" s="182" t="s">
        <v>159</v>
      </c>
      <c r="C31" s="205" t="n">
        <v>0.0515463917525773</v>
      </c>
      <c r="D31" s="206" t="n">
        <v>0.0132450331125828</v>
      </c>
      <c r="E31" s="206" t="n">
        <v>0.0703125</v>
      </c>
      <c r="F31" s="206" t="n">
        <v>0</v>
      </c>
      <c r="G31" s="206" t="n">
        <v>0.978260869565217</v>
      </c>
      <c r="H31" s="207" t="n">
        <v>0.11660777385159</v>
      </c>
      <c r="I31" s="179"/>
      <c r="J31" s="182"/>
      <c r="K31" s="182"/>
      <c r="L31" s="182"/>
      <c r="M31" s="182"/>
      <c r="N31" s="182"/>
      <c r="O31" s="182"/>
      <c r="P31" s="182"/>
      <c r="Q31" s="186"/>
    </row>
    <row r="32" customFormat="false" ht="12.75" hidden="false" customHeight="false" outlineLevel="0" collapsed="false">
      <c r="A32" s="204"/>
      <c r="B32" s="182" t="s">
        <v>160</v>
      </c>
      <c r="C32" s="205" t="n">
        <v>0.0567010309278351</v>
      </c>
      <c r="D32" s="206" t="n">
        <v>0.0596026490066225</v>
      </c>
      <c r="E32" s="206" t="n">
        <v>0.0078125</v>
      </c>
      <c r="F32" s="206" t="n">
        <v>0.148936170212766</v>
      </c>
      <c r="G32" s="206" t="n">
        <v>0.0217391304347826</v>
      </c>
      <c r="H32" s="207" t="n">
        <v>0.0512367491166078</v>
      </c>
      <c r="I32" s="179"/>
      <c r="J32" s="182"/>
      <c r="K32" s="182"/>
      <c r="L32" s="182"/>
      <c r="M32" s="182"/>
      <c r="N32" s="182"/>
      <c r="O32" s="182"/>
      <c r="P32" s="182"/>
      <c r="Q32" s="186"/>
    </row>
    <row r="33" customFormat="false" ht="12.75" hidden="false" customHeight="false" outlineLevel="0" collapsed="false">
      <c r="A33" s="204"/>
      <c r="B33" s="182" t="s">
        <v>161</v>
      </c>
      <c r="C33" s="205" t="n">
        <v>0.00515463917525773</v>
      </c>
      <c r="D33" s="206" t="n">
        <v>0.00662251655629139</v>
      </c>
      <c r="E33" s="206" t="n">
        <v>0.015625</v>
      </c>
      <c r="F33" s="206" t="n">
        <v>0.0425531914893617</v>
      </c>
      <c r="G33" s="206" t="n">
        <v>0</v>
      </c>
      <c r="H33" s="207" t="n">
        <v>0.0106007067137809</v>
      </c>
      <c r="I33" s="179"/>
      <c r="J33" s="182"/>
      <c r="K33" s="182"/>
      <c r="L33" s="182"/>
      <c r="M33" s="182"/>
      <c r="N33" s="182"/>
      <c r="O33" s="182"/>
      <c r="P33" s="182"/>
      <c r="Q33" s="186"/>
    </row>
    <row r="34" customFormat="false" ht="12.75" hidden="false" customHeight="false" outlineLevel="0" collapsed="false">
      <c r="A34" s="204"/>
      <c r="B34" s="182" t="s">
        <v>162</v>
      </c>
      <c r="C34" s="205" t="n">
        <v>0.0824742268041237</v>
      </c>
      <c r="D34" s="206" t="n">
        <v>0.00662251655629139</v>
      </c>
      <c r="E34" s="206" t="n">
        <v>0.0703125</v>
      </c>
      <c r="F34" s="206" t="n">
        <v>0</v>
      </c>
      <c r="G34" s="206" t="n">
        <v>0</v>
      </c>
      <c r="H34" s="207" t="n">
        <v>0.0459363957597173</v>
      </c>
      <c r="I34" s="179"/>
      <c r="J34" s="182"/>
      <c r="K34" s="182"/>
      <c r="L34" s="182"/>
      <c r="M34" s="182"/>
      <c r="N34" s="182"/>
      <c r="O34" s="182"/>
      <c r="P34" s="182"/>
      <c r="Q34" s="186"/>
    </row>
    <row r="35" customFormat="false" ht="12.75" hidden="false" customHeight="false" outlineLevel="0" collapsed="false">
      <c r="A35" s="204"/>
      <c r="B35" s="182" t="s">
        <v>152</v>
      </c>
      <c r="C35" s="205" t="n">
        <v>0.0412371134020619</v>
      </c>
      <c r="D35" s="206" t="n">
        <v>0.0662251655629139</v>
      </c>
      <c r="E35" s="206" t="n">
        <v>0.0390625</v>
      </c>
      <c r="F35" s="206" t="n">
        <v>0.0212765957446809</v>
      </c>
      <c r="G35" s="206" t="n">
        <v>0</v>
      </c>
      <c r="H35" s="207" t="n">
        <v>0.0424028268551237</v>
      </c>
      <c r="I35" s="179"/>
      <c r="J35" s="182"/>
      <c r="K35" s="182"/>
      <c r="L35" s="182"/>
      <c r="M35" s="182"/>
      <c r="N35" s="182"/>
      <c r="O35" s="182"/>
      <c r="P35" s="182"/>
      <c r="Q35" s="186"/>
    </row>
    <row r="36" customFormat="false" ht="12.75" hidden="false" customHeight="false" outlineLevel="0" collapsed="false">
      <c r="A36" s="200"/>
      <c r="B36" s="208" t="s">
        <v>148</v>
      </c>
      <c r="C36" s="219" t="n">
        <v>194</v>
      </c>
      <c r="D36" s="220" t="n">
        <v>151</v>
      </c>
      <c r="E36" s="220" t="n">
        <v>128</v>
      </c>
      <c r="F36" s="220" t="n">
        <v>47</v>
      </c>
      <c r="G36" s="220" t="n">
        <v>46</v>
      </c>
      <c r="H36" s="210" t="n">
        <v>566</v>
      </c>
      <c r="I36" s="179"/>
      <c r="J36" s="182"/>
      <c r="K36" s="182"/>
      <c r="L36" s="182"/>
      <c r="M36" s="182"/>
      <c r="N36" s="182"/>
      <c r="O36" s="182"/>
      <c r="P36" s="182"/>
      <c r="Q36" s="186"/>
    </row>
    <row r="37" customFormat="false" ht="12.75" hidden="false" customHeight="false" outlineLevel="0" collapsed="false">
      <c r="A37" s="192" t="s">
        <v>163</v>
      </c>
      <c r="B37" s="177" t="s">
        <v>164</v>
      </c>
      <c r="C37" s="213"/>
      <c r="D37" s="214"/>
      <c r="E37" s="214"/>
      <c r="F37" s="214"/>
      <c r="G37" s="214"/>
      <c r="H37" s="215"/>
      <c r="I37" s="179"/>
      <c r="J37" s="182"/>
      <c r="K37" s="182"/>
      <c r="L37" s="182"/>
      <c r="M37" s="182"/>
      <c r="N37" s="182"/>
      <c r="O37" s="182"/>
      <c r="P37" s="182"/>
      <c r="Q37" s="186"/>
    </row>
    <row r="38" customFormat="false" ht="12.75" hidden="false" customHeight="false" outlineLevel="0" collapsed="false">
      <c r="A38" s="204"/>
      <c r="B38" s="182" t="s">
        <v>165</v>
      </c>
      <c r="C38" s="205" t="n">
        <v>0.180412371134021</v>
      </c>
      <c r="D38" s="206" t="n">
        <v>0.266666666666667</v>
      </c>
      <c r="E38" s="206" t="n">
        <v>0.293650793650794</v>
      </c>
      <c r="F38" s="206" t="n">
        <v>0.404255319148936</v>
      </c>
      <c r="G38" s="206" t="n">
        <v>0.41304347826087</v>
      </c>
      <c r="H38" s="207" t="n">
        <v>0.266429840142096</v>
      </c>
      <c r="I38" s="179"/>
      <c r="J38" s="182"/>
      <c r="K38" s="182"/>
      <c r="L38" s="182"/>
      <c r="M38" s="182"/>
      <c r="N38" s="182"/>
      <c r="O38" s="182"/>
      <c r="P38" s="182"/>
      <c r="Q38" s="186"/>
    </row>
    <row r="39" customFormat="false" ht="12.75" hidden="false" customHeight="false" outlineLevel="0" collapsed="false">
      <c r="A39" s="204"/>
      <c r="B39" s="182" t="s">
        <v>166</v>
      </c>
      <c r="C39" s="205" t="n">
        <v>0.412371134020619</v>
      </c>
      <c r="D39" s="206" t="n">
        <v>0.366666666666667</v>
      </c>
      <c r="E39" s="206" t="n">
        <v>0.349206349206349</v>
      </c>
      <c r="F39" s="206" t="n">
        <v>0.382978723404255</v>
      </c>
      <c r="G39" s="206" t="n">
        <v>0.565217391304348</v>
      </c>
      <c r="H39" s="207" t="n">
        <v>0.396092362344583</v>
      </c>
      <c r="I39" s="179"/>
      <c r="J39" s="182"/>
      <c r="K39" s="182"/>
      <c r="L39" s="182"/>
      <c r="M39" s="182"/>
      <c r="N39" s="182"/>
      <c r="O39" s="182"/>
      <c r="P39" s="182"/>
      <c r="Q39" s="186"/>
    </row>
    <row r="40" customFormat="false" ht="12.75" hidden="false" customHeight="false" outlineLevel="0" collapsed="false">
      <c r="A40" s="204"/>
      <c r="B40" s="182" t="s">
        <v>167</v>
      </c>
      <c r="C40" s="205" t="n">
        <v>0.27319587628866</v>
      </c>
      <c r="D40" s="206" t="n">
        <v>0.246666666666667</v>
      </c>
      <c r="E40" s="206" t="n">
        <v>0.246031746031746</v>
      </c>
      <c r="F40" s="206" t="n">
        <v>0.127659574468085</v>
      </c>
      <c r="G40" s="206" t="n">
        <v>0.0217391304347826</v>
      </c>
      <c r="H40" s="207" t="n">
        <v>0.227353463587922</v>
      </c>
      <c r="I40" s="179"/>
      <c r="J40" s="182"/>
      <c r="K40" s="182"/>
      <c r="L40" s="182"/>
      <c r="M40" s="182"/>
      <c r="N40" s="182"/>
      <c r="O40" s="182"/>
      <c r="P40" s="182"/>
      <c r="Q40" s="186"/>
    </row>
    <row r="41" customFormat="false" ht="12.75" hidden="false" customHeight="false" outlineLevel="0" collapsed="false">
      <c r="A41" s="204"/>
      <c r="B41" s="182" t="s">
        <v>168</v>
      </c>
      <c r="C41" s="205" t="n">
        <v>0.0721649484536082</v>
      </c>
      <c r="D41" s="206" t="n">
        <v>0.0533333333333333</v>
      </c>
      <c r="E41" s="206" t="n">
        <v>0.0396825396825397</v>
      </c>
      <c r="F41" s="206" t="n">
        <v>0.0212765957446809</v>
      </c>
      <c r="G41" s="206" t="n">
        <v>0</v>
      </c>
      <c r="H41" s="207" t="n">
        <v>0.0497335701598579</v>
      </c>
      <c r="I41" s="179"/>
      <c r="J41" s="182"/>
      <c r="K41" s="182"/>
      <c r="L41" s="182"/>
      <c r="M41" s="182"/>
      <c r="N41" s="182"/>
      <c r="O41" s="182"/>
      <c r="P41" s="182"/>
      <c r="Q41" s="186"/>
    </row>
    <row r="42" customFormat="false" ht="12.75" hidden="false" customHeight="false" outlineLevel="0" collapsed="false">
      <c r="A42" s="204"/>
      <c r="B42" s="182" t="s">
        <v>169</v>
      </c>
      <c r="C42" s="205" t="n">
        <v>0.0360824742268041</v>
      </c>
      <c r="D42" s="206" t="n">
        <v>0.04</v>
      </c>
      <c r="E42" s="206" t="n">
        <v>0.0555555555555556</v>
      </c>
      <c r="F42" s="206" t="n">
        <v>0</v>
      </c>
      <c r="G42" s="206" t="n">
        <v>0</v>
      </c>
      <c r="H42" s="207" t="n">
        <v>0.0355239786856128</v>
      </c>
      <c r="I42" s="179"/>
      <c r="J42" s="182"/>
      <c r="K42" s="182"/>
      <c r="L42" s="182"/>
      <c r="M42" s="182"/>
      <c r="N42" s="182"/>
      <c r="O42" s="182"/>
      <c r="P42" s="182"/>
      <c r="Q42" s="186"/>
    </row>
    <row r="43" customFormat="false" ht="12.75" hidden="false" customHeight="false" outlineLevel="0" collapsed="false">
      <c r="A43" s="204"/>
      <c r="B43" s="182" t="s">
        <v>170</v>
      </c>
      <c r="C43" s="205" t="n">
        <v>0.0257731958762887</v>
      </c>
      <c r="D43" s="206" t="n">
        <v>0.0266666666666667</v>
      </c>
      <c r="E43" s="206" t="n">
        <v>0.0158730158730159</v>
      </c>
      <c r="F43" s="206" t="n">
        <v>0.0638297872340426</v>
      </c>
      <c r="G43" s="206" t="n">
        <v>0</v>
      </c>
      <c r="H43" s="207" t="n">
        <v>0.024866785079929</v>
      </c>
      <c r="I43" s="179"/>
      <c r="J43" s="182"/>
      <c r="K43" s="182"/>
      <c r="L43" s="182"/>
      <c r="M43" s="182"/>
      <c r="N43" s="182"/>
      <c r="O43" s="182"/>
      <c r="P43" s="182"/>
      <c r="Q43" s="186"/>
    </row>
    <row r="44" customFormat="false" ht="12.75" hidden="false" customHeight="false" outlineLevel="0" collapsed="false">
      <c r="A44" s="200"/>
      <c r="B44" s="208" t="s">
        <v>148</v>
      </c>
      <c r="C44" s="219" t="n">
        <v>194</v>
      </c>
      <c r="D44" s="220" t="n">
        <v>150</v>
      </c>
      <c r="E44" s="220" t="n">
        <v>126</v>
      </c>
      <c r="F44" s="220" t="n">
        <v>47</v>
      </c>
      <c r="G44" s="220" t="n">
        <v>46</v>
      </c>
      <c r="H44" s="210" t="n">
        <v>563</v>
      </c>
      <c r="I44" s="179"/>
      <c r="J44" s="182"/>
      <c r="K44" s="182"/>
      <c r="L44" s="182"/>
      <c r="M44" s="182"/>
      <c r="N44" s="182"/>
      <c r="O44" s="182"/>
      <c r="P44" s="182"/>
      <c r="Q44" s="186"/>
    </row>
    <row r="45" customFormat="false" ht="12.75" hidden="false" customHeight="false" outlineLevel="0" collapsed="false">
      <c r="A45" s="192" t="s">
        <v>171</v>
      </c>
      <c r="B45" s="178" t="s">
        <v>172</v>
      </c>
      <c r="C45" s="213"/>
      <c r="D45" s="214"/>
      <c r="E45" s="214"/>
      <c r="F45" s="214"/>
      <c r="G45" s="214"/>
      <c r="H45" s="215"/>
      <c r="I45" s="179"/>
      <c r="J45" s="182"/>
      <c r="K45" s="182"/>
      <c r="L45" s="182"/>
      <c r="M45" s="182"/>
      <c r="N45" s="182"/>
      <c r="O45" s="182"/>
      <c r="P45" s="221"/>
      <c r="Q45" s="186"/>
    </row>
    <row r="46" customFormat="false" ht="12.75" hidden="false" customHeight="false" outlineLevel="0" collapsed="false">
      <c r="A46" s="204"/>
      <c r="B46" s="222" t="s">
        <v>173</v>
      </c>
      <c r="C46" s="205" t="n">
        <v>0.343589743589744</v>
      </c>
      <c r="D46" s="206" t="n">
        <v>0.333333333333333</v>
      </c>
      <c r="E46" s="206" t="n">
        <v>0.52755905511811</v>
      </c>
      <c r="F46" s="206" t="n">
        <v>0.553191489361702</v>
      </c>
      <c r="G46" s="206" t="n">
        <v>0.891304347826087</v>
      </c>
      <c r="H46" s="207" t="n">
        <v>0.444247787610619</v>
      </c>
      <c r="I46" s="179"/>
      <c r="J46" s="179"/>
      <c r="K46" s="179"/>
      <c r="L46" s="179"/>
      <c r="M46" s="179"/>
      <c r="N46" s="179"/>
      <c r="O46" s="182"/>
      <c r="P46" s="182"/>
      <c r="Q46" s="186"/>
    </row>
    <row r="47" customFormat="false" ht="12.75" hidden="false" customHeight="false" outlineLevel="0" collapsed="false">
      <c r="A47" s="204"/>
      <c r="B47" s="183" t="s">
        <v>174</v>
      </c>
      <c r="C47" s="205" t="n">
        <v>0.256410256410256</v>
      </c>
      <c r="D47" s="206" t="n">
        <v>0.38</v>
      </c>
      <c r="E47" s="206" t="n">
        <v>0.220472440944882</v>
      </c>
      <c r="F47" s="206" t="n">
        <v>0.25531914893617</v>
      </c>
      <c r="G47" s="206" t="n">
        <v>0.108695652173913</v>
      </c>
      <c r="H47" s="207" t="n">
        <v>0.269026548672566</v>
      </c>
      <c r="I47" s="179"/>
      <c r="J47" s="182"/>
      <c r="K47" s="182"/>
      <c r="L47" s="182"/>
      <c r="M47" s="182"/>
      <c r="N47" s="182"/>
      <c r="O47" s="182"/>
      <c r="P47" s="182"/>
      <c r="Q47" s="186"/>
    </row>
    <row r="48" customFormat="false" ht="12.75" hidden="false" customHeight="false" outlineLevel="0" collapsed="false">
      <c r="A48" s="204"/>
      <c r="B48" s="183" t="s">
        <v>175</v>
      </c>
      <c r="C48" s="205" t="n">
        <v>0.0256410256410256</v>
      </c>
      <c r="D48" s="206" t="n">
        <v>0.04</v>
      </c>
      <c r="E48" s="206" t="n">
        <v>0.0078740157480315</v>
      </c>
      <c r="F48" s="206" t="n">
        <v>0.0212765957446809</v>
      </c>
      <c r="G48" s="206" t="n">
        <v>0</v>
      </c>
      <c r="H48" s="207" t="n">
        <v>0.0230088495575221</v>
      </c>
      <c r="I48" s="179"/>
      <c r="J48" s="182"/>
      <c r="K48" s="182"/>
      <c r="L48" s="182"/>
      <c r="M48" s="182"/>
      <c r="N48" s="182"/>
      <c r="O48" s="182"/>
      <c r="P48" s="182"/>
      <c r="Q48" s="186"/>
    </row>
    <row r="49" customFormat="false" ht="12.75" hidden="false" customHeight="false" outlineLevel="0" collapsed="false">
      <c r="A49" s="204"/>
      <c r="B49" s="183" t="s">
        <v>176</v>
      </c>
      <c r="C49" s="205" t="n">
        <v>0.164102564102564</v>
      </c>
      <c r="D49" s="206" t="n">
        <v>0.06</v>
      </c>
      <c r="E49" s="206" t="n">
        <v>0.110236220472441</v>
      </c>
      <c r="F49" s="206" t="n">
        <v>0.0851063829787234</v>
      </c>
      <c r="G49" s="206" t="n">
        <v>0</v>
      </c>
      <c r="H49" s="207" t="n">
        <v>0.104424778761062</v>
      </c>
      <c r="I49" s="179"/>
      <c r="J49" s="182"/>
      <c r="K49" s="182"/>
      <c r="L49" s="182"/>
      <c r="M49" s="182"/>
      <c r="N49" s="182"/>
      <c r="O49" s="182"/>
      <c r="P49" s="182"/>
      <c r="Q49" s="186"/>
    </row>
    <row r="50" customFormat="false" ht="12.75" hidden="false" customHeight="false" outlineLevel="0" collapsed="false">
      <c r="A50" s="204" t="s">
        <v>73</v>
      </c>
      <c r="B50" s="223" t="s">
        <v>177</v>
      </c>
      <c r="C50" s="205" t="n">
        <v>0.21025641025641</v>
      </c>
      <c r="D50" s="206" t="n">
        <v>0.186666666666667</v>
      </c>
      <c r="E50" s="206" t="n">
        <v>0.133858267716535</v>
      </c>
      <c r="F50" s="206" t="n">
        <v>0.0851063829787234</v>
      </c>
      <c r="G50" s="206" t="n">
        <v>0</v>
      </c>
      <c r="H50" s="207" t="n">
        <v>0.15929203539823</v>
      </c>
      <c r="I50" s="224"/>
      <c r="J50" s="224"/>
      <c r="K50" s="224"/>
      <c r="L50" s="224"/>
      <c r="M50" s="224"/>
      <c r="N50" s="224"/>
      <c r="O50" s="182"/>
      <c r="P50" s="179"/>
      <c r="Q50" s="186"/>
    </row>
    <row r="51" customFormat="false" ht="12.75" hidden="false" customHeight="false" outlineLevel="0" collapsed="false">
      <c r="A51" s="200"/>
      <c r="B51" s="225" t="s">
        <v>148</v>
      </c>
      <c r="C51" s="219" t="n">
        <v>195</v>
      </c>
      <c r="D51" s="220" t="n">
        <v>150</v>
      </c>
      <c r="E51" s="220" t="n">
        <v>127</v>
      </c>
      <c r="F51" s="220" t="n">
        <v>47</v>
      </c>
      <c r="G51" s="220" t="n">
        <v>46</v>
      </c>
      <c r="H51" s="210" t="n">
        <v>565</v>
      </c>
      <c r="I51" s="226"/>
      <c r="J51" s="227"/>
      <c r="K51" s="227"/>
      <c r="L51" s="227"/>
      <c r="M51" s="227"/>
      <c r="N51" s="227"/>
      <c r="O51" s="227"/>
      <c r="P51" s="182"/>
      <c r="Q51" s="186"/>
    </row>
    <row r="52" customFormat="false" ht="12.75" hidden="false" customHeight="false" outlineLevel="0" collapsed="false">
      <c r="A52" s="192" t="str">
        <f aca="false">"6."</f>
        <v>6.</v>
      </c>
      <c r="B52" s="228" t="s">
        <v>178</v>
      </c>
      <c r="C52" s="229"/>
      <c r="D52" s="228"/>
      <c r="E52" s="228"/>
      <c r="F52" s="228"/>
      <c r="G52" s="228"/>
      <c r="H52" s="230"/>
      <c r="I52" s="226"/>
      <c r="J52" s="231"/>
      <c r="K52" s="231"/>
      <c r="L52" s="231"/>
      <c r="M52" s="231"/>
      <c r="N52" s="231"/>
      <c r="O52" s="231"/>
      <c r="P52" s="182"/>
      <c r="Q52" s="186"/>
    </row>
    <row r="53" customFormat="false" ht="12.75" hidden="false" customHeight="false" outlineLevel="0" collapsed="false">
      <c r="A53" s="204"/>
      <c r="B53" s="231" t="s">
        <v>179</v>
      </c>
      <c r="C53" s="205" t="n">
        <v>0.282051282051282</v>
      </c>
      <c r="D53" s="206" t="n">
        <v>0.324503311258278</v>
      </c>
      <c r="E53" s="206" t="n">
        <v>0.173228346456693</v>
      </c>
      <c r="F53" s="206" t="n">
        <v>0.319148936170213</v>
      </c>
      <c r="G53" s="206" t="n">
        <v>0.244444444444444</v>
      </c>
      <c r="H53" s="207" t="n">
        <v>0.269026548672566</v>
      </c>
      <c r="I53" s="226"/>
      <c r="J53" s="232"/>
      <c r="K53" s="232"/>
      <c r="L53" s="232"/>
      <c r="M53" s="232"/>
      <c r="N53" s="232"/>
      <c r="O53" s="232"/>
      <c r="P53" s="182"/>
      <c r="Q53" s="186"/>
    </row>
    <row r="54" customFormat="false" ht="12.75" hidden="false" customHeight="false" outlineLevel="0" collapsed="false">
      <c r="A54" s="204"/>
      <c r="B54" s="231" t="s">
        <v>180</v>
      </c>
      <c r="C54" s="205" t="n">
        <v>0.128205128205128</v>
      </c>
      <c r="D54" s="206" t="n">
        <v>0.19205298013245</v>
      </c>
      <c r="E54" s="206" t="n">
        <v>0.141732283464567</v>
      </c>
      <c r="F54" s="206" t="n">
        <v>0.148936170212766</v>
      </c>
      <c r="G54" s="206" t="n">
        <v>0.6</v>
      </c>
      <c r="H54" s="207" t="n">
        <v>0.187610619469027</v>
      </c>
      <c r="I54" s="226"/>
      <c r="J54" s="232"/>
      <c r="K54" s="232"/>
      <c r="L54" s="232"/>
      <c r="M54" s="232"/>
      <c r="N54" s="232"/>
      <c r="O54" s="232"/>
      <c r="P54" s="182"/>
      <c r="Q54" s="186"/>
    </row>
    <row r="55" customFormat="false" ht="12.75" hidden="false" customHeight="false" outlineLevel="0" collapsed="false">
      <c r="A55" s="204"/>
      <c r="B55" s="231" t="s">
        <v>181</v>
      </c>
      <c r="C55" s="205" t="n">
        <v>0.00512820512820513</v>
      </c>
      <c r="D55" s="206" t="n">
        <v>0.00662251655629139</v>
      </c>
      <c r="E55" s="206" t="n">
        <v>0</v>
      </c>
      <c r="F55" s="206" t="n">
        <v>0</v>
      </c>
      <c r="G55" s="206" t="n">
        <v>0</v>
      </c>
      <c r="H55" s="207" t="n">
        <v>0.00353982300884956</v>
      </c>
      <c r="I55" s="226"/>
      <c r="J55" s="232"/>
      <c r="K55" s="232"/>
      <c r="L55" s="232"/>
      <c r="M55" s="232"/>
      <c r="N55" s="232"/>
      <c r="O55" s="232"/>
      <c r="P55" s="182"/>
      <c r="Q55" s="186"/>
    </row>
    <row r="56" customFormat="false" ht="12.75" hidden="false" customHeight="false" outlineLevel="0" collapsed="false">
      <c r="A56" s="204"/>
      <c r="B56" s="231" t="s">
        <v>182</v>
      </c>
      <c r="C56" s="205" t="n">
        <v>0.0820512820512821</v>
      </c>
      <c r="D56" s="206" t="n">
        <v>0.0529801324503311</v>
      </c>
      <c r="E56" s="206" t="n">
        <v>0.094488188976378</v>
      </c>
      <c r="F56" s="206" t="n">
        <v>0.0425531914893617</v>
      </c>
      <c r="G56" s="206" t="n">
        <v>0.0666666666666667</v>
      </c>
      <c r="H56" s="207" t="n">
        <v>0.0725663716814159</v>
      </c>
      <c r="I56" s="226"/>
      <c r="J56" s="232"/>
      <c r="K56" s="232"/>
      <c r="L56" s="232"/>
      <c r="M56" s="232"/>
      <c r="N56" s="232"/>
      <c r="O56" s="232"/>
      <c r="P56" s="182"/>
      <c r="Q56" s="186"/>
    </row>
    <row r="57" customFormat="false" ht="12.75" hidden="false" customHeight="false" outlineLevel="0" collapsed="false">
      <c r="A57" s="233"/>
      <c r="B57" s="231" t="s">
        <v>183</v>
      </c>
      <c r="C57" s="205" t="n">
        <v>0.133333333333333</v>
      </c>
      <c r="D57" s="206" t="n">
        <v>0.112582781456954</v>
      </c>
      <c r="E57" s="206" t="n">
        <v>0.251968503937008</v>
      </c>
      <c r="F57" s="206" t="n">
        <v>0.127659574468085</v>
      </c>
      <c r="G57" s="206" t="n">
        <v>0.0444444444444444</v>
      </c>
      <c r="H57" s="207" t="n">
        <v>0.146902654867257</v>
      </c>
      <c r="I57" s="226"/>
      <c r="J57" s="227"/>
      <c r="K57" s="227"/>
      <c r="L57" s="227"/>
      <c r="M57" s="227"/>
      <c r="N57" s="227"/>
      <c r="O57" s="232"/>
      <c r="P57" s="179"/>
      <c r="Q57" s="186"/>
    </row>
    <row r="58" customFormat="false" ht="12.75" hidden="false" customHeight="false" outlineLevel="0" collapsed="false">
      <c r="A58" s="233"/>
      <c r="B58" s="231" t="s">
        <v>184</v>
      </c>
      <c r="C58" s="205" t="n">
        <v>0.21025641025641</v>
      </c>
      <c r="D58" s="206" t="n">
        <v>0.185430463576159</v>
      </c>
      <c r="E58" s="206" t="n">
        <v>0.188976377952756</v>
      </c>
      <c r="F58" s="206" t="n">
        <v>0.170212765957447</v>
      </c>
      <c r="G58" s="206" t="n">
        <v>0.0222222222222222</v>
      </c>
      <c r="H58" s="207" t="n">
        <v>0.180530973451327</v>
      </c>
      <c r="I58" s="226"/>
      <c r="J58" s="227"/>
      <c r="K58" s="227"/>
      <c r="L58" s="227"/>
      <c r="M58" s="227"/>
      <c r="N58" s="227"/>
      <c r="O58" s="232"/>
      <c r="P58" s="179"/>
      <c r="Q58" s="186"/>
    </row>
    <row r="59" customFormat="false" ht="12.75" hidden="false" customHeight="false" outlineLevel="0" collapsed="false">
      <c r="A59" s="233"/>
      <c r="B59" s="231" t="s">
        <v>185</v>
      </c>
      <c r="C59" s="205" t="n">
        <v>0.0923076923076923</v>
      </c>
      <c r="D59" s="206" t="n">
        <v>0.0993377483443709</v>
      </c>
      <c r="E59" s="206" t="n">
        <v>0.0866141732283465</v>
      </c>
      <c r="F59" s="206" t="n">
        <v>0.127659574468085</v>
      </c>
      <c r="G59" s="206" t="n">
        <v>0</v>
      </c>
      <c r="H59" s="207" t="n">
        <v>0.0884955752212389</v>
      </c>
      <c r="I59" s="226"/>
      <c r="J59" s="227"/>
      <c r="K59" s="227"/>
      <c r="L59" s="227"/>
      <c r="M59" s="227"/>
      <c r="N59" s="227"/>
      <c r="O59" s="232"/>
      <c r="P59" s="179"/>
      <c r="Q59" s="186"/>
    </row>
    <row r="60" customFormat="false" ht="12.75" hidden="false" customHeight="false" outlineLevel="0" collapsed="false">
      <c r="A60" s="233"/>
      <c r="B60" s="231" t="s">
        <v>186</v>
      </c>
      <c r="C60" s="205" t="n">
        <v>0.0666666666666667</v>
      </c>
      <c r="D60" s="206" t="n">
        <v>0.0264900662251656</v>
      </c>
      <c r="E60" s="206" t="n">
        <v>0.062992125984252</v>
      </c>
      <c r="F60" s="206" t="n">
        <v>0.0638297872340426</v>
      </c>
      <c r="G60" s="206" t="n">
        <v>0.0222222222222222</v>
      </c>
      <c r="H60" s="207" t="n">
        <v>0.0513274336283186</v>
      </c>
      <c r="I60" s="226"/>
      <c r="J60" s="227"/>
      <c r="K60" s="227"/>
      <c r="L60" s="227"/>
      <c r="M60" s="227"/>
      <c r="N60" s="227"/>
      <c r="O60" s="232"/>
      <c r="P60" s="179"/>
      <c r="Q60" s="186"/>
    </row>
    <row r="61" customFormat="false" ht="12.75" hidden="false" customHeight="false" outlineLevel="0" collapsed="false">
      <c r="A61" s="234"/>
      <c r="B61" s="235" t="s">
        <v>148</v>
      </c>
      <c r="C61" s="219" t="n">
        <v>195</v>
      </c>
      <c r="D61" s="220" t="n">
        <v>151</v>
      </c>
      <c r="E61" s="220" t="n">
        <v>127</v>
      </c>
      <c r="F61" s="220" t="n">
        <v>47</v>
      </c>
      <c r="G61" s="220" t="n">
        <v>45</v>
      </c>
      <c r="H61" s="236" t="n">
        <v>565</v>
      </c>
      <c r="I61" s="226"/>
      <c r="J61" s="227"/>
      <c r="K61" s="227"/>
      <c r="L61" s="227"/>
      <c r="M61" s="227"/>
      <c r="N61" s="227"/>
      <c r="O61" s="227"/>
      <c r="P61" s="182"/>
      <c r="Q61" s="186"/>
    </row>
    <row r="62" customFormat="false" ht="12.75" hidden="false" customHeight="false" outlineLevel="0" collapsed="false">
      <c r="A62" s="176" t="s">
        <v>138</v>
      </c>
      <c r="B62" s="177"/>
      <c r="C62" s="214"/>
      <c r="D62" s="214"/>
      <c r="E62" s="214"/>
      <c r="F62" s="214"/>
      <c r="G62" s="214"/>
      <c r="H62" s="178"/>
      <c r="I62" s="179"/>
      <c r="J62" s="182"/>
      <c r="K62" s="182"/>
      <c r="L62" s="182"/>
      <c r="M62" s="182"/>
      <c r="N62" s="182"/>
      <c r="O62" s="182"/>
      <c r="P62" s="182"/>
      <c r="Q62" s="186"/>
    </row>
    <row r="63" customFormat="false" ht="12.75" hidden="false" customHeight="false" outlineLevel="0" collapsed="false">
      <c r="A63" s="181" t="s">
        <v>139</v>
      </c>
      <c r="B63" s="182"/>
      <c r="C63" s="182"/>
      <c r="D63" s="182"/>
      <c r="E63" s="182"/>
      <c r="F63" s="182"/>
      <c r="G63" s="182"/>
      <c r="H63" s="183"/>
      <c r="I63" s="179"/>
      <c r="J63" s="182"/>
      <c r="K63" s="182"/>
      <c r="L63" s="182"/>
      <c r="M63" s="182"/>
      <c r="N63" s="182"/>
      <c r="O63" s="182"/>
      <c r="P63" s="182"/>
      <c r="Q63" s="186"/>
    </row>
    <row r="64" customFormat="false" ht="12.75" hidden="false" customHeight="false" outlineLevel="0" collapsed="false">
      <c r="A64" s="181" t="s">
        <v>140</v>
      </c>
      <c r="B64" s="182"/>
      <c r="C64" s="182"/>
      <c r="D64" s="182"/>
      <c r="E64" s="182"/>
      <c r="F64" s="182"/>
      <c r="G64" s="182"/>
      <c r="H64" s="183"/>
      <c r="I64" s="179"/>
      <c r="J64" s="182"/>
      <c r="K64" s="182"/>
      <c r="L64" s="182"/>
      <c r="M64" s="182"/>
      <c r="N64" s="182"/>
      <c r="O64" s="182"/>
      <c r="P64" s="182"/>
      <c r="Q64" s="186"/>
    </row>
    <row r="65" customFormat="false" ht="12.75" hidden="false" customHeight="false" outlineLevel="0" collapsed="false">
      <c r="A65" s="188" t="s">
        <v>9</v>
      </c>
      <c r="B65" s="189"/>
      <c r="C65" s="189"/>
      <c r="D65" s="189"/>
      <c r="E65" s="189"/>
      <c r="F65" s="189"/>
      <c r="G65" s="189"/>
      <c r="H65" s="190"/>
      <c r="I65" s="179"/>
      <c r="J65" s="182"/>
      <c r="K65" s="182"/>
      <c r="L65" s="182"/>
      <c r="M65" s="182"/>
      <c r="N65" s="182"/>
      <c r="O65" s="182"/>
      <c r="P65" s="182"/>
      <c r="Q65" s="186"/>
    </row>
    <row r="66" customFormat="false" ht="4.5" hidden="false" customHeight="true" outlineLevel="0" collapsed="false">
      <c r="A66" s="192"/>
      <c r="B66" s="178"/>
      <c r="C66" s="177"/>
      <c r="D66" s="177"/>
      <c r="E66" s="177"/>
      <c r="F66" s="177"/>
      <c r="G66" s="177"/>
      <c r="H66" s="178"/>
      <c r="I66" s="179"/>
      <c r="J66" s="182"/>
      <c r="K66" s="182"/>
      <c r="L66" s="182"/>
      <c r="M66" s="182"/>
      <c r="N66" s="182"/>
      <c r="O66" s="182"/>
      <c r="P66" s="182"/>
      <c r="Q66" s="186"/>
    </row>
    <row r="67" s="241" customFormat="true" ht="12.75" hidden="false" customHeight="true" outlineLevel="0" collapsed="false">
      <c r="A67" s="237" t="s">
        <v>187</v>
      </c>
      <c r="B67" s="195"/>
      <c r="C67" s="196" t="s">
        <v>100</v>
      </c>
      <c r="D67" s="197" t="s">
        <v>101</v>
      </c>
      <c r="E67" s="197" t="s">
        <v>102</v>
      </c>
      <c r="F67" s="197" t="s">
        <v>103</v>
      </c>
      <c r="G67" s="197" t="s">
        <v>104</v>
      </c>
      <c r="H67" s="198" t="s">
        <v>44</v>
      </c>
      <c r="I67" s="238"/>
      <c r="J67" s="239"/>
      <c r="K67" s="239"/>
      <c r="L67" s="239"/>
      <c r="M67" s="239"/>
      <c r="N67" s="239"/>
      <c r="O67" s="239"/>
      <c r="P67" s="182"/>
      <c r="Q67" s="240"/>
    </row>
    <row r="68" customFormat="false" ht="12.75" hidden="false" customHeight="false" outlineLevel="0" collapsed="false">
      <c r="A68" s="192" t="str">
        <f aca="false">"7."</f>
        <v>7.</v>
      </c>
      <c r="B68" s="230" t="s">
        <v>188</v>
      </c>
      <c r="C68" s="229"/>
      <c r="D68" s="242"/>
      <c r="E68" s="242"/>
      <c r="F68" s="242"/>
      <c r="G68" s="242"/>
      <c r="H68" s="230"/>
      <c r="I68" s="226"/>
      <c r="J68" s="231"/>
      <c r="K68" s="231"/>
      <c r="L68" s="231"/>
      <c r="M68" s="231"/>
      <c r="N68" s="231"/>
      <c r="O68" s="231"/>
      <c r="P68" s="182"/>
      <c r="Q68" s="186"/>
    </row>
    <row r="69" customFormat="false" ht="12.75" hidden="false" customHeight="false" outlineLevel="0" collapsed="false">
      <c r="A69" s="204"/>
      <c r="B69" s="243" t="s">
        <v>189</v>
      </c>
      <c r="C69" s="244"/>
      <c r="D69" s="245"/>
      <c r="E69" s="245"/>
      <c r="F69" s="245"/>
      <c r="G69" s="245"/>
      <c r="H69" s="246"/>
      <c r="I69" s="226"/>
      <c r="J69" s="231"/>
      <c r="K69" s="231"/>
      <c r="L69" s="231"/>
      <c r="M69" s="231"/>
      <c r="N69" s="231"/>
      <c r="O69" s="231"/>
      <c r="P69" s="231"/>
      <c r="Q69" s="186"/>
    </row>
    <row r="70" customFormat="false" ht="12.75" hidden="false" customHeight="false" outlineLevel="0" collapsed="false">
      <c r="A70" s="204"/>
      <c r="B70" s="243" t="s">
        <v>190</v>
      </c>
      <c r="C70" s="205" t="s">
        <v>191</v>
      </c>
      <c r="D70" s="206" t="n">
        <v>0.0229007633587786</v>
      </c>
      <c r="E70" s="206" t="n">
        <v>0.0625</v>
      </c>
      <c r="F70" s="206" t="n">
        <v>0.0232558139534884</v>
      </c>
      <c r="G70" s="206" t="n">
        <v>0</v>
      </c>
      <c r="H70" s="207" t="n">
        <v>0.0564334085778781</v>
      </c>
      <c r="I70" s="226"/>
      <c r="J70" s="130"/>
      <c r="K70" s="130"/>
      <c r="L70" s="130"/>
      <c r="M70" s="130"/>
      <c r="N70" s="130"/>
      <c r="O70" s="130"/>
      <c r="P70" s="182"/>
      <c r="Q70" s="186"/>
    </row>
    <row r="71" customFormat="false" ht="12.75" hidden="false" customHeight="false" outlineLevel="0" collapsed="false">
      <c r="A71" s="204"/>
      <c r="B71" s="243" t="s">
        <v>192</v>
      </c>
      <c r="C71" s="205" t="n">
        <v>0.0714285714285714</v>
      </c>
      <c r="D71" s="206" t="n">
        <v>0.0534351145038168</v>
      </c>
      <c r="E71" s="206" t="n">
        <v>0.0729166666666667</v>
      </c>
      <c r="F71" s="206" t="n">
        <v>0.0232558139534884</v>
      </c>
      <c r="G71" s="206" t="n">
        <v>0</v>
      </c>
      <c r="H71" s="207" t="n">
        <v>0.0564334085778781</v>
      </c>
      <c r="I71" s="226"/>
      <c r="J71" s="130"/>
      <c r="K71" s="130"/>
      <c r="L71" s="130"/>
      <c r="M71" s="130"/>
      <c r="N71" s="130"/>
      <c r="O71" s="130"/>
      <c r="P71" s="182"/>
      <c r="Q71" s="186"/>
    </row>
    <row r="72" customFormat="false" ht="12.75" hidden="false" customHeight="false" outlineLevel="0" collapsed="false">
      <c r="A72" s="204"/>
      <c r="B72" s="243" t="s">
        <v>193</v>
      </c>
      <c r="C72" s="205" t="n">
        <v>0.242857142857143</v>
      </c>
      <c r="D72" s="206" t="n">
        <v>0.122137404580153</v>
      </c>
      <c r="E72" s="206" t="n">
        <v>0.25</v>
      </c>
      <c r="F72" s="206" t="n">
        <v>0.0232558139534884</v>
      </c>
      <c r="G72" s="206" t="n">
        <v>0</v>
      </c>
      <c r="H72" s="207" t="n">
        <v>0.169300225733634</v>
      </c>
      <c r="I72" s="226"/>
      <c r="J72" s="130"/>
      <c r="K72" s="130"/>
      <c r="L72" s="130"/>
      <c r="M72" s="130"/>
      <c r="N72" s="130"/>
      <c r="O72" s="130"/>
      <c r="P72" s="182"/>
      <c r="Q72" s="186"/>
    </row>
    <row r="73" customFormat="false" ht="12.75" hidden="false" customHeight="false" outlineLevel="0" collapsed="false">
      <c r="A73" s="204"/>
      <c r="B73" s="243" t="s">
        <v>194</v>
      </c>
      <c r="C73" s="205" t="n">
        <v>0.171428571428571</v>
      </c>
      <c r="D73" s="206" t="n">
        <v>0.213740458015267</v>
      </c>
      <c r="E73" s="206" t="n">
        <v>0.208333333333333</v>
      </c>
      <c r="F73" s="206" t="n">
        <v>0.0232558139534884</v>
      </c>
      <c r="G73" s="206" t="n">
        <v>0.151515151515152</v>
      </c>
      <c r="H73" s="207" t="n">
        <v>0.17607223476298</v>
      </c>
      <c r="I73" s="226"/>
      <c r="J73" s="130"/>
      <c r="K73" s="130"/>
      <c r="L73" s="130"/>
      <c r="M73" s="130"/>
      <c r="N73" s="130"/>
      <c r="O73" s="130"/>
      <c r="P73" s="182"/>
      <c r="Q73" s="186"/>
    </row>
    <row r="74" customFormat="false" ht="12.75" hidden="false" customHeight="false" outlineLevel="0" collapsed="false">
      <c r="A74" s="204"/>
      <c r="B74" s="243" t="s">
        <v>195</v>
      </c>
      <c r="C74" s="205" t="n">
        <v>0.214285714285714</v>
      </c>
      <c r="D74" s="206" t="n">
        <v>0.229007633587786</v>
      </c>
      <c r="E74" s="206" t="n">
        <v>0.302083333333333</v>
      </c>
      <c r="F74" s="206" t="n">
        <v>0.0232558139534884</v>
      </c>
      <c r="G74" s="206" t="n">
        <v>0.272727272727273</v>
      </c>
      <c r="H74" s="207" t="n">
        <v>0.223476297968397</v>
      </c>
      <c r="I74" s="226"/>
      <c r="J74" s="130"/>
      <c r="K74" s="130"/>
      <c r="L74" s="130"/>
      <c r="M74" s="130"/>
      <c r="N74" s="130"/>
      <c r="O74" s="130"/>
      <c r="P74" s="182"/>
      <c r="Q74" s="186"/>
    </row>
    <row r="75" customFormat="false" ht="12.75" hidden="false" customHeight="false" outlineLevel="0" collapsed="false">
      <c r="A75" s="204"/>
      <c r="B75" s="243" t="s">
        <v>196</v>
      </c>
      <c r="C75" s="205" t="n">
        <v>0.0857142857142857</v>
      </c>
      <c r="D75" s="206" t="n">
        <v>0.122137404580153</v>
      </c>
      <c r="E75" s="206" t="n">
        <v>0.0520833333333333</v>
      </c>
      <c r="F75" s="206" t="n">
        <v>0.255813953488372</v>
      </c>
      <c r="G75" s="206" t="n">
        <v>0.303030303030303</v>
      </c>
      <c r="H75" s="207" t="n">
        <v>0.121896162528217</v>
      </c>
      <c r="I75" s="226"/>
      <c r="J75" s="130"/>
      <c r="K75" s="130"/>
      <c r="L75" s="130"/>
      <c r="M75" s="130"/>
      <c r="N75" s="130"/>
      <c r="O75" s="130"/>
      <c r="P75" s="182"/>
      <c r="Q75" s="186"/>
    </row>
    <row r="76" customFormat="false" ht="12.75" hidden="false" customHeight="false" outlineLevel="0" collapsed="false">
      <c r="A76" s="204"/>
      <c r="B76" s="243" t="s">
        <v>197</v>
      </c>
      <c r="C76" s="205" t="n">
        <v>0.107142857142857</v>
      </c>
      <c r="D76" s="206" t="n">
        <v>0.236641221374046</v>
      </c>
      <c r="E76" s="206" t="n">
        <v>0.0520833333333333</v>
      </c>
      <c r="F76" s="206" t="n">
        <v>0.627906976744186</v>
      </c>
      <c r="G76" s="206" t="n">
        <v>0.272727272727273</v>
      </c>
      <c r="H76" s="207" t="n">
        <v>0.196388261851016</v>
      </c>
      <c r="I76" s="226"/>
      <c r="J76" s="130"/>
      <c r="K76" s="130"/>
      <c r="L76" s="130"/>
      <c r="M76" s="130"/>
      <c r="N76" s="130"/>
      <c r="O76" s="130"/>
      <c r="P76" s="182"/>
      <c r="Q76" s="186"/>
    </row>
    <row r="77" customFormat="false" ht="12.75" hidden="false" customHeight="false" outlineLevel="0" collapsed="false">
      <c r="A77" s="204"/>
      <c r="B77" s="218" t="s">
        <v>148</v>
      </c>
      <c r="C77" s="247" t="n">
        <v>140</v>
      </c>
      <c r="D77" s="130" t="n">
        <v>131</v>
      </c>
      <c r="E77" s="130" t="n">
        <v>96</v>
      </c>
      <c r="F77" s="130" t="n">
        <v>43</v>
      </c>
      <c r="G77" s="130" t="n">
        <v>33</v>
      </c>
      <c r="H77" s="218" t="n">
        <v>443</v>
      </c>
      <c r="I77" s="226"/>
      <c r="J77" s="130"/>
      <c r="K77" s="130"/>
      <c r="L77" s="130"/>
      <c r="M77" s="130"/>
      <c r="N77" s="130"/>
      <c r="O77" s="130"/>
      <c r="P77" s="182"/>
      <c r="Q77" s="186"/>
    </row>
    <row r="78" customFormat="false" ht="12.75" hidden="false" customHeight="false" outlineLevel="0" collapsed="false">
      <c r="A78" s="204"/>
      <c r="B78" s="218" t="s">
        <v>198</v>
      </c>
      <c r="C78" s="248" t="n">
        <v>28687</v>
      </c>
      <c r="D78" s="249" t="n">
        <v>33279</v>
      </c>
      <c r="E78" s="249" t="n">
        <v>27520</v>
      </c>
      <c r="F78" s="249" t="n">
        <v>44315</v>
      </c>
      <c r="G78" s="249" t="n">
        <v>35560</v>
      </c>
      <c r="H78" s="250" t="n">
        <v>31842</v>
      </c>
      <c r="I78" s="226"/>
      <c r="J78" s="251"/>
      <c r="K78" s="251"/>
      <c r="L78" s="251"/>
      <c r="M78" s="251"/>
      <c r="N78" s="251"/>
      <c r="O78" s="251"/>
      <c r="P78" s="182"/>
      <c r="Q78" s="186"/>
    </row>
    <row r="79" customFormat="false" ht="18" hidden="false" customHeight="true" outlineLevel="0" collapsed="false">
      <c r="A79" s="204"/>
      <c r="B79" s="243" t="s">
        <v>199</v>
      </c>
      <c r="C79" s="245"/>
      <c r="D79" s="245"/>
      <c r="E79" s="245"/>
      <c r="F79" s="245"/>
      <c r="G79" s="245"/>
      <c r="H79" s="246"/>
      <c r="I79" s="226"/>
      <c r="J79" s="231"/>
      <c r="K79" s="231"/>
      <c r="L79" s="231"/>
      <c r="M79" s="231"/>
      <c r="N79" s="231"/>
      <c r="O79" s="231"/>
      <c r="P79" s="231"/>
      <c r="Q79" s="186"/>
    </row>
    <row r="80" customFormat="false" ht="12.75" hidden="false" customHeight="false" outlineLevel="0" collapsed="false">
      <c r="A80" s="204"/>
      <c r="B80" s="243" t="s">
        <v>200</v>
      </c>
      <c r="C80" s="206" t="n">
        <v>0.027027027027027</v>
      </c>
      <c r="D80" s="206" t="n">
        <v>0.0714285714285714</v>
      </c>
      <c r="E80" s="206" t="n">
        <v>0.04</v>
      </c>
      <c r="F80" s="206" t="s">
        <v>201</v>
      </c>
      <c r="G80" s="206" t="n">
        <v>0</v>
      </c>
      <c r="H80" s="207" t="n">
        <v>0.0365853658536585</v>
      </c>
      <c r="I80" s="226"/>
      <c r="J80" s="130"/>
      <c r="K80" s="130"/>
      <c r="L80" s="130"/>
      <c r="M80" s="130"/>
      <c r="N80" s="130"/>
      <c r="O80" s="130"/>
      <c r="P80" s="182"/>
      <c r="Q80" s="186"/>
    </row>
    <row r="81" customFormat="false" ht="12.75" hidden="false" customHeight="false" outlineLevel="0" collapsed="false">
      <c r="A81" s="204"/>
      <c r="B81" s="243" t="s">
        <v>202</v>
      </c>
      <c r="C81" s="206" t="n">
        <v>0.243243243243243</v>
      </c>
      <c r="D81" s="206" t="n">
        <v>0.142857142857143</v>
      </c>
      <c r="E81" s="206" t="n">
        <v>0.44</v>
      </c>
      <c r="F81" s="206" t="s">
        <v>201</v>
      </c>
      <c r="G81" s="206" t="n">
        <v>0</v>
      </c>
      <c r="H81" s="207" t="n">
        <v>0.268292682926829</v>
      </c>
      <c r="I81" s="226"/>
      <c r="J81" s="130"/>
      <c r="K81" s="130"/>
      <c r="L81" s="130"/>
      <c r="M81" s="130"/>
      <c r="N81" s="130"/>
      <c r="O81" s="130"/>
      <c r="P81" s="182"/>
      <c r="Q81" s="186"/>
    </row>
    <row r="82" customFormat="false" ht="12.75" hidden="false" customHeight="false" outlineLevel="0" collapsed="false">
      <c r="A82" s="204"/>
      <c r="B82" s="243" t="s">
        <v>203</v>
      </c>
      <c r="C82" s="206" t="n">
        <v>0.378378378378378</v>
      </c>
      <c r="D82" s="206" t="n">
        <v>0.142857142857143</v>
      </c>
      <c r="E82" s="206" t="n">
        <v>0.2</v>
      </c>
      <c r="F82" s="206" t="s">
        <v>201</v>
      </c>
      <c r="G82" s="206" t="n">
        <v>0</v>
      </c>
      <c r="H82" s="207" t="n">
        <v>0.25609756097561</v>
      </c>
      <c r="I82" s="226"/>
      <c r="J82" s="130"/>
      <c r="K82" s="130"/>
      <c r="L82" s="130"/>
      <c r="M82" s="130"/>
      <c r="N82" s="130"/>
      <c r="O82" s="130"/>
      <c r="P82" s="182"/>
      <c r="Q82" s="186"/>
    </row>
    <row r="83" customFormat="false" ht="12.75" hidden="false" customHeight="false" outlineLevel="0" collapsed="false">
      <c r="A83" s="204"/>
      <c r="B83" s="243" t="s">
        <v>204</v>
      </c>
      <c r="C83" s="206" t="n">
        <v>0.0810810810810811</v>
      </c>
      <c r="D83" s="206" t="n">
        <v>0.428571428571429</v>
      </c>
      <c r="E83" s="206" t="n">
        <v>0.24</v>
      </c>
      <c r="F83" s="206" t="n">
        <v>0.5</v>
      </c>
      <c r="G83" s="206" t="n">
        <v>0.25</v>
      </c>
      <c r="H83" s="207" t="n">
        <v>0.207317073170732</v>
      </c>
      <c r="I83" s="226"/>
      <c r="J83" s="130"/>
      <c r="K83" s="130"/>
      <c r="L83" s="130"/>
      <c r="M83" s="130"/>
      <c r="N83" s="130"/>
      <c r="O83" s="130"/>
      <c r="P83" s="182"/>
      <c r="Q83" s="186"/>
    </row>
    <row r="84" customFormat="false" ht="12.75" hidden="false" customHeight="false" outlineLevel="0" collapsed="false">
      <c r="A84" s="204"/>
      <c r="B84" s="243" t="s">
        <v>205</v>
      </c>
      <c r="C84" s="206" t="n">
        <v>0.27027027027027</v>
      </c>
      <c r="D84" s="206" t="n">
        <v>0.214285714285714</v>
      </c>
      <c r="E84" s="206" t="n">
        <v>0.08</v>
      </c>
      <c r="F84" s="206" t="n">
        <v>0.5</v>
      </c>
      <c r="G84" s="206" t="n">
        <v>0.75</v>
      </c>
      <c r="H84" s="207" t="n">
        <v>0.231707317073171</v>
      </c>
      <c r="I84" s="226"/>
      <c r="J84" s="130"/>
      <c r="K84" s="130"/>
      <c r="L84" s="130"/>
      <c r="M84" s="130"/>
      <c r="N84" s="130"/>
      <c r="O84" s="130"/>
      <c r="P84" s="182"/>
      <c r="Q84" s="186"/>
    </row>
    <row r="85" customFormat="false" ht="12.75" hidden="false" customHeight="false" outlineLevel="0" collapsed="false">
      <c r="A85" s="204"/>
      <c r="B85" s="218" t="s">
        <v>148</v>
      </c>
      <c r="C85" s="130" t="n">
        <v>37</v>
      </c>
      <c r="D85" s="130" t="n">
        <v>14</v>
      </c>
      <c r="E85" s="130" t="n">
        <v>25</v>
      </c>
      <c r="F85" s="130" t="n">
        <v>2</v>
      </c>
      <c r="G85" s="130" t="n">
        <v>4</v>
      </c>
      <c r="H85" s="218" t="n">
        <v>82</v>
      </c>
      <c r="I85" s="226"/>
      <c r="J85" s="130"/>
      <c r="K85" s="130"/>
      <c r="L85" s="130"/>
      <c r="M85" s="130"/>
      <c r="N85" s="130"/>
      <c r="O85" s="130"/>
      <c r="P85" s="182"/>
      <c r="Q85" s="186"/>
    </row>
    <row r="86" customFormat="false" ht="12.75" hidden="false" customHeight="false" outlineLevel="0" collapsed="false">
      <c r="A86" s="200"/>
      <c r="B86" s="210" t="s">
        <v>198</v>
      </c>
      <c r="C86" s="252" t="n">
        <v>13797</v>
      </c>
      <c r="D86" s="252" t="n">
        <v>14890</v>
      </c>
      <c r="E86" s="252" t="n">
        <v>12157</v>
      </c>
      <c r="F86" s="252" t="n">
        <v>22000</v>
      </c>
      <c r="G86" s="252" t="n">
        <v>34250</v>
      </c>
      <c r="H86" s="253" t="n">
        <v>11677</v>
      </c>
      <c r="I86" s="226"/>
      <c r="J86" s="254"/>
      <c r="K86" s="254"/>
      <c r="L86" s="254"/>
      <c r="M86" s="254"/>
      <c r="N86" s="254"/>
      <c r="O86" s="254"/>
      <c r="P86" s="182"/>
      <c r="Q86" s="186"/>
    </row>
    <row r="87" customFormat="false" ht="12.75" hidden="false" customHeight="false" outlineLevel="0" collapsed="false">
      <c r="A87" s="192" t="s">
        <v>206</v>
      </c>
      <c r="B87" s="230" t="s">
        <v>207</v>
      </c>
      <c r="C87" s="255"/>
      <c r="D87" s="256"/>
      <c r="E87" s="256"/>
      <c r="F87" s="256"/>
      <c r="G87" s="256"/>
      <c r="H87" s="257"/>
      <c r="I87" s="226"/>
      <c r="J87" s="254"/>
      <c r="K87" s="254"/>
      <c r="L87" s="130"/>
      <c r="M87" s="254"/>
      <c r="N87" s="254"/>
      <c r="O87" s="254"/>
      <c r="P87" s="182"/>
      <c r="Q87" s="186"/>
    </row>
    <row r="88" customFormat="false" ht="12.75" hidden="false" customHeight="false" outlineLevel="0" collapsed="false">
      <c r="A88" s="204"/>
      <c r="B88" s="243" t="s">
        <v>208</v>
      </c>
      <c r="C88" s="205" t="n">
        <v>0.136125654450262</v>
      </c>
      <c r="D88" s="206" t="n">
        <v>0.06</v>
      </c>
      <c r="E88" s="206" t="n">
        <v>0.206349206349206</v>
      </c>
      <c r="F88" s="206" t="n">
        <v>0.106382978723404</v>
      </c>
      <c r="G88" s="206" t="n">
        <v>0.326086956521739</v>
      </c>
      <c r="H88" s="207" t="s">
        <v>191</v>
      </c>
      <c r="I88" s="226"/>
      <c r="J88" s="130"/>
      <c r="K88" s="130"/>
      <c r="L88" s="130"/>
      <c r="M88" s="130"/>
      <c r="N88" s="130"/>
      <c r="O88" s="130"/>
      <c r="P88" s="182"/>
      <c r="Q88" s="186"/>
    </row>
    <row r="89" customFormat="false" ht="12.75" hidden="false" customHeight="false" outlineLevel="0" collapsed="false">
      <c r="A89" s="204"/>
      <c r="B89" s="243" t="s">
        <v>209</v>
      </c>
      <c r="C89" s="205" t="n">
        <v>0.240837696335079</v>
      </c>
      <c r="D89" s="206" t="n">
        <v>0.293333333333333</v>
      </c>
      <c r="E89" s="206" t="n">
        <v>0.285714285714286</v>
      </c>
      <c r="F89" s="206" t="n">
        <v>0.361702127659575</v>
      </c>
      <c r="G89" s="206" t="n">
        <v>0.41304347826087</v>
      </c>
      <c r="H89" s="207" t="n">
        <v>0.289285714285714</v>
      </c>
      <c r="I89" s="226"/>
      <c r="J89" s="130"/>
      <c r="K89" s="130"/>
      <c r="L89" s="130"/>
      <c r="M89" s="130"/>
      <c r="N89" s="130"/>
      <c r="O89" s="130"/>
      <c r="P89" s="182"/>
      <c r="Q89" s="186"/>
    </row>
    <row r="90" customFormat="false" ht="12.75" hidden="false" customHeight="false" outlineLevel="0" collapsed="false">
      <c r="A90" s="204"/>
      <c r="B90" s="243" t="s">
        <v>210</v>
      </c>
      <c r="C90" s="205" t="n">
        <v>0.450261780104712</v>
      </c>
      <c r="D90" s="206" t="n">
        <v>0.466666666666667</v>
      </c>
      <c r="E90" s="206" t="n">
        <v>0.349206349206349</v>
      </c>
      <c r="F90" s="206" t="n">
        <v>0.425531914893617</v>
      </c>
      <c r="G90" s="206" t="n">
        <v>0.239130434782609</v>
      </c>
      <c r="H90" s="207" t="n">
        <v>0.4125</v>
      </c>
      <c r="I90" s="226"/>
      <c r="J90" s="130"/>
      <c r="K90" s="130"/>
      <c r="L90" s="130"/>
      <c r="M90" s="130"/>
      <c r="N90" s="130"/>
      <c r="O90" s="130"/>
      <c r="P90" s="182"/>
      <c r="Q90" s="186"/>
    </row>
    <row r="91" customFormat="false" ht="12.75" hidden="false" customHeight="false" outlineLevel="0" collapsed="false">
      <c r="A91" s="204"/>
      <c r="B91" s="243" t="s">
        <v>211</v>
      </c>
      <c r="C91" s="205" t="n">
        <v>0.104712041884817</v>
      </c>
      <c r="D91" s="206" t="n">
        <v>0.12</v>
      </c>
      <c r="E91" s="206" t="n">
        <v>0.0952380952380952</v>
      </c>
      <c r="F91" s="206" t="n">
        <v>0.0425531914893617</v>
      </c>
      <c r="G91" s="206" t="n">
        <v>0.0217391304347826</v>
      </c>
      <c r="H91" s="207" t="n">
        <v>0.0946428571428571</v>
      </c>
      <c r="I91" s="226"/>
      <c r="J91" s="130"/>
      <c r="K91" s="130"/>
      <c r="L91" s="130"/>
      <c r="M91" s="130"/>
      <c r="N91" s="130"/>
      <c r="O91" s="130"/>
      <c r="P91" s="182"/>
      <c r="Q91" s="186"/>
    </row>
    <row r="92" customFormat="false" ht="12.75" hidden="false" customHeight="false" outlineLevel="0" collapsed="false">
      <c r="A92" s="204"/>
      <c r="B92" s="243" t="s">
        <v>212</v>
      </c>
      <c r="C92" s="205" t="n">
        <v>0.0261780104712042</v>
      </c>
      <c r="D92" s="206" t="n">
        <v>0.0333333333333333</v>
      </c>
      <c r="E92" s="206" t="n">
        <v>0.0396825396825397</v>
      </c>
      <c r="F92" s="206" t="n">
        <v>0.0212765957446809</v>
      </c>
      <c r="G92" s="206" t="n">
        <v>0</v>
      </c>
      <c r="H92" s="207" t="n">
        <v>0.0285714285714286</v>
      </c>
      <c r="I92" s="226"/>
      <c r="J92" s="130"/>
      <c r="K92" s="130"/>
      <c r="L92" s="130"/>
      <c r="M92" s="130"/>
      <c r="N92" s="130"/>
      <c r="O92" s="130"/>
      <c r="P92" s="182"/>
      <c r="Q92" s="186"/>
    </row>
    <row r="93" customFormat="false" ht="12.75" hidden="false" customHeight="false" outlineLevel="0" collapsed="false">
      <c r="A93" s="204"/>
      <c r="B93" s="243" t="s">
        <v>213</v>
      </c>
      <c r="C93" s="205" t="n">
        <v>0.0418848167539267</v>
      </c>
      <c r="D93" s="206" t="n">
        <v>0.0266666666666667</v>
      </c>
      <c r="E93" s="206" t="n">
        <v>0.0238095238095238</v>
      </c>
      <c r="F93" s="206" t="n">
        <v>0.0425531914893617</v>
      </c>
      <c r="G93" s="206" t="n">
        <v>0</v>
      </c>
      <c r="H93" s="207" t="n">
        <v>0.0303571428571429</v>
      </c>
      <c r="I93" s="226"/>
      <c r="J93" s="130"/>
      <c r="K93" s="130"/>
      <c r="L93" s="130"/>
      <c r="M93" s="130"/>
      <c r="N93" s="130"/>
      <c r="O93" s="130"/>
      <c r="P93" s="182"/>
      <c r="Q93" s="186"/>
    </row>
    <row r="94" customFormat="false" ht="12.75" hidden="false" customHeight="false" outlineLevel="0" collapsed="false">
      <c r="A94" s="200"/>
      <c r="B94" s="210" t="s">
        <v>148</v>
      </c>
      <c r="C94" s="209" t="n">
        <v>191</v>
      </c>
      <c r="D94" s="208" t="n">
        <v>150</v>
      </c>
      <c r="E94" s="208" t="n">
        <v>126</v>
      </c>
      <c r="F94" s="208" t="n">
        <v>47</v>
      </c>
      <c r="G94" s="208" t="n">
        <v>46</v>
      </c>
      <c r="H94" s="210" t="n">
        <v>560</v>
      </c>
      <c r="I94" s="226"/>
      <c r="J94" s="130"/>
      <c r="K94" s="130"/>
      <c r="L94" s="130"/>
      <c r="M94" s="130"/>
      <c r="N94" s="130"/>
      <c r="O94" s="130"/>
      <c r="P94" s="182"/>
      <c r="Q94" s="186"/>
    </row>
    <row r="95" customFormat="false" ht="12.75" hidden="false" customHeight="false" outlineLevel="0" collapsed="false">
      <c r="A95" s="192" t="str">
        <f aca="false">"9a."</f>
        <v>9a.</v>
      </c>
      <c r="B95" s="228" t="s">
        <v>214</v>
      </c>
      <c r="C95" s="229"/>
      <c r="D95" s="242"/>
      <c r="E95" s="242"/>
      <c r="F95" s="242"/>
      <c r="G95" s="242"/>
      <c r="H95" s="258"/>
      <c r="I95" s="226"/>
      <c r="J95" s="254"/>
      <c r="K95" s="231"/>
      <c r="L95" s="231"/>
      <c r="M95" s="231"/>
      <c r="N95" s="231"/>
      <c r="O95" s="231"/>
      <c r="P95" s="182"/>
      <c r="Q95" s="186"/>
    </row>
    <row r="96" customFormat="false" ht="12.75" hidden="false" customHeight="false" outlineLevel="0" collapsed="false">
      <c r="A96" s="204"/>
      <c r="B96" s="231" t="s">
        <v>215</v>
      </c>
      <c r="C96" s="205" t="n">
        <v>0.103626943005181</v>
      </c>
      <c r="D96" s="206" t="n">
        <v>0.178807947019868</v>
      </c>
      <c r="E96" s="206" t="n">
        <v>0.03125</v>
      </c>
      <c r="F96" s="206" t="n">
        <v>0.0652173913043478</v>
      </c>
      <c r="G96" s="206" t="n">
        <v>0.0217391304347826</v>
      </c>
      <c r="H96" s="207" t="n">
        <v>0.0975177304964539</v>
      </c>
      <c r="I96" s="226" t="s">
        <v>73</v>
      </c>
      <c r="J96" s="231"/>
      <c r="K96" s="231"/>
      <c r="L96" s="231"/>
      <c r="M96" s="231"/>
      <c r="N96" s="231"/>
      <c r="O96" s="231"/>
      <c r="P96" s="182"/>
      <c r="Q96" s="186"/>
    </row>
    <row r="97" customFormat="false" ht="12.75" hidden="false" customHeight="false" outlineLevel="0" collapsed="false">
      <c r="A97" s="204"/>
      <c r="B97" s="231" t="s">
        <v>216</v>
      </c>
      <c r="C97" s="205" t="n">
        <v>0.0621761658031088</v>
      </c>
      <c r="D97" s="206" t="n">
        <v>0.139072847682119</v>
      </c>
      <c r="E97" s="206" t="n">
        <v>0.03125</v>
      </c>
      <c r="F97" s="206" t="n">
        <v>0.0217391304347826</v>
      </c>
      <c r="G97" s="206" t="n">
        <v>0</v>
      </c>
      <c r="H97" s="207" t="n">
        <v>0.0673758865248227</v>
      </c>
      <c r="I97" s="226" t="s">
        <v>73</v>
      </c>
      <c r="J97" s="231"/>
      <c r="K97" s="231"/>
      <c r="L97" s="231"/>
      <c r="M97" s="231"/>
      <c r="N97" s="231"/>
      <c r="O97" s="231"/>
      <c r="P97" s="182"/>
      <c r="Q97" s="186"/>
    </row>
    <row r="98" customFormat="false" ht="12.75" hidden="false" customHeight="false" outlineLevel="0" collapsed="false">
      <c r="A98" s="204"/>
      <c r="B98" s="231" t="s">
        <v>217</v>
      </c>
      <c r="C98" s="205" t="n">
        <v>0</v>
      </c>
      <c r="D98" s="206" t="n">
        <v>0.218543046357616</v>
      </c>
      <c r="E98" s="206" t="n">
        <v>0.015625</v>
      </c>
      <c r="F98" s="206" t="n">
        <v>0</v>
      </c>
      <c r="G98" s="206" t="n">
        <v>0</v>
      </c>
      <c r="H98" s="207" t="n">
        <v>0.0620567375886525</v>
      </c>
      <c r="I98" s="226" t="s">
        <v>73</v>
      </c>
      <c r="J98" s="231"/>
      <c r="K98" s="231"/>
      <c r="L98" s="231"/>
      <c r="M98" s="231"/>
      <c r="N98" s="231"/>
      <c r="O98" s="231"/>
      <c r="P98" s="182"/>
      <c r="Q98" s="186"/>
    </row>
    <row r="99" customFormat="false" ht="12.75" hidden="false" customHeight="false" outlineLevel="0" collapsed="false">
      <c r="A99" s="204"/>
      <c r="B99" s="231" t="s">
        <v>218</v>
      </c>
      <c r="C99" s="205" t="n">
        <v>0.0259067357512953</v>
      </c>
      <c r="D99" s="206" t="n">
        <v>0.105960264900662</v>
      </c>
      <c r="E99" s="206" t="n">
        <v>0</v>
      </c>
      <c r="F99" s="206" t="n">
        <v>0.152173913043478</v>
      </c>
      <c r="G99" s="206" t="n">
        <v>0</v>
      </c>
      <c r="H99" s="207" t="n">
        <v>0.049645390070922</v>
      </c>
      <c r="I99" s="226" t="s">
        <v>73</v>
      </c>
      <c r="J99" s="231"/>
      <c r="K99" s="231"/>
      <c r="L99" s="231"/>
      <c r="M99" s="231"/>
      <c r="N99" s="231"/>
      <c r="O99" s="231"/>
      <c r="P99" s="182"/>
      <c r="Q99" s="186"/>
    </row>
    <row r="100" customFormat="false" ht="12.75" hidden="false" customHeight="false" outlineLevel="0" collapsed="false">
      <c r="A100" s="204"/>
      <c r="B100" s="231" t="s">
        <v>219</v>
      </c>
      <c r="C100" s="205" t="n">
        <v>0.00518134715025907</v>
      </c>
      <c r="D100" s="206" t="n">
        <v>0</v>
      </c>
      <c r="E100" s="206" t="n">
        <v>0</v>
      </c>
      <c r="F100" s="206" t="n">
        <v>0</v>
      </c>
      <c r="G100" s="206" t="n">
        <v>0</v>
      </c>
      <c r="H100" s="207" t="n">
        <v>0.00177304964539007</v>
      </c>
      <c r="I100" s="226" t="s">
        <v>73</v>
      </c>
      <c r="J100" s="231"/>
      <c r="K100" s="231"/>
      <c r="L100" s="231"/>
      <c r="M100" s="231"/>
      <c r="N100" s="231"/>
      <c r="O100" s="231"/>
      <c r="P100" s="182"/>
      <c r="Q100" s="186"/>
    </row>
    <row r="101" customFormat="false" ht="12.75" hidden="false" customHeight="false" outlineLevel="0" collapsed="false">
      <c r="A101" s="204"/>
      <c r="B101" s="231" t="s">
        <v>220</v>
      </c>
      <c r="C101" s="205" t="n">
        <v>0.0103626943005181</v>
      </c>
      <c r="D101" s="206" t="n">
        <v>0</v>
      </c>
      <c r="E101" s="206" t="n">
        <v>0</v>
      </c>
      <c r="F101" s="206" t="n">
        <v>0</v>
      </c>
      <c r="G101" s="206" t="n">
        <v>0</v>
      </c>
      <c r="H101" s="207" t="n">
        <v>0.00354609929078014</v>
      </c>
      <c r="I101" s="226" t="s">
        <v>73</v>
      </c>
      <c r="J101" s="231"/>
      <c r="K101" s="231"/>
      <c r="L101" s="231"/>
      <c r="M101" s="231"/>
      <c r="N101" s="231"/>
      <c r="O101" s="231"/>
      <c r="P101" s="182"/>
      <c r="Q101" s="186"/>
    </row>
    <row r="102" customFormat="false" ht="12.75" hidden="false" customHeight="false" outlineLevel="0" collapsed="false">
      <c r="A102" s="204"/>
      <c r="B102" s="231" t="s">
        <v>221</v>
      </c>
      <c r="C102" s="205" t="n">
        <v>0.00518134715025907</v>
      </c>
      <c r="D102" s="206" t="n">
        <v>0.00662251655629139</v>
      </c>
      <c r="E102" s="206" t="n">
        <v>0</v>
      </c>
      <c r="F102" s="206" t="n">
        <v>0.608695652173913</v>
      </c>
      <c r="G102" s="206" t="n">
        <v>0</v>
      </c>
      <c r="H102" s="207" t="n">
        <v>0.0531914893617021</v>
      </c>
      <c r="I102" s="226" t="s">
        <v>73</v>
      </c>
      <c r="J102" s="231"/>
      <c r="K102" s="231"/>
      <c r="L102" s="231"/>
      <c r="M102" s="231"/>
      <c r="N102" s="231"/>
      <c r="O102" s="231"/>
      <c r="P102" s="182"/>
      <c r="Q102" s="186"/>
    </row>
    <row r="103" customFormat="false" ht="12.75" hidden="false" customHeight="false" outlineLevel="0" collapsed="false">
      <c r="A103" s="204"/>
      <c r="B103" s="231" t="s">
        <v>222</v>
      </c>
      <c r="C103" s="205" t="n">
        <v>0.0569948186528497</v>
      </c>
      <c r="D103" s="206" t="n">
        <v>0.00662251655629139</v>
      </c>
      <c r="E103" s="206" t="n">
        <v>0.0078125</v>
      </c>
      <c r="F103" s="206" t="n">
        <v>0</v>
      </c>
      <c r="G103" s="206" t="n">
        <v>0</v>
      </c>
      <c r="H103" s="207" t="n">
        <v>0.0230496453900709</v>
      </c>
      <c r="I103" s="226" t="s">
        <v>73</v>
      </c>
      <c r="J103" s="231"/>
      <c r="K103" s="231"/>
      <c r="L103" s="231"/>
      <c r="M103" s="231"/>
      <c r="N103" s="231"/>
      <c r="O103" s="231"/>
      <c r="P103" s="182"/>
      <c r="Q103" s="186"/>
    </row>
    <row r="104" customFormat="false" ht="12.75" hidden="false" customHeight="false" outlineLevel="0" collapsed="false">
      <c r="A104" s="204"/>
      <c r="B104" s="231" t="s">
        <v>223</v>
      </c>
      <c r="C104" s="205" t="n">
        <v>0.0207253886010363</v>
      </c>
      <c r="D104" s="206" t="n">
        <v>0</v>
      </c>
      <c r="E104" s="206" t="n">
        <v>0.0234375</v>
      </c>
      <c r="F104" s="206" t="n">
        <v>0</v>
      </c>
      <c r="G104" s="206" t="n">
        <v>0</v>
      </c>
      <c r="H104" s="207" t="n">
        <v>0.0124113475177305</v>
      </c>
      <c r="I104" s="226" t="s">
        <v>73</v>
      </c>
      <c r="J104" s="231"/>
      <c r="K104" s="231"/>
      <c r="L104" s="231"/>
      <c r="M104" s="231"/>
      <c r="N104" s="231"/>
      <c r="O104" s="231"/>
      <c r="P104" s="182"/>
      <c r="Q104" s="186"/>
    </row>
    <row r="105" customFormat="false" ht="12.75" hidden="false" customHeight="false" outlineLevel="0" collapsed="false">
      <c r="A105" s="204"/>
      <c r="B105" s="231" t="s">
        <v>224</v>
      </c>
      <c r="C105" s="205" t="n">
        <v>0</v>
      </c>
      <c r="D105" s="206" t="n">
        <v>0</v>
      </c>
      <c r="E105" s="206" t="n">
        <v>0</v>
      </c>
      <c r="F105" s="206" t="n">
        <v>0</v>
      </c>
      <c r="G105" s="206" t="n">
        <v>0</v>
      </c>
      <c r="H105" s="207" t="n">
        <v>0</v>
      </c>
      <c r="I105" s="226" t="s">
        <v>73</v>
      </c>
      <c r="J105" s="231"/>
      <c r="K105" s="231"/>
      <c r="L105" s="231"/>
      <c r="M105" s="231"/>
      <c r="N105" s="231"/>
      <c r="O105" s="231"/>
      <c r="P105" s="182"/>
      <c r="Q105" s="186"/>
    </row>
    <row r="106" customFormat="false" ht="12.75" hidden="false" customHeight="false" outlineLevel="0" collapsed="false">
      <c r="A106" s="204"/>
      <c r="B106" s="231" t="s">
        <v>225</v>
      </c>
      <c r="C106" s="205" t="n">
        <v>0.00518134715025907</v>
      </c>
      <c r="D106" s="206" t="n">
        <v>0.00662251655629139</v>
      </c>
      <c r="E106" s="206" t="n">
        <v>0</v>
      </c>
      <c r="F106" s="206" t="n">
        <v>0</v>
      </c>
      <c r="G106" s="206" t="n">
        <v>0.956521739130435</v>
      </c>
      <c r="H106" s="207" t="n">
        <v>0.0815602836879433</v>
      </c>
      <c r="I106" s="226" t="s">
        <v>73</v>
      </c>
      <c r="J106" s="231"/>
      <c r="K106" s="231"/>
      <c r="L106" s="231"/>
      <c r="M106" s="231"/>
      <c r="N106" s="231"/>
      <c r="O106" s="231"/>
      <c r="P106" s="182"/>
      <c r="Q106" s="186"/>
    </row>
    <row r="107" customFormat="false" ht="12.75" hidden="false" customHeight="false" outlineLevel="0" collapsed="false">
      <c r="A107" s="204"/>
      <c r="B107" s="231" t="s">
        <v>226</v>
      </c>
      <c r="C107" s="205" t="n">
        <v>0.0103626943005181</v>
      </c>
      <c r="D107" s="206" t="n">
        <v>0.00662251655629139</v>
      </c>
      <c r="E107" s="206" t="n">
        <v>0.0390625</v>
      </c>
      <c r="F107" s="206" t="n">
        <v>0</v>
      </c>
      <c r="G107" s="206" t="n">
        <v>0</v>
      </c>
      <c r="H107" s="207" t="n">
        <v>0.0141843971631206</v>
      </c>
      <c r="I107" s="226" t="s">
        <v>73</v>
      </c>
      <c r="J107" s="231"/>
      <c r="K107" s="231"/>
      <c r="L107" s="231"/>
      <c r="M107" s="231"/>
      <c r="N107" s="231"/>
      <c r="O107" s="231"/>
      <c r="P107" s="182"/>
      <c r="Q107" s="186"/>
    </row>
    <row r="108" customFormat="false" ht="12.75" hidden="false" customHeight="false" outlineLevel="0" collapsed="false">
      <c r="A108" s="204"/>
      <c r="B108" s="231" t="s">
        <v>227</v>
      </c>
      <c r="C108" s="205" t="n">
        <v>0.0310880829015544</v>
      </c>
      <c r="D108" s="206" t="n">
        <v>0.00662251655629139</v>
      </c>
      <c r="E108" s="206" t="n">
        <v>0.078125</v>
      </c>
      <c r="F108" s="206" t="n">
        <v>0</v>
      </c>
      <c r="G108" s="206" t="n">
        <v>0</v>
      </c>
      <c r="H108" s="207" t="n">
        <v>0.0301418439716312</v>
      </c>
      <c r="I108" s="226" t="s">
        <v>73</v>
      </c>
      <c r="J108" s="231"/>
      <c r="K108" s="231"/>
      <c r="L108" s="231"/>
      <c r="M108" s="231"/>
      <c r="N108" s="231"/>
      <c r="O108" s="231"/>
      <c r="P108" s="182"/>
      <c r="Q108" s="186"/>
    </row>
    <row r="109" customFormat="false" ht="12.75" hidden="false" customHeight="false" outlineLevel="0" collapsed="false">
      <c r="A109" s="204"/>
      <c r="B109" s="231" t="s">
        <v>228</v>
      </c>
      <c r="C109" s="205" t="n">
        <v>0.0569948186528497</v>
      </c>
      <c r="D109" s="206" t="n">
        <v>0</v>
      </c>
      <c r="E109" s="206" t="n">
        <v>0.0859375</v>
      </c>
      <c r="F109" s="206" t="n">
        <v>0</v>
      </c>
      <c r="G109" s="206" t="n">
        <v>0.0217391304347826</v>
      </c>
      <c r="H109" s="207" t="n">
        <v>0.0407801418439716</v>
      </c>
      <c r="I109" s="226" t="s">
        <v>73</v>
      </c>
      <c r="J109" s="231"/>
      <c r="K109" s="231"/>
      <c r="L109" s="231"/>
      <c r="M109" s="231"/>
      <c r="N109" s="231"/>
      <c r="O109" s="231"/>
      <c r="P109" s="182"/>
      <c r="Q109" s="186"/>
    </row>
    <row r="110" customFormat="false" ht="12.75" hidden="false" customHeight="false" outlineLevel="0" collapsed="false">
      <c r="A110" s="204"/>
      <c r="B110" s="231" t="s">
        <v>229</v>
      </c>
      <c r="C110" s="205" t="n">
        <v>0</v>
      </c>
      <c r="D110" s="206" t="n">
        <v>0</v>
      </c>
      <c r="E110" s="206" t="n">
        <v>0</v>
      </c>
      <c r="F110" s="206" t="n">
        <v>0.0217391304347826</v>
      </c>
      <c r="G110" s="206" t="n">
        <v>0</v>
      </c>
      <c r="H110" s="207" t="n">
        <v>0.00177304964539007</v>
      </c>
      <c r="I110" s="226" t="s">
        <v>73</v>
      </c>
      <c r="J110" s="231"/>
      <c r="K110" s="231"/>
      <c r="L110" s="231"/>
      <c r="M110" s="231"/>
      <c r="N110" s="231"/>
      <c r="O110" s="231"/>
      <c r="P110" s="182"/>
      <c r="Q110" s="186"/>
    </row>
    <row r="111" customFormat="false" ht="12.75" hidden="false" customHeight="false" outlineLevel="0" collapsed="false">
      <c r="A111" s="204"/>
      <c r="B111" s="231" t="s">
        <v>230</v>
      </c>
      <c r="C111" s="205" t="n">
        <v>0.00518134715025907</v>
      </c>
      <c r="D111" s="206" t="n">
        <v>0.00662251655629139</v>
      </c>
      <c r="E111" s="206" t="n">
        <v>0.0078125</v>
      </c>
      <c r="F111" s="206" t="n">
        <v>0.0217391304347826</v>
      </c>
      <c r="G111" s="206" t="n">
        <v>0</v>
      </c>
      <c r="H111" s="207" t="n">
        <v>0.00709219858156028</v>
      </c>
      <c r="I111" s="226" t="s">
        <v>73</v>
      </c>
      <c r="J111" s="231"/>
      <c r="K111" s="231"/>
      <c r="L111" s="231"/>
      <c r="M111" s="231"/>
      <c r="N111" s="231"/>
      <c r="O111" s="231"/>
      <c r="P111" s="182"/>
      <c r="Q111" s="186"/>
    </row>
    <row r="112" customFormat="false" ht="12.75" hidden="false" customHeight="false" outlineLevel="0" collapsed="false">
      <c r="A112" s="204"/>
      <c r="B112" s="231" t="s">
        <v>231</v>
      </c>
      <c r="C112" s="205" t="n">
        <v>0.0155440414507772</v>
      </c>
      <c r="D112" s="206" t="n">
        <v>0</v>
      </c>
      <c r="E112" s="206" t="n">
        <v>0.078125</v>
      </c>
      <c r="F112" s="206" t="n">
        <v>0</v>
      </c>
      <c r="G112" s="206" t="n">
        <v>0</v>
      </c>
      <c r="H112" s="207" t="n">
        <v>0.0230496453900709</v>
      </c>
      <c r="I112" s="226" t="s">
        <v>73</v>
      </c>
      <c r="J112" s="231"/>
      <c r="K112" s="231"/>
      <c r="L112" s="231"/>
      <c r="M112" s="231"/>
      <c r="N112" s="231"/>
      <c r="O112" s="231"/>
      <c r="P112" s="182"/>
      <c r="Q112" s="186"/>
    </row>
    <row r="113" customFormat="false" ht="12.75" hidden="false" customHeight="false" outlineLevel="0" collapsed="false">
      <c r="A113" s="204"/>
      <c r="B113" s="231" t="s">
        <v>232</v>
      </c>
      <c r="C113" s="205" t="n">
        <v>0.0310880829015544</v>
      </c>
      <c r="D113" s="206" t="n">
        <v>0</v>
      </c>
      <c r="E113" s="206" t="n">
        <v>0.21875</v>
      </c>
      <c r="F113" s="206" t="n">
        <v>0</v>
      </c>
      <c r="G113" s="206" t="n">
        <v>0</v>
      </c>
      <c r="H113" s="207" t="n">
        <v>0.0602836879432624</v>
      </c>
      <c r="I113" s="226" t="s">
        <v>73</v>
      </c>
      <c r="J113" s="231"/>
      <c r="K113" s="231"/>
      <c r="L113" s="231"/>
      <c r="M113" s="231"/>
      <c r="N113" s="231"/>
      <c r="O113" s="231"/>
      <c r="P113" s="182"/>
      <c r="Q113" s="186"/>
    </row>
    <row r="114" customFormat="false" ht="12.75" hidden="false" customHeight="false" outlineLevel="0" collapsed="false">
      <c r="A114" s="204"/>
      <c r="B114" s="231" t="s">
        <v>233</v>
      </c>
      <c r="C114" s="205" t="n">
        <v>0.0207253886010363</v>
      </c>
      <c r="D114" s="206" t="n">
        <v>0.00662251655629139</v>
      </c>
      <c r="E114" s="206" t="n">
        <v>0.09375</v>
      </c>
      <c r="F114" s="206" t="n">
        <v>0.0217391304347826</v>
      </c>
      <c r="G114" s="206" t="n">
        <v>0</v>
      </c>
      <c r="H114" s="207" t="n">
        <v>0.0319148936170213</v>
      </c>
      <c r="I114" s="259" t="s">
        <v>73</v>
      </c>
      <c r="J114" s="231"/>
      <c r="K114" s="231"/>
      <c r="L114" s="231"/>
      <c r="M114" s="231"/>
      <c r="N114" s="231"/>
      <c r="O114" s="231"/>
      <c r="P114" s="182"/>
      <c r="Q114" s="186"/>
    </row>
    <row r="115" customFormat="false" ht="12.75" hidden="false" customHeight="false" outlineLevel="0" collapsed="false">
      <c r="A115" s="204"/>
      <c r="B115" s="231" t="s">
        <v>234</v>
      </c>
      <c r="C115" s="205" t="n">
        <v>0.0466321243523316</v>
      </c>
      <c r="D115" s="206" t="n">
        <v>0</v>
      </c>
      <c r="E115" s="206" t="n">
        <v>0.0390625</v>
      </c>
      <c r="F115" s="206" t="n">
        <v>0</v>
      </c>
      <c r="G115" s="206" t="n">
        <v>0</v>
      </c>
      <c r="H115" s="207" t="n">
        <v>0.024822695035461</v>
      </c>
      <c r="I115" s="259" t="s">
        <v>73</v>
      </c>
      <c r="J115" s="231"/>
      <c r="K115" s="231"/>
      <c r="L115" s="231"/>
      <c r="M115" s="231"/>
      <c r="N115" s="231"/>
      <c r="O115" s="231"/>
      <c r="P115" s="182"/>
      <c r="Q115" s="186"/>
    </row>
    <row r="116" customFormat="false" ht="12.75" hidden="false" customHeight="false" outlineLevel="0" collapsed="false">
      <c r="A116" s="204"/>
      <c r="B116" s="231" t="s">
        <v>235</v>
      </c>
      <c r="C116" s="205" t="n">
        <v>0.00518134715025907</v>
      </c>
      <c r="D116" s="206" t="n">
        <v>0</v>
      </c>
      <c r="E116" s="206" t="n">
        <v>0.0546875</v>
      </c>
      <c r="F116" s="206" t="n">
        <v>0</v>
      </c>
      <c r="G116" s="206" t="n">
        <v>0</v>
      </c>
      <c r="H116" s="207" t="n">
        <v>0.0141843971631206</v>
      </c>
      <c r="I116" s="179" t="s">
        <v>73</v>
      </c>
      <c r="J116" s="231"/>
      <c r="K116" s="231"/>
      <c r="L116" s="231"/>
      <c r="M116" s="231"/>
      <c r="N116" s="231"/>
      <c r="O116" s="231"/>
      <c r="P116" s="182"/>
      <c r="Q116" s="186"/>
    </row>
    <row r="117" customFormat="false" ht="12.75" hidden="false" customHeight="false" outlineLevel="0" collapsed="false">
      <c r="A117" s="204"/>
      <c r="B117" s="231" t="s">
        <v>236</v>
      </c>
      <c r="C117" s="205" t="n">
        <v>0.103626943005181</v>
      </c>
      <c r="D117" s="206" t="n">
        <v>0.0264900662251656</v>
      </c>
      <c r="E117" s="206" t="n">
        <v>0.078125</v>
      </c>
      <c r="F117" s="206" t="n">
        <v>0</v>
      </c>
      <c r="G117" s="206" t="n">
        <v>0</v>
      </c>
      <c r="H117" s="207" t="n">
        <v>0.0602836879432624</v>
      </c>
      <c r="I117" s="179" t="s">
        <v>73</v>
      </c>
      <c r="J117" s="231"/>
      <c r="K117" s="231"/>
      <c r="L117" s="231"/>
      <c r="M117" s="231"/>
      <c r="N117" s="231"/>
      <c r="O117" s="231"/>
      <c r="P117" s="182"/>
      <c r="Q117" s="186"/>
    </row>
    <row r="118" customFormat="false" ht="12.75" hidden="false" customHeight="false" outlineLevel="0" collapsed="false">
      <c r="A118" s="200"/>
      <c r="B118" s="210" t="s">
        <v>237</v>
      </c>
      <c r="C118" s="208"/>
      <c r="D118" s="208"/>
      <c r="E118" s="208"/>
      <c r="F118" s="208"/>
      <c r="G118" s="208"/>
      <c r="H118" s="210"/>
      <c r="I118" s="260"/>
      <c r="J118" s="130"/>
      <c r="K118" s="130"/>
      <c r="L118" s="130"/>
      <c r="M118" s="130"/>
      <c r="N118" s="130"/>
      <c r="O118" s="130"/>
      <c r="P118" s="182"/>
      <c r="Q118" s="186"/>
    </row>
    <row r="119" customFormat="false" ht="12.75" hidden="false" customHeight="false" outlineLevel="0" collapsed="false">
      <c r="A119" s="176" t="s">
        <v>138</v>
      </c>
      <c r="B119" s="177"/>
      <c r="C119" s="214"/>
      <c r="D119" s="214"/>
      <c r="E119" s="214"/>
      <c r="F119" s="214"/>
      <c r="G119" s="214"/>
      <c r="H119" s="178"/>
      <c r="I119" s="179"/>
      <c r="J119" s="182"/>
      <c r="K119" s="182"/>
      <c r="L119" s="182"/>
      <c r="M119" s="182"/>
      <c r="N119" s="182"/>
      <c r="O119" s="182"/>
      <c r="P119" s="182"/>
      <c r="Q119" s="186"/>
    </row>
    <row r="120" customFormat="false" ht="12.75" hidden="false" customHeight="false" outlineLevel="0" collapsed="false">
      <c r="A120" s="181" t="s">
        <v>139</v>
      </c>
      <c r="B120" s="182"/>
      <c r="C120" s="182"/>
      <c r="D120" s="182"/>
      <c r="E120" s="182"/>
      <c r="F120" s="182"/>
      <c r="G120" s="182"/>
      <c r="H120" s="183"/>
      <c r="I120" s="179"/>
      <c r="J120" s="182"/>
      <c r="K120" s="182"/>
      <c r="L120" s="182"/>
      <c r="M120" s="182"/>
      <c r="N120" s="182"/>
      <c r="O120" s="182"/>
      <c r="P120" s="182"/>
      <c r="Q120" s="186"/>
    </row>
    <row r="121" customFormat="false" ht="12.75" hidden="false" customHeight="false" outlineLevel="0" collapsed="false">
      <c r="A121" s="181" t="s">
        <v>140</v>
      </c>
      <c r="B121" s="182"/>
      <c r="C121" s="182"/>
      <c r="D121" s="182"/>
      <c r="E121" s="182"/>
      <c r="F121" s="182"/>
      <c r="G121" s="182"/>
      <c r="H121" s="183"/>
      <c r="I121" s="179"/>
      <c r="J121" s="182"/>
      <c r="K121" s="182"/>
      <c r="L121" s="182"/>
      <c r="M121" s="182"/>
      <c r="N121" s="182"/>
      <c r="O121" s="182"/>
      <c r="P121" s="182"/>
      <c r="Q121" s="186"/>
    </row>
    <row r="122" customFormat="false" ht="12.75" hidden="false" customHeight="false" outlineLevel="0" collapsed="false">
      <c r="A122" s="188" t="s">
        <v>9</v>
      </c>
      <c r="B122" s="189"/>
      <c r="C122" s="189"/>
      <c r="D122" s="189"/>
      <c r="E122" s="189"/>
      <c r="F122" s="189"/>
      <c r="G122" s="189"/>
      <c r="H122" s="190"/>
      <c r="I122" s="179"/>
      <c r="J122" s="182"/>
      <c r="K122" s="182"/>
      <c r="L122" s="182"/>
      <c r="M122" s="182"/>
      <c r="N122" s="182"/>
      <c r="O122" s="182"/>
      <c r="P122" s="182"/>
      <c r="Q122" s="186"/>
    </row>
    <row r="123" customFormat="false" ht="4.5" hidden="false" customHeight="true" outlineLevel="0" collapsed="false">
      <c r="A123" s="192"/>
      <c r="B123" s="178"/>
      <c r="C123" s="177"/>
      <c r="D123" s="177"/>
      <c r="E123" s="177"/>
      <c r="F123" s="177"/>
      <c r="G123" s="177"/>
      <c r="H123" s="178"/>
      <c r="I123" s="179"/>
      <c r="J123" s="182"/>
      <c r="K123" s="182"/>
      <c r="L123" s="182"/>
      <c r="M123" s="182"/>
      <c r="N123" s="182"/>
      <c r="O123" s="182"/>
      <c r="P123" s="182"/>
      <c r="Q123" s="186"/>
    </row>
    <row r="124" s="241" customFormat="true" ht="12.75" hidden="false" customHeight="true" outlineLevel="0" collapsed="false">
      <c r="A124" s="237" t="s">
        <v>187</v>
      </c>
      <c r="B124" s="195"/>
      <c r="C124" s="196" t="s">
        <v>100</v>
      </c>
      <c r="D124" s="197" t="s">
        <v>101</v>
      </c>
      <c r="E124" s="197" t="s">
        <v>102</v>
      </c>
      <c r="F124" s="197" t="s">
        <v>103</v>
      </c>
      <c r="G124" s="197" t="s">
        <v>104</v>
      </c>
      <c r="H124" s="198" t="s">
        <v>44</v>
      </c>
      <c r="I124" s="238"/>
      <c r="J124" s="239"/>
      <c r="K124" s="239"/>
      <c r="L124" s="239"/>
      <c r="M124" s="239"/>
      <c r="N124" s="239"/>
      <c r="O124" s="239"/>
      <c r="P124" s="182"/>
      <c r="Q124" s="240"/>
    </row>
    <row r="125" s="241" customFormat="true" ht="12.75" hidden="false" customHeight="true" outlineLevel="0" collapsed="false">
      <c r="A125" s="261" t="s">
        <v>238</v>
      </c>
      <c r="B125" s="239" t="s">
        <v>239</v>
      </c>
      <c r="C125" s="262"/>
      <c r="D125" s="124"/>
      <c r="E125" s="124"/>
      <c r="F125" s="124"/>
      <c r="G125" s="124"/>
      <c r="H125" s="263"/>
      <c r="I125" s="238"/>
      <c r="J125" s="239"/>
      <c r="K125" s="239"/>
      <c r="L125" s="239"/>
      <c r="M125" s="239"/>
      <c r="N125" s="239"/>
      <c r="O125" s="239"/>
      <c r="P125" s="182"/>
      <c r="Q125" s="240"/>
    </row>
    <row r="126" customFormat="false" ht="12.75" hidden="false" customHeight="false" outlineLevel="0" collapsed="false">
      <c r="A126" s="204"/>
      <c r="B126" s="231" t="s">
        <v>240</v>
      </c>
      <c r="C126" s="205" t="n">
        <v>0</v>
      </c>
      <c r="D126" s="206" t="n">
        <v>0</v>
      </c>
      <c r="E126" s="206" t="n">
        <v>0</v>
      </c>
      <c r="F126" s="206" t="n">
        <v>0</v>
      </c>
      <c r="G126" s="206" t="n">
        <v>0</v>
      </c>
      <c r="H126" s="207" t="n">
        <v>0</v>
      </c>
      <c r="I126" s="179" t="s">
        <v>73</v>
      </c>
      <c r="J126" s="231"/>
      <c r="K126" s="231"/>
      <c r="L126" s="231"/>
      <c r="M126" s="231"/>
      <c r="N126" s="231"/>
      <c r="O126" s="231"/>
      <c r="P126" s="182"/>
      <c r="Q126" s="186"/>
    </row>
    <row r="127" customFormat="false" ht="12.75" hidden="false" customHeight="false" outlineLevel="0" collapsed="false">
      <c r="A127" s="204"/>
      <c r="B127" s="231" t="s">
        <v>241</v>
      </c>
      <c r="C127" s="205" t="n">
        <v>0.0466321243523316</v>
      </c>
      <c r="D127" s="206" t="n">
        <v>0</v>
      </c>
      <c r="E127" s="206" t="n">
        <v>0</v>
      </c>
      <c r="F127" s="206" t="n">
        <v>0</v>
      </c>
      <c r="G127" s="206" t="n">
        <v>0</v>
      </c>
      <c r="H127" s="207" t="n">
        <v>0.0159574468085106</v>
      </c>
      <c r="I127" s="179" t="s">
        <v>73</v>
      </c>
      <c r="J127" s="231"/>
      <c r="K127" s="231"/>
      <c r="L127" s="231"/>
      <c r="M127" s="231"/>
      <c r="N127" s="231"/>
      <c r="O127" s="231"/>
      <c r="P127" s="182"/>
      <c r="Q127" s="186"/>
    </row>
    <row r="128" customFormat="false" ht="12.75" hidden="false" customHeight="false" outlineLevel="0" collapsed="false">
      <c r="A128" s="204"/>
      <c r="B128" s="231" t="s">
        <v>242</v>
      </c>
      <c r="C128" s="205" t="n">
        <v>0.0362694300518135</v>
      </c>
      <c r="D128" s="206" t="n">
        <v>0.00662251655629139</v>
      </c>
      <c r="E128" s="206" t="n">
        <v>0.0078125</v>
      </c>
      <c r="F128" s="206" t="n">
        <v>0</v>
      </c>
      <c r="G128" s="206" t="n">
        <v>0</v>
      </c>
      <c r="H128" s="207" t="n">
        <v>0.0159574468085106</v>
      </c>
      <c r="I128" s="179" t="s">
        <v>73</v>
      </c>
      <c r="J128" s="231"/>
      <c r="K128" s="231"/>
      <c r="L128" s="231"/>
      <c r="M128" s="231"/>
      <c r="N128" s="231"/>
      <c r="O128" s="231"/>
      <c r="P128" s="182"/>
      <c r="Q128" s="186"/>
    </row>
    <row r="129" customFormat="false" ht="12.75" hidden="false" customHeight="false" outlineLevel="0" collapsed="false">
      <c r="A129" s="204"/>
      <c r="B129" s="231" t="s">
        <v>243</v>
      </c>
      <c r="C129" s="205" t="n">
        <v>0.0725388601036269</v>
      </c>
      <c r="D129" s="206" t="n">
        <v>0</v>
      </c>
      <c r="E129" s="206" t="n">
        <v>0.0078125</v>
      </c>
      <c r="F129" s="206" t="n">
        <v>0</v>
      </c>
      <c r="G129" s="206" t="n">
        <v>0</v>
      </c>
      <c r="H129" s="207" t="n">
        <v>0.0265957446808511</v>
      </c>
      <c r="I129" s="179" t="s">
        <v>73</v>
      </c>
      <c r="J129" s="231"/>
      <c r="K129" s="231"/>
      <c r="L129" s="231"/>
      <c r="M129" s="231"/>
      <c r="N129" s="231"/>
      <c r="O129" s="231"/>
      <c r="P129" s="182"/>
      <c r="Q129" s="186"/>
    </row>
    <row r="130" customFormat="false" ht="12.75" hidden="false" customHeight="false" outlineLevel="0" collapsed="false">
      <c r="A130" s="204"/>
      <c r="B130" s="231" t="s">
        <v>244</v>
      </c>
      <c r="C130" s="205" t="n">
        <v>0.0932642487046632</v>
      </c>
      <c r="D130" s="206" t="n">
        <v>0.132450331125828</v>
      </c>
      <c r="E130" s="206" t="n">
        <v>0.0234375</v>
      </c>
      <c r="F130" s="206" t="n">
        <v>0.0434782608695652</v>
      </c>
      <c r="G130" s="206" t="n">
        <v>0</v>
      </c>
      <c r="H130" s="207" t="n">
        <v>0.0762411347517731</v>
      </c>
      <c r="I130" s="179" t="s">
        <v>73</v>
      </c>
      <c r="J130" s="231"/>
      <c r="K130" s="231"/>
      <c r="L130" s="231"/>
      <c r="M130" s="231"/>
      <c r="N130" s="231"/>
      <c r="O130" s="231"/>
      <c r="P130" s="182"/>
      <c r="Q130" s="186"/>
    </row>
    <row r="131" customFormat="false" ht="12.75" hidden="false" customHeight="false" outlineLevel="0" collapsed="false">
      <c r="A131" s="204"/>
      <c r="B131" s="231" t="s">
        <v>245</v>
      </c>
      <c r="C131" s="205" t="n">
        <v>0.0310880829015544</v>
      </c>
      <c r="D131" s="206" t="n">
        <v>0.0728476821192053</v>
      </c>
      <c r="E131" s="206" t="n">
        <v>0.015625</v>
      </c>
      <c r="F131" s="206" t="n">
        <v>0</v>
      </c>
      <c r="G131" s="206" t="n">
        <v>0</v>
      </c>
      <c r="H131" s="207" t="n">
        <v>0.0336879432624114</v>
      </c>
      <c r="I131" s="179" t="s">
        <v>73</v>
      </c>
      <c r="J131" s="231"/>
      <c r="K131" s="231"/>
      <c r="L131" s="231"/>
      <c r="M131" s="231"/>
      <c r="N131" s="231"/>
      <c r="O131" s="231"/>
      <c r="P131" s="182"/>
      <c r="Q131" s="186"/>
    </row>
    <row r="132" customFormat="false" ht="12.75" hidden="false" customHeight="false" outlineLevel="0" collapsed="false">
      <c r="A132" s="204"/>
      <c r="B132" s="231" t="s">
        <v>246</v>
      </c>
      <c r="C132" s="205" t="n">
        <v>0.0155440414507772</v>
      </c>
      <c r="D132" s="206" t="n">
        <v>0</v>
      </c>
      <c r="E132" s="206" t="n">
        <v>0</v>
      </c>
      <c r="F132" s="206" t="n">
        <v>0</v>
      </c>
      <c r="G132" s="206" t="n">
        <v>0</v>
      </c>
      <c r="H132" s="207" t="n">
        <v>0.00531914893617021</v>
      </c>
      <c r="I132" s="179" t="s">
        <v>73</v>
      </c>
      <c r="J132" s="231"/>
      <c r="K132" s="231"/>
      <c r="L132" s="231"/>
      <c r="M132" s="231"/>
      <c r="N132" s="231"/>
      <c r="O132" s="231"/>
      <c r="P132" s="182"/>
      <c r="Q132" s="186"/>
    </row>
    <row r="133" customFormat="false" ht="12.75" hidden="false" customHeight="false" outlineLevel="0" collapsed="false">
      <c r="A133" s="204"/>
      <c r="B133" s="231" t="s">
        <v>247</v>
      </c>
      <c r="C133" s="205" t="n">
        <v>0.0310880829015544</v>
      </c>
      <c r="D133" s="206" t="n">
        <v>0.0264900662251656</v>
      </c>
      <c r="E133" s="206" t="n">
        <v>0.0390625</v>
      </c>
      <c r="F133" s="206" t="n">
        <v>0</v>
      </c>
      <c r="G133" s="206" t="n">
        <v>0</v>
      </c>
      <c r="H133" s="207" t="n">
        <v>0.0265957446808511</v>
      </c>
      <c r="I133" s="179" t="s">
        <v>73</v>
      </c>
      <c r="J133" s="231"/>
      <c r="K133" s="231"/>
      <c r="L133" s="231"/>
      <c r="M133" s="231"/>
      <c r="N133" s="231"/>
      <c r="O133" s="231"/>
      <c r="P133" s="182"/>
      <c r="Q133" s="186"/>
    </row>
    <row r="134" customFormat="false" ht="12.75" hidden="false" customHeight="false" outlineLevel="0" collapsed="false">
      <c r="A134" s="204"/>
      <c r="B134" s="231" t="s">
        <v>248</v>
      </c>
      <c r="C134" s="205" t="n">
        <v>0.00518134715025907</v>
      </c>
      <c r="D134" s="206" t="n">
        <v>0</v>
      </c>
      <c r="E134" s="206" t="n">
        <v>0</v>
      </c>
      <c r="F134" s="206" t="n">
        <v>0</v>
      </c>
      <c r="G134" s="206" t="n">
        <v>0</v>
      </c>
      <c r="H134" s="207" t="n">
        <v>0.00177304964539007</v>
      </c>
      <c r="I134" s="179" t="s">
        <v>73</v>
      </c>
      <c r="J134" s="231"/>
      <c r="K134" s="231"/>
      <c r="L134" s="231"/>
      <c r="M134" s="231"/>
      <c r="N134" s="231"/>
      <c r="O134" s="231"/>
      <c r="P134" s="182"/>
      <c r="Q134" s="186"/>
    </row>
    <row r="135" customFormat="false" ht="12.75" hidden="false" customHeight="false" outlineLevel="0" collapsed="false">
      <c r="A135" s="204"/>
      <c r="B135" s="231" t="s">
        <v>249</v>
      </c>
      <c r="C135" s="205" t="n">
        <v>0.0207253886010363</v>
      </c>
      <c r="D135" s="206" t="n">
        <v>0.00662251655629139</v>
      </c>
      <c r="E135" s="206" t="n">
        <v>0</v>
      </c>
      <c r="F135" s="206" t="n">
        <v>0</v>
      </c>
      <c r="G135" s="206" t="n">
        <v>0</v>
      </c>
      <c r="H135" s="207" t="n">
        <v>0.00886524822695036</v>
      </c>
      <c r="I135" s="179" t="s">
        <v>73</v>
      </c>
      <c r="J135" s="231"/>
      <c r="K135" s="231"/>
      <c r="L135" s="231"/>
      <c r="M135" s="231"/>
      <c r="N135" s="231"/>
      <c r="O135" s="231"/>
      <c r="P135" s="182"/>
      <c r="Q135" s="186"/>
    </row>
    <row r="136" customFormat="false" ht="12.75" hidden="false" customHeight="false" outlineLevel="0" collapsed="false">
      <c r="A136" s="204"/>
      <c r="B136" s="231" t="s">
        <v>250</v>
      </c>
      <c r="C136" s="205" t="n">
        <v>0</v>
      </c>
      <c r="D136" s="206" t="n">
        <v>0</v>
      </c>
      <c r="E136" s="206" t="n">
        <v>0</v>
      </c>
      <c r="F136" s="206" t="n">
        <v>0</v>
      </c>
      <c r="G136" s="206" t="n">
        <v>0</v>
      </c>
      <c r="H136" s="207" t="n">
        <v>0</v>
      </c>
      <c r="I136" s="179" t="s">
        <v>73</v>
      </c>
      <c r="J136" s="231"/>
      <c r="K136" s="231"/>
      <c r="L136" s="231"/>
      <c r="M136" s="231"/>
      <c r="N136" s="231"/>
      <c r="O136" s="231"/>
      <c r="P136" s="182"/>
      <c r="Q136" s="186"/>
    </row>
    <row r="137" customFormat="false" ht="12.75" hidden="false" customHeight="false" outlineLevel="0" collapsed="false">
      <c r="A137" s="204"/>
      <c r="B137" s="231" t="s">
        <v>251</v>
      </c>
      <c r="C137" s="205" t="n">
        <v>0.0103626943005181</v>
      </c>
      <c r="D137" s="206" t="n">
        <v>0.00662251655629139</v>
      </c>
      <c r="E137" s="206" t="n">
        <v>0.0078125</v>
      </c>
      <c r="F137" s="206" t="n">
        <v>0.0217391304347826</v>
      </c>
      <c r="G137" s="206" t="n">
        <v>0</v>
      </c>
      <c r="H137" s="207" t="n">
        <v>0.00886524822695036</v>
      </c>
      <c r="I137" s="179" t="s">
        <v>73</v>
      </c>
      <c r="J137" s="231"/>
      <c r="K137" s="231"/>
      <c r="L137" s="231"/>
      <c r="M137" s="231"/>
      <c r="N137" s="231"/>
      <c r="O137" s="231"/>
      <c r="P137" s="182"/>
      <c r="Q137" s="186"/>
    </row>
    <row r="138" customFormat="false" ht="12.75" hidden="false" customHeight="false" outlineLevel="0" collapsed="false">
      <c r="A138" s="204"/>
      <c r="B138" s="231" t="s">
        <v>252</v>
      </c>
      <c r="C138" s="205" t="n">
        <v>0</v>
      </c>
      <c r="D138" s="206" t="n">
        <v>0.0132450331125828</v>
      </c>
      <c r="E138" s="206" t="n">
        <v>0</v>
      </c>
      <c r="F138" s="206" t="n">
        <v>0</v>
      </c>
      <c r="G138" s="206" t="n">
        <v>0</v>
      </c>
      <c r="H138" s="207" t="n">
        <v>0.00354609929078014</v>
      </c>
      <c r="I138" s="179" t="s">
        <v>73</v>
      </c>
      <c r="J138" s="231"/>
      <c r="K138" s="231"/>
      <c r="L138" s="231"/>
      <c r="M138" s="231"/>
      <c r="N138" s="231"/>
      <c r="O138" s="231"/>
      <c r="P138" s="182"/>
      <c r="Q138" s="186"/>
    </row>
    <row r="139" customFormat="false" ht="12.75" hidden="false" customHeight="false" outlineLevel="0" collapsed="false">
      <c r="A139" s="204"/>
      <c r="B139" s="231" t="s">
        <v>253</v>
      </c>
      <c r="C139" s="205" t="n">
        <v>0.00518134715025907</v>
      </c>
      <c r="D139" s="206" t="n">
        <v>0.0132450331125828</v>
      </c>
      <c r="E139" s="206" t="n">
        <v>0</v>
      </c>
      <c r="F139" s="206" t="n">
        <v>0</v>
      </c>
      <c r="G139" s="206" t="n">
        <v>0</v>
      </c>
      <c r="H139" s="207" t="n">
        <v>0.00531914893617021</v>
      </c>
      <c r="I139" s="179" t="s">
        <v>73</v>
      </c>
      <c r="J139" s="231"/>
      <c r="K139" s="231"/>
      <c r="L139" s="231"/>
      <c r="M139" s="231"/>
      <c r="N139" s="231"/>
      <c r="O139" s="231"/>
      <c r="P139" s="182"/>
      <c r="Q139" s="186"/>
    </row>
    <row r="140" customFormat="false" ht="12.75" hidden="false" customHeight="false" outlineLevel="0" collapsed="false">
      <c r="A140" s="204"/>
      <c r="B140" s="231" t="s">
        <v>254</v>
      </c>
      <c r="C140" s="205" t="n">
        <v>0.0103626943005181</v>
      </c>
      <c r="D140" s="206" t="n">
        <v>0</v>
      </c>
      <c r="E140" s="206" t="n">
        <v>0.0078125</v>
      </c>
      <c r="F140" s="206" t="n">
        <v>0</v>
      </c>
      <c r="G140" s="206" t="n">
        <v>0</v>
      </c>
      <c r="H140" s="207" t="n">
        <v>0.00531914893617021</v>
      </c>
      <c r="I140" s="179" t="s">
        <v>73</v>
      </c>
      <c r="J140" s="231"/>
      <c r="K140" s="231"/>
      <c r="L140" s="231"/>
      <c r="M140" s="231"/>
      <c r="N140" s="231"/>
      <c r="O140" s="231"/>
      <c r="P140" s="182"/>
      <c r="Q140" s="186"/>
    </row>
    <row r="141" customFormat="false" ht="12.75" hidden="false" customHeight="false" outlineLevel="0" collapsed="false">
      <c r="A141" s="204"/>
      <c r="B141" s="231" t="s">
        <v>255</v>
      </c>
      <c r="C141" s="205" t="n">
        <v>0</v>
      </c>
      <c r="D141" s="206" t="n">
        <v>0.00662251655629139</v>
      </c>
      <c r="E141" s="206" t="n">
        <v>0.0078125</v>
      </c>
      <c r="F141" s="206" t="n">
        <v>0.0217391304347826</v>
      </c>
      <c r="G141" s="206" t="n">
        <v>0</v>
      </c>
      <c r="H141" s="207" t="n">
        <v>0.00531914893617021</v>
      </c>
      <c r="I141" s="179" t="s">
        <v>73</v>
      </c>
      <c r="J141" s="231"/>
      <c r="K141" s="231"/>
      <c r="L141" s="231"/>
      <c r="M141" s="231"/>
      <c r="N141" s="231"/>
      <c r="O141" s="231"/>
      <c r="P141" s="182"/>
      <c r="Q141" s="186"/>
    </row>
    <row r="142" customFormat="false" ht="12.75" hidden="false" customHeight="false" outlineLevel="0" collapsed="false">
      <c r="A142" s="200"/>
      <c r="B142" s="208" t="s">
        <v>148</v>
      </c>
      <c r="C142" s="247" t="n">
        <v>193</v>
      </c>
      <c r="D142" s="130" t="n">
        <v>151</v>
      </c>
      <c r="E142" s="130" t="n">
        <v>128</v>
      </c>
      <c r="F142" s="130" t="n">
        <v>46</v>
      </c>
      <c r="G142" s="130" t="n">
        <v>46</v>
      </c>
      <c r="H142" s="218" t="n">
        <v>564</v>
      </c>
      <c r="I142" s="179"/>
      <c r="J142" s="182"/>
      <c r="K142" s="182"/>
      <c r="L142" s="182"/>
      <c r="M142" s="182"/>
      <c r="N142" s="182"/>
      <c r="O142" s="182"/>
      <c r="P142" s="182"/>
      <c r="Q142" s="186"/>
    </row>
    <row r="143" customFormat="false" ht="12.75" hidden="false" customHeight="false" outlineLevel="0" collapsed="false">
      <c r="A143" s="192" t="s">
        <v>256</v>
      </c>
      <c r="B143" s="228" t="s">
        <v>257</v>
      </c>
      <c r="C143" s="213"/>
      <c r="D143" s="214"/>
      <c r="E143" s="214"/>
      <c r="F143" s="214"/>
      <c r="G143" s="214"/>
      <c r="H143" s="215"/>
      <c r="I143" s="179"/>
      <c r="J143" s="186"/>
      <c r="K143" s="186"/>
      <c r="L143" s="186"/>
      <c r="M143" s="186"/>
      <c r="N143" s="186"/>
      <c r="O143" s="186"/>
      <c r="P143" s="182"/>
      <c r="Q143" s="186"/>
    </row>
    <row r="144" customFormat="false" ht="12.75" hidden="false" customHeight="false" outlineLevel="0" collapsed="false">
      <c r="A144" s="204"/>
      <c r="B144" s="231" t="s">
        <v>258</v>
      </c>
      <c r="C144" s="205" t="n">
        <v>0.0291970802919708</v>
      </c>
      <c r="D144" s="206" t="n">
        <v>0.00833333333333333</v>
      </c>
      <c r="E144" s="206" t="n">
        <v>0</v>
      </c>
      <c r="F144" s="206" t="n">
        <v>0</v>
      </c>
      <c r="G144" s="206" t="n">
        <v>0</v>
      </c>
      <c r="H144" s="207" t="n">
        <v>0.0122850122850123</v>
      </c>
      <c r="I144" s="179"/>
      <c r="J144" s="130"/>
      <c r="K144" s="130"/>
      <c r="L144" s="130"/>
      <c r="M144" s="130"/>
      <c r="N144" s="130"/>
      <c r="O144" s="130"/>
      <c r="P144" s="182"/>
      <c r="Q144" s="186"/>
    </row>
    <row r="145" customFormat="false" ht="15" hidden="false" customHeight="true" outlineLevel="0" collapsed="false">
      <c r="A145" s="204"/>
      <c r="B145" s="231" t="s">
        <v>259</v>
      </c>
      <c r="C145" s="205" t="n">
        <v>0</v>
      </c>
      <c r="D145" s="206" t="n">
        <v>0</v>
      </c>
      <c r="E145" s="206" t="n">
        <v>0</v>
      </c>
      <c r="F145" s="206" t="n">
        <v>0.027027027027027</v>
      </c>
      <c r="G145" s="206" t="n">
        <v>0</v>
      </c>
      <c r="H145" s="207" t="n">
        <v>0.00245700245700246</v>
      </c>
      <c r="I145" s="179"/>
      <c r="J145" s="130"/>
      <c r="K145" s="130"/>
      <c r="L145" s="130"/>
      <c r="M145" s="130"/>
      <c r="N145" s="130"/>
      <c r="O145" s="130"/>
      <c r="P145" s="182"/>
      <c r="Q145" s="186"/>
    </row>
    <row r="146" customFormat="false" ht="12.75" hidden="false" customHeight="false" outlineLevel="0" collapsed="false">
      <c r="A146" s="204"/>
      <c r="B146" s="231" t="s">
        <v>260</v>
      </c>
      <c r="C146" s="205" t="n">
        <v>0.0145985401459854</v>
      </c>
      <c r="D146" s="206" t="n">
        <v>0.0333333333333333</v>
      </c>
      <c r="E146" s="206" t="n">
        <v>0</v>
      </c>
      <c r="F146" s="206" t="n">
        <v>0.027027027027027</v>
      </c>
      <c r="G146" s="206" t="n">
        <v>0.037037037037037</v>
      </c>
      <c r="H146" s="207" t="n">
        <v>0.0196560196560197</v>
      </c>
      <c r="I146" s="259"/>
      <c r="J146" s="264"/>
      <c r="K146" s="264"/>
      <c r="L146" s="264"/>
      <c r="M146" s="264"/>
      <c r="N146" s="264"/>
      <c r="O146" s="130"/>
      <c r="P146" s="182"/>
      <c r="Q146" s="186"/>
    </row>
    <row r="147" customFormat="false" ht="12.75" hidden="false" customHeight="false" outlineLevel="0" collapsed="false">
      <c r="A147" s="204"/>
      <c r="B147" s="231" t="s">
        <v>261</v>
      </c>
      <c r="C147" s="205" t="n">
        <v>0.0218978102189781</v>
      </c>
      <c r="D147" s="206" t="n">
        <v>0.05</v>
      </c>
      <c r="E147" s="206" t="n">
        <v>0.0116279069767442</v>
      </c>
      <c r="F147" s="206" t="n">
        <v>0.243243243243243</v>
      </c>
      <c r="G147" s="206" t="n">
        <v>0</v>
      </c>
      <c r="H147" s="207" t="n">
        <v>0.0466830466830467</v>
      </c>
      <c r="J147" s="264"/>
      <c r="K147" s="264"/>
      <c r="L147" s="264"/>
      <c r="M147" s="264"/>
      <c r="N147" s="264"/>
      <c r="O147" s="130"/>
      <c r="P147" s="182"/>
      <c r="Q147" s="186"/>
    </row>
    <row r="148" customFormat="false" ht="12.75" hidden="false" customHeight="false" outlineLevel="0" collapsed="false">
      <c r="A148" s="204"/>
      <c r="B148" s="231" t="s">
        <v>262</v>
      </c>
      <c r="C148" s="205" t="n">
        <v>0.0510948905109489</v>
      </c>
      <c r="D148" s="206" t="n">
        <v>0.05</v>
      </c>
      <c r="E148" s="206" t="n">
        <v>0</v>
      </c>
      <c r="F148" s="206" t="n">
        <v>0.216216216216216</v>
      </c>
      <c r="G148" s="206" t="n">
        <v>0</v>
      </c>
      <c r="H148" s="207" t="n">
        <v>0.0515970515970516</v>
      </c>
      <c r="J148" s="264"/>
      <c r="K148" s="264"/>
      <c r="L148" s="264"/>
      <c r="M148" s="264"/>
      <c r="N148" s="264"/>
      <c r="O148" s="130"/>
      <c r="P148" s="182"/>
      <c r="Q148" s="186"/>
    </row>
    <row r="149" customFormat="false" ht="12.75" hidden="false" customHeight="false" outlineLevel="0" collapsed="false">
      <c r="A149" s="204"/>
      <c r="B149" s="231" t="s">
        <v>263</v>
      </c>
      <c r="C149" s="205" t="n">
        <v>0.0145985401459854</v>
      </c>
      <c r="D149" s="206" t="n">
        <v>0.05</v>
      </c>
      <c r="E149" s="206" t="n">
        <v>0.0116279069767442</v>
      </c>
      <c r="F149" s="206" t="n">
        <v>0</v>
      </c>
      <c r="G149" s="206" t="n">
        <v>0</v>
      </c>
      <c r="H149" s="207" t="n">
        <v>0.0221130221130221</v>
      </c>
      <c r="J149" s="264"/>
      <c r="K149" s="264"/>
      <c r="L149" s="264"/>
      <c r="M149" s="264"/>
      <c r="N149" s="264"/>
      <c r="O149" s="130"/>
      <c r="P149" s="182"/>
      <c r="Q149" s="186"/>
    </row>
    <row r="150" customFormat="false" ht="12.75" hidden="false" customHeight="false" outlineLevel="0" collapsed="false">
      <c r="A150" s="204"/>
      <c r="B150" s="231" t="s">
        <v>264</v>
      </c>
      <c r="C150" s="205" t="n">
        <v>0.109489051094891</v>
      </c>
      <c r="D150" s="206" t="n">
        <v>0.141666666666667</v>
      </c>
      <c r="E150" s="206" t="n">
        <v>0.0813953488372093</v>
      </c>
      <c r="F150" s="206" t="n">
        <v>0.0540540540540541</v>
      </c>
      <c r="G150" s="206" t="n">
        <v>0</v>
      </c>
      <c r="H150" s="207" t="n">
        <v>0.100737100737101</v>
      </c>
      <c r="J150" s="264"/>
      <c r="K150" s="264"/>
      <c r="L150" s="264"/>
      <c r="M150" s="264"/>
      <c r="N150" s="264"/>
      <c r="O150" s="130"/>
      <c r="P150" s="182"/>
      <c r="Q150" s="186"/>
    </row>
    <row r="151" customFormat="false" ht="12.75" hidden="false" customHeight="false" outlineLevel="0" collapsed="false">
      <c r="A151" s="204"/>
      <c r="B151" s="231" t="s">
        <v>265</v>
      </c>
      <c r="C151" s="205" t="n">
        <v>0.0291970802919708</v>
      </c>
      <c r="D151" s="206" t="n">
        <v>0.0166666666666667</v>
      </c>
      <c r="E151" s="206" t="n">
        <v>0.0116279069767442</v>
      </c>
      <c r="F151" s="206" t="n">
        <v>0.0540540540540541</v>
      </c>
      <c r="G151" s="206" t="n">
        <v>0</v>
      </c>
      <c r="H151" s="207" t="n">
        <v>0.0221130221130221</v>
      </c>
      <c r="J151" s="264"/>
      <c r="K151" s="264"/>
      <c r="L151" s="264"/>
      <c r="M151" s="264"/>
      <c r="N151" s="264"/>
      <c r="O151" s="130"/>
      <c r="P151" s="182"/>
      <c r="Q151" s="186"/>
    </row>
    <row r="152" customFormat="false" ht="12.75" hidden="false" customHeight="false" outlineLevel="0" collapsed="false">
      <c r="A152" s="204"/>
      <c r="B152" s="231" t="s">
        <v>266</v>
      </c>
      <c r="C152" s="205" t="n">
        <v>0.0291970802919708</v>
      </c>
      <c r="D152" s="206" t="n">
        <v>0.0416666666666667</v>
      </c>
      <c r="E152" s="206" t="n">
        <v>0</v>
      </c>
      <c r="F152" s="206" t="n">
        <v>0.027027027027027</v>
      </c>
      <c r="G152" s="206" t="n">
        <v>0</v>
      </c>
      <c r="H152" s="207" t="n">
        <v>0.0245700245700246</v>
      </c>
      <c r="J152" s="264"/>
      <c r="K152" s="264"/>
      <c r="L152" s="264"/>
      <c r="M152" s="264"/>
      <c r="N152" s="264"/>
      <c r="O152" s="130"/>
      <c r="P152" s="182"/>
      <c r="Q152" s="186"/>
    </row>
    <row r="153" customFormat="false" ht="12.75" hidden="false" customHeight="false" outlineLevel="0" collapsed="false">
      <c r="A153" s="204"/>
      <c r="B153" s="231" t="s">
        <v>267</v>
      </c>
      <c r="C153" s="205" t="n">
        <v>0.0291970802919708</v>
      </c>
      <c r="D153" s="206" t="n">
        <v>0.216666666666667</v>
      </c>
      <c r="E153" s="206" t="n">
        <v>0.0465116279069767</v>
      </c>
      <c r="F153" s="206" t="n">
        <v>0</v>
      </c>
      <c r="G153" s="206" t="n">
        <v>0</v>
      </c>
      <c r="H153" s="207" t="n">
        <v>0.0835380835380835</v>
      </c>
      <c r="J153" s="264"/>
      <c r="K153" s="264"/>
      <c r="L153" s="264"/>
      <c r="M153" s="264"/>
      <c r="N153" s="264"/>
      <c r="O153" s="130"/>
      <c r="P153" s="182"/>
      <c r="Q153" s="186"/>
    </row>
    <row r="154" customFormat="false" ht="12.75" hidden="false" customHeight="false" outlineLevel="0" collapsed="false">
      <c r="A154" s="204"/>
      <c r="B154" s="231" t="s">
        <v>268</v>
      </c>
      <c r="C154" s="205" t="n">
        <v>0.0072992700729927</v>
      </c>
      <c r="D154" s="206" t="n">
        <v>0.025</v>
      </c>
      <c r="E154" s="206" t="n">
        <v>0.0116279069767442</v>
      </c>
      <c r="F154" s="206" t="n">
        <v>0</v>
      </c>
      <c r="G154" s="206" t="n">
        <v>0</v>
      </c>
      <c r="H154" s="207" t="n">
        <v>0.0122850122850123</v>
      </c>
      <c r="J154" s="264"/>
      <c r="K154" s="264"/>
      <c r="L154" s="264"/>
      <c r="M154" s="264"/>
      <c r="N154" s="264"/>
      <c r="O154" s="130"/>
      <c r="P154" s="182"/>
      <c r="Q154" s="186"/>
    </row>
    <row r="155" customFormat="false" ht="12.75" hidden="false" customHeight="false" outlineLevel="0" collapsed="false">
      <c r="A155" s="204"/>
      <c r="B155" s="231" t="s">
        <v>269</v>
      </c>
      <c r="C155" s="205" t="n">
        <v>0.0948905109489051</v>
      </c>
      <c r="D155" s="206" t="n">
        <v>0.075</v>
      </c>
      <c r="E155" s="206" t="n">
        <v>0.0232558139534884</v>
      </c>
      <c r="F155" s="206" t="n">
        <v>0.27027027027027</v>
      </c>
      <c r="G155" s="206" t="n">
        <v>0</v>
      </c>
      <c r="H155" s="207" t="n">
        <v>0.0835380835380835</v>
      </c>
      <c r="J155" s="264"/>
      <c r="K155" s="264"/>
      <c r="L155" s="264"/>
      <c r="M155" s="264"/>
      <c r="N155" s="264"/>
      <c r="O155" s="130"/>
      <c r="P155" s="182"/>
      <c r="Q155" s="186"/>
    </row>
    <row r="156" customFormat="false" ht="12.75" hidden="false" customHeight="false" outlineLevel="0" collapsed="false">
      <c r="A156" s="204"/>
      <c r="B156" s="231" t="s">
        <v>270</v>
      </c>
      <c r="C156" s="205" t="n">
        <v>0.0145985401459854</v>
      </c>
      <c r="D156" s="206" t="n">
        <v>0.05</v>
      </c>
      <c r="E156" s="206" t="n">
        <v>0</v>
      </c>
      <c r="F156" s="206" t="n">
        <v>0</v>
      </c>
      <c r="G156" s="206" t="n">
        <v>0</v>
      </c>
      <c r="H156" s="207" t="n">
        <v>0.0196560196560197</v>
      </c>
      <c r="J156" s="264"/>
      <c r="K156" s="264"/>
      <c r="L156" s="264"/>
      <c r="M156" s="264"/>
      <c r="N156" s="264"/>
      <c r="O156" s="130"/>
      <c r="P156" s="182"/>
      <c r="Q156" s="186"/>
    </row>
    <row r="157" customFormat="false" ht="12.75" hidden="false" customHeight="false" outlineLevel="0" collapsed="false">
      <c r="A157" s="204"/>
      <c r="B157" s="231" t="s">
        <v>271</v>
      </c>
      <c r="C157" s="205" t="n">
        <v>0</v>
      </c>
      <c r="D157" s="206" t="n">
        <v>0</v>
      </c>
      <c r="E157" s="206" t="n">
        <v>0</v>
      </c>
      <c r="F157" s="206" t="n">
        <v>0</v>
      </c>
      <c r="G157" s="206" t="n">
        <v>0</v>
      </c>
      <c r="H157" s="207" t="n">
        <v>0</v>
      </c>
      <c r="J157" s="264"/>
      <c r="K157" s="264"/>
      <c r="L157" s="264"/>
      <c r="M157" s="264"/>
      <c r="N157" s="264"/>
      <c r="O157" s="130"/>
      <c r="P157" s="182"/>
      <c r="Q157" s="186"/>
    </row>
    <row r="158" customFormat="false" ht="12.75" hidden="false" customHeight="false" outlineLevel="0" collapsed="false">
      <c r="A158" s="204"/>
      <c r="B158" s="231" t="s">
        <v>272</v>
      </c>
      <c r="C158" s="205" t="n">
        <v>0.204379562043796</v>
      </c>
      <c r="D158" s="206" t="n">
        <v>0.0416666666666667</v>
      </c>
      <c r="E158" s="206" t="n">
        <v>0.511627906976744</v>
      </c>
      <c r="F158" s="206" t="n">
        <v>0.0540540540540541</v>
      </c>
      <c r="G158" s="206" t="n">
        <v>0</v>
      </c>
      <c r="H158" s="207" t="n">
        <v>0.194103194103194</v>
      </c>
      <c r="J158" s="264"/>
      <c r="K158" s="264"/>
      <c r="L158" s="264"/>
      <c r="M158" s="264"/>
      <c r="N158" s="264"/>
      <c r="O158" s="130"/>
      <c r="P158" s="182"/>
      <c r="Q158" s="186"/>
    </row>
    <row r="159" customFormat="false" ht="12.75" hidden="false" customHeight="false" outlineLevel="0" collapsed="false">
      <c r="A159" s="204"/>
      <c r="B159" s="231" t="s">
        <v>273</v>
      </c>
      <c r="C159" s="205" t="n">
        <v>0.116788321167883</v>
      </c>
      <c r="D159" s="206" t="n">
        <v>0.05</v>
      </c>
      <c r="E159" s="206" t="n">
        <v>0.186046511627907</v>
      </c>
      <c r="F159" s="206" t="n">
        <v>0</v>
      </c>
      <c r="G159" s="206" t="n">
        <v>0.962962962962963</v>
      </c>
      <c r="H159" s="207" t="n">
        <v>0.157248157248157</v>
      </c>
      <c r="J159" s="264"/>
      <c r="K159" s="264"/>
      <c r="L159" s="264"/>
      <c r="M159" s="264"/>
      <c r="N159" s="264"/>
      <c r="O159" s="130"/>
      <c r="P159" s="182"/>
      <c r="Q159" s="186"/>
    </row>
    <row r="160" customFormat="false" ht="12.75" hidden="false" customHeight="false" outlineLevel="0" collapsed="false">
      <c r="A160" s="204"/>
      <c r="B160" s="231" t="s">
        <v>274</v>
      </c>
      <c r="C160" s="205" t="n">
        <v>0.102189781021898</v>
      </c>
      <c r="D160" s="206" t="n">
        <v>0</v>
      </c>
      <c r="E160" s="206" t="n">
        <v>0.0116279069767442</v>
      </c>
      <c r="F160" s="206" t="n">
        <v>0</v>
      </c>
      <c r="G160" s="206" t="n">
        <v>0</v>
      </c>
      <c r="H160" s="207" t="n">
        <v>0.0368550368550369</v>
      </c>
      <c r="J160" s="264"/>
      <c r="K160" s="264"/>
      <c r="L160" s="264"/>
      <c r="M160" s="264"/>
      <c r="N160" s="264"/>
      <c r="O160" s="130"/>
      <c r="P160" s="182"/>
      <c r="Q160" s="186"/>
    </row>
    <row r="161" customFormat="false" ht="12.75" hidden="false" customHeight="false" outlineLevel="0" collapsed="false">
      <c r="A161" s="204"/>
      <c r="B161" s="231" t="s">
        <v>275</v>
      </c>
      <c r="C161" s="205" t="n">
        <v>0.0510948905109489</v>
      </c>
      <c r="D161" s="206" t="n">
        <v>0.0666666666666667</v>
      </c>
      <c r="E161" s="206" t="n">
        <v>0.0465116279069767</v>
      </c>
      <c r="F161" s="206" t="n">
        <v>0</v>
      </c>
      <c r="G161" s="206" t="n">
        <v>0</v>
      </c>
      <c r="H161" s="207" t="n">
        <v>0.0466830466830467</v>
      </c>
      <c r="J161" s="264"/>
      <c r="K161" s="264"/>
      <c r="L161" s="264"/>
      <c r="M161" s="264"/>
      <c r="N161" s="264"/>
      <c r="O161" s="130"/>
      <c r="P161" s="182"/>
      <c r="Q161" s="186"/>
    </row>
    <row r="162" customFormat="false" ht="12.75" hidden="false" customHeight="false" outlineLevel="0" collapsed="false">
      <c r="A162" s="204"/>
      <c r="B162" s="231" t="s">
        <v>276</v>
      </c>
      <c r="C162" s="205" t="n">
        <v>0.0510948905109489</v>
      </c>
      <c r="D162" s="206" t="n">
        <v>0.075</v>
      </c>
      <c r="E162" s="206" t="n">
        <v>0.0465116279069767</v>
      </c>
      <c r="F162" s="206" t="n">
        <v>0.027027027027027</v>
      </c>
      <c r="G162" s="206" t="n">
        <v>0</v>
      </c>
      <c r="H162" s="207" t="n">
        <v>0.0515970515970516</v>
      </c>
      <c r="J162" s="264"/>
      <c r="K162" s="264"/>
      <c r="L162" s="264"/>
      <c r="M162" s="264"/>
      <c r="N162" s="264"/>
      <c r="O162" s="130"/>
      <c r="P162" s="182"/>
      <c r="Q162" s="186"/>
    </row>
    <row r="163" customFormat="false" ht="12.75" hidden="false" customHeight="false" outlineLevel="0" collapsed="false">
      <c r="A163" s="204"/>
      <c r="B163" s="231" t="s">
        <v>277</v>
      </c>
      <c r="C163" s="205" t="n">
        <v>0.0291970802919708</v>
      </c>
      <c r="D163" s="206" t="n">
        <v>0.00833333333333333</v>
      </c>
      <c r="E163" s="206" t="n">
        <v>0</v>
      </c>
      <c r="F163" s="206" t="n">
        <v>0</v>
      </c>
      <c r="G163" s="206" t="n">
        <v>0</v>
      </c>
      <c r="H163" s="207" t="n">
        <v>0.0122850122850123</v>
      </c>
      <c r="J163" s="264"/>
      <c r="K163" s="264"/>
      <c r="L163" s="264"/>
      <c r="M163" s="264"/>
      <c r="N163" s="264"/>
      <c r="O163" s="130"/>
      <c r="P163" s="182"/>
      <c r="Q163" s="186"/>
    </row>
    <row r="164" customFormat="false" ht="12.75" hidden="false" customHeight="false" outlineLevel="0" collapsed="false">
      <c r="A164" s="200"/>
      <c r="B164" s="208" t="s">
        <v>148</v>
      </c>
      <c r="C164" s="209" t="n">
        <v>137</v>
      </c>
      <c r="D164" s="208" t="n">
        <v>120</v>
      </c>
      <c r="E164" s="208" t="n">
        <v>86</v>
      </c>
      <c r="F164" s="208" t="n">
        <v>37</v>
      </c>
      <c r="G164" s="208" t="n">
        <v>27</v>
      </c>
      <c r="H164" s="210" t="n">
        <v>407</v>
      </c>
      <c r="J164" s="264"/>
      <c r="K164" s="264"/>
      <c r="L164" s="264"/>
      <c r="M164" s="264"/>
      <c r="N164" s="264"/>
      <c r="O164" s="264"/>
      <c r="P164" s="182"/>
      <c r="Q164" s="186"/>
    </row>
    <row r="165" customFormat="false" ht="12.75" hidden="false" customHeight="false" outlineLevel="0" collapsed="false">
      <c r="C165" s="265"/>
      <c r="D165" s="265"/>
      <c r="E165" s="265"/>
      <c r="F165" s="265"/>
      <c r="G165" s="265"/>
      <c r="H165" s="265"/>
      <c r="J165" s="186"/>
      <c r="K165" s="186"/>
      <c r="L165" s="186"/>
      <c r="M165" s="186"/>
      <c r="N165" s="186"/>
      <c r="O165" s="186"/>
      <c r="P165" s="266"/>
      <c r="Q165" s="186"/>
    </row>
    <row r="166" customFormat="false" ht="12.75" hidden="false" customHeight="false" outlineLevel="0" collapsed="false">
      <c r="A166" s="175" t="s">
        <v>73</v>
      </c>
      <c r="J166" s="186"/>
      <c r="K166" s="186"/>
      <c r="L166" s="186"/>
      <c r="M166" s="186"/>
      <c r="N166" s="186"/>
      <c r="O166" s="186"/>
      <c r="P166" s="266"/>
      <c r="Q166" s="186"/>
    </row>
    <row r="167" customFormat="false" ht="12.75" hidden="false" customHeight="false" outlineLevel="0" collapsed="false">
      <c r="A167" s="267" t="n">
        <v>38527</v>
      </c>
      <c r="B167" s="267"/>
      <c r="J167" s="186"/>
      <c r="K167" s="186"/>
      <c r="L167" s="186"/>
      <c r="M167" s="186"/>
      <c r="N167" s="186"/>
      <c r="O167" s="186"/>
      <c r="P167" s="266"/>
      <c r="Q167" s="186"/>
    </row>
    <row r="168" customFormat="false" ht="12.75" hidden="false" customHeight="false" outlineLevel="0" collapsed="false">
      <c r="J168" s="186"/>
      <c r="K168" s="186"/>
      <c r="L168" s="186"/>
      <c r="M168" s="186"/>
      <c r="N168" s="186"/>
      <c r="O168" s="186"/>
      <c r="P168" s="266"/>
      <c r="Q168" s="186"/>
    </row>
    <row r="169" customFormat="false" ht="12.75" hidden="false" customHeight="false" outlineLevel="0" collapsed="false">
      <c r="J169" s="186"/>
      <c r="K169" s="186"/>
      <c r="L169" s="186"/>
      <c r="M169" s="186"/>
      <c r="N169" s="186"/>
      <c r="O169" s="186"/>
      <c r="P169" s="266"/>
      <c r="Q169" s="186"/>
    </row>
    <row r="170" customFormat="false" ht="12.75" hidden="false" customHeight="false" outlineLevel="0" collapsed="false">
      <c r="J170" s="186"/>
      <c r="K170" s="186"/>
      <c r="L170" s="186"/>
      <c r="M170" s="186"/>
      <c r="N170" s="186"/>
      <c r="O170" s="186"/>
      <c r="P170" s="266"/>
      <c r="Q170" s="186"/>
    </row>
    <row r="171" customFormat="false" ht="12.75" hidden="false" customHeight="false" outlineLevel="0" collapsed="false">
      <c r="J171" s="186"/>
      <c r="K171" s="186"/>
      <c r="L171" s="186"/>
      <c r="M171" s="186"/>
      <c r="N171" s="186"/>
      <c r="O171" s="186"/>
      <c r="P171" s="266"/>
      <c r="Q171" s="186"/>
    </row>
    <row r="172" customFormat="false" ht="12.75" hidden="false" customHeight="false" outlineLevel="0" collapsed="false">
      <c r="J172" s="186"/>
      <c r="K172" s="186"/>
      <c r="L172" s="186"/>
      <c r="M172" s="186"/>
      <c r="N172" s="186"/>
      <c r="O172" s="186"/>
      <c r="P172" s="266"/>
      <c r="Q172" s="186"/>
    </row>
    <row r="173" customFormat="false" ht="12.75" hidden="false" customHeight="false" outlineLevel="0" collapsed="false">
      <c r="J173" s="186"/>
      <c r="K173" s="186"/>
      <c r="L173" s="186"/>
      <c r="M173" s="186"/>
      <c r="N173" s="186"/>
      <c r="O173" s="186"/>
      <c r="P173" s="266"/>
      <c r="Q173" s="186"/>
    </row>
    <row r="174" customFormat="false" ht="12.75" hidden="false" customHeight="false" outlineLevel="0" collapsed="false">
      <c r="J174" s="186"/>
      <c r="K174" s="186"/>
      <c r="L174" s="186"/>
      <c r="M174" s="186"/>
      <c r="N174" s="186"/>
      <c r="O174" s="186"/>
      <c r="P174" s="266"/>
      <c r="Q174" s="186"/>
    </row>
    <row r="175" customFormat="false" ht="12.75" hidden="false" customHeight="false" outlineLevel="0" collapsed="false">
      <c r="J175" s="186"/>
      <c r="K175" s="186"/>
      <c r="L175" s="186"/>
      <c r="M175" s="186"/>
      <c r="N175" s="186"/>
      <c r="O175" s="186"/>
      <c r="P175" s="266"/>
      <c r="Q175" s="186"/>
    </row>
    <row r="176" customFormat="false" ht="12.75" hidden="false" customHeight="false" outlineLevel="0" collapsed="false">
      <c r="J176" s="186"/>
      <c r="K176" s="186"/>
      <c r="L176" s="186"/>
      <c r="M176" s="186"/>
      <c r="N176" s="186"/>
      <c r="O176" s="186"/>
      <c r="P176" s="266"/>
      <c r="Q176" s="186"/>
    </row>
    <row r="177" customFormat="false" ht="12.75" hidden="false" customHeight="false" outlineLevel="0" collapsed="false">
      <c r="J177" s="186"/>
      <c r="K177" s="186"/>
      <c r="L177" s="186"/>
      <c r="M177" s="186"/>
      <c r="N177" s="186"/>
      <c r="O177" s="186"/>
      <c r="P177" s="266"/>
      <c r="Q177" s="186"/>
    </row>
    <row r="178" customFormat="false" ht="12.75" hidden="false" customHeight="false" outlineLevel="0" collapsed="false">
      <c r="J178" s="186"/>
      <c r="K178" s="186"/>
      <c r="L178" s="186"/>
      <c r="M178" s="186"/>
      <c r="N178" s="186"/>
      <c r="O178" s="186"/>
      <c r="P178" s="266"/>
      <c r="Q178" s="186"/>
    </row>
    <row r="179" customFormat="false" ht="12.75" hidden="false" customHeight="false" outlineLevel="0" collapsed="false">
      <c r="J179" s="186"/>
      <c r="K179" s="186"/>
      <c r="L179" s="186"/>
      <c r="M179" s="186"/>
      <c r="N179" s="186"/>
      <c r="O179" s="186"/>
      <c r="P179" s="266"/>
      <c r="Q179" s="186"/>
    </row>
    <row r="180" customFormat="false" ht="12.75" hidden="false" customHeight="false" outlineLevel="0" collapsed="false">
      <c r="J180" s="186"/>
      <c r="K180" s="186"/>
      <c r="L180" s="186"/>
      <c r="M180" s="186"/>
      <c r="N180" s="186"/>
      <c r="O180" s="186"/>
      <c r="P180" s="266"/>
      <c r="Q180" s="186"/>
    </row>
  </sheetData>
  <mergeCells count="1">
    <mergeCell ref="A167:B167"/>
  </mergeCells>
  <printOptions headings="false" gridLines="false" gridLinesSet="true" horizontalCentered="true" verticalCentered="false"/>
  <pageMargins left="0.747916666666667" right="0.747916666666667" top="0.679861111111111" bottom="0.5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1" activeCellId="0" sqref="K1:T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.85"/>
    <col collapsed="false" customWidth="true" hidden="false" outlineLevel="0" max="11" min="11" style="0" width="3.56"/>
    <col collapsed="false" customWidth="true" hidden="false" outlineLevel="0" max="19" min="19" style="0" width="9.7"/>
    <col collapsed="false" customWidth="true" hidden="false" outlineLevel="0" max="28" min="28" style="0" width="9.41"/>
    <col collapsed="false" customWidth="true" hidden="false" outlineLevel="0" max="30" min="30" style="0" width="9.41"/>
  </cols>
  <sheetData>
    <row r="1" customFormat="false" ht="18" hidden="false" customHeight="false" outlineLevel="0" collapsed="false">
      <c r="A1" s="268" t="s">
        <v>99</v>
      </c>
      <c r="B1" s="269"/>
      <c r="C1" s="169" t="s">
        <v>100</v>
      </c>
      <c r="D1" s="169" t="s">
        <v>101</v>
      </c>
      <c r="E1" s="169" t="s">
        <v>102</v>
      </c>
      <c r="F1" s="169" t="s">
        <v>103</v>
      </c>
      <c r="G1" s="169" t="s">
        <v>104</v>
      </c>
      <c r="H1" s="270"/>
      <c r="I1" s="169" t="s">
        <v>44</v>
      </c>
      <c r="J1" s="270"/>
      <c r="K1" s="271" t="s">
        <v>25</v>
      </c>
      <c r="L1" s="271"/>
      <c r="M1" s="271"/>
      <c r="N1" s="271"/>
      <c r="O1" s="271"/>
      <c r="P1" s="271"/>
      <c r="Q1" s="271"/>
      <c r="R1" s="271"/>
      <c r="S1" s="271"/>
      <c r="T1" s="271"/>
      <c r="U1" s="271" t="s">
        <v>25</v>
      </c>
      <c r="V1" s="271"/>
      <c r="W1" s="271"/>
      <c r="X1" s="271"/>
      <c r="Y1" s="271"/>
      <c r="Z1" s="271"/>
      <c r="AA1" s="271"/>
      <c r="AB1" s="271"/>
      <c r="AC1" s="271"/>
      <c r="AD1" s="271"/>
    </row>
    <row r="2" customFormat="false" ht="18.75" hidden="false" customHeight="false" outlineLevel="0" collapsed="false">
      <c r="A2" s="272"/>
      <c r="B2" s="272" t="s">
        <v>278</v>
      </c>
      <c r="C2" s="273" t="n">
        <v>242</v>
      </c>
      <c r="D2" s="273" t="n">
        <v>168</v>
      </c>
      <c r="E2" s="273" t="n">
        <v>159</v>
      </c>
      <c r="F2" s="273" t="n">
        <v>58</v>
      </c>
      <c r="G2" s="273" t="n">
        <v>47</v>
      </c>
      <c r="H2" s="270" t="s">
        <v>73</v>
      </c>
      <c r="I2" s="270" t="n">
        <v>674</v>
      </c>
      <c r="J2" s="270"/>
      <c r="K2" s="274" t="s">
        <v>279</v>
      </c>
      <c r="L2" s="274"/>
      <c r="M2" s="274"/>
      <c r="N2" s="274"/>
      <c r="O2" s="274"/>
      <c r="P2" s="274"/>
      <c r="Q2" s="274"/>
      <c r="R2" s="274"/>
      <c r="S2" s="274"/>
      <c r="T2" s="274"/>
      <c r="U2" s="274" t="s">
        <v>280</v>
      </c>
      <c r="V2" s="274"/>
      <c r="W2" s="274"/>
      <c r="X2" s="274"/>
      <c r="Y2" s="274"/>
      <c r="Z2" s="274"/>
      <c r="AA2" s="274"/>
      <c r="AB2" s="274"/>
      <c r="AC2" s="274"/>
      <c r="AD2" s="274"/>
    </row>
    <row r="3" customFormat="false" ht="12.75" hidden="false" customHeight="false" outlineLevel="0" collapsed="false">
      <c r="A3" s="272" t="s">
        <v>142</v>
      </c>
      <c r="B3" s="272" t="s">
        <v>143</v>
      </c>
      <c r="C3" s="272"/>
      <c r="D3" s="272"/>
      <c r="E3" s="272"/>
      <c r="F3" s="272"/>
      <c r="G3" s="272"/>
      <c r="H3" s="270" t="s">
        <v>73</v>
      </c>
      <c r="I3" s="270"/>
      <c r="J3" s="270"/>
    </row>
    <row r="4" customFormat="false" ht="12.75" hidden="false" customHeight="false" outlineLevel="0" collapsed="false">
      <c r="A4" s="272"/>
      <c r="B4" s="272" t="s">
        <v>144</v>
      </c>
      <c r="C4" s="275" t="n">
        <v>0.605809128630705</v>
      </c>
      <c r="D4" s="275" t="n">
        <v>0.803571428571429</v>
      </c>
      <c r="E4" s="275" t="n">
        <v>0.616352201257862</v>
      </c>
      <c r="F4" s="275" t="n">
        <v>0.775862068965517</v>
      </c>
      <c r="G4" s="275" t="n">
        <v>0.851063829787234</v>
      </c>
      <c r="H4" s="270" t="s">
        <v>73</v>
      </c>
      <c r="I4" s="276" t="n">
        <v>0.689450222882615</v>
      </c>
      <c r="J4" s="270"/>
    </row>
    <row r="5" customFormat="false" ht="12.75" hidden="false" customHeight="false" outlineLevel="0" collapsed="false">
      <c r="A5" s="272"/>
      <c r="B5" s="272" t="s">
        <v>145</v>
      </c>
      <c r="C5" s="275" t="n">
        <v>0.203319502074689</v>
      </c>
      <c r="D5" s="275" t="n">
        <v>0.0952380952380952</v>
      </c>
      <c r="E5" s="275" t="n">
        <v>0.188679245283019</v>
      </c>
      <c r="F5" s="275" t="n">
        <v>0.0344827586206897</v>
      </c>
      <c r="G5" s="275" t="n">
        <v>0.127659574468085</v>
      </c>
      <c r="H5" s="270" t="s">
        <v>73</v>
      </c>
      <c r="I5" s="276" t="n">
        <v>0.153046062407132</v>
      </c>
      <c r="J5" s="270"/>
    </row>
    <row r="6" customFormat="false" ht="12.75" hidden="false" customHeight="false" outlineLevel="0" collapsed="false">
      <c r="A6" s="272"/>
      <c r="B6" s="272" t="s">
        <v>146</v>
      </c>
      <c r="C6" s="275" t="n">
        <v>0.0788381742738589</v>
      </c>
      <c r="D6" s="275" t="n">
        <v>0.0595238095238095</v>
      </c>
      <c r="E6" s="275" t="n">
        <v>0.113207547169811</v>
      </c>
      <c r="F6" s="275" t="n">
        <v>0.137931034482759</v>
      </c>
      <c r="G6" s="275" t="n">
        <v>0</v>
      </c>
      <c r="H6" s="270" t="s">
        <v>73</v>
      </c>
      <c r="I6" s="276" t="n">
        <v>0.0817236255572065</v>
      </c>
      <c r="J6" s="270"/>
    </row>
    <row r="7" customFormat="false" ht="12.75" hidden="false" customHeight="false" outlineLevel="0" collapsed="false">
      <c r="A7" s="272"/>
      <c r="B7" s="272" t="s">
        <v>147</v>
      </c>
      <c r="C7" s="275" t="n">
        <v>0.112033195020747</v>
      </c>
      <c r="D7" s="275" t="n">
        <v>0.0416666666666667</v>
      </c>
      <c r="E7" s="275" t="n">
        <v>0.0817610062893082</v>
      </c>
      <c r="F7" s="275" t="n">
        <v>0.0517241379310345</v>
      </c>
      <c r="G7" s="275" t="n">
        <v>0.0212765957446809</v>
      </c>
      <c r="H7" s="270" t="s">
        <v>73</v>
      </c>
      <c r="I7" s="276" t="n">
        <v>0.0757800891530461</v>
      </c>
      <c r="J7" s="270"/>
    </row>
    <row r="8" customFormat="false" ht="12.75" hidden="false" customHeight="false" outlineLevel="0" collapsed="false">
      <c r="A8" s="272"/>
      <c r="B8" s="273" t="s">
        <v>148</v>
      </c>
      <c r="C8" s="277" t="n">
        <v>241</v>
      </c>
      <c r="D8" s="277" t="n">
        <v>168</v>
      </c>
      <c r="E8" s="277" t="n">
        <v>159</v>
      </c>
      <c r="F8" s="277" t="n">
        <v>58</v>
      </c>
      <c r="G8" s="277" t="n">
        <v>47</v>
      </c>
      <c r="H8" s="270" t="s">
        <v>73</v>
      </c>
      <c r="I8" s="270" t="n">
        <v>673</v>
      </c>
      <c r="J8" s="270"/>
    </row>
    <row r="9" customFormat="false" ht="12.75" hidden="false" customHeight="false" outlineLevel="0" collapsed="false">
      <c r="A9" s="272"/>
      <c r="B9" s="272"/>
      <c r="C9" s="272"/>
      <c r="D9" s="272"/>
      <c r="E9" s="272"/>
      <c r="F9" s="272"/>
      <c r="G9" s="272"/>
      <c r="H9" s="270"/>
      <c r="I9" s="270"/>
      <c r="J9" s="270"/>
    </row>
    <row r="10" customFormat="false" ht="12.75" hidden="false" customHeight="false" outlineLevel="0" collapsed="false">
      <c r="A10" s="272"/>
      <c r="B10" s="272"/>
      <c r="C10" s="278"/>
      <c r="D10" s="278"/>
      <c r="E10" s="278"/>
      <c r="F10" s="278"/>
      <c r="G10" s="278"/>
      <c r="H10" s="270"/>
      <c r="I10" s="270"/>
      <c r="J10" s="270"/>
    </row>
    <row r="11" customFormat="false" ht="12.75" hidden="false" customHeight="false" outlineLevel="0" collapsed="false">
      <c r="A11" s="272"/>
      <c r="B11" s="272"/>
      <c r="C11" s="272"/>
      <c r="D11" s="272"/>
      <c r="E11" s="272"/>
      <c r="F11" s="272"/>
      <c r="G11" s="272"/>
      <c r="H11" s="270"/>
      <c r="I11" s="270"/>
      <c r="J11" s="270"/>
    </row>
    <row r="12" customFormat="false" ht="12.75" hidden="false" customHeight="false" outlineLevel="0" collapsed="false">
      <c r="A12" s="272"/>
      <c r="B12" s="272" t="s">
        <v>73</v>
      </c>
      <c r="C12" s="272"/>
      <c r="D12" s="272"/>
      <c r="E12" s="272"/>
      <c r="F12" s="272"/>
      <c r="G12" s="272"/>
      <c r="H12" s="270"/>
      <c r="I12" s="270"/>
      <c r="J12" s="270"/>
    </row>
    <row r="13" customFormat="false" ht="12.75" hidden="false" customHeight="false" outlineLevel="0" collapsed="false">
      <c r="A13" s="272"/>
      <c r="B13" s="272" t="s">
        <v>73</v>
      </c>
      <c r="C13" s="272"/>
      <c r="D13" s="272"/>
      <c r="E13" s="272"/>
      <c r="F13" s="272"/>
      <c r="G13" s="272"/>
      <c r="H13" s="270"/>
      <c r="I13" s="270"/>
      <c r="J13" s="270"/>
    </row>
    <row r="14" customFormat="false" ht="12.75" hidden="false" customHeight="false" outlineLevel="0" collapsed="false">
      <c r="A14" s="272"/>
      <c r="B14" s="272" t="s">
        <v>73</v>
      </c>
      <c r="C14" s="273" t="n">
        <v>195</v>
      </c>
      <c r="D14" s="273" t="n">
        <v>151</v>
      </c>
      <c r="E14" s="273" t="n">
        <v>128</v>
      </c>
      <c r="F14" s="273" t="n">
        <v>47</v>
      </c>
      <c r="G14" s="273" t="n">
        <v>46</v>
      </c>
      <c r="H14" s="270" t="s">
        <v>73</v>
      </c>
      <c r="I14" s="270" t="n">
        <v>567</v>
      </c>
      <c r="J14" s="270"/>
    </row>
    <row r="15" customFormat="false" ht="12.75" hidden="false" customHeight="false" outlineLevel="0" collapsed="false">
      <c r="A15" s="272" t="s">
        <v>281</v>
      </c>
      <c r="B15" s="272" t="s">
        <v>149</v>
      </c>
      <c r="C15" s="272"/>
      <c r="D15" s="272"/>
      <c r="E15" s="272"/>
      <c r="F15" s="272"/>
      <c r="G15" s="272"/>
      <c r="H15" s="270" t="s">
        <v>73</v>
      </c>
      <c r="I15" s="270"/>
      <c r="J15" s="270"/>
    </row>
    <row r="16" customFormat="false" ht="12.75" hidden="false" customHeight="false" outlineLevel="0" collapsed="false">
      <c r="A16" s="272"/>
      <c r="B16" s="272" t="s">
        <v>150</v>
      </c>
      <c r="C16" s="275" t="n">
        <v>0.574585635359116</v>
      </c>
      <c r="D16" s="275" t="n">
        <v>0.609929078014184</v>
      </c>
      <c r="E16" s="275" t="n">
        <v>0.807017543859649</v>
      </c>
      <c r="F16" s="275" t="n">
        <v>0.690476190476191</v>
      </c>
      <c r="G16" s="275" t="n">
        <v>0.365853658536585</v>
      </c>
      <c r="H16" s="270" t="s">
        <v>73</v>
      </c>
      <c r="I16" s="276" t="n">
        <v>0.628131021194605</v>
      </c>
      <c r="J16" s="270"/>
    </row>
    <row r="17" customFormat="false" ht="12.75" hidden="false" customHeight="false" outlineLevel="0" collapsed="false">
      <c r="A17" s="272"/>
      <c r="B17" s="272" t="s">
        <v>151</v>
      </c>
      <c r="C17" s="275" t="n">
        <v>0.314917127071823</v>
      </c>
      <c r="D17" s="275" t="n">
        <v>0.319148936170213</v>
      </c>
      <c r="E17" s="275" t="n">
        <v>0.140350877192982</v>
      </c>
      <c r="F17" s="275" t="n">
        <v>0.19047619047619</v>
      </c>
      <c r="G17" s="275" t="n">
        <v>0.51219512195122</v>
      </c>
      <c r="H17" s="270" t="s">
        <v>73</v>
      </c>
      <c r="I17" s="276" t="n">
        <v>0.283236994219653</v>
      </c>
      <c r="J17" s="270"/>
    </row>
    <row r="18" customFormat="false" ht="12.75" hidden="false" customHeight="false" outlineLevel="0" collapsed="false">
      <c r="A18" s="272"/>
      <c r="B18" s="272" t="s">
        <v>152</v>
      </c>
      <c r="C18" s="275" t="n">
        <v>0.110497237569061</v>
      </c>
      <c r="D18" s="275" t="n">
        <v>0.0709219858156028</v>
      </c>
      <c r="E18" s="275" t="n">
        <v>0.0526315789473684</v>
      </c>
      <c r="F18" s="275" t="n">
        <v>0.119047619047619</v>
      </c>
      <c r="G18" s="275" t="n">
        <v>0.121951219512195</v>
      </c>
      <c r="H18" s="270" t="s">
        <v>73</v>
      </c>
      <c r="I18" s="276" t="n">
        <v>0.0886319845857418</v>
      </c>
      <c r="J18" s="270"/>
    </row>
    <row r="19" customFormat="false" ht="12.75" hidden="false" customHeight="false" outlineLevel="0" collapsed="false">
      <c r="A19" s="270"/>
      <c r="B19" s="270"/>
      <c r="C19" s="277" t="n">
        <v>181</v>
      </c>
      <c r="D19" s="277" t="n">
        <v>141</v>
      </c>
      <c r="E19" s="277" t="n">
        <v>114</v>
      </c>
      <c r="F19" s="277" t="n">
        <v>42</v>
      </c>
      <c r="G19" s="277" t="n">
        <v>41</v>
      </c>
      <c r="H19" s="270" t="s">
        <v>73</v>
      </c>
      <c r="I19" s="270" t="n">
        <v>519</v>
      </c>
      <c r="J19" s="270"/>
    </row>
    <row r="20" customFormat="false" ht="12.75" hidden="false" customHeight="false" outlineLevel="0" collapsed="false">
      <c r="A20" s="272" t="s">
        <v>171</v>
      </c>
      <c r="B20" s="272" t="s">
        <v>172</v>
      </c>
      <c r="C20" s="278"/>
      <c r="D20" s="278"/>
      <c r="E20" s="278"/>
      <c r="F20" s="278"/>
      <c r="G20" s="278"/>
      <c r="H20" s="270"/>
      <c r="I20" s="278"/>
      <c r="J20" s="270"/>
    </row>
    <row r="21" customFormat="false" ht="12.75" hidden="false" customHeight="false" outlineLevel="0" collapsed="false">
      <c r="A21" s="272"/>
      <c r="B21" s="279" t="s">
        <v>173</v>
      </c>
      <c r="C21" s="275" t="n">
        <v>0.343589743589744</v>
      </c>
      <c r="D21" s="275" t="n">
        <v>0.333333333333333</v>
      </c>
      <c r="E21" s="275" t="n">
        <v>0.52755905511811</v>
      </c>
      <c r="F21" s="275" t="n">
        <v>0.553191489361702</v>
      </c>
      <c r="G21" s="275" t="n">
        <v>0.891304347826087</v>
      </c>
      <c r="H21" s="270"/>
      <c r="I21" s="275" t="n">
        <v>0.444247787610619</v>
      </c>
      <c r="J21" s="270"/>
    </row>
    <row r="22" customFormat="false" ht="12.75" hidden="false" customHeight="false" outlineLevel="0" collapsed="false">
      <c r="A22" s="272"/>
      <c r="B22" s="272" t="s">
        <v>174</v>
      </c>
      <c r="C22" s="275" t="n">
        <v>0.256410256410256</v>
      </c>
      <c r="D22" s="275" t="n">
        <v>0.38</v>
      </c>
      <c r="E22" s="275" t="n">
        <v>0.220472440944882</v>
      </c>
      <c r="F22" s="275" t="n">
        <v>0.25531914893617</v>
      </c>
      <c r="G22" s="275" t="n">
        <v>0.108695652173913</v>
      </c>
      <c r="H22" s="270"/>
      <c r="I22" s="275" t="n">
        <v>0.269026548672566</v>
      </c>
      <c r="J22" s="270"/>
    </row>
    <row r="23" customFormat="false" ht="12.75" hidden="false" customHeight="false" outlineLevel="0" collapsed="false">
      <c r="A23" s="272"/>
      <c r="B23" s="272" t="s">
        <v>175</v>
      </c>
      <c r="C23" s="275" t="n">
        <v>0.0256410256410256</v>
      </c>
      <c r="D23" s="275" t="n">
        <v>0.04</v>
      </c>
      <c r="E23" s="275" t="n">
        <v>0.0078740157480315</v>
      </c>
      <c r="F23" s="275" t="n">
        <v>0.0212765957446809</v>
      </c>
      <c r="G23" s="275" t="n">
        <v>0</v>
      </c>
      <c r="H23" s="270"/>
      <c r="I23" s="275" t="n">
        <v>0.0230088495575221</v>
      </c>
      <c r="J23" s="270"/>
    </row>
    <row r="24" customFormat="false" ht="12.75" hidden="false" customHeight="false" outlineLevel="0" collapsed="false">
      <c r="A24" s="272"/>
      <c r="B24" s="272" t="s">
        <v>176</v>
      </c>
      <c r="C24" s="275" t="n">
        <v>0.164102564102564</v>
      </c>
      <c r="D24" s="275" t="n">
        <v>0.06</v>
      </c>
      <c r="E24" s="275" t="n">
        <v>0.110236220472441</v>
      </c>
      <c r="F24" s="275" t="n">
        <v>0.0851063829787234</v>
      </c>
      <c r="G24" s="275" t="n">
        <v>0</v>
      </c>
      <c r="H24" s="270"/>
      <c r="I24" s="275" t="n">
        <v>0.104424778761062</v>
      </c>
      <c r="J24" s="270"/>
    </row>
    <row r="25" customFormat="false" ht="12.75" hidden="false" customHeight="false" outlineLevel="0" collapsed="false">
      <c r="A25" s="272" t="s">
        <v>73</v>
      </c>
      <c r="B25" s="280" t="s">
        <v>177</v>
      </c>
      <c r="C25" s="275" t="n">
        <v>0.21025641025641</v>
      </c>
      <c r="D25" s="275" t="n">
        <v>0.186666666666667</v>
      </c>
      <c r="E25" s="275" t="n">
        <v>0.133858267716535</v>
      </c>
      <c r="F25" s="275" t="n">
        <v>0.0851063829787234</v>
      </c>
      <c r="G25" s="275" t="n">
        <v>0</v>
      </c>
      <c r="H25" s="270"/>
      <c r="I25" s="275" t="n">
        <v>0.15929203539823</v>
      </c>
      <c r="J25" s="270"/>
    </row>
    <row r="26" customFormat="false" ht="12.75" hidden="false" customHeight="false" outlineLevel="0" collapsed="false">
      <c r="A26" s="270"/>
      <c r="B26" s="270"/>
      <c r="C26" s="277" t="n">
        <v>195</v>
      </c>
      <c r="D26" s="277" t="n">
        <v>150</v>
      </c>
      <c r="E26" s="277" t="n">
        <v>127</v>
      </c>
      <c r="F26" s="277" t="n">
        <v>47</v>
      </c>
      <c r="G26" s="277" t="n">
        <v>46</v>
      </c>
      <c r="H26" s="270"/>
      <c r="I26" s="273" t="n">
        <v>565</v>
      </c>
      <c r="J26" s="270"/>
    </row>
    <row r="27" customFormat="false" ht="12.75" hidden="false" customHeight="false" outlineLevel="0" collapsed="false">
      <c r="A27" s="272" t="s">
        <v>163</v>
      </c>
      <c r="B27" s="272" t="s">
        <v>164</v>
      </c>
      <c r="C27" s="278"/>
      <c r="D27" s="278"/>
      <c r="E27" s="278"/>
      <c r="F27" s="278"/>
      <c r="G27" s="278"/>
      <c r="H27" s="270"/>
      <c r="I27" s="278"/>
      <c r="J27" s="270"/>
    </row>
    <row r="28" customFormat="false" ht="12.75" hidden="false" customHeight="false" outlineLevel="0" collapsed="false">
      <c r="A28" s="272"/>
      <c r="B28" s="272" t="s">
        <v>165</v>
      </c>
      <c r="C28" s="275" t="n">
        <v>0.180412371134021</v>
      </c>
      <c r="D28" s="275" t="n">
        <v>0.266666666666667</v>
      </c>
      <c r="E28" s="275" t="n">
        <v>0.293650793650794</v>
      </c>
      <c r="F28" s="275" t="n">
        <v>0.404255319148936</v>
      </c>
      <c r="G28" s="275" t="n">
        <v>0.41304347826087</v>
      </c>
      <c r="H28" s="270"/>
      <c r="I28" s="275" t="n">
        <v>0.266429840142096</v>
      </c>
      <c r="J28" s="270"/>
    </row>
    <row r="29" customFormat="false" ht="12.75" hidden="false" customHeight="false" outlineLevel="0" collapsed="false">
      <c r="A29" s="272"/>
      <c r="B29" s="272" t="s">
        <v>166</v>
      </c>
      <c r="C29" s="275" t="n">
        <v>0.412371134020619</v>
      </c>
      <c r="D29" s="275" t="n">
        <v>0.366666666666667</v>
      </c>
      <c r="E29" s="275" t="n">
        <v>0.349206349206349</v>
      </c>
      <c r="F29" s="275" t="n">
        <v>0.382978723404255</v>
      </c>
      <c r="G29" s="275" t="n">
        <v>0.565217391304348</v>
      </c>
      <c r="H29" s="270"/>
      <c r="I29" s="275" t="n">
        <v>0.396092362344583</v>
      </c>
      <c r="J29" s="270"/>
    </row>
    <row r="30" customFormat="false" ht="12.75" hidden="false" customHeight="false" outlineLevel="0" collapsed="false">
      <c r="A30" s="272"/>
      <c r="B30" s="272" t="s">
        <v>167</v>
      </c>
      <c r="C30" s="275" t="n">
        <v>0.27319587628866</v>
      </c>
      <c r="D30" s="275" t="n">
        <v>0.246666666666667</v>
      </c>
      <c r="E30" s="275" t="n">
        <v>0.246031746031746</v>
      </c>
      <c r="F30" s="275" t="n">
        <v>0.127659574468085</v>
      </c>
      <c r="G30" s="275" t="n">
        <v>0.0217391304347826</v>
      </c>
      <c r="H30" s="270"/>
      <c r="I30" s="275" t="n">
        <v>0.227353463587922</v>
      </c>
      <c r="J30" s="270"/>
    </row>
    <row r="31" customFormat="false" ht="12.75" hidden="false" customHeight="false" outlineLevel="0" collapsed="false">
      <c r="A31" s="272"/>
      <c r="B31" s="272" t="s">
        <v>168</v>
      </c>
      <c r="C31" s="275" t="n">
        <v>0.0721649484536082</v>
      </c>
      <c r="D31" s="275" t="n">
        <v>0.0533333333333333</v>
      </c>
      <c r="E31" s="275" t="n">
        <v>0.0396825396825397</v>
      </c>
      <c r="F31" s="275" t="n">
        <v>0.0212765957446809</v>
      </c>
      <c r="G31" s="275" t="n">
        <v>0</v>
      </c>
      <c r="H31" s="270"/>
      <c r="I31" s="275" t="n">
        <v>0.0497335701598579</v>
      </c>
      <c r="J31" s="270"/>
    </row>
    <row r="32" customFormat="false" ht="12.75" hidden="false" customHeight="false" outlineLevel="0" collapsed="false">
      <c r="A32" s="272"/>
      <c r="B32" s="272" t="s">
        <v>169</v>
      </c>
      <c r="C32" s="275" t="n">
        <v>0.0360824742268041</v>
      </c>
      <c r="D32" s="275" t="n">
        <v>0.04</v>
      </c>
      <c r="E32" s="275" t="n">
        <v>0.0555555555555556</v>
      </c>
      <c r="F32" s="275" t="n">
        <v>0</v>
      </c>
      <c r="G32" s="275" t="n">
        <v>0</v>
      </c>
      <c r="H32" s="270"/>
      <c r="I32" s="275" t="n">
        <v>0.0355239786856128</v>
      </c>
      <c r="J32" s="270"/>
    </row>
    <row r="33" customFormat="false" ht="12.75" hidden="false" customHeight="false" outlineLevel="0" collapsed="false">
      <c r="A33" s="272"/>
      <c r="B33" s="272" t="s">
        <v>170</v>
      </c>
      <c r="C33" s="275" t="n">
        <v>0.0257731958762887</v>
      </c>
      <c r="D33" s="275" t="n">
        <v>0.0266666666666667</v>
      </c>
      <c r="E33" s="275" t="n">
        <v>0.0158730158730159</v>
      </c>
      <c r="F33" s="275" t="n">
        <v>0.0638297872340426</v>
      </c>
      <c r="G33" s="275" t="n">
        <v>0</v>
      </c>
      <c r="H33" s="270"/>
      <c r="I33" s="275" t="n">
        <v>0.024866785079929</v>
      </c>
      <c r="J33" s="270"/>
    </row>
    <row r="34" customFormat="false" ht="12.75" hidden="false" customHeight="false" outlineLevel="0" collapsed="false">
      <c r="A34" s="270"/>
      <c r="B34" s="270"/>
      <c r="C34" s="277" t="n">
        <v>194</v>
      </c>
      <c r="D34" s="277" t="n">
        <v>150</v>
      </c>
      <c r="E34" s="277" t="n">
        <v>126</v>
      </c>
      <c r="F34" s="277" t="n">
        <v>47</v>
      </c>
      <c r="G34" s="277" t="n">
        <v>46</v>
      </c>
      <c r="H34" s="270"/>
      <c r="I34" s="273" t="n">
        <v>563</v>
      </c>
      <c r="J34" s="270"/>
    </row>
    <row r="35" customFormat="false" ht="12.75" hidden="false" customHeight="false" outlineLevel="0" collapsed="false">
      <c r="A35" s="272" t="s">
        <v>282</v>
      </c>
      <c r="B35" s="281" t="s">
        <v>188</v>
      </c>
      <c r="C35" s="282"/>
      <c r="D35" s="282"/>
      <c r="E35" s="282"/>
      <c r="F35" s="282"/>
      <c r="G35" s="282"/>
      <c r="H35" s="270"/>
      <c r="I35" s="281"/>
      <c r="J35" s="270"/>
    </row>
    <row r="36" customFormat="false" ht="12.75" hidden="false" customHeight="false" outlineLevel="0" collapsed="false">
      <c r="A36" s="272"/>
      <c r="B36" s="281" t="s">
        <v>189</v>
      </c>
      <c r="C36" s="282"/>
      <c r="D36" s="282"/>
      <c r="E36" s="282"/>
      <c r="F36" s="282"/>
      <c r="G36" s="282"/>
      <c r="H36" s="270"/>
      <c r="I36" s="283"/>
      <c r="J36" s="270"/>
    </row>
    <row r="37" customFormat="false" ht="12.75" hidden="false" customHeight="false" outlineLevel="0" collapsed="false">
      <c r="A37" s="272"/>
      <c r="B37" s="281" t="s">
        <v>190</v>
      </c>
      <c r="C37" s="275" t="n">
        <v>0.107142857142857</v>
      </c>
      <c r="D37" s="275" t="n">
        <v>0.0229007633587786</v>
      </c>
      <c r="E37" s="275" t="n">
        <v>0.0625</v>
      </c>
      <c r="F37" s="275" t="n">
        <v>0.0232558139534884</v>
      </c>
      <c r="G37" s="275" t="n">
        <v>0</v>
      </c>
      <c r="H37" s="270"/>
      <c r="I37" s="275" t="n">
        <v>0.0564334085778781</v>
      </c>
      <c r="J37" s="270"/>
    </row>
    <row r="38" customFormat="false" ht="12.75" hidden="false" customHeight="false" outlineLevel="0" collapsed="false">
      <c r="A38" s="272"/>
      <c r="B38" s="281" t="s">
        <v>192</v>
      </c>
      <c r="C38" s="275" t="n">
        <v>0.0714285714285714</v>
      </c>
      <c r="D38" s="275" t="n">
        <v>0.0534351145038168</v>
      </c>
      <c r="E38" s="275" t="n">
        <v>0.0729166666666667</v>
      </c>
      <c r="F38" s="275" t="n">
        <v>0.0232558139534884</v>
      </c>
      <c r="G38" s="275" t="n">
        <v>0</v>
      </c>
      <c r="H38" s="270"/>
      <c r="I38" s="275" t="n">
        <v>0.0564334085778781</v>
      </c>
      <c r="J38" s="270"/>
    </row>
    <row r="39" customFormat="false" ht="12.75" hidden="false" customHeight="false" outlineLevel="0" collapsed="false">
      <c r="A39" s="272"/>
      <c r="B39" s="281" t="s">
        <v>193</v>
      </c>
      <c r="C39" s="275" t="n">
        <v>0.242857142857143</v>
      </c>
      <c r="D39" s="275" t="n">
        <v>0.122137404580153</v>
      </c>
      <c r="E39" s="275" t="n">
        <v>0.25</v>
      </c>
      <c r="F39" s="275" t="n">
        <v>0.0232558139534884</v>
      </c>
      <c r="G39" s="275" t="n">
        <v>0</v>
      </c>
      <c r="H39" s="270"/>
      <c r="I39" s="275" t="n">
        <v>0.169300225733634</v>
      </c>
      <c r="J39" s="270"/>
    </row>
    <row r="40" customFormat="false" ht="12.75" hidden="false" customHeight="false" outlineLevel="0" collapsed="false">
      <c r="A40" s="272"/>
      <c r="B40" s="281" t="s">
        <v>194</v>
      </c>
      <c r="C40" s="275" t="n">
        <v>0.171428571428571</v>
      </c>
      <c r="D40" s="275" t="n">
        <v>0.213740458015267</v>
      </c>
      <c r="E40" s="275" t="n">
        <v>0.208333333333333</v>
      </c>
      <c r="F40" s="275" t="n">
        <v>0.0232558139534884</v>
      </c>
      <c r="G40" s="275" t="n">
        <v>0.151515151515152</v>
      </c>
      <c r="H40" s="270"/>
      <c r="I40" s="275" t="n">
        <v>0.17607223476298</v>
      </c>
      <c r="J40" s="270"/>
    </row>
    <row r="41" customFormat="false" ht="12.75" hidden="false" customHeight="false" outlineLevel="0" collapsed="false">
      <c r="A41" s="272"/>
      <c r="B41" s="281" t="s">
        <v>195</v>
      </c>
      <c r="C41" s="275" t="n">
        <v>0.214285714285714</v>
      </c>
      <c r="D41" s="275" t="n">
        <v>0.229007633587786</v>
      </c>
      <c r="E41" s="275" t="n">
        <v>0.302083333333333</v>
      </c>
      <c r="F41" s="275" t="n">
        <v>0.0232558139534884</v>
      </c>
      <c r="G41" s="275" t="n">
        <v>0.272727272727273</v>
      </c>
      <c r="H41" s="270"/>
      <c r="I41" s="275" t="n">
        <v>0.223476297968397</v>
      </c>
      <c r="J41" s="270"/>
    </row>
    <row r="42" customFormat="false" ht="12.75" hidden="false" customHeight="false" outlineLevel="0" collapsed="false">
      <c r="A42" s="272"/>
      <c r="B42" s="281" t="s">
        <v>196</v>
      </c>
      <c r="C42" s="275" t="n">
        <v>0.0857142857142857</v>
      </c>
      <c r="D42" s="275" t="n">
        <v>0.122137404580153</v>
      </c>
      <c r="E42" s="275" t="n">
        <v>0.0520833333333333</v>
      </c>
      <c r="F42" s="275" t="n">
        <v>0.255813953488372</v>
      </c>
      <c r="G42" s="275" t="n">
        <v>0.303030303030303</v>
      </c>
      <c r="H42" s="270"/>
      <c r="I42" s="275" t="n">
        <v>0.121896162528217</v>
      </c>
      <c r="J42" s="270"/>
    </row>
    <row r="43" customFormat="false" ht="12.75" hidden="false" customHeight="false" outlineLevel="0" collapsed="false">
      <c r="A43" s="272"/>
      <c r="B43" s="281" t="s">
        <v>197</v>
      </c>
      <c r="C43" s="275" t="n">
        <v>0.107142857142857</v>
      </c>
      <c r="D43" s="275" t="n">
        <v>0.236641221374046</v>
      </c>
      <c r="E43" s="275" t="n">
        <v>0.0520833333333333</v>
      </c>
      <c r="F43" s="275" t="n">
        <v>0.627906976744186</v>
      </c>
      <c r="G43" s="275" t="n">
        <v>0.272727272727273</v>
      </c>
      <c r="H43" s="270"/>
      <c r="I43" s="275" t="n">
        <v>0.196388261851016</v>
      </c>
      <c r="J43" s="270"/>
    </row>
    <row r="44" customFormat="false" ht="12.75" hidden="false" customHeight="false" outlineLevel="0" collapsed="false">
      <c r="A44" s="272"/>
      <c r="B44" s="273" t="s">
        <v>148</v>
      </c>
      <c r="C44" s="273" t="n">
        <v>140</v>
      </c>
      <c r="D44" s="273" t="n">
        <v>131</v>
      </c>
      <c r="E44" s="273" t="n">
        <v>96</v>
      </c>
      <c r="F44" s="273" t="n">
        <v>43</v>
      </c>
      <c r="G44" s="273" t="n">
        <v>33</v>
      </c>
      <c r="H44" s="270"/>
      <c r="I44" s="273" t="n">
        <v>443</v>
      </c>
      <c r="J44" s="270"/>
    </row>
    <row r="45" customFormat="false" ht="12.75" hidden="false" customHeight="false" outlineLevel="0" collapsed="false">
      <c r="A45" s="272"/>
      <c r="B45" s="273" t="s">
        <v>198</v>
      </c>
      <c r="C45" s="284" t="n">
        <v>28687</v>
      </c>
      <c r="D45" s="284" t="n">
        <v>33279</v>
      </c>
      <c r="E45" s="284" t="n">
        <v>27520</v>
      </c>
      <c r="F45" s="284" t="n">
        <v>44315</v>
      </c>
      <c r="G45" s="284" t="n">
        <v>35560</v>
      </c>
      <c r="H45" s="270"/>
      <c r="I45" s="284" t="n">
        <v>31842</v>
      </c>
      <c r="J45" s="270"/>
    </row>
    <row r="46" customFormat="false" ht="12.75" hidden="false" customHeight="false" outlineLevel="0" collapsed="false">
      <c r="A46" s="270"/>
      <c r="B46" s="270"/>
      <c r="C46" s="270"/>
      <c r="D46" s="270"/>
      <c r="E46" s="270"/>
      <c r="F46" s="270"/>
      <c r="G46" s="270"/>
      <c r="H46" s="270"/>
      <c r="I46" s="270"/>
      <c r="J46" s="270"/>
    </row>
    <row r="47" customFormat="false" ht="12.75" hidden="false" customHeight="false" outlineLevel="0" collapsed="false">
      <c r="A47" s="281" t="s">
        <v>207</v>
      </c>
      <c r="B47" s="270"/>
      <c r="C47" s="285" t="s">
        <v>100</v>
      </c>
      <c r="D47" s="285" t="s">
        <v>101</v>
      </c>
      <c r="E47" s="285" t="s">
        <v>102</v>
      </c>
      <c r="F47" s="285" t="s">
        <v>103</v>
      </c>
      <c r="G47" s="285" t="s">
        <v>104</v>
      </c>
      <c r="H47" s="270"/>
      <c r="I47" s="285" t="s">
        <v>44</v>
      </c>
      <c r="J47" s="270"/>
    </row>
    <row r="48" customFormat="false" ht="12.75" hidden="false" customHeight="false" outlineLevel="0" collapsed="false">
      <c r="A48" s="270"/>
      <c r="B48" s="173" t="s">
        <v>208</v>
      </c>
      <c r="C48" s="275" t="n">
        <v>0.136125654450262</v>
      </c>
      <c r="D48" s="275" t="n">
        <v>0.06</v>
      </c>
      <c r="E48" s="275" t="n">
        <v>0.206349206349206</v>
      </c>
      <c r="F48" s="275" t="n">
        <v>0.106382978723404</v>
      </c>
      <c r="G48" s="275" t="n">
        <v>0.326086956521739</v>
      </c>
      <c r="H48" s="270"/>
      <c r="I48" s="275" t="n">
        <v>0.144642857142857</v>
      </c>
      <c r="J48" s="270"/>
    </row>
    <row r="49" customFormat="false" ht="12.75" hidden="false" customHeight="false" outlineLevel="0" collapsed="false">
      <c r="A49" s="270"/>
      <c r="B49" s="173" t="s">
        <v>209</v>
      </c>
      <c r="C49" s="275" t="n">
        <v>0.240837696335079</v>
      </c>
      <c r="D49" s="275" t="n">
        <v>0.293333333333333</v>
      </c>
      <c r="E49" s="275" t="n">
        <v>0.285714285714286</v>
      </c>
      <c r="F49" s="275" t="n">
        <v>0.361702127659575</v>
      </c>
      <c r="G49" s="275" t="n">
        <v>0.41304347826087</v>
      </c>
      <c r="H49" s="270"/>
      <c r="I49" s="275" t="n">
        <v>0.289285714285714</v>
      </c>
      <c r="J49" s="270"/>
    </row>
    <row r="50" customFormat="false" ht="12.75" hidden="false" customHeight="false" outlineLevel="0" collapsed="false">
      <c r="A50" s="270"/>
      <c r="B50" s="173" t="s">
        <v>210</v>
      </c>
      <c r="C50" s="275" t="n">
        <v>0.450261780104712</v>
      </c>
      <c r="D50" s="275" t="n">
        <v>0.466666666666667</v>
      </c>
      <c r="E50" s="275" t="n">
        <v>0.349206349206349</v>
      </c>
      <c r="F50" s="275" t="n">
        <v>0.425531914893617</v>
      </c>
      <c r="G50" s="275" t="n">
        <v>0.239130434782609</v>
      </c>
      <c r="H50" s="270"/>
      <c r="I50" s="275" t="n">
        <v>0.4125</v>
      </c>
      <c r="J50" s="270"/>
    </row>
    <row r="51" customFormat="false" ht="12.75" hidden="false" customHeight="false" outlineLevel="0" collapsed="false">
      <c r="A51" s="270"/>
      <c r="B51" s="173" t="s">
        <v>211</v>
      </c>
      <c r="C51" s="275" t="n">
        <v>0.104712041884817</v>
      </c>
      <c r="D51" s="275" t="n">
        <v>0.12</v>
      </c>
      <c r="E51" s="275" t="n">
        <v>0.0952380952380952</v>
      </c>
      <c r="F51" s="275" t="n">
        <v>0.0425531914893617</v>
      </c>
      <c r="G51" s="275" t="n">
        <v>0.0217391304347826</v>
      </c>
      <c r="H51" s="270"/>
      <c r="I51" s="275" t="n">
        <v>0.0946428571428571</v>
      </c>
      <c r="J51" s="270"/>
    </row>
    <row r="52" customFormat="false" ht="12.75" hidden="false" customHeight="false" outlineLevel="0" collapsed="false">
      <c r="A52" s="270"/>
      <c r="B52" s="173" t="s">
        <v>212</v>
      </c>
      <c r="C52" s="275" t="n">
        <v>0.0261780104712042</v>
      </c>
      <c r="D52" s="275" t="n">
        <v>0.0333333333333333</v>
      </c>
      <c r="E52" s="275" t="n">
        <v>0.0396825396825397</v>
      </c>
      <c r="F52" s="275" t="n">
        <v>0.0212765957446809</v>
      </c>
      <c r="G52" s="275" t="n">
        <v>0</v>
      </c>
      <c r="H52" s="270"/>
      <c r="I52" s="275" t="n">
        <v>0.0285714285714286</v>
      </c>
      <c r="J52" s="270"/>
    </row>
    <row r="53" customFormat="false" ht="12.75" hidden="false" customHeight="false" outlineLevel="0" collapsed="false">
      <c r="A53" s="270"/>
      <c r="B53" s="173" t="s">
        <v>213</v>
      </c>
      <c r="C53" s="275" t="n">
        <v>0.0418848167539267</v>
      </c>
      <c r="D53" s="275" t="n">
        <v>0.0266666666666667</v>
      </c>
      <c r="E53" s="275" t="n">
        <v>0.0238095238095238</v>
      </c>
      <c r="F53" s="275" t="n">
        <v>0.0425531914893617</v>
      </c>
      <c r="G53" s="275" t="n">
        <v>0</v>
      </c>
      <c r="H53" s="270"/>
      <c r="I53" s="275" t="n">
        <v>0.0303571428571429</v>
      </c>
      <c r="J53" s="270"/>
    </row>
    <row r="54" customFormat="false" ht="12.75" hidden="false" customHeight="false" outlineLevel="0" collapsed="false">
      <c r="A54" s="270"/>
      <c r="B54" s="270"/>
      <c r="C54" s="273" t="n">
        <v>191</v>
      </c>
      <c r="D54" s="273" t="n">
        <v>150</v>
      </c>
      <c r="E54" s="273" t="n">
        <v>126</v>
      </c>
      <c r="F54" s="273" t="n">
        <v>47</v>
      </c>
      <c r="G54" s="273" t="n">
        <v>46</v>
      </c>
      <c r="H54" s="270"/>
      <c r="I54" s="273" t="n">
        <v>560</v>
      </c>
      <c r="J54" s="270"/>
    </row>
  </sheetData>
  <mergeCells count="4">
    <mergeCell ref="K1:T1"/>
    <mergeCell ref="U1:AD1"/>
    <mergeCell ref="K2:T2"/>
    <mergeCell ref="U2:AD2"/>
  </mergeCells>
  <printOptions headings="false" gridLines="false" gridLinesSet="true" horizontalCentered="true" verticalCentered="false"/>
  <pageMargins left="0.25" right="0.25" top="0.52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2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20" activeCellId="0" sqref="L20"/>
    </sheetView>
  </sheetViews>
  <sheetFormatPr defaultColWidth="7.9921875" defaultRowHeight="11.25" zeroHeight="false" outlineLevelRow="0" outlineLevelCol="0"/>
  <cols>
    <col collapsed="false" customWidth="true" hidden="false" outlineLevel="0" max="1" min="1" style="286" width="3.7"/>
    <col collapsed="false" customWidth="true" hidden="false" outlineLevel="0" max="2" min="2" style="286" width="35.99"/>
    <col collapsed="false" customWidth="true" hidden="false" outlineLevel="0" max="7" min="3" style="286" width="10.56"/>
    <col collapsed="false" customWidth="true" hidden="false" outlineLevel="0" max="8" min="8" style="286" width="11.85"/>
    <col collapsed="false" customWidth="false" hidden="false" outlineLevel="0" max="257" min="9" style="286" width="7.99"/>
  </cols>
  <sheetData>
    <row r="1" customFormat="false" ht="12.75" hidden="false" customHeight="false" outlineLevel="0" collapsed="false">
      <c r="A1" s="287" t="s">
        <v>0</v>
      </c>
      <c r="B1" s="288"/>
      <c r="C1" s="177"/>
      <c r="D1" s="177"/>
      <c r="E1" s="177"/>
      <c r="F1" s="177"/>
      <c r="G1" s="177"/>
      <c r="H1" s="178"/>
      <c r="I1" s="177"/>
      <c r="J1" s="177"/>
      <c r="K1" s="177"/>
      <c r="L1" s="177"/>
      <c r="M1" s="177"/>
      <c r="N1" s="177"/>
      <c r="O1" s="177"/>
      <c r="P1" s="289"/>
    </row>
    <row r="2" customFormat="false" ht="12.75" hidden="false" customHeight="false" outlineLevel="0" collapsed="false">
      <c r="A2" s="290" t="s">
        <v>26</v>
      </c>
      <c r="B2" s="291"/>
      <c r="C2" s="182"/>
      <c r="D2" s="182"/>
      <c r="E2" s="182"/>
      <c r="F2" s="182"/>
      <c r="G2" s="182"/>
      <c r="H2" s="183"/>
      <c r="I2" s="182"/>
      <c r="J2" s="182"/>
      <c r="K2" s="182"/>
      <c r="L2" s="182"/>
      <c r="M2" s="182"/>
      <c r="N2" s="182"/>
      <c r="O2" s="182"/>
      <c r="P2" s="221"/>
    </row>
    <row r="3" customFormat="false" ht="12.75" hidden="false" customHeight="false" outlineLevel="0" collapsed="false">
      <c r="A3" s="181" t="s">
        <v>283</v>
      </c>
      <c r="B3" s="291"/>
      <c r="C3" s="182"/>
      <c r="D3" s="182"/>
      <c r="E3" s="182"/>
      <c r="F3" s="182"/>
      <c r="G3" s="182"/>
      <c r="H3" s="183"/>
      <c r="I3" s="182"/>
      <c r="J3" s="182"/>
      <c r="K3" s="182"/>
      <c r="L3" s="182"/>
      <c r="M3" s="182"/>
      <c r="N3" s="182"/>
      <c r="O3" s="182"/>
      <c r="P3" s="221"/>
    </row>
    <row r="4" customFormat="false" ht="12.75" hidden="false" customHeight="false" outlineLevel="0" collapsed="false">
      <c r="A4" s="292" t="s">
        <v>284</v>
      </c>
      <c r="B4" s="293"/>
      <c r="C4" s="182"/>
      <c r="D4" s="182"/>
      <c r="E4" s="182"/>
      <c r="F4" s="182"/>
      <c r="G4" s="182"/>
      <c r="H4" s="183"/>
      <c r="I4" s="204"/>
      <c r="J4" s="182"/>
      <c r="K4" s="182"/>
      <c r="L4" s="182"/>
      <c r="M4" s="182"/>
      <c r="N4" s="182"/>
      <c r="O4" s="182"/>
      <c r="P4" s="182"/>
      <c r="Q4" s="291"/>
      <c r="R4" s="291"/>
    </row>
    <row r="5" customFormat="false" ht="5.25" hidden="false" customHeight="true" outlineLevel="0" collapsed="false">
      <c r="A5" s="294"/>
      <c r="B5" s="295"/>
      <c r="C5" s="296"/>
      <c r="D5" s="177"/>
      <c r="E5" s="177"/>
      <c r="F5" s="177"/>
      <c r="G5" s="177"/>
      <c r="H5" s="178"/>
      <c r="I5" s="204"/>
      <c r="J5" s="182"/>
      <c r="K5" s="182"/>
      <c r="L5" s="182"/>
      <c r="M5" s="182"/>
      <c r="N5" s="182"/>
      <c r="O5" s="182"/>
      <c r="P5" s="291"/>
      <c r="Q5" s="291"/>
      <c r="R5" s="291"/>
    </row>
    <row r="6" customFormat="false" ht="14.25" hidden="false" customHeight="true" outlineLevel="0" collapsed="false">
      <c r="A6" s="194" t="s">
        <v>99</v>
      </c>
      <c r="B6" s="195"/>
      <c r="C6" s="297" t="s">
        <v>100</v>
      </c>
      <c r="D6" s="197" t="s">
        <v>101</v>
      </c>
      <c r="E6" s="197" t="s">
        <v>102</v>
      </c>
      <c r="F6" s="197" t="s">
        <v>103</v>
      </c>
      <c r="G6" s="197" t="s">
        <v>104</v>
      </c>
      <c r="H6" s="198" t="s">
        <v>44</v>
      </c>
      <c r="I6" s="204"/>
      <c r="J6" s="130"/>
      <c r="K6" s="130"/>
      <c r="L6" s="130"/>
      <c r="M6" s="130"/>
      <c r="N6" s="130"/>
      <c r="O6" s="130"/>
      <c r="P6" s="291"/>
      <c r="Q6" s="291"/>
      <c r="R6" s="291"/>
    </row>
    <row r="7" customFormat="false" ht="11.25" hidden="false" customHeight="false" outlineLevel="0" collapsed="false">
      <c r="A7" s="298"/>
      <c r="B7" s="299" t="s">
        <v>278</v>
      </c>
      <c r="C7" s="127" t="n">
        <v>242</v>
      </c>
      <c r="D7" s="127" t="n">
        <v>168</v>
      </c>
      <c r="E7" s="127" t="n">
        <v>159</v>
      </c>
      <c r="F7" s="127" t="n">
        <v>58</v>
      </c>
      <c r="G7" s="127" t="n">
        <v>47</v>
      </c>
      <c r="H7" s="203" t="n">
        <v>674</v>
      </c>
      <c r="I7" s="247"/>
      <c r="J7" s="130"/>
      <c r="K7" s="130"/>
      <c r="L7" s="130"/>
      <c r="M7" s="130"/>
      <c r="N7" s="130"/>
      <c r="O7" s="130"/>
      <c r="P7" s="130"/>
      <c r="Q7" s="291"/>
      <c r="R7" s="291"/>
    </row>
    <row r="8" customFormat="false" ht="11.25" hidden="false" customHeight="false" outlineLevel="0" collapsed="false">
      <c r="A8" s="300" t="str">
        <f aca="false">"10.          "</f>
        <v>10.          </v>
      </c>
      <c r="B8" s="301" t="s">
        <v>285</v>
      </c>
      <c r="C8" s="296"/>
      <c r="D8" s="177"/>
      <c r="E8" s="177"/>
      <c r="F8" s="177"/>
      <c r="G8" s="177"/>
      <c r="H8" s="178"/>
      <c r="I8" s="247"/>
      <c r="J8" s="130"/>
      <c r="K8" s="130"/>
      <c r="L8" s="130"/>
      <c r="M8" s="130"/>
      <c r="N8" s="130"/>
      <c r="O8" s="130"/>
      <c r="P8" s="130"/>
      <c r="Q8" s="291"/>
      <c r="R8" s="291"/>
    </row>
    <row r="9" customFormat="false" ht="11.25" hidden="false" customHeight="false" outlineLevel="0" collapsed="false">
      <c r="A9" s="300"/>
      <c r="B9" s="301" t="s">
        <v>286</v>
      </c>
      <c r="C9" s="206"/>
      <c r="D9" s="206"/>
      <c r="E9" s="206"/>
      <c r="F9" s="206"/>
      <c r="G9" s="206"/>
      <c r="H9" s="207"/>
      <c r="I9" s="247"/>
      <c r="J9" s="130"/>
      <c r="K9" s="130"/>
      <c r="L9" s="130"/>
      <c r="M9" s="130"/>
      <c r="N9" s="130"/>
      <c r="O9" s="130"/>
      <c r="P9" s="130"/>
      <c r="Q9" s="291"/>
      <c r="R9" s="291"/>
    </row>
    <row r="10" customFormat="false" ht="11.25" hidden="false" customHeight="false" outlineLevel="0" collapsed="false">
      <c r="A10" s="302"/>
      <c r="B10" s="303" t="s">
        <v>287</v>
      </c>
      <c r="C10" s="206" t="n">
        <v>0.215767634854772</v>
      </c>
      <c r="D10" s="206" t="n">
        <v>0.0783132530120482</v>
      </c>
      <c r="E10" s="206" t="n">
        <v>0.213836477987421</v>
      </c>
      <c r="F10" s="206" t="n">
        <v>0.120689655172414</v>
      </c>
      <c r="G10" s="206" t="n">
        <v>0.120689655172414</v>
      </c>
      <c r="H10" s="207" t="n">
        <v>0.163447251114413</v>
      </c>
      <c r="I10" s="247"/>
      <c r="J10" s="130"/>
      <c r="K10" s="130"/>
      <c r="L10" s="130"/>
      <c r="M10" s="130"/>
      <c r="N10" s="130"/>
      <c r="O10" s="130"/>
      <c r="P10" s="304"/>
      <c r="Q10" s="291"/>
      <c r="R10" s="291"/>
    </row>
    <row r="11" customFormat="false" ht="11.25" hidden="false" customHeight="false" outlineLevel="0" collapsed="false">
      <c r="A11" s="302"/>
      <c r="B11" s="303" t="s">
        <v>288</v>
      </c>
      <c r="C11" s="206" t="n">
        <v>0.136929460580913</v>
      </c>
      <c r="D11" s="206" t="n">
        <v>0.126506024096386</v>
      </c>
      <c r="E11" s="206" t="n">
        <v>0.169811320754717</v>
      </c>
      <c r="F11" s="206" t="n">
        <v>0.224137931034483</v>
      </c>
      <c r="G11" s="206" t="n">
        <v>0.224137931034483</v>
      </c>
      <c r="H11" s="207" t="n">
        <v>0.144130757800892</v>
      </c>
      <c r="I11" s="247"/>
      <c r="J11" s="130"/>
      <c r="K11" s="130"/>
      <c r="L11" s="130"/>
      <c r="M11" s="130"/>
      <c r="N11" s="130"/>
      <c r="O11" s="130"/>
      <c r="P11" s="304"/>
      <c r="Q11" s="291"/>
      <c r="R11" s="291"/>
    </row>
    <row r="12" customFormat="false" ht="11.25" hidden="false" customHeight="false" outlineLevel="0" collapsed="false">
      <c r="A12" s="302"/>
      <c r="B12" s="303" t="s">
        <v>289</v>
      </c>
      <c r="C12" s="206" t="n">
        <v>0.647302904564315</v>
      </c>
      <c r="D12" s="206" t="n">
        <v>0.795180722891566</v>
      </c>
      <c r="E12" s="206" t="n">
        <v>0.616352201257862</v>
      </c>
      <c r="F12" s="206" t="n">
        <v>0.655172413793103</v>
      </c>
      <c r="G12" s="206" t="n">
        <v>0.655172413793103</v>
      </c>
      <c r="H12" s="207" t="n">
        <v>0.692421991084695</v>
      </c>
      <c r="I12" s="247"/>
      <c r="J12" s="130"/>
      <c r="K12" s="130"/>
      <c r="L12" s="130"/>
      <c r="M12" s="130"/>
      <c r="N12" s="130"/>
      <c r="O12" s="130"/>
      <c r="P12" s="304"/>
      <c r="Q12" s="291"/>
      <c r="R12" s="291"/>
    </row>
    <row r="13" customFormat="false" ht="11.25" hidden="false" customHeight="false" outlineLevel="0" collapsed="false">
      <c r="A13" s="305"/>
      <c r="B13" s="306" t="s">
        <v>148</v>
      </c>
      <c r="C13" s="217" t="n">
        <v>241</v>
      </c>
      <c r="D13" s="217" t="n">
        <v>166</v>
      </c>
      <c r="E13" s="217" t="n">
        <v>159</v>
      </c>
      <c r="F13" s="217" t="n">
        <v>58</v>
      </c>
      <c r="G13" s="217" t="n">
        <v>58</v>
      </c>
      <c r="H13" s="307" t="n">
        <v>673</v>
      </c>
      <c r="I13" s="247"/>
      <c r="J13" s="130"/>
      <c r="K13" s="130"/>
      <c r="L13" s="130"/>
      <c r="M13" s="130"/>
      <c r="N13" s="130"/>
      <c r="O13" s="130"/>
      <c r="P13" s="304"/>
      <c r="Q13" s="291"/>
      <c r="R13" s="291"/>
    </row>
    <row r="14" customFormat="false" ht="22.5" hidden="false" customHeight="false" outlineLevel="0" collapsed="false">
      <c r="A14" s="300" t="s">
        <v>290</v>
      </c>
      <c r="B14" s="308" t="s">
        <v>291</v>
      </c>
      <c r="C14" s="309"/>
      <c r="D14" s="310"/>
      <c r="E14" s="310"/>
      <c r="F14" s="310"/>
      <c r="G14" s="310"/>
      <c r="H14" s="311"/>
      <c r="I14" s="247"/>
      <c r="J14" s="130"/>
      <c r="K14" s="130"/>
      <c r="L14" s="130"/>
      <c r="M14" s="130"/>
      <c r="N14" s="130"/>
      <c r="O14" s="130"/>
      <c r="P14" s="304"/>
      <c r="Q14" s="291"/>
      <c r="R14" s="291"/>
    </row>
    <row r="15" customFormat="false" ht="11.25" hidden="false" customHeight="false" outlineLevel="0" collapsed="false">
      <c r="A15" s="300"/>
      <c r="B15" s="308" t="s">
        <v>292</v>
      </c>
      <c r="C15" s="205" t="n">
        <v>0.651376146788991</v>
      </c>
      <c r="D15" s="206" t="n">
        <v>0.508474576271186</v>
      </c>
      <c r="E15" s="206" t="n">
        <v>0.698630136986301</v>
      </c>
      <c r="F15" s="206" t="n">
        <v>0.62962962962963</v>
      </c>
      <c r="G15" s="206" t="n">
        <v>0.266666666666667</v>
      </c>
      <c r="H15" s="207" t="n">
        <v>0.6113074204947</v>
      </c>
      <c r="I15" s="247"/>
      <c r="J15" s="130"/>
      <c r="K15" s="130"/>
      <c r="L15" s="130"/>
      <c r="M15" s="130"/>
      <c r="N15" s="130"/>
      <c r="O15" s="130"/>
      <c r="P15" s="304"/>
      <c r="Q15" s="291"/>
      <c r="R15" s="291"/>
    </row>
    <row r="16" customFormat="false" ht="11.25" hidden="false" customHeight="false" outlineLevel="0" collapsed="false">
      <c r="A16" s="302"/>
      <c r="B16" s="304" t="s">
        <v>289</v>
      </c>
      <c r="C16" s="205" t="n">
        <v>0.348623853211009</v>
      </c>
      <c r="D16" s="206" t="n">
        <v>0.491525423728814</v>
      </c>
      <c r="E16" s="206" t="n">
        <v>0.301369863013699</v>
      </c>
      <c r="F16" s="206" t="n">
        <v>0.37037037037037</v>
      </c>
      <c r="G16" s="206" t="n">
        <v>0.733333333333333</v>
      </c>
      <c r="H16" s="207" t="n">
        <v>0.3886925795053</v>
      </c>
      <c r="I16" s="247"/>
      <c r="J16" s="130"/>
      <c r="K16" s="130"/>
      <c r="L16" s="130"/>
      <c r="M16" s="130"/>
      <c r="N16" s="130"/>
      <c r="O16" s="130"/>
      <c r="P16" s="304"/>
      <c r="Q16" s="291"/>
      <c r="R16" s="291"/>
    </row>
    <row r="17" customFormat="false" ht="11.25" hidden="false" customHeight="false" outlineLevel="0" collapsed="false">
      <c r="A17" s="305"/>
      <c r="B17" s="312" t="s">
        <v>148</v>
      </c>
      <c r="C17" s="219" t="n">
        <v>109</v>
      </c>
      <c r="D17" s="220" t="n">
        <v>59</v>
      </c>
      <c r="E17" s="220" t="n">
        <v>73</v>
      </c>
      <c r="F17" s="220" t="n">
        <v>27</v>
      </c>
      <c r="G17" s="220" t="n">
        <v>15</v>
      </c>
      <c r="H17" s="236" t="n">
        <v>283</v>
      </c>
      <c r="I17" s="247"/>
      <c r="J17" s="130"/>
      <c r="K17" s="130"/>
      <c r="L17" s="130"/>
      <c r="M17" s="130"/>
      <c r="N17" s="130"/>
      <c r="O17" s="130"/>
      <c r="P17" s="304"/>
      <c r="Q17" s="291"/>
      <c r="R17" s="291"/>
    </row>
    <row r="18" customFormat="false" ht="2.25" hidden="false" customHeight="true" outlineLevel="0" collapsed="false">
      <c r="A18" s="298"/>
      <c r="B18" s="313"/>
      <c r="C18" s="314"/>
      <c r="D18" s="293"/>
      <c r="E18" s="293"/>
      <c r="F18" s="293"/>
      <c r="G18" s="293"/>
      <c r="H18" s="315"/>
      <c r="I18" s="302"/>
      <c r="J18" s="291"/>
      <c r="K18" s="291"/>
      <c r="L18" s="291"/>
      <c r="M18" s="291"/>
      <c r="N18" s="291"/>
      <c r="O18" s="291"/>
      <c r="P18" s="291"/>
      <c r="Q18" s="291"/>
      <c r="R18" s="291"/>
    </row>
    <row r="19" customFormat="false" ht="45" hidden="false" customHeight="false" outlineLevel="0" collapsed="false">
      <c r="A19" s="305"/>
      <c r="B19" s="316" t="s">
        <v>293</v>
      </c>
      <c r="C19" s="317" t="n">
        <v>71</v>
      </c>
      <c r="D19" s="318" t="n">
        <v>30</v>
      </c>
      <c r="E19" s="318" t="n">
        <v>51</v>
      </c>
      <c r="F19" s="318" t="n">
        <v>17</v>
      </c>
      <c r="G19" s="318" t="n">
        <v>4</v>
      </c>
      <c r="H19" s="319" t="n">
        <v>173</v>
      </c>
      <c r="I19" s="302"/>
      <c r="J19" s="291"/>
      <c r="K19" s="291"/>
      <c r="L19" s="291"/>
      <c r="M19" s="291"/>
      <c r="N19" s="291"/>
      <c r="O19" s="291"/>
      <c r="P19" s="291"/>
      <c r="Q19" s="291"/>
      <c r="R19" s="291"/>
    </row>
    <row r="20" customFormat="false" ht="11.25" hidden="false" customHeight="false" outlineLevel="0" collapsed="false">
      <c r="A20" s="300" t="str">
        <f aca="false">"11b."</f>
        <v>11b.</v>
      </c>
      <c r="B20" s="320" t="s">
        <v>294</v>
      </c>
      <c r="C20" s="321"/>
      <c r="D20" s="321"/>
      <c r="E20" s="321"/>
      <c r="F20" s="321"/>
      <c r="G20" s="321"/>
      <c r="H20" s="322"/>
      <c r="I20" s="302"/>
      <c r="J20" s="291"/>
      <c r="K20" s="291"/>
      <c r="L20" s="291"/>
      <c r="M20" s="291"/>
      <c r="N20" s="291"/>
      <c r="O20" s="291"/>
      <c r="P20" s="291"/>
      <c r="Q20" s="291"/>
      <c r="R20" s="291"/>
    </row>
    <row r="21" customFormat="false" ht="11.25" hidden="false" customHeight="false" outlineLevel="0" collapsed="false">
      <c r="A21" s="302"/>
      <c r="B21" s="323" t="s">
        <v>295</v>
      </c>
      <c r="C21" s="206" t="n">
        <v>0.028169014084507</v>
      </c>
      <c r="D21" s="139" t="n">
        <v>0</v>
      </c>
      <c r="E21" s="139" t="n">
        <v>0.02</v>
      </c>
      <c r="F21" s="139" t="n">
        <v>0</v>
      </c>
      <c r="G21" s="139" t="n">
        <v>0</v>
      </c>
      <c r="H21" s="140" t="n">
        <v>0.0174418604651163</v>
      </c>
      <c r="I21" s="302"/>
      <c r="J21" s="291"/>
      <c r="K21" s="291"/>
      <c r="L21" s="291"/>
      <c r="M21" s="291"/>
      <c r="N21" s="291"/>
      <c r="O21" s="291"/>
      <c r="P21" s="291"/>
      <c r="Q21" s="291"/>
      <c r="R21" s="291"/>
    </row>
    <row r="22" customFormat="false" ht="11.25" hidden="false" customHeight="false" outlineLevel="0" collapsed="false">
      <c r="A22" s="302"/>
      <c r="B22" s="303" t="s">
        <v>296</v>
      </c>
      <c r="C22" s="206" t="n">
        <v>0.0422535211267606</v>
      </c>
      <c r="D22" s="139" t="n">
        <v>0.133333333333333</v>
      </c>
      <c r="E22" s="139" t="n">
        <v>0.04</v>
      </c>
      <c r="F22" s="139" t="n">
        <v>0.117647058823529</v>
      </c>
      <c r="G22" s="139" t="n">
        <v>0</v>
      </c>
      <c r="H22" s="140" t="n">
        <v>0.063953488372093</v>
      </c>
      <c r="I22" s="302"/>
      <c r="J22" s="291"/>
      <c r="K22" s="291"/>
      <c r="L22" s="291"/>
      <c r="M22" s="291"/>
      <c r="N22" s="291"/>
      <c r="O22" s="291"/>
      <c r="P22" s="304"/>
      <c r="Q22" s="291"/>
      <c r="R22" s="291"/>
    </row>
    <row r="23" customFormat="false" ht="11.25" hidden="false" customHeight="false" outlineLevel="0" collapsed="false">
      <c r="A23" s="302"/>
      <c r="B23" s="323" t="s">
        <v>297</v>
      </c>
      <c r="C23" s="206" t="n">
        <v>0.422535211267606</v>
      </c>
      <c r="D23" s="139" t="n">
        <v>0.2</v>
      </c>
      <c r="E23" s="139" t="n">
        <v>0.72</v>
      </c>
      <c r="F23" s="139" t="n">
        <v>0.294117647058824</v>
      </c>
      <c r="G23" s="139" t="n">
        <v>0.25</v>
      </c>
      <c r="H23" s="140" t="n">
        <v>0.453488372093023</v>
      </c>
      <c r="I23" s="302"/>
      <c r="J23" s="291"/>
      <c r="K23" s="291"/>
      <c r="L23" s="291"/>
      <c r="M23" s="291"/>
      <c r="N23" s="291"/>
      <c r="O23" s="291"/>
      <c r="P23" s="291"/>
      <c r="Q23" s="291"/>
      <c r="R23" s="291"/>
    </row>
    <row r="24" customFormat="false" ht="11.25" hidden="false" customHeight="false" outlineLevel="0" collapsed="false">
      <c r="A24" s="302"/>
      <c r="B24" s="323" t="s">
        <v>298</v>
      </c>
      <c r="C24" s="206" t="n">
        <v>0.28169014084507</v>
      </c>
      <c r="D24" s="139" t="n">
        <v>0.566666666666667</v>
      </c>
      <c r="E24" s="139" t="n">
        <v>0.18</v>
      </c>
      <c r="F24" s="139" t="n">
        <v>0.470588235294118</v>
      </c>
      <c r="G24" s="139" t="n">
        <v>0.5</v>
      </c>
      <c r="H24" s="140" t="n">
        <v>0.325581395348837</v>
      </c>
      <c r="I24" s="302"/>
      <c r="J24" s="291"/>
      <c r="K24" s="291"/>
      <c r="L24" s="291"/>
      <c r="M24" s="291"/>
      <c r="N24" s="291"/>
      <c r="O24" s="291"/>
      <c r="P24" s="291"/>
      <c r="Q24" s="291"/>
      <c r="R24" s="291"/>
    </row>
    <row r="25" customFormat="false" ht="11.25" hidden="false" customHeight="false" outlineLevel="0" collapsed="false">
      <c r="A25" s="302"/>
      <c r="B25" s="323" t="s">
        <v>299</v>
      </c>
      <c r="C25" s="206" t="n">
        <v>0</v>
      </c>
      <c r="D25" s="139" t="n">
        <v>0</v>
      </c>
      <c r="E25" s="139" t="n">
        <v>0</v>
      </c>
      <c r="F25" s="139" t="n">
        <v>0</v>
      </c>
      <c r="G25" s="139" t="n">
        <v>0</v>
      </c>
      <c r="H25" s="140" t="n">
        <v>0</v>
      </c>
      <c r="I25" s="302"/>
      <c r="J25" s="291"/>
      <c r="K25" s="291"/>
      <c r="L25" s="291"/>
      <c r="M25" s="291"/>
      <c r="N25" s="291"/>
      <c r="O25" s="291"/>
      <c r="P25" s="291"/>
      <c r="Q25" s="291"/>
      <c r="R25" s="291"/>
    </row>
    <row r="26" customFormat="false" ht="11.25" hidden="false" customHeight="false" outlineLevel="0" collapsed="false">
      <c r="A26" s="302"/>
      <c r="B26" s="323" t="s">
        <v>300</v>
      </c>
      <c r="C26" s="206" t="n">
        <v>0.0704225352112676</v>
      </c>
      <c r="D26" s="139" t="n">
        <v>0.0333333333333333</v>
      </c>
      <c r="E26" s="139" t="n">
        <v>0.04</v>
      </c>
      <c r="F26" s="139" t="n">
        <v>0</v>
      </c>
      <c r="G26" s="139" t="n">
        <v>0.25</v>
      </c>
      <c r="H26" s="140" t="n">
        <v>0.0523255813953488</v>
      </c>
      <c r="I26" s="302"/>
      <c r="J26" s="291"/>
      <c r="K26" s="291"/>
      <c r="L26" s="291"/>
      <c r="M26" s="291"/>
      <c r="N26" s="291"/>
      <c r="O26" s="291"/>
      <c r="P26" s="291"/>
      <c r="Q26" s="291"/>
      <c r="R26" s="291"/>
    </row>
    <row r="27" customFormat="false" ht="11.25" hidden="false" customHeight="false" outlineLevel="0" collapsed="false">
      <c r="A27" s="302"/>
      <c r="B27" s="323" t="s">
        <v>301</v>
      </c>
      <c r="C27" s="206" t="n">
        <v>0.0422535211267606</v>
      </c>
      <c r="D27" s="139" t="n">
        <v>0</v>
      </c>
      <c r="E27" s="139" t="n">
        <v>0</v>
      </c>
      <c r="F27" s="139" t="n">
        <v>0</v>
      </c>
      <c r="G27" s="139" t="n">
        <v>0</v>
      </c>
      <c r="H27" s="140" t="n">
        <v>0.0174418604651163</v>
      </c>
      <c r="I27" s="302"/>
      <c r="J27" s="291"/>
      <c r="K27" s="291"/>
      <c r="L27" s="291"/>
      <c r="M27" s="291"/>
      <c r="N27" s="291"/>
      <c r="O27" s="291"/>
      <c r="P27" s="291"/>
      <c r="Q27" s="291"/>
      <c r="R27" s="291"/>
    </row>
    <row r="28" customFormat="false" ht="11.25" hidden="false" customHeight="false" outlineLevel="0" collapsed="false">
      <c r="A28" s="302"/>
      <c r="B28" s="323" t="s">
        <v>302</v>
      </c>
      <c r="C28" s="206" t="n">
        <v>0.0140845070422535</v>
      </c>
      <c r="D28" s="139" t="n">
        <v>0</v>
      </c>
      <c r="E28" s="139" t="n">
        <v>0</v>
      </c>
      <c r="F28" s="139" t="n">
        <v>0.0588235294117647</v>
      </c>
      <c r="G28" s="139" t="n">
        <v>0</v>
      </c>
      <c r="H28" s="140" t="n">
        <v>0.0116279069767442</v>
      </c>
      <c r="I28" s="302"/>
      <c r="J28" s="291"/>
      <c r="K28" s="291"/>
      <c r="L28" s="291"/>
      <c r="M28" s="291"/>
      <c r="N28" s="291"/>
      <c r="O28" s="291"/>
      <c r="P28" s="291"/>
      <c r="Q28" s="291"/>
      <c r="R28" s="291"/>
    </row>
    <row r="29" customFormat="false" ht="11.25" hidden="false" customHeight="false" outlineLevel="0" collapsed="false">
      <c r="A29" s="302"/>
      <c r="B29" s="323" t="s">
        <v>303</v>
      </c>
      <c r="C29" s="206" t="n">
        <v>0</v>
      </c>
      <c r="D29" s="139" t="n">
        <v>0</v>
      </c>
      <c r="E29" s="139" t="n">
        <v>0</v>
      </c>
      <c r="F29" s="139" t="n">
        <v>0</v>
      </c>
      <c r="G29" s="139" t="n">
        <v>0</v>
      </c>
      <c r="H29" s="140" t="n">
        <v>0</v>
      </c>
      <c r="I29" s="302"/>
      <c r="J29" s="291"/>
      <c r="K29" s="291"/>
      <c r="L29" s="291"/>
      <c r="M29" s="291"/>
      <c r="N29" s="291"/>
      <c r="O29" s="291"/>
      <c r="P29" s="291"/>
      <c r="Q29" s="291"/>
      <c r="R29" s="291"/>
    </row>
    <row r="30" customFormat="false" ht="11.25" hidden="false" customHeight="false" outlineLevel="0" collapsed="false">
      <c r="A30" s="302"/>
      <c r="B30" s="323" t="s">
        <v>152</v>
      </c>
      <c r="C30" s="206" t="n">
        <v>0.0985915492957746</v>
      </c>
      <c r="D30" s="139" t="n">
        <v>0.0666666666666667</v>
      </c>
      <c r="E30" s="139" t="n">
        <v>0</v>
      </c>
      <c r="F30" s="139" t="n">
        <v>0.0588235294117647</v>
      </c>
      <c r="G30" s="139" t="n">
        <v>0</v>
      </c>
      <c r="H30" s="140" t="n">
        <v>0.0581395348837209</v>
      </c>
      <c r="I30" s="302"/>
      <c r="J30" s="291"/>
      <c r="K30" s="291"/>
      <c r="L30" s="291"/>
      <c r="M30" s="291"/>
      <c r="N30" s="291"/>
      <c r="O30" s="291"/>
      <c r="P30" s="291"/>
      <c r="Q30" s="291"/>
      <c r="R30" s="291"/>
    </row>
    <row r="31" customFormat="false" ht="11.25" hidden="false" customHeight="false" outlineLevel="0" collapsed="false">
      <c r="A31" s="305"/>
      <c r="B31" s="306" t="s">
        <v>148</v>
      </c>
      <c r="C31" s="324" t="n">
        <v>71</v>
      </c>
      <c r="D31" s="325" t="n">
        <v>30</v>
      </c>
      <c r="E31" s="325" t="n">
        <v>50</v>
      </c>
      <c r="F31" s="325" t="n">
        <v>17</v>
      </c>
      <c r="G31" s="325" t="n">
        <v>4</v>
      </c>
      <c r="H31" s="326" t="n">
        <v>172</v>
      </c>
      <c r="I31" s="302"/>
      <c r="J31" s="291"/>
      <c r="K31" s="291"/>
      <c r="L31" s="291"/>
      <c r="M31" s="291"/>
      <c r="N31" s="291"/>
      <c r="O31" s="291"/>
      <c r="P31" s="291"/>
      <c r="Q31" s="291"/>
      <c r="R31" s="291"/>
    </row>
    <row r="32" customFormat="false" ht="11.25" hidden="false" customHeight="false" outlineLevel="0" collapsed="false">
      <c r="A32" s="300" t="str">
        <f aca="false">"12."</f>
        <v>12.</v>
      </c>
      <c r="B32" s="327" t="s">
        <v>304</v>
      </c>
      <c r="C32" s="328"/>
      <c r="D32" s="328"/>
      <c r="E32" s="328"/>
      <c r="F32" s="328"/>
      <c r="G32" s="328"/>
      <c r="H32" s="329"/>
      <c r="I32" s="302"/>
      <c r="J32" s="291"/>
      <c r="K32" s="291"/>
      <c r="L32" s="291"/>
      <c r="M32" s="291"/>
      <c r="N32" s="291"/>
      <c r="O32" s="291"/>
      <c r="P32" s="291"/>
      <c r="Q32" s="291"/>
      <c r="R32" s="291"/>
    </row>
    <row r="33" customFormat="false" ht="11.25" hidden="false" customHeight="false" outlineLevel="0" collapsed="false">
      <c r="A33" s="302"/>
      <c r="B33" s="323" t="s">
        <v>305</v>
      </c>
      <c r="C33" s="330"/>
      <c r="D33" s="331"/>
      <c r="E33" s="331"/>
      <c r="F33" s="331"/>
      <c r="G33" s="331"/>
      <c r="H33" s="332"/>
      <c r="I33" s="302"/>
      <c r="J33" s="291"/>
      <c r="K33" s="291"/>
      <c r="L33" s="291"/>
      <c r="M33" s="291"/>
      <c r="N33" s="291"/>
      <c r="O33" s="291"/>
      <c r="P33" s="291"/>
      <c r="Q33" s="291"/>
      <c r="R33" s="291"/>
    </row>
    <row r="34" customFormat="false" ht="11.25" hidden="false" customHeight="false" outlineLevel="0" collapsed="false">
      <c r="A34" s="302"/>
      <c r="B34" s="323" t="s">
        <v>306</v>
      </c>
      <c r="C34" s="206" t="n">
        <v>0.289855072463768</v>
      </c>
      <c r="D34" s="139" t="n">
        <v>0.178571428571429</v>
      </c>
      <c r="E34" s="139" t="n">
        <v>0.176470588235294</v>
      </c>
      <c r="F34" s="139" t="n">
        <v>0.352941176470588</v>
      </c>
      <c r="G34" s="139" t="n">
        <v>0.25</v>
      </c>
      <c r="H34" s="140" t="n">
        <v>0.242603550295858</v>
      </c>
      <c r="I34" s="302"/>
      <c r="J34" s="331"/>
      <c r="K34" s="331"/>
      <c r="L34" s="331"/>
      <c r="M34" s="331"/>
      <c r="N34" s="331"/>
      <c r="O34" s="331"/>
      <c r="P34" s="291"/>
      <c r="Q34" s="291"/>
      <c r="R34" s="291"/>
    </row>
    <row r="35" customFormat="false" ht="11.25" hidden="false" customHeight="false" outlineLevel="0" collapsed="false">
      <c r="A35" s="302"/>
      <c r="B35" s="323" t="s">
        <v>307</v>
      </c>
      <c r="C35" s="206" t="n">
        <v>0.36231884057971</v>
      </c>
      <c r="D35" s="139" t="n">
        <v>0.535714285714286</v>
      </c>
      <c r="E35" s="139" t="n">
        <v>0.352941176470588</v>
      </c>
      <c r="F35" s="139" t="n">
        <v>0.529411764705882</v>
      </c>
      <c r="G35" s="139" t="n">
        <v>0</v>
      </c>
      <c r="H35" s="140" t="n">
        <v>0.396449704142012</v>
      </c>
      <c r="I35" s="302"/>
      <c r="J35" s="331"/>
      <c r="K35" s="331"/>
      <c r="L35" s="331"/>
      <c r="M35" s="331"/>
      <c r="N35" s="331"/>
      <c r="O35" s="331"/>
      <c r="P35" s="291"/>
      <c r="Q35" s="291"/>
      <c r="R35" s="291"/>
    </row>
    <row r="36" customFormat="false" ht="11.25" hidden="false" customHeight="false" outlineLevel="0" collapsed="false">
      <c r="A36" s="302"/>
      <c r="B36" s="323" t="s">
        <v>308</v>
      </c>
      <c r="C36" s="206" t="n">
        <v>0.304347826086957</v>
      </c>
      <c r="D36" s="139" t="n">
        <v>0.214285714285714</v>
      </c>
      <c r="E36" s="139" t="n">
        <v>0.431372549019608</v>
      </c>
      <c r="F36" s="139" t="n">
        <v>0.117647058823529</v>
      </c>
      <c r="G36" s="139" t="n">
        <v>0.25</v>
      </c>
      <c r="H36" s="140" t="n">
        <v>0.307692307692308</v>
      </c>
      <c r="I36" s="302"/>
      <c r="J36" s="331"/>
      <c r="K36" s="331"/>
      <c r="L36" s="331"/>
      <c r="M36" s="331"/>
      <c r="N36" s="331"/>
      <c r="O36" s="331"/>
      <c r="P36" s="291"/>
      <c r="Q36" s="291"/>
      <c r="R36" s="291"/>
    </row>
    <row r="37" customFormat="false" ht="11.25" hidden="false" customHeight="false" outlineLevel="0" collapsed="false">
      <c r="A37" s="302"/>
      <c r="B37" s="323" t="s">
        <v>309</v>
      </c>
      <c r="C37" s="206" t="n">
        <v>0.0144927536231884</v>
      </c>
      <c r="D37" s="139" t="n">
        <v>0.0357142857142857</v>
      </c>
      <c r="E37" s="139" t="n">
        <v>0.0392156862745098</v>
      </c>
      <c r="F37" s="139" t="n">
        <v>0</v>
      </c>
      <c r="G37" s="139" t="n">
        <v>0.25</v>
      </c>
      <c r="H37" s="140" t="n">
        <v>0.029585798816568</v>
      </c>
      <c r="I37" s="302"/>
      <c r="J37" s="331"/>
      <c r="K37" s="331"/>
      <c r="L37" s="331"/>
      <c r="M37" s="331"/>
      <c r="N37" s="331"/>
      <c r="O37" s="331"/>
      <c r="P37" s="291"/>
      <c r="Q37" s="291"/>
      <c r="R37" s="291"/>
    </row>
    <row r="38" customFormat="false" ht="11.25" hidden="false" customHeight="false" outlineLevel="0" collapsed="false">
      <c r="A38" s="302"/>
      <c r="B38" s="323" t="s">
        <v>310</v>
      </c>
      <c r="C38" s="206" t="n">
        <v>0.0144927536231884</v>
      </c>
      <c r="D38" s="139" t="n">
        <v>0</v>
      </c>
      <c r="E38" s="139" t="n">
        <v>0</v>
      </c>
      <c r="F38" s="139" t="n">
        <v>0</v>
      </c>
      <c r="G38" s="139" t="n">
        <v>0.25</v>
      </c>
      <c r="H38" s="140" t="n">
        <v>0.0118343195266272</v>
      </c>
      <c r="J38" s="331"/>
      <c r="K38" s="331"/>
      <c r="L38" s="331"/>
      <c r="M38" s="331"/>
      <c r="N38" s="331"/>
      <c r="O38" s="331"/>
      <c r="P38" s="291"/>
      <c r="Q38" s="291"/>
      <c r="R38" s="291"/>
    </row>
    <row r="39" customFormat="false" ht="11.25" hidden="false" customHeight="false" outlineLevel="0" collapsed="false">
      <c r="A39" s="302"/>
      <c r="B39" s="323" t="s">
        <v>311</v>
      </c>
      <c r="C39" s="206" t="n">
        <v>0.0144927536231884</v>
      </c>
      <c r="D39" s="139" t="n">
        <v>0.0357142857142857</v>
      </c>
      <c r="E39" s="139" t="n">
        <v>0</v>
      </c>
      <c r="F39" s="139" t="n">
        <v>0</v>
      </c>
      <c r="G39" s="139" t="n">
        <v>0</v>
      </c>
      <c r="H39" s="140" t="n">
        <v>0.0118343195266272</v>
      </c>
      <c r="J39" s="331"/>
      <c r="K39" s="331"/>
      <c r="L39" s="331"/>
      <c r="M39" s="331"/>
      <c r="N39" s="331"/>
      <c r="O39" s="331"/>
      <c r="P39" s="291"/>
      <c r="Q39" s="291"/>
      <c r="R39" s="291"/>
    </row>
    <row r="40" customFormat="false" ht="11.25" hidden="false" customHeight="false" outlineLevel="0" collapsed="false">
      <c r="A40" s="305"/>
      <c r="B40" s="306" t="s">
        <v>148</v>
      </c>
      <c r="C40" s="324" t="n">
        <v>69</v>
      </c>
      <c r="D40" s="325" t="n">
        <v>28</v>
      </c>
      <c r="E40" s="325" t="n">
        <v>51</v>
      </c>
      <c r="F40" s="325" t="n">
        <v>17</v>
      </c>
      <c r="G40" s="325" t="n">
        <v>4</v>
      </c>
      <c r="H40" s="326" t="n">
        <v>169</v>
      </c>
      <c r="J40" s="331"/>
      <c r="K40" s="331"/>
      <c r="L40" s="331"/>
      <c r="M40" s="331"/>
      <c r="N40" s="331"/>
      <c r="O40" s="331"/>
      <c r="P40" s="291"/>
      <c r="Q40" s="291"/>
      <c r="R40" s="291"/>
    </row>
    <row r="41" customFormat="false" ht="11.25" hidden="false" customHeight="false" outlineLevel="0" collapsed="false">
      <c r="A41" s="291"/>
      <c r="B41" s="333" t="s">
        <v>73</v>
      </c>
      <c r="C41" s="330"/>
      <c r="D41" s="331"/>
      <c r="E41" s="331"/>
      <c r="F41" s="331"/>
      <c r="G41" s="331"/>
      <c r="H41" s="331"/>
      <c r="J41" s="331"/>
      <c r="K41" s="331"/>
      <c r="L41" s="331"/>
      <c r="M41" s="331"/>
      <c r="N41" s="331"/>
      <c r="O41" s="331"/>
      <c r="P41" s="291"/>
      <c r="Q41" s="291"/>
      <c r="R41" s="291"/>
    </row>
    <row r="42" customFormat="false" ht="17.25" hidden="false" customHeight="true" outlineLevel="0" collapsed="false">
      <c r="A42" s="334" t="s">
        <v>312</v>
      </c>
      <c r="B42" s="334"/>
      <c r="C42" s="335"/>
      <c r="D42" s="335"/>
      <c r="E42" s="335"/>
      <c r="F42" s="335"/>
      <c r="G42" s="335"/>
      <c r="H42" s="335"/>
    </row>
  </sheetData>
  <mergeCells count="1">
    <mergeCell ref="A42:B42"/>
  </mergeCells>
  <printOptions headings="false" gridLines="false" gridLinesSet="true" horizontalCentered="true" verticalCentered="false"/>
  <pageMargins left="0.429861111111111" right="0.270138888888889" top="0.5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P19" activeCellId="0" sqref="P19"/>
    </sheetView>
  </sheetViews>
  <sheetFormatPr defaultColWidth="7.9921875" defaultRowHeight="11.25" zeroHeight="false" outlineLevelRow="0" outlineLevelCol="0"/>
  <cols>
    <col collapsed="false" customWidth="true" hidden="false" outlineLevel="0" max="1" min="1" style="286" width="3.7"/>
    <col collapsed="false" customWidth="true" hidden="false" outlineLevel="0" max="2" min="2" style="286" width="35.99"/>
    <col collapsed="false" customWidth="true" hidden="false" outlineLevel="0" max="8" min="3" style="286" width="10.56"/>
    <col collapsed="false" customWidth="true" hidden="false" outlineLevel="0" max="9" min="9" style="286" width="11.85"/>
    <col collapsed="false" customWidth="false" hidden="false" outlineLevel="0" max="257" min="10" style="286" width="7.99"/>
  </cols>
  <sheetData>
    <row r="1" customFormat="false" ht="12.75" hidden="false" customHeight="false" outlineLevel="0" collapsed="false">
      <c r="A1" s="287" t="s">
        <v>0</v>
      </c>
      <c r="B1" s="288"/>
      <c r="C1" s="177"/>
      <c r="D1" s="177"/>
      <c r="E1" s="177"/>
      <c r="F1" s="177"/>
      <c r="G1" s="177"/>
      <c r="H1" s="177"/>
      <c r="I1" s="178"/>
      <c r="J1" s="177"/>
      <c r="K1" s="177"/>
      <c r="L1" s="177"/>
      <c r="M1" s="177"/>
      <c r="N1" s="177"/>
      <c r="O1" s="177"/>
      <c r="P1" s="177"/>
      <c r="Q1" s="289"/>
    </row>
    <row r="2" customFormat="false" ht="12.75" hidden="false" customHeight="false" outlineLevel="0" collapsed="false">
      <c r="A2" s="290" t="s">
        <v>26</v>
      </c>
      <c r="B2" s="291"/>
      <c r="C2" s="182"/>
      <c r="D2" s="182"/>
      <c r="E2" s="182"/>
      <c r="F2" s="182"/>
      <c r="G2" s="182"/>
      <c r="H2" s="182"/>
      <c r="I2" s="183"/>
      <c r="J2" s="182"/>
      <c r="K2" s="182"/>
      <c r="L2" s="182"/>
      <c r="M2" s="182"/>
      <c r="N2" s="182"/>
      <c r="O2" s="182"/>
      <c r="P2" s="182"/>
      <c r="Q2" s="221"/>
    </row>
    <row r="3" customFormat="false" ht="12.75" hidden="false" customHeight="false" outlineLevel="0" collapsed="false">
      <c r="A3" s="181" t="s">
        <v>283</v>
      </c>
      <c r="B3" s="291"/>
      <c r="C3" s="182"/>
      <c r="D3" s="182"/>
      <c r="E3" s="182"/>
      <c r="F3" s="182"/>
      <c r="G3" s="182"/>
      <c r="H3" s="182"/>
      <c r="I3" s="183"/>
      <c r="J3" s="182"/>
      <c r="K3" s="182"/>
      <c r="L3" s="182"/>
      <c r="M3" s="182"/>
      <c r="N3" s="182"/>
      <c r="O3" s="182"/>
      <c r="P3" s="182"/>
      <c r="Q3" s="221"/>
    </row>
    <row r="4" customFormat="false" ht="12.75" hidden="false" customHeight="false" outlineLevel="0" collapsed="false">
      <c r="A4" s="292" t="s">
        <v>284</v>
      </c>
      <c r="B4" s="293"/>
      <c r="C4" s="182"/>
      <c r="D4" s="182"/>
      <c r="E4" s="182"/>
      <c r="F4" s="182"/>
      <c r="G4" s="182"/>
      <c r="H4" s="182"/>
      <c r="I4" s="183"/>
      <c r="J4" s="182"/>
      <c r="K4" s="182"/>
      <c r="L4" s="182"/>
      <c r="M4" s="182"/>
      <c r="N4" s="182"/>
      <c r="O4" s="182"/>
      <c r="P4" s="182"/>
      <c r="Q4" s="182"/>
      <c r="R4" s="291"/>
      <c r="S4" s="291"/>
    </row>
    <row r="5" customFormat="false" ht="5.25" hidden="false" customHeight="true" outlineLevel="0" collapsed="false">
      <c r="A5" s="294"/>
      <c r="B5" s="295"/>
      <c r="C5" s="296"/>
      <c r="D5" s="177"/>
      <c r="E5" s="177"/>
      <c r="F5" s="177"/>
      <c r="G5" s="177"/>
      <c r="H5" s="177"/>
      <c r="I5" s="178"/>
      <c r="J5" s="182"/>
      <c r="K5" s="182"/>
      <c r="L5" s="182"/>
      <c r="M5" s="182"/>
      <c r="N5" s="182"/>
      <c r="O5" s="182"/>
      <c r="P5" s="182"/>
      <c r="Q5" s="291"/>
      <c r="R5" s="291"/>
      <c r="S5" s="291"/>
    </row>
    <row r="6" customFormat="false" ht="14.25" hidden="false" customHeight="true" outlineLevel="0" collapsed="false">
      <c r="A6" s="194" t="s">
        <v>99</v>
      </c>
      <c r="B6" s="195"/>
      <c r="C6" s="297" t="s">
        <v>100</v>
      </c>
      <c r="D6" s="197" t="s">
        <v>101</v>
      </c>
      <c r="E6" s="197" t="s">
        <v>102</v>
      </c>
      <c r="F6" s="197" t="s">
        <v>103</v>
      </c>
      <c r="G6" s="197" t="s">
        <v>104</v>
      </c>
      <c r="H6" s="197"/>
      <c r="I6" s="198" t="s">
        <v>44</v>
      </c>
      <c r="J6" s="182"/>
      <c r="K6" s="130"/>
      <c r="L6" s="130"/>
      <c r="M6" s="130"/>
      <c r="N6" s="130"/>
      <c r="O6" s="130"/>
      <c r="P6" s="130"/>
      <c r="Q6" s="291"/>
      <c r="R6" s="291"/>
      <c r="S6" s="291"/>
    </row>
    <row r="7" customFormat="false" ht="11.25" hidden="false" customHeight="false" outlineLevel="0" collapsed="false">
      <c r="A7" s="298"/>
      <c r="B7" s="299" t="s">
        <v>278</v>
      </c>
      <c r="C7" s="127" t="n">
        <v>242</v>
      </c>
      <c r="D7" s="127" t="n">
        <v>168</v>
      </c>
      <c r="E7" s="127" t="n">
        <v>159</v>
      </c>
      <c r="F7" s="127" t="n">
        <v>58</v>
      </c>
      <c r="G7" s="127" t="n">
        <v>47</v>
      </c>
      <c r="H7" s="127"/>
      <c r="I7" s="128" t="n">
        <v>676</v>
      </c>
      <c r="J7" s="130"/>
      <c r="K7" s="130"/>
      <c r="L7" s="130"/>
      <c r="M7" s="130"/>
      <c r="N7" s="130"/>
      <c r="O7" s="130"/>
      <c r="P7" s="130"/>
      <c r="Q7" s="130"/>
      <c r="R7" s="291"/>
      <c r="S7" s="291"/>
    </row>
    <row r="8" customFormat="false" ht="11.25" hidden="false" customHeight="false" outlineLevel="0" collapsed="false">
      <c r="A8" s="300" t="str">
        <f aca="false">"10.          "</f>
        <v>10.          </v>
      </c>
      <c r="B8" s="301" t="s">
        <v>285</v>
      </c>
      <c r="C8" s="296"/>
      <c r="D8" s="177"/>
      <c r="E8" s="177"/>
      <c r="F8" s="177"/>
      <c r="G8" s="177"/>
      <c r="H8" s="177"/>
      <c r="I8" s="178"/>
      <c r="J8" s="130"/>
      <c r="K8" s="130"/>
      <c r="L8" s="130"/>
      <c r="M8" s="130"/>
      <c r="N8" s="130"/>
      <c r="O8" s="130"/>
      <c r="P8" s="130"/>
      <c r="Q8" s="130"/>
      <c r="R8" s="291"/>
      <c r="S8" s="291"/>
    </row>
    <row r="9" customFormat="false" ht="11.25" hidden="false" customHeight="false" outlineLevel="0" collapsed="false">
      <c r="A9" s="300"/>
      <c r="B9" s="301" t="s">
        <v>286</v>
      </c>
      <c r="C9" s="206"/>
      <c r="D9" s="206"/>
      <c r="E9" s="206"/>
      <c r="F9" s="206"/>
      <c r="G9" s="206"/>
      <c r="H9" s="206"/>
      <c r="I9" s="207"/>
      <c r="J9" s="130"/>
      <c r="K9" s="130"/>
      <c r="L9" s="130"/>
      <c r="M9" s="130"/>
      <c r="N9" s="130"/>
      <c r="O9" s="130"/>
      <c r="P9" s="130"/>
      <c r="Q9" s="130"/>
      <c r="R9" s="291"/>
      <c r="S9" s="291"/>
    </row>
    <row r="10" customFormat="false" ht="11.25" hidden="false" customHeight="false" outlineLevel="0" collapsed="false">
      <c r="A10" s="302"/>
      <c r="B10" s="303" t="s">
        <v>287</v>
      </c>
      <c r="C10" s="206" t="n">
        <v>0.215767634854772</v>
      </c>
      <c r="D10" s="206" t="n">
        <v>0.0783132530120482</v>
      </c>
      <c r="E10" s="206" t="n">
        <v>0.213836477987421</v>
      </c>
      <c r="F10" s="206" t="n">
        <v>0.120689655172414</v>
      </c>
      <c r="G10" s="206" t="n">
        <v>0.120689655172414</v>
      </c>
      <c r="H10" s="206"/>
      <c r="I10" s="207" t="n">
        <v>0.163447251114413</v>
      </c>
      <c r="J10" s="130"/>
      <c r="K10" s="130"/>
      <c r="L10" s="130"/>
      <c r="M10" s="130"/>
      <c r="N10" s="130"/>
      <c r="O10" s="130"/>
      <c r="P10" s="130"/>
      <c r="Q10" s="304"/>
      <c r="R10" s="291"/>
      <c r="S10" s="291"/>
    </row>
    <row r="11" customFormat="false" ht="11.25" hidden="false" customHeight="false" outlineLevel="0" collapsed="false">
      <c r="A11" s="302"/>
      <c r="B11" s="303" t="s">
        <v>288</v>
      </c>
      <c r="C11" s="206" t="n">
        <v>0.136929460580913</v>
      </c>
      <c r="D11" s="206" t="n">
        <v>0.126506024096386</v>
      </c>
      <c r="E11" s="206" t="n">
        <v>0.169811320754717</v>
      </c>
      <c r="F11" s="206" t="n">
        <v>0.224137931034483</v>
      </c>
      <c r="G11" s="206" t="n">
        <v>0.224137931034483</v>
      </c>
      <c r="H11" s="206"/>
      <c r="I11" s="207" t="n">
        <v>0.144130757800892</v>
      </c>
      <c r="J11" s="130"/>
      <c r="K11" s="130"/>
      <c r="L11" s="130"/>
      <c r="M11" s="130"/>
      <c r="N11" s="130"/>
      <c r="O11" s="130"/>
      <c r="P11" s="130"/>
      <c r="Q11" s="304"/>
      <c r="R11" s="291"/>
      <c r="S11" s="291"/>
    </row>
    <row r="12" customFormat="false" ht="11.25" hidden="false" customHeight="false" outlineLevel="0" collapsed="false">
      <c r="A12" s="302"/>
      <c r="B12" s="303" t="s">
        <v>289</v>
      </c>
      <c r="C12" s="205" t="n">
        <v>0.647302904564315</v>
      </c>
      <c r="D12" s="206" t="n">
        <v>0.795180722891566</v>
      </c>
      <c r="E12" s="206" t="n">
        <v>0.616352201257862</v>
      </c>
      <c r="F12" s="206" t="n">
        <v>0.655172413793103</v>
      </c>
      <c r="G12" s="206" t="n">
        <v>0.655172413793103</v>
      </c>
      <c r="H12" s="206"/>
      <c r="I12" s="207" t="n">
        <v>0.692421991084695</v>
      </c>
      <c r="J12" s="130"/>
      <c r="K12" s="130"/>
      <c r="L12" s="130"/>
      <c r="M12" s="130"/>
      <c r="N12" s="130"/>
      <c r="O12" s="130"/>
      <c r="P12" s="130"/>
      <c r="Q12" s="304"/>
      <c r="R12" s="291"/>
      <c r="S12" s="291"/>
    </row>
    <row r="13" customFormat="false" ht="11.25" hidden="false" customHeight="false" outlineLevel="0" collapsed="false">
      <c r="A13" s="305"/>
      <c r="B13" s="306" t="s">
        <v>148</v>
      </c>
      <c r="C13" s="336" t="n">
        <v>241</v>
      </c>
      <c r="D13" s="336" t="n">
        <v>166</v>
      </c>
      <c r="E13" s="336" t="n">
        <v>159</v>
      </c>
      <c r="F13" s="336" t="n">
        <v>58</v>
      </c>
      <c r="G13" s="336" t="n">
        <v>58</v>
      </c>
      <c r="H13" s="217"/>
      <c r="I13" s="337" t="n">
        <v>673</v>
      </c>
      <c r="J13" s="130"/>
      <c r="K13" s="130"/>
      <c r="L13" s="130"/>
      <c r="M13" s="130"/>
      <c r="N13" s="130"/>
      <c r="O13" s="130"/>
      <c r="P13" s="130"/>
      <c r="Q13" s="304"/>
      <c r="R13" s="291"/>
      <c r="S13" s="291"/>
    </row>
    <row r="14" customFormat="false" ht="22.5" hidden="false" customHeight="false" outlineLevel="0" collapsed="false">
      <c r="A14" s="300" t="s">
        <v>290</v>
      </c>
      <c r="B14" s="308" t="s">
        <v>291</v>
      </c>
      <c r="C14" s="309"/>
      <c r="D14" s="310"/>
      <c r="E14" s="310"/>
      <c r="F14" s="310"/>
      <c r="G14" s="310"/>
      <c r="H14" s="310"/>
      <c r="I14" s="311"/>
      <c r="J14" s="130"/>
      <c r="K14" s="130"/>
      <c r="L14" s="130"/>
      <c r="M14" s="130"/>
      <c r="N14" s="130"/>
      <c r="O14" s="130"/>
      <c r="P14" s="130"/>
      <c r="Q14" s="304"/>
      <c r="R14" s="291"/>
      <c r="S14" s="291"/>
    </row>
    <row r="15" customFormat="false" ht="11.25" hidden="false" customHeight="false" outlineLevel="0" collapsed="false">
      <c r="A15" s="300"/>
      <c r="B15" s="308" t="s">
        <v>292</v>
      </c>
      <c r="C15" s="205" t="n">
        <v>0.651376146788991</v>
      </c>
      <c r="D15" s="206" t="n">
        <v>0.508474576271186</v>
      </c>
      <c r="E15" s="206" t="n">
        <v>0.698630136986301</v>
      </c>
      <c r="F15" s="206" t="n">
        <v>0.62962962962963</v>
      </c>
      <c r="G15" s="206" t="n">
        <v>0.266666666666667</v>
      </c>
      <c r="H15" s="206"/>
      <c r="I15" s="207" t="n">
        <v>0.6113074204947</v>
      </c>
      <c r="J15" s="130"/>
      <c r="K15" s="130"/>
      <c r="L15" s="130"/>
      <c r="M15" s="130"/>
      <c r="N15" s="130"/>
      <c r="O15" s="130"/>
      <c r="P15" s="130"/>
      <c r="Q15" s="304"/>
      <c r="R15" s="291"/>
      <c r="S15" s="291"/>
    </row>
    <row r="16" customFormat="false" ht="11.25" hidden="false" customHeight="false" outlineLevel="0" collapsed="false">
      <c r="A16" s="302"/>
      <c r="B16" s="304" t="s">
        <v>289</v>
      </c>
      <c r="C16" s="205" t="n">
        <v>0.348623853211009</v>
      </c>
      <c r="D16" s="206" t="n">
        <v>0.491525423728814</v>
      </c>
      <c r="E16" s="206" t="n">
        <v>0.301369863013699</v>
      </c>
      <c r="F16" s="206" t="n">
        <v>0.37037037037037</v>
      </c>
      <c r="G16" s="206" t="n">
        <v>0.733333333333333</v>
      </c>
      <c r="H16" s="206"/>
      <c r="I16" s="207" t="n">
        <v>0.3886925795053</v>
      </c>
      <c r="J16" s="130"/>
      <c r="K16" s="130"/>
      <c r="L16" s="130"/>
      <c r="M16" s="130"/>
      <c r="N16" s="130"/>
      <c r="O16" s="130"/>
      <c r="P16" s="130"/>
      <c r="Q16" s="304"/>
      <c r="R16" s="291"/>
      <c r="S16" s="291"/>
    </row>
    <row r="17" customFormat="false" ht="11.25" hidden="false" customHeight="false" outlineLevel="0" collapsed="false">
      <c r="A17" s="305"/>
      <c r="B17" s="312" t="s">
        <v>148</v>
      </c>
      <c r="C17" s="219" t="n">
        <v>109</v>
      </c>
      <c r="D17" s="220" t="n">
        <v>59</v>
      </c>
      <c r="E17" s="220" t="n">
        <v>73</v>
      </c>
      <c r="F17" s="220" t="n">
        <v>27</v>
      </c>
      <c r="G17" s="220" t="n">
        <v>15</v>
      </c>
      <c r="H17" s="220"/>
      <c r="I17" s="236" t="n">
        <v>283</v>
      </c>
      <c r="J17" s="130"/>
      <c r="K17" s="130"/>
      <c r="L17" s="130"/>
      <c r="M17" s="130"/>
      <c r="N17" s="130"/>
      <c r="O17" s="130"/>
      <c r="P17" s="130"/>
      <c r="Q17" s="304"/>
      <c r="R17" s="291"/>
      <c r="S17" s="291"/>
    </row>
    <row r="18" customFormat="false" ht="2.25" hidden="false" customHeight="true" outlineLevel="0" collapsed="false">
      <c r="A18" s="298"/>
      <c r="B18" s="313"/>
      <c r="C18" s="314"/>
      <c r="D18" s="293"/>
      <c r="E18" s="293"/>
      <c r="F18" s="293"/>
      <c r="G18" s="293"/>
      <c r="H18" s="293"/>
      <c r="I18" s="315"/>
      <c r="J18" s="291"/>
      <c r="K18" s="291"/>
      <c r="L18" s="291"/>
      <c r="M18" s="291"/>
      <c r="N18" s="291"/>
      <c r="O18" s="291"/>
      <c r="P18" s="291"/>
      <c r="Q18" s="291"/>
      <c r="R18" s="291"/>
      <c r="S18" s="291"/>
    </row>
    <row r="19" customFormat="false" ht="45" hidden="false" customHeight="false" outlineLevel="0" collapsed="false">
      <c r="A19" s="305"/>
      <c r="B19" s="316" t="s">
        <v>293</v>
      </c>
      <c r="C19" s="317" t="n">
        <v>71</v>
      </c>
      <c r="D19" s="338" t="n">
        <v>30</v>
      </c>
      <c r="E19" s="338" t="n">
        <v>51</v>
      </c>
      <c r="F19" s="338" t="n">
        <v>17</v>
      </c>
      <c r="G19" s="338" t="n">
        <v>4</v>
      </c>
      <c r="H19" s="318"/>
      <c r="I19" s="339" t="n">
        <v>172</v>
      </c>
      <c r="J19" s="291"/>
      <c r="K19" s="291"/>
      <c r="L19" s="291"/>
      <c r="M19" s="291"/>
      <c r="N19" s="291"/>
      <c r="O19" s="291"/>
      <c r="P19" s="291"/>
      <c r="Q19" s="291"/>
      <c r="R19" s="291"/>
      <c r="S19" s="291"/>
    </row>
    <row r="20" customFormat="false" ht="11.25" hidden="false" customHeight="false" outlineLevel="0" collapsed="false">
      <c r="A20" s="300" t="str">
        <f aca="false">"11b."</f>
        <v>11b.</v>
      </c>
      <c r="B20" s="320" t="s">
        <v>294</v>
      </c>
      <c r="C20" s="321"/>
      <c r="D20" s="321"/>
      <c r="E20" s="321"/>
      <c r="F20" s="321"/>
      <c r="G20" s="321"/>
      <c r="H20" s="321"/>
      <c r="I20" s="322"/>
      <c r="J20" s="291"/>
      <c r="K20" s="291"/>
      <c r="L20" s="291"/>
      <c r="M20" s="291"/>
      <c r="N20" s="291"/>
      <c r="O20" s="291"/>
      <c r="P20" s="291"/>
      <c r="Q20" s="291"/>
      <c r="R20" s="291"/>
      <c r="S20" s="291"/>
    </row>
    <row r="21" customFormat="false" ht="11.25" hidden="false" customHeight="false" outlineLevel="0" collapsed="false">
      <c r="A21" s="302"/>
      <c r="B21" s="323" t="s">
        <v>295</v>
      </c>
      <c r="C21" s="206" t="n">
        <v>0.028169014084507</v>
      </c>
      <c r="D21" s="206" t="n">
        <v>0</v>
      </c>
      <c r="E21" s="206" t="n">
        <v>0.02</v>
      </c>
      <c r="F21" s="206" t="n">
        <v>0</v>
      </c>
      <c r="G21" s="206" t="n">
        <v>0</v>
      </c>
      <c r="H21" s="139"/>
      <c r="I21" s="207" t="n">
        <v>0.0174418604651163</v>
      </c>
      <c r="J21" s="291"/>
      <c r="K21" s="291"/>
      <c r="L21" s="291"/>
      <c r="M21" s="291"/>
      <c r="N21" s="291"/>
      <c r="O21" s="291"/>
      <c r="P21" s="291"/>
      <c r="Q21" s="291"/>
      <c r="R21" s="291"/>
      <c r="S21" s="291"/>
    </row>
    <row r="22" customFormat="false" ht="11.25" hidden="false" customHeight="false" outlineLevel="0" collapsed="false">
      <c r="A22" s="302"/>
      <c r="B22" s="303" t="s">
        <v>296</v>
      </c>
      <c r="C22" s="206" t="n">
        <v>0.0422535211267606</v>
      </c>
      <c r="D22" s="206" t="n">
        <v>0.133333333333333</v>
      </c>
      <c r="E22" s="206" t="n">
        <v>0.04</v>
      </c>
      <c r="F22" s="206" t="n">
        <v>0.117647058823529</v>
      </c>
      <c r="G22" s="206" t="n">
        <v>0</v>
      </c>
      <c r="H22" s="139"/>
      <c r="I22" s="207" t="n">
        <v>0.063953488372093</v>
      </c>
      <c r="J22" s="291"/>
      <c r="K22" s="291"/>
      <c r="L22" s="291"/>
      <c r="M22" s="291"/>
      <c r="N22" s="291"/>
      <c r="O22" s="291"/>
      <c r="P22" s="291"/>
      <c r="Q22" s="304"/>
      <c r="R22" s="291"/>
      <c r="S22" s="291"/>
    </row>
    <row r="23" customFormat="false" ht="11.25" hidden="false" customHeight="false" outlineLevel="0" collapsed="false">
      <c r="A23" s="302"/>
      <c r="B23" s="323" t="s">
        <v>297</v>
      </c>
      <c r="C23" s="206" t="n">
        <v>0.422535211267606</v>
      </c>
      <c r="D23" s="206" t="n">
        <v>0.2</v>
      </c>
      <c r="E23" s="206" t="n">
        <v>0.72</v>
      </c>
      <c r="F23" s="206" t="n">
        <v>0.294117647058824</v>
      </c>
      <c r="G23" s="206" t="n">
        <v>0.25</v>
      </c>
      <c r="H23" s="139"/>
      <c r="I23" s="207" t="n">
        <v>0.453488372093023</v>
      </c>
      <c r="J23" s="291"/>
      <c r="K23" s="291"/>
      <c r="L23" s="291"/>
      <c r="M23" s="291"/>
      <c r="N23" s="291"/>
      <c r="O23" s="291"/>
      <c r="P23" s="291"/>
      <c r="Q23" s="291"/>
      <c r="R23" s="291"/>
      <c r="S23" s="291"/>
    </row>
    <row r="24" customFormat="false" ht="11.25" hidden="false" customHeight="false" outlineLevel="0" collapsed="false">
      <c r="A24" s="302"/>
      <c r="B24" s="323" t="s">
        <v>298</v>
      </c>
      <c r="C24" s="206" t="n">
        <v>0.28169014084507</v>
      </c>
      <c r="D24" s="206" t="n">
        <v>0.566666666666667</v>
      </c>
      <c r="E24" s="206" t="n">
        <v>0.18</v>
      </c>
      <c r="F24" s="206" t="n">
        <v>0.470588235294118</v>
      </c>
      <c r="G24" s="206" t="n">
        <v>0.5</v>
      </c>
      <c r="H24" s="139"/>
      <c r="I24" s="207" t="n">
        <v>0.325581395348837</v>
      </c>
      <c r="J24" s="291"/>
      <c r="K24" s="291"/>
      <c r="L24" s="291"/>
      <c r="M24" s="291"/>
      <c r="N24" s="291"/>
      <c r="O24" s="291"/>
      <c r="P24" s="291"/>
      <c r="Q24" s="291"/>
      <c r="R24" s="291"/>
      <c r="S24" s="291"/>
    </row>
    <row r="25" customFormat="false" ht="11.25" hidden="false" customHeight="false" outlineLevel="0" collapsed="false">
      <c r="A25" s="302"/>
      <c r="B25" s="323" t="s">
        <v>299</v>
      </c>
      <c r="C25" s="206" t="n">
        <v>0</v>
      </c>
      <c r="D25" s="206" t="n">
        <v>0</v>
      </c>
      <c r="E25" s="206" t="n">
        <v>0</v>
      </c>
      <c r="F25" s="206" t="n">
        <v>0</v>
      </c>
      <c r="G25" s="206" t="n">
        <v>0</v>
      </c>
      <c r="H25" s="139"/>
      <c r="I25" s="207" t="n">
        <v>0</v>
      </c>
      <c r="J25" s="291"/>
      <c r="K25" s="291"/>
      <c r="L25" s="291"/>
      <c r="M25" s="291"/>
      <c r="N25" s="291"/>
      <c r="O25" s="291"/>
      <c r="P25" s="291"/>
      <c r="Q25" s="291"/>
      <c r="R25" s="291"/>
      <c r="S25" s="291"/>
    </row>
    <row r="26" customFormat="false" ht="11.25" hidden="false" customHeight="false" outlineLevel="0" collapsed="false">
      <c r="A26" s="302"/>
      <c r="B26" s="323" t="s">
        <v>300</v>
      </c>
      <c r="C26" s="206" t="n">
        <v>0.0704225352112676</v>
      </c>
      <c r="D26" s="206" t="n">
        <v>0.0333333333333333</v>
      </c>
      <c r="E26" s="206" t="n">
        <v>0.04</v>
      </c>
      <c r="F26" s="206" t="n">
        <v>0</v>
      </c>
      <c r="G26" s="206" t="n">
        <v>0.25</v>
      </c>
      <c r="H26" s="139"/>
      <c r="I26" s="207" t="n">
        <v>0.0523255813953488</v>
      </c>
      <c r="J26" s="291"/>
      <c r="K26" s="291"/>
      <c r="L26" s="291"/>
      <c r="M26" s="291"/>
      <c r="N26" s="291"/>
      <c r="O26" s="291"/>
      <c r="P26" s="291"/>
      <c r="Q26" s="291"/>
      <c r="R26" s="291"/>
      <c r="S26" s="291"/>
    </row>
    <row r="27" customFormat="false" ht="11.25" hidden="false" customHeight="false" outlineLevel="0" collapsed="false">
      <c r="A27" s="302"/>
      <c r="B27" s="323" t="s">
        <v>301</v>
      </c>
      <c r="C27" s="206" t="n">
        <v>0.0422535211267606</v>
      </c>
      <c r="D27" s="206" t="n">
        <v>0</v>
      </c>
      <c r="E27" s="206" t="n">
        <v>0</v>
      </c>
      <c r="F27" s="206" t="n">
        <v>0</v>
      </c>
      <c r="G27" s="206" t="n">
        <v>0</v>
      </c>
      <c r="H27" s="139"/>
      <c r="I27" s="207" t="n">
        <v>0.0174418604651163</v>
      </c>
      <c r="J27" s="291"/>
      <c r="K27" s="291"/>
      <c r="L27" s="291"/>
      <c r="M27" s="291"/>
      <c r="N27" s="291"/>
      <c r="O27" s="291"/>
      <c r="P27" s="291"/>
      <c r="Q27" s="291"/>
      <c r="R27" s="291"/>
      <c r="S27" s="291"/>
    </row>
    <row r="28" customFormat="false" ht="11.25" hidden="false" customHeight="false" outlineLevel="0" collapsed="false">
      <c r="A28" s="302"/>
      <c r="B28" s="323" t="s">
        <v>302</v>
      </c>
      <c r="C28" s="206" t="n">
        <v>0.0140845070422535</v>
      </c>
      <c r="D28" s="206" t="n">
        <v>0</v>
      </c>
      <c r="E28" s="206" t="n">
        <v>0</v>
      </c>
      <c r="F28" s="206" t="n">
        <v>0.0588235294117647</v>
      </c>
      <c r="G28" s="206" t="n">
        <v>0</v>
      </c>
      <c r="H28" s="139"/>
      <c r="I28" s="207" t="n">
        <v>0.0116279069767442</v>
      </c>
      <c r="J28" s="291"/>
      <c r="K28" s="291"/>
      <c r="L28" s="291"/>
      <c r="M28" s="291"/>
      <c r="N28" s="291"/>
      <c r="O28" s="291"/>
      <c r="P28" s="291"/>
      <c r="Q28" s="291"/>
      <c r="R28" s="291"/>
      <c r="S28" s="291"/>
    </row>
    <row r="29" customFormat="false" ht="11.25" hidden="false" customHeight="false" outlineLevel="0" collapsed="false">
      <c r="A29" s="302"/>
      <c r="B29" s="323" t="s">
        <v>303</v>
      </c>
      <c r="C29" s="206" t="n">
        <v>0</v>
      </c>
      <c r="D29" s="206" t="n">
        <v>0</v>
      </c>
      <c r="E29" s="206" t="n">
        <v>0</v>
      </c>
      <c r="F29" s="206" t="n">
        <v>0</v>
      </c>
      <c r="G29" s="206" t="n">
        <v>0</v>
      </c>
      <c r="H29" s="139"/>
      <c r="I29" s="207" t="n">
        <v>0</v>
      </c>
      <c r="J29" s="291"/>
      <c r="K29" s="291"/>
      <c r="L29" s="291"/>
      <c r="M29" s="291"/>
      <c r="N29" s="291"/>
      <c r="O29" s="291"/>
      <c r="P29" s="291"/>
      <c r="Q29" s="291"/>
      <c r="R29" s="291"/>
      <c r="S29" s="291"/>
    </row>
    <row r="30" customFormat="false" ht="11.25" hidden="false" customHeight="false" outlineLevel="0" collapsed="false">
      <c r="A30" s="302"/>
      <c r="B30" s="323" t="s">
        <v>152</v>
      </c>
      <c r="C30" s="205" t="n">
        <v>0.0985915492957746</v>
      </c>
      <c r="D30" s="206" t="n">
        <v>0.0666666666666667</v>
      </c>
      <c r="E30" s="206" t="n">
        <v>0</v>
      </c>
      <c r="F30" s="206" t="n">
        <v>0.0588235294117647</v>
      </c>
      <c r="G30" s="206" t="n">
        <v>0</v>
      </c>
      <c r="H30" s="139"/>
      <c r="I30" s="207" t="n">
        <v>0.0581395348837209</v>
      </c>
      <c r="J30" s="291"/>
      <c r="K30" s="291"/>
      <c r="L30" s="291"/>
      <c r="M30" s="291"/>
      <c r="N30" s="291"/>
      <c r="O30" s="291"/>
      <c r="P30" s="291"/>
      <c r="Q30" s="291"/>
      <c r="R30" s="291"/>
      <c r="S30" s="291"/>
    </row>
    <row r="31" customFormat="false" ht="11.25" hidden="false" customHeight="false" outlineLevel="0" collapsed="false">
      <c r="A31" s="305"/>
      <c r="B31" s="306" t="s">
        <v>148</v>
      </c>
      <c r="C31" s="340" t="n">
        <v>71</v>
      </c>
      <c r="D31" s="341" t="n">
        <v>30</v>
      </c>
      <c r="E31" s="341" t="n">
        <v>50</v>
      </c>
      <c r="F31" s="341" t="n">
        <v>17</v>
      </c>
      <c r="G31" s="341" t="n">
        <v>4</v>
      </c>
      <c r="H31" s="325"/>
      <c r="I31" s="342" t="n">
        <v>172</v>
      </c>
      <c r="J31" s="291"/>
      <c r="K31" s="291"/>
      <c r="L31" s="291"/>
      <c r="M31" s="291"/>
      <c r="N31" s="291"/>
      <c r="O31" s="291"/>
      <c r="P31" s="291"/>
      <c r="Q31" s="291"/>
      <c r="R31" s="291"/>
      <c r="S31" s="291"/>
    </row>
    <row r="32" customFormat="false" ht="11.25" hidden="false" customHeight="false" outlineLevel="0" collapsed="false">
      <c r="A32" s="300" t="str">
        <f aca="false">"12."</f>
        <v>12.</v>
      </c>
      <c r="B32" s="327" t="s">
        <v>304</v>
      </c>
      <c r="C32" s="328"/>
      <c r="D32" s="328"/>
      <c r="E32" s="328"/>
      <c r="F32" s="328"/>
      <c r="G32" s="328"/>
      <c r="H32" s="328"/>
      <c r="I32" s="329"/>
      <c r="J32" s="291"/>
      <c r="K32" s="291"/>
      <c r="L32" s="291"/>
      <c r="M32" s="291"/>
      <c r="N32" s="291"/>
      <c r="O32" s="291"/>
      <c r="P32" s="291"/>
      <c r="Q32" s="291"/>
      <c r="R32" s="291"/>
      <c r="S32" s="291"/>
    </row>
    <row r="33" customFormat="false" ht="11.25" hidden="false" customHeight="false" outlineLevel="0" collapsed="false">
      <c r="A33" s="302"/>
      <c r="B33" s="323" t="s">
        <v>305</v>
      </c>
      <c r="C33" s="330"/>
      <c r="D33" s="331"/>
      <c r="E33" s="331"/>
      <c r="F33" s="331"/>
      <c r="G33" s="331"/>
      <c r="H33" s="331"/>
      <c r="I33" s="332"/>
      <c r="J33" s="291"/>
      <c r="K33" s="291"/>
      <c r="L33" s="291"/>
      <c r="M33" s="291"/>
      <c r="N33" s="291"/>
      <c r="O33" s="291"/>
      <c r="P33" s="291"/>
      <c r="Q33" s="291"/>
      <c r="R33" s="291"/>
      <c r="S33" s="291"/>
    </row>
    <row r="34" customFormat="false" ht="11.25" hidden="false" customHeight="false" outlineLevel="0" collapsed="false">
      <c r="A34" s="302"/>
      <c r="B34" s="323" t="s">
        <v>306</v>
      </c>
      <c r="C34" s="206" t="n">
        <v>0.289855072463768</v>
      </c>
      <c r="D34" s="206" t="n">
        <v>0.178571428571429</v>
      </c>
      <c r="E34" s="206" t="n">
        <v>0.176470588235294</v>
      </c>
      <c r="F34" s="206" t="n">
        <v>0.352941176470588</v>
      </c>
      <c r="G34" s="206" t="n">
        <v>0.25</v>
      </c>
      <c r="H34" s="139"/>
      <c r="I34" s="207" t="n">
        <v>0.242603550295858</v>
      </c>
      <c r="J34" s="291"/>
      <c r="K34" s="331"/>
      <c r="L34" s="331"/>
      <c r="M34" s="331"/>
      <c r="N34" s="331"/>
      <c r="O34" s="331"/>
      <c r="P34" s="331"/>
      <c r="Q34" s="291"/>
      <c r="R34" s="291"/>
      <c r="S34" s="291"/>
    </row>
    <row r="35" customFormat="false" ht="11.25" hidden="false" customHeight="false" outlineLevel="0" collapsed="false">
      <c r="A35" s="302"/>
      <c r="B35" s="323" t="s">
        <v>307</v>
      </c>
      <c r="C35" s="206" t="n">
        <v>0.36231884057971</v>
      </c>
      <c r="D35" s="206" t="n">
        <v>0.535714285714286</v>
      </c>
      <c r="E35" s="206" t="n">
        <v>0.352941176470588</v>
      </c>
      <c r="F35" s="206" t="n">
        <v>0.529411764705882</v>
      </c>
      <c r="G35" s="206" t="n">
        <v>0</v>
      </c>
      <c r="H35" s="139"/>
      <c r="I35" s="207" t="n">
        <v>0.396449704142012</v>
      </c>
      <c r="J35" s="291"/>
      <c r="K35" s="331"/>
      <c r="L35" s="331"/>
      <c r="M35" s="331"/>
      <c r="N35" s="331"/>
      <c r="O35" s="331"/>
      <c r="P35" s="331"/>
      <c r="Q35" s="291"/>
      <c r="R35" s="291"/>
      <c r="S35" s="291"/>
    </row>
    <row r="36" customFormat="false" ht="11.25" hidden="false" customHeight="false" outlineLevel="0" collapsed="false">
      <c r="A36" s="302"/>
      <c r="B36" s="323" t="s">
        <v>308</v>
      </c>
      <c r="C36" s="206" t="n">
        <v>0.304347826086957</v>
      </c>
      <c r="D36" s="206" t="n">
        <v>0.214285714285714</v>
      </c>
      <c r="E36" s="206" t="n">
        <v>0.431372549019608</v>
      </c>
      <c r="F36" s="206" t="n">
        <v>0.117647058823529</v>
      </c>
      <c r="G36" s="206" t="n">
        <v>0.25</v>
      </c>
      <c r="H36" s="139"/>
      <c r="I36" s="207" t="n">
        <v>0.307692307692308</v>
      </c>
      <c r="J36" s="291"/>
      <c r="K36" s="331"/>
      <c r="L36" s="331"/>
      <c r="M36" s="331"/>
      <c r="N36" s="331"/>
      <c r="O36" s="331"/>
      <c r="P36" s="331"/>
      <c r="Q36" s="291"/>
      <c r="R36" s="291"/>
      <c r="S36" s="291"/>
    </row>
    <row r="37" customFormat="false" ht="11.25" hidden="false" customHeight="false" outlineLevel="0" collapsed="false">
      <c r="A37" s="302"/>
      <c r="B37" s="323" t="s">
        <v>309</v>
      </c>
      <c r="C37" s="206" t="n">
        <v>0.0144927536231884</v>
      </c>
      <c r="D37" s="206" t="n">
        <v>0.0357142857142857</v>
      </c>
      <c r="E37" s="206" t="n">
        <v>0.0392156862745098</v>
      </c>
      <c r="F37" s="206" t="n">
        <v>0</v>
      </c>
      <c r="G37" s="206" t="n">
        <v>0.25</v>
      </c>
      <c r="H37" s="139"/>
      <c r="I37" s="207" t="n">
        <v>0.029585798816568</v>
      </c>
      <c r="J37" s="291"/>
      <c r="K37" s="331"/>
      <c r="L37" s="331"/>
      <c r="M37" s="331"/>
      <c r="N37" s="331"/>
      <c r="O37" s="331"/>
      <c r="P37" s="331"/>
      <c r="Q37" s="291"/>
      <c r="R37" s="291"/>
      <c r="S37" s="291"/>
    </row>
    <row r="38" customFormat="false" ht="11.25" hidden="false" customHeight="false" outlineLevel="0" collapsed="false">
      <c r="A38" s="302"/>
      <c r="B38" s="323" t="s">
        <v>310</v>
      </c>
      <c r="C38" s="206" t="n">
        <v>0.0144927536231884</v>
      </c>
      <c r="D38" s="206" t="n">
        <v>0</v>
      </c>
      <c r="E38" s="206" t="n">
        <v>0</v>
      </c>
      <c r="F38" s="206" t="n">
        <v>0</v>
      </c>
      <c r="G38" s="206" t="n">
        <v>0.25</v>
      </c>
      <c r="H38" s="139"/>
      <c r="I38" s="207" t="n">
        <v>0.0118343195266272</v>
      </c>
      <c r="J38" s="291"/>
      <c r="K38" s="331"/>
      <c r="L38" s="331"/>
      <c r="M38" s="331"/>
      <c r="N38" s="331"/>
      <c r="O38" s="331"/>
      <c r="P38" s="331"/>
      <c r="Q38" s="291"/>
      <c r="R38" s="291"/>
      <c r="S38" s="291"/>
    </row>
    <row r="39" customFormat="false" ht="11.25" hidden="false" customHeight="false" outlineLevel="0" collapsed="false">
      <c r="A39" s="302"/>
      <c r="B39" s="323" t="s">
        <v>311</v>
      </c>
      <c r="C39" s="206" t="n">
        <v>0.0144927536231884</v>
      </c>
      <c r="D39" s="206" t="n">
        <v>0.0357142857142857</v>
      </c>
      <c r="E39" s="206" t="n">
        <v>0</v>
      </c>
      <c r="F39" s="206" t="n">
        <v>0</v>
      </c>
      <c r="G39" s="206" t="n">
        <v>0</v>
      </c>
      <c r="H39" s="139"/>
      <c r="I39" s="207" t="n">
        <v>0.0118343195266272</v>
      </c>
      <c r="J39" s="291"/>
      <c r="K39" s="331"/>
      <c r="L39" s="331"/>
      <c r="M39" s="331"/>
      <c r="N39" s="331"/>
      <c r="O39" s="331"/>
      <c r="P39" s="331"/>
      <c r="Q39" s="291"/>
      <c r="R39" s="291"/>
      <c r="S39" s="291"/>
    </row>
    <row r="40" customFormat="false" ht="11.25" hidden="false" customHeight="false" outlineLevel="0" collapsed="false">
      <c r="A40" s="305"/>
      <c r="B40" s="306" t="s">
        <v>148</v>
      </c>
      <c r="C40" s="324" t="n">
        <v>69</v>
      </c>
      <c r="D40" s="324" t="n">
        <v>28</v>
      </c>
      <c r="E40" s="324" t="n">
        <v>51</v>
      </c>
      <c r="F40" s="324" t="n">
        <v>17</v>
      </c>
      <c r="G40" s="324" t="n">
        <v>4</v>
      </c>
      <c r="H40" s="325"/>
      <c r="I40" s="343" t="n">
        <v>169</v>
      </c>
      <c r="J40" s="291"/>
      <c r="K40" s="331"/>
      <c r="L40" s="331"/>
      <c r="M40" s="331"/>
      <c r="N40" s="331"/>
      <c r="O40" s="331"/>
      <c r="P40" s="331"/>
      <c r="Q40" s="291"/>
      <c r="R40" s="291"/>
      <c r="S40" s="291"/>
    </row>
    <row r="41" customFormat="false" ht="17.25" hidden="false" customHeight="true" outlineLevel="0" collapsed="false">
      <c r="A41" s="334" t="n">
        <v>38530</v>
      </c>
      <c r="B41" s="334"/>
      <c r="C41" s="335"/>
      <c r="D41" s="335"/>
      <c r="E41" s="335"/>
      <c r="F41" s="335"/>
      <c r="G41" s="344" t="s">
        <v>73</v>
      </c>
      <c r="H41" s="335"/>
      <c r="I41" s="335"/>
      <c r="J41" s="291"/>
      <c r="K41" s="291"/>
      <c r="L41" s="291"/>
      <c r="M41" s="291"/>
      <c r="N41" s="291"/>
      <c r="O41" s="291"/>
      <c r="P41" s="291"/>
      <c r="Q41" s="291"/>
      <c r="R41" s="291"/>
      <c r="S41" s="291"/>
    </row>
    <row r="42" customFormat="false" ht="11.25" hidden="false" customHeight="false" outlineLevel="0" collapsed="false">
      <c r="J42" s="291"/>
      <c r="K42" s="291"/>
      <c r="L42" s="291"/>
      <c r="M42" s="291"/>
      <c r="N42" s="291"/>
      <c r="O42" s="291"/>
      <c r="P42" s="291"/>
      <c r="Q42" s="291"/>
      <c r="R42" s="291"/>
      <c r="S42" s="291"/>
    </row>
    <row r="43" customFormat="false" ht="11.25" hidden="false" customHeight="false" outlineLevel="0" collapsed="false">
      <c r="J43" s="291"/>
      <c r="K43" s="291"/>
      <c r="L43" s="291"/>
      <c r="M43" s="291"/>
      <c r="N43" s="291"/>
      <c r="O43" s="291"/>
      <c r="P43" s="291"/>
      <c r="Q43" s="291"/>
      <c r="R43" s="291"/>
      <c r="S43" s="291"/>
    </row>
    <row r="44" customFormat="false" ht="15.75" hidden="false" customHeight="false" outlineLevel="0" collapsed="false">
      <c r="A44" s="345" t="s">
        <v>25</v>
      </c>
      <c r="B44" s="345"/>
      <c r="C44" s="345"/>
      <c r="D44" s="345"/>
      <c r="E44" s="345"/>
      <c r="F44" s="345"/>
      <c r="G44" s="345"/>
    </row>
    <row r="45" customFormat="false" ht="15" hidden="false" customHeight="false" outlineLevel="0" collapsed="false">
      <c r="A45" s="346" t="s">
        <v>313</v>
      </c>
      <c r="B45" s="346"/>
      <c r="C45" s="346"/>
      <c r="D45" s="346"/>
      <c r="E45" s="346"/>
      <c r="F45" s="346"/>
      <c r="G45" s="346"/>
    </row>
  </sheetData>
  <mergeCells count="3">
    <mergeCell ref="A41:B41"/>
    <mergeCell ref="A44:G44"/>
    <mergeCell ref="A45:G45"/>
  </mergeCells>
  <printOptions headings="false" gridLines="false" gridLinesSet="true" horizontalCentered="true" verticalCentered="false"/>
  <pageMargins left="0.429861111111111" right="0.270138888888889" top="0.5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19:58:47Z</dcterms:created>
  <dc:creator>Sally Ferguson</dc:creator>
  <dc:description/>
  <dc:language>en-US</dc:language>
  <cp:lastModifiedBy>pmb</cp:lastModifiedBy>
  <cp:lastPrinted>2005-10-03T14:30:19Z</cp:lastPrinted>
  <dcterms:modified xsi:type="dcterms:W3CDTF">2005-10-03T14:34:35Z</dcterms:modified>
  <cp:revision>0</cp:revision>
  <dc:subject/>
  <dc:title/>
</cp:coreProperties>
</file>