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ie Out" sheetId="2" state="visible" r:id="rId3"/>
    <sheet name="GRADRESP" sheetId="3" state="visible" r:id="rId4"/>
    <sheet name="PART1" sheetId="4" state="visible" r:id="rId5"/>
    <sheet name="PART2" sheetId="5" state="visible" r:id="rId6"/>
    <sheet name="PART3" sheetId="6" state="visible" r:id="rId7"/>
    <sheet name="PART4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GRADRESP!$A$1:$L$72</definedName>
    <definedName function="false" hidden="false" localSheetId="3" name="_xlnm.Print_Area" vbProcedure="false">PART1!$A$1:$K$524</definedName>
    <definedName function="false" hidden="false" localSheetId="4" name="_xlnm.Print_Area" vbProcedure="false">PART2!$A$1:$K$181</definedName>
    <definedName function="false" hidden="false" localSheetId="5" name="_xlnm.Print_Area" vbProcedure="false">PART3!$A$1:$K$86</definedName>
    <definedName function="false" hidden="false" localSheetId="6" name="_xlnm.Print_Area" vbProcedure="false">PART4!$A$1:$K$689</definedName>
    <definedName function="false" hidden="false" localSheetId="1" name="_xlnm.Print_Area" vbProcedure="false">'Tie Out'!$A$1:$D$34</definedName>
    <definedName function="false" hidden="false" name="n2" vbProcedure="false">[3]PART2!$C$14</definedName>
    <definedName function="false" hidden="false" name="n4" vbProcedure="false">[3]PART2!$A$4627</definedName>
    <definedName function="false" hidden="false" name="n5" vbProcedure="false">[3]PART2!$C$28</definedName>
    <definedName function="false" hidden="false" name="n6" vbProcedure="false">[3]PART2!$C$33</definedName>
    <definedName function="false" hidden="false" name="n8" vbProcedure="false">[3]PART2!$A$9510</definedName>
    <definedName function="false" hidden="false" name="NewAll" vbProcedure="false">#REF!</definedName>
    <definedName function="false" hidden="false" name="NewRes" vbProcedure="false">#REF!</definedName>
    <definedName function="false" hidden="false" name="NewRes5" vbProcedure="false">GRADRESP!$J$39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'Tie Out'!$A$2:$G$70</definedName>
    <definedName function="false" hidden="false" name="page2" vbProcedure="false">'Tie Out'!$A$71:$G$132</definedName>
    <definedName function="false" hidden="false" name="page3" vbProcedure="false">#REF!</definedName>
    <definedName function="false" hidden="false" name="print1" vbProcedure="false">#REF!</definedName>
    <definedName function="false" hidden="false" name="print2" vbProcedure="false">'[5]Part 1-schools charts'!$U$2:$AE$58</definedName>
    <definedName function="false" hidden="false" name="Print4" vbProcedure="false">#REF!</definedName>
    <definedName function="false" hidden="false" name="printc1" vbProcedure="false">'[5]Part 1-schools charts'!$K$1:$T$58</definedName>
    <definedName function="false" hidden="false" name="q10ftb" vbProcedure="false">PART2!$F$146</definedName>
    <definedName function="false" hidden="false" name="q10fto" vbProcedure="false">PART2!$I$146</definedName>
    <definedName function="false" hidden="false" name="q10ftw" vbProcedure="false">PART2!$C$146</definedName>
    <definedName function="false" hidden="false" name="q10mo" vbProcedure="false">[1]PART1!$I$485</definedName>
    <definedName function="false" hidden="false" name="q10n" vbProcedure="false">[1]PART1!$C$163</definedName>
    <definedName function="false" hidden="false" name="q10nb" vbProcedure="false">[1]PART1!$F$485</definedName>
    <definedName function="false" hidden="false" name="q10nf" vbProcedure="false">[1]PART1!$F$319</definedName>
    <definedName function="false" hidden="false" name="q10nm" vbProcedure="false">[1]PART1!$C$319</definedName>
    <definedName function="false" hidden="false" name="q10no" vbProcedure="false">[1]PART1!$I$485</definedName>
    <definedName function="false" hidden="false" name="q10nw" vbProcedure="false">[1]PART1!$C$485</definedName>
    <definedName function="false" hidden="false" name="q10yes" vbProcedure="false">PART2!$C$10</definedName>
    <definedName function="false" hidden="false" name="q10yesb" vbProcedure="false">PART2!$F$130</definedName>
    <definedName function="false" hidden="false" name="q10yesf" vbProcedure="false">PART2!$F$68</definedName>
    <definedName function="false" hidden="false" name="q10yesm" vbProcedure="false">PART2!$C$68</definedName>
    <definedName function="false" hidden="false" name="q10yeso" vbProcedure="false">PART2!$I$130</definedName>
    <definedName function="false" hidden="false" name="q10yesw" vbProcedure="false">PART2!$C$130</definedName>
    <definedName function="false" hidden="false" name="q11ft" vbProcedure="false">PART2!$C$26</definedName>
    <definedName function="false" hidden="false" name="q11ftb" vbProcedure="false">PART2!$F$146</definedName>
    <definedName function="false" hidden="false" name="q11ftf" vbProcedure="false">PART2!$F$92</definedName>
    <definedName function="false" hidden="false" name="q11ftm" vbProcedure="false">PART2!$C$92</definedName>
    <definedName function="false" hidden="false" name="q11fto" vbProcedure="false">PART2!$I$146</definedName>
    <definedName function="false" hidden="false" name="q11ftw" vbProcedure="false">PART2!$C$146</definedName>
    <definedName function="false" hidden="false" name="q11n" vbProcedure="false">#REF!</definedName>
    <definedName function="false" hidden="false" name="q11nb" vbProcedure="false">[3]PART2!$F$116</definedName>
    <definedName function="false" hidden="false" name="q11nf" vbProcedure="false">[3]PART2!$F$71</definedName>
    <definedName function="false" hidden="false" name="q11nm" vbProcedure="false">[3]PART2!$C$71</definedName>
    <definedName function="false" hidden="false" name="q11no" vbProcedure="false">[3]PART2!$I$116</definedName>
    <definedName function="false" hidden="false" name="q11nw" vbProcedure="false">[3]PART2!$C$116</definedName>
    <definedName function="false" hidden="false" name="q11pt" vbProcedure="false">PART2!$C$27</definedName>
    <definedName function="false" hidden="false" name="q11ptb" vbProcedure="false">PART2!$F$147</definedName>
    <definedName function="false" hidden="false" name="q11ptf" vbProcedure="false">PART2!$F$93</definedName>
    <definedName function="false" hidden="false" name="q11ptm" vbProcedure="false">PART2!$C$93</definedName>
    <definedName function="false" hidden="false" name="q11pto" vbProcedure="false">PART2!$I$147</definedName>
    <definedName function="false" hidden="false" name="q11ptw" vbProcedure="false">PART2!$C$147</definedName>
    <definedName function="false" hidden="false" name="q12n" vbProcedure="false">[3]PART2!$C$37</definedName>
    <definedName function="false" hidden="false" name="q12nb" vbProcedure="false">[3]PART2!$F$125</definedName>
    <definedName function="false" hidden="false" name="q12nf" vbProcedure="false">[3]PART2!$F$80</definedName>
    <definedName function="false" hidden="false" name="q12nm" vbProcedure="false">[3]PART2!$C$80</definedName>
    <definedName function="false" hidden="false" name="q12no" vbProcedure="false">[3]PART2!$I$125</definedName>
    <definedName function="false" hidden="false" name="q12nw" vbProcedure="false">[3]PART2!$C$125</definedName>
    <definedName function="false" hidden="false" name="q13n" vbProcedure="false">PART3!$C$17</definedName>
    <definedName function="false" hidden="false" name="q13nb" vbProcedure="false">PART3!$F$75</definedName>
    <definedName function="false" hidden="false" name="q13nf" vbProcedure="false">PART3!$F$41</definedName>
    <definedName function="false" hidden="false" name="q13nm" vbProcedure="false">PART3!$C$41</definedName>
    <definedName function="false" hidden="false" name="q13no" vbProcedure="false">PART3!$I$75</definedName>
    <definedName function="false" hidden="false" name="q13nw" vbProcedure="false">PART3!$C$75</definedName>
    <definedName function="false" hidden="false" name="q14n" vbProcedure="false">PART3!$C$26</definedName>
    <definedName function="false" hidden="false" name="q14nb" vbProcedure="false">PART3!$F$84</definedName>
    <definedName function="false" hidden="false" name="q14nf" vbProcedure="false">PART3!$F$61</definedName>
    <definedName function="false" hidden="false" name="q14nm" vbProcedure="false">PART3!$C$61</definedName>
    <definedName function="false" hidden="false" name="q14no" vbProcedure="false">PART3!$I$84</definedName>
    <definedName function="false" hidden="false" name="q14nw" vbProcedure="false">PART3!$C$84</definedName>
    <definedName function="false" hidden="false" name="q15an" vbProcedure="false">PART4!$C$16</definedName>
    <definedName function="false" hidden="false" name="q15anb" vbProcedure="false">PART4!$F$465</definedName>
    <definedName function="false" hidden="false" name="q15anf" vbProcedure="false">PART4!$F$234</definedName>
    <definedName function="false" hidden="false" name="q15anm" vbProcedure="false">PART4!$C$234</definedName>
    <definedName function="false" hidden="false" name="q15ano" vbProcedure="false">PART4!$I$465</definedName>
    <definedName function="false" hidden="false" name="q15anw" vbProcedure="false">PART4!$C$465</definedName>
    <definedName function="false" hidden="false" name="q15bn" vbProcedure="false">PART4!$C$23</definedName>
    <definedName function="false" hidden="false" name="q15bnb" vbProcedure="false">PART4!$F$472</definedName>
    <definedName function="false" hidden="false" name="q15bnf" vbProcedure="false">PART4!$F$241</definedName>
    <definedName function="false" hidden="false" name="q15bnm" vbProcedure="false">PART4!$C$241</definedName>
    <definedName function="false" hidden="false" name="q15bno" vbProcedure="false">PART4!$I$472</definedName>
    <definedName function="false" hidden="false" name="q15bnw" vbProcedure="false">PART4!$C$472</definedName>
    <definedName function="false" hidden="false" name="q15cn" vbProcedure="false">PART4!$C$31</definedName>
    <definedName function="false" hidden="false" name="q15cnb" vbProcedure="false">PART4!$F$489</definedName>
    <definedName function="false" hidden="false" name="q15cnf" vbProcedure="false">PART4!$F$257</definedName>
    <definedName function="false" hidden="false" name="q15cnm" vbProcedure="false">PART4!$C$257</definedName>
    <definedName function="false" hidden="false" name="q15cno" vbProcedure="false">PART4!$I$489</definedName>
    <definedName function="false" hidden="false" name="q15cnw" vbProcedure="false">PART4!$C$489</definedName>
    <definedName function="false" hidden="false" name="q15dn" vbProcedure="false">PART4!$C$38</definedName>
    <definedName function="false" hidden="false" name="q15dnb" vbProcedure="false">PART4!$F$496</definedName>
    <definedName function="false" hidden="false" name="q15dnf" vbProcedure="false">PART4!$F$264</definedName>
    <definedName function="false" hidden="false" name="q15dnm" vbProcedure="false">PART4!$C$264</definedName>
    <definedName function="false" hidden="false" name="q15dno" vbProcedure="false">PART4!$I$496</definedName>
    <definedName function="false" hidden="false" name="q15dnw" vbProcedure="false">PART4!$C$496</definedName>
    <definedName function="false" hidden="false" name="q15en" vbProcedure="false">PART4!$C$45</definedName>
    <definedName function="false" hidden="false" name="q15enb" vbProcedure="false">PART4!$F$503</definedName>
    <definedName function="false" hidden="false" name="q15enf" vbProcedure="false">PART4!$F$271</definedName>
    <definedName function="false" hidden="false" name="q15enm" vbProcedure="false">PART4!$C$271</definedName>
    <definedName function="false" hidden="false" name="q15eno" vbProcedure="false">PART4!$I$503</definedName>
    <definedName function="false" hidden="false" name="q15enw" vbProcedure="false">PART4!$C$503</definedName>
    <definedName function="false" hidden="false" name="q15fn" vbProcedure="false">PART4!$C$59</definedName>
    <definedName function="false" hidden="false" name="q15fnb" vbProcedure="false">PART4!$F$510</definedName>
    <definedName function="false" hidden="false" name="q15fnf" vbProcedure="false">PART4!$F$278</definedName>
    <definedName function="false" hidden="false" name="q15fnm" vbProcedure="false">PART4!$C$278</definedName>
    <definedName function="false" hidden="false" name="q15fno" vbProcedure="false">PART4!$I$510</definedName>
    <definedName function="false" hidden="false" name="q15fnw" vbProcedure="false">PART4!$C$510</definedName>
    <definedName function="false" hidden="false" name="q15gn" vbProcedure="false">PART4!$C$66</definedName>
    <definedName function="false" hidden="false" name="q15gnb" vbProcedure="false">PART4!$F$517</definedName>
    <definedName function="false" hidden="false" name="q15gnf" vbProcedure="false">PART4!$F$285</definedName>
    <definedName function="false" hidden="false" name="q15gnm" vbProcedure="false">PART4!$C$285</definedName>
    <definedName function="false" hidden="false" name="q15gno" vbProcedure="false">PART4!$I$517</definedName>
    <definedName function="false" hidden="false" name="q15gnw" vbProcedure="false">PART4!$C$517</definedName>
    <definedName function="false" hidden="false" name="q15hn" vbProcedure="false">PART4!$C$73</definedName>
    <definedName function="false" hidden="false" name="q15hnb" vbProcedure="false">PART4!$F$533</definedName>
    <definedName function="false" hidden="false" name="q15hnf" vbProcedure="false">PART4!$F$300</definedName>
    <definedName function="false" hidden="false" name="q15hnm" vbProcedure="false">PART4!$C$300</definedName>
    <definedName function="false" hidden="false" name="q15hno" vbProcedure="false">PART4!$I$533</definedName>
    <definedName function="false" hidden="false" name="q15hnw" vbProcedure="false">PART4!$C$533</definedName>
    <definedName function="false" hidden="false" name="q15in" vbProcedure="false">PART4!$C$80</definedName>
    <definedName function="false" hidden="false" name="q15inb" vbProcedure="false">PART4!$F$540</definedName>
    <definedName function="false" hidden="false" name="q15inf" vbProcedure="false">PART4!$F$307</definedName>
    <definedName function="false" hidden="false" name="q15inm" vbProcedure="false">PART4!$C$307</definedName>
    <definedName function="false" hidden="false" name="q15ino" vbProcedure="false">PART4!$I$540</definedName>
    <definedName function="false" hidden="false" name="q15inw" vbProcedure="false">PART4!$C$540</definedName>
    <definedName function="false" hidden="false" name="q15jn" vbProcedure="false">PART4!$C$87</definedName>
    <definedName function="false" hidden="false" name="q15jnb" vbProcedure="false">PART4!$F$547</definedName>
    <definedName function="false" hidden="false" name="q15jnf" vbProcedure="false">PART4!$F$314</definedName>
    <definedName function="false" hidden="false" name="q15jnm" vbProcedure="false">PART4!$C$314</definedName>
    <definedName function="false" hidden="false" name="q15jno" vbProcedure="false">PART4!$I$547</definedName>
    <definedName function="false" hidden="false" name="q15jnw" vbProcedure="false">PART4!$C$547</definedName>
    <definedName function="false" hidden="false" name="q15kn" vbProcedure="false">PART4!$C$94</definedName>
    <definedName function="false" hidden="false" name="q15knb" vbProcedure="false">PART4!$F$554</definedName>
    <definedName function="false" hidden="false" name="q15knf" vbProcedure="false">PART4!$F$321</definedName>
    <definedName function="false" hidden="false" name="q15knm" vbProcedure="false">PART4!$C$321</definedName>
    <definedName function="false" hidden="false" name="q15kno" vbProcedure="false">PART4!$I$554</definedName>
    <definedName function="false" hidden="false" name="q15knw" vbProcedure="false">PART4!$C$554</definedName>
    <definedName function="false" hidden="false" name="q15ln" vbProcedure="false">PART4!$C$108</definedName>
    <definedName function="false" hidden="false" name="q15lnb" vbProcedure="false">PART4!$F$561</definedName>
    <definedName function="false" hidden="false" name="q15lnf" vbProcedure="false">PART4!$F$328</definedName>
    <definedName function="false" hidden="false" name="q15lnm" vbProcedure="false">PART4!$C$328</definedName>
    <definedName function="false" hidden="false" name="q15lno" vbProcedure="false">PART4!$I$561</definedName>
    <definedName function="false" hidden="false" name="q15lnw" vbProcedure="false">PART4!$C$561</definedName>
    <definedName function="false" hidden="false" name="q16n" vbProcedure="false">PART4!$C$115</definedName>
    <definedName function="false" hidden="false" name="q16nb" vbProcedure="false">PART4!$F$577</definedName>
    <definedName function="false" hidden="false" name="q16nf" vbProcedure="false">PART4!$F$343</definedName>
    <definedName function="false" hidden="false" name="q16nm" vbProcedure="false">PART4!$C$343</definedName>
    <definedName function="false" hidden="false" name="q16no" vbProcedure="false">PART4!$I$577</definedName>
    <definedName function="false" hidden="false" name="q16nw" vbProcedure="false">PART4!$C$577</definedName>
    <definedName function="false" hidden="false" name="q17an" vbProcedure="false">PART4!$C$122</definedName>
    <definedName function="false" hidden="false" name="q17anb" vbProcedure="false">PART4!$F$584</definedName>
    <definedName function="false" hidden="false" name="q17anf" vbProcedure="false">PART4!$F$350</definedName>
    <definedName function="false" hidden="false" name="q17anm" vbProcedure="false">PART4!$C$350</definedName>
    <definedName function="false" hidden="false" name="q17ano" vbProcedure="false">PART4!$I$584</definedName>
    <definedName function="false" hidden="false" name="q17anw" vbProcedure="false">PART4!$C$584</definedName>
    <definedName function="false" hidden="false" name="q17bn" vbProcedure="false">PART4!$C$128</definedName>
    <definedName function="false" hidden="false" name="q17bnb" vbProcedure="false">PART4!$F$590</definedName>
    <definedName function="false" hidden="false" name="q17bnf" vbProcedure="false">PART4!$F$356</definedName>
    <definedName function="false" hidden="false" name="q17bnm" vbProcedure="false">PART4!$C$356</definedName>
    <definedName function="false" hidden="false" name="q17bno" vbProcedure="false">PART4!$I$590</definedName>
    <definedName function="false" hidden="false" name="q17bnw" vbProcedure="false">PART4!$C$590</definedName>
    <definedName function="false" hidden="false" name="q17cn" vbProcedure="false">PART4!$C$134</definedName>
    <definedName function="false" hidden="false" name="q17cnb" vbProcedure="false">PART4!$F$596</definedName>
    <definedName function="false" hidden="false" name="q17cnf" vbProcedure="false">PART4!$F$362</definedName>
    <definedName function="false" hidden="false" name="q17cnm" vbProcedure="false">PART4!$C$362</definedName>
    <definedName function="false" hidden="false" name="q17cno" vbProcedure="false">PART4!$I$596</definedName>
    <definedName function="false" hidden="false" name="q17cnw" vbProcedure="false">PART4!$C$596</definedName>
    <definedName function="false" hidden="false" name="q18n" vbProcedure="false">PART4!$C$142</definedName>
    <definedName function="false" hidden="false" name="q18nb" vbProcedure="false">PART4!$F$604</definedName>
    <definedName function="false" hidden="false" name="q18nf" vbProcedure="false">PART4!$F$370</definedName>
    <definedName function="false" hidden="false" name="q18nm" vbProcedure="false">PART4!$C$370</definedName>
    <definedName function="false" hidden="false" name="q18no" vbProcedure="false">PART4!$I$604</definedName>
    <definedName function="false" hidden="false" name="q18nw" vbProcedure="false">PART4!$C$604</definedName>
    <definedName function="false" hidden="false" name="q19an" vbProcedure="false">PART4!$C$155</definedName>
    <definedName function="false" hidden="false" name="q19anb" vbProcedure="false">PART4!$F$619</definedName>
    <definedName function="false" hidden="false" name="q19anf" vbProcedure="false">PART4!$F$376</definedName>
    <definedName function="false" hidden="false" name="q19anm" vbProcedure="false">PART4!$C$376</definedName>
    <definedName function="false" hidden="false" name="q19ano" vbProcedure="false">PART4!$I$619</definedName>
    <definedName function="false" hidden="false" name="q19anw" vbProcedure="false">PART4!$C$619</definedName>
    <definedName function="false" hidden="false" name="q19bn" vbProcedure="false">PART4!$C$160</definedName>
    <definedName function="false" hidden="false" name="q19bnb" vbProcedure="false">PART4!$F$624</definedName>
    <definedName function="false" hidden="false" name="q19bnf" vbProcedure="false">PART4!$F$389</definedName>
    <definedName function="false" hidden="false" name="q19bnm" vbProcedure="false">PART4!$C$389</definedName>
    <definedName function="false" hidden="false" name="q19bno" vbProcedure="false">PART4!$I$624</definedName>
    <definedName function="false" hidden="false" name="q19bnw" vbProcedure="false">PART4!$C$624</definedName>
    <definedName function="false" hidden="false" name="q19cn" vbProcedure="false">PART4!$C$165</definedName>
    <definedName function="false" hidden="false" name="q19cnb" vbProcedure="false">PART4!$F$629</definedName>
    <definedName function="false" hidden="false" name="q19cnf" vbProcedure="false">PART4!$F$394</definedName>
    <definedName function="false" hidden="false" name="q19cnm" vbProcedure="false">PART4!$C$394</definedName>
    <definedName function="false" hidden="false" name="q19cno" vbProcedure="false">PART4!$I$629</definedName>
    <definedName function="false" hidden="false" name="q19cnw" vbProcedure="false">PART4!$C$629</definedName>
    <definedName function="false" hidden="false" name="q19dn" vbProcedure="false">PART4!$C$170</definedName>
    <definedName function="false" hidden="false" name="q19dnb" vbProcedure="false">PART4!$F$634</definedName>
    <definedName function="false" hidden="false" name="q19dnf" vbProcedure="false">PART4!$F$399</definedName>
    <definedName function="false" hidden="false" name="q19dnm" vbProcedure="false">PART4!$C$399</definedName>
    <definedName function="false" hidden="false" name="q19dno" vbProcedure="false">PART4!$I$634</definedName>
    <definedName function="false" hidden="false" name="q19dnw" vbProcedure="false">PART4!$C$634</definedName>
    <definedName function="false" hidden="false" name="q19en" vbProcedure="false">PART4!$C$175</definedName>
    <definedName function="false" hidden="false" name="q19enb" vbProcedure="false">PART4!$F$639</definedName>
    <definedName function="false" hidden="false" name="q19enf" vbProcedure="false">PART4!$F$404</definedName>
    <definedName function="false" hidden="false" name="q19enm" vbProcedure="false">PART4!$C$404</definedName>
    <definedName function="false" hidden="false" name="q19eno" vbProcedure="false">PART4!$I$639</definedName>
    <definedName function="false" hidden="false" name="q19enw" vbProcedure="false">PART4!$C$639</definedName>
    <definedName function="false" hidden="false" name="q19fn" vbProcedure="false">PART4!$C$180</definedName>
    <definedName function="false" hidden="false" name="q19fnb" vbProcedure="false">PART4!$F$644</definedName>
    <definedName function="false" hidden="false" name="q19fnf" vbProcedure="false">PART4!$F$409</definedName>
    <definedName function="false" hidden="false" name="q19fnm" vbProcedure="false">PART4!$C$409</definedName>
    <definedName function="false" hidden="false" name="q19fno" vbProcedure="false">PART4!$I$644</definedName>
    <definedName function="false" hidden="false" name="q19fnw" vbProcedure="false">PART4!$C$644</definedName>
    <definedName function="false" hidden="false" name="q19gn" vbProcedure="false">PART4!$C$185</definedName>
    <definedName function="false" hidden="false" name="q19gnb" vbProcedure="false">PART4!$F$649</definedName>
    <definedName function="false" hidden="false" name="q19gnf" vbProcedure="false">PART4!$F$414</definedName>
    <definedName function="false" hidden="false" name="q19gnm" vbProcedure="false">PART4!$C$414</definedName>
    <definedName function="false" hidden="false" name="q19gno" vbProcedure="false">PART4!$I$649</definedName>
    <definedName function="false" hidden="false" name="q19gnw" vbProcedure="false">PART4!$C$649</definedName>
    <definedName function="false" hidden="false" name="q19hn" vbProcedure="false">PART4!$C$195</definedName>
    <definedName function="false" hidden="false" name="q19hnb" vbProcedure="false">PART4!$F$668</definedName>
    <definedName function="false" hidden="false" name="q19hnf" vbProcedure="false">PART4!$F$424</definedName>
    <definedName function="false" hidden="false" name="q19hnm" vbProcedure="false">PART4!$C$424</definedName>
    <definedName function="false" hidden="false" name="q19hno" vbProcedure="false">PART4!$I$668</definedName>
    <definedName function="false" hidden="false" name="q19hnw" vbProcedure="false">PART4!$C$668</definedName>
    <definedName function="false" hidden="false" name="q1bf" vbProcedure="false">[1]PART1!$F$332</definedName>
    <definedName function="false" hidden="false" name="q1bp" vbProcedure="false">[1]PART1!$F$333</definedName>
    <definedName function="false" hidden="false" name="q1ff" vbProcedure="false">[1]PART1!$F$170</definedName>
    <definedName function="false" hidden="false" name="q1fp" vbProcedure="false">[1]PART1!$F$171</definedName>
    <definedName function="false" hidden="false" name="q1ft" vbProcedure="false">PART1!$C$10</definedName>
    <definedName function="false" hidden="false" name="q1ftb" vbProcedure="false">PART1!$F$352</definedName>
    <definedName function="false" hidden="false" name="q1ftf" vbProcedure="false">PART1!$F$175</definedName>
    <definedName function="false" hidden="false" name="q1ftm" vbProcedure="false">PART1!$C$175</definedName>
    <definedName function="false" hidden="false" name="q1fto" vbProcedure="false">PART1!$I$352</definedName>
    <definedName function="false" hidden="false" name="q1ftw" vbProcedure="false">PART1!$C$352</definedName>
    <definedName function="false" hidden="false" name="q1mf" vbProcedure="false">[1]PART1!$C$170</definedName>
    <definedName function="false" hidden="false" name="q1mp" vbProcedure="false">[1]PART1!$C$171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[1]PART1!$I$332</definedName>
    <definedName function="false" hidden="false" name="q1op" vbProcedure="false">[1]PART1!$I$333</definedName>
    <definedName function="false" hidden="false" name="q1pt" vbProcedure="false">PART1!$C$11</definedName>
    <definedName function="false" hidden="false" name="q1ptb" vbProcedure="false">PART1!$F$353</definedName>
    <definedName function="false" hidden="false" name="q1ptf" vbProcedure="false">PART1!$F$176</definedName>
    <definedName function="false" hidden="false" name="q1ptm" vbProcedure="false">PART1!$C$176</definedName>
    <definedName function="false" hidden="false" name="q1pto" vbProcedure="false">PART1!$I$353</definedName>
    <definedName function="false" hidden="false" name="q1ptw" vbProcedure="false">PART1!$C$353</definedName>
    <definedName function="false" hidden="false" name="q1wf" vbProcedure="false">[1]PART1!$C$332</definedName>
    <definedName function="false" hidden="false" name="q1wp" vbProcedure="false">[1]PART1!$C$333</definedName>
    <definedName function="false" hidden="false" name="q20an" vbProcedure="false">#REF!</definedName>
    <definedName function="false" hidden="false" name="q20bn" vbProcedure="false">PART4!$C$207</definedName>
    <definedName function="false" hidden="false" name="q20cn" vbProcedure="false">PART4!$C$209</definedName>
    <definedName function="false" hidden="false" name="q20dn" vbProcedure="false">PART4!$C$211</definedName>
    <definedName function="false" hidden="false" name="q20en" vbProcedure="false">PART4!$C$213</definedName>
    <definedName function="false" hidden="false" name="q20fn" vbProcedure="false">PART4!$C$215</definedName>
    <definedName function="false" hidden="false" name="q20gn" vbProcedure="false">PART4!$C$217</definedName>
    <definedName function="false" hidden="false" name="q20hn" vbProcedure="false">PART4!$C$219</definedName>
    <definedName function="false" hidden="false" name="q20in" vbProcedure="false">PART4!$C$221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an" vbProcedure="false">PART1!$C$137</definedName>
    <definedName function="false" hidden="false" name="q9anb" vbProcedure="false">PART1!$F$491</definedName>
    <definedName function="false" hidden="false" name="q9anf" vbProcedure="false">PART1!$F$314</definedName>
    <definedName function="false" hidden="false" name="q9anm" vbProcedure="false">PART1!$C$314</definedName>
    <definedName function="false" hidden="false" name="q9ano" vbProcedure="false">PART1!$I$491</definedName>
    <definedName function="false" hidden="false" name="q9anw" vbProcedure="false">PART1!$C$491</definedName>
    <definedName function="false" hidden="false" name="q9bn" vbProcedure="false">PART1!$C$167</definedName>
    <definedName function="false" hidden="false" name="q9bnb" vbProcedure="false">PART1!$F$522</definedName>
    <definedName function="false" hidden="false" name="q9bnf" vbProcedure="false">PART1!$F$344</definedName>
    <definedName function="false" hidden="false" name="q9bnm" vbProcedure="false">PART1!$C$344</definedName>
    <definedName function="false" hidden="false" name="q9bno" vbProcedure="false">PART1!$I$522</definedName>
    <definedName function="false" hidden="false" name="q9bnw" vbProcedure="false">PART1!$C$522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no" vbProcedure="false">[3]PART2!$B$14</definedName>
    <definedName function="false" hidden="false" name="spage1" vbProcedure="false">[3]PART2!$A$1:$E$58</definedName>
    <definedName function="false" hidden="false" name="spage2" vbProcedure="false">[3]PART2!$A$59:$H$84</definedName>
    <definedName function="false" hidden="false" name="spage3" vbProcedure="false">[3]PART2!$A$86:$K$130</definedName>
    <definedName function="false" hidden="false" name="sq10n" vbProcedure="false">[3]PART2!$C$14</definedName>
    <definedName function="false" hidden="false" name="sq10nb" vbProcedure="false">[3]PART2!$F$92</definedName>
    <definedName function="false" hidden="false" name="sq10nf" vbProcedure="false">[3]PART2!$F$48</definedName>
    <definedName function="false" hidden="false" name="sq10nm" vbProcedure="false">[3]PART2!$C$48</definedName>
    <definedName function="false" hidden="false" name="sq10no" vbProcedure="false">[3]PART2!$I$92</definedName>
    <definedName function="false" hidden="false" name="sq10nw" vbProcedure="false">[3]PART2!$C$92</definedName>
    <definedName function="false" hidden="false" name="sq11n" vbProcedure="false">[3]PART2!$C$28</definedName>
    <definedName function="false" hidden="false" name="sq11nb" vbProcedure="false">[3]PART2!$F$116</definedName>
    <definedName function="false" hidden="false" name="sq11nf" vbProcedure="false">[3]PART2!$F$71</definedName>
    <definedName function="false" hidden="false" name="sq11nm" vbProcedure="false">[3]PART2!$C$71</definedName>
    <definedName function="false" hidden="false" name="sq11no" vbProcedure="false">[3]PART2!$I$116</definedName>
    <definedName function="false" hidden="false" name="sq11nw" vbProcedure="false">[3]PART2!$C$116</definedName>
    <definedName function="false" hidden="false" name="sq12n" vbProcedure="false">[3]PART2!$C$37</definedName>
    <definedName function="false" hidden="false" name="sq12nb" vbProcedure="false">[3]PART2!$F$125</definedName>
    <definedName function="false" hidden="false" name="sq12nf" vbProcedure="false">[3]PART2!$F$80</definedName>
    <definedName function="false" hidden="false" name="sq12nm" vbProcedure="false">[3]PART2!$C$80</definedName>
    <definedName function="false" hidden="false" name="sq12no" vbProcedure="false">[3]PART2!$I$125</definedName>
    <definedName function="false" hidden="false" name="sq12nw" vbProcedure="false">[3]PART2!$C$125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[3]PART2!$F$104</definedName>
    <definedName function="false" hidden="false" name="total10f" vbProcedure="false">[3]PART2!$F$59</definedName>
    <definedName function="false" hidden="false" name="total10m" vbProcedure="false">[3]PART2!$C$59</definedName>
    <definedName function="false" hidden="false" name="total10o" vbProcedure="false">[3]PART2!$I$104</definedName>
    <definedName function="false" hidden="false" name="total10w" vbProcedure="false">[3]PART2!$C$104</definedName>
    <definedName function="false" hidden="false" name="total5" vbProcedure="false">GRADRESP!$J$9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g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'Tie Out'!$E$19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TrFresh5" vbProcedure="false">GRADRESP!$J$40</definedName>
    <definedName function="false" hidden="false" localSheetId="1" name="totalg" vbProcedure="false">'Tie Out'!$B$19</definedName>
    <definedName function="false" hidden="false" localSheetId="2" name="NewAll" vbProcedure="false">GRADRESP!$B$39</definedName>
    <definedName function="false" hidden="false" localSheetId="2" name="NewRes" vbProcedure="false">GRADRESP!$F$39</definedName>
    <definedName function="false" hidden="false" localSheetId="2" name="nn4" vbProcedure="false">#REF!</definedName>
    <definedName function="false" hidden="false" localSheetId="2" name="nn8" vbProcedure="false">#REF!</definedName>
    <definedName function="false" hidden="false" localSheetId="2" name="page1" vbProcedure="false">GRADRESP!$A$1:$G$45</definedName>
    <definedName function="false" hidden="false" localSheetId="2" name="page2" vbProcedure="false">GRADRESP!$A$46:$G$90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9n" vbProcedure="false">#REF!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totalg" vbProcedure="false">GRADRESP!$B$9</definedName>
    <definedName function="false" hidden="false" localSheetId="2" name="totalr" vbProcedure="false">GRADRESP!$F$9</definedName>
    <definedName function="false" hidden="false" localSheetId="2" name="TRFall" vbProcedure="false">GRADRESP!$B$40</definedName>
    <definedName function="false" hidden="false" localSheetId="2" name="TRFres" vbProcedure="false">GRADRESP!$F$40</definedName>
    <definedName function="false" hidden="false" localSheetId="3" name="nn2" vbProcedure="false">PART1!$C$14</definedName>
    <definedName function="false" hidden="false" localSheetId="3" name="nn4" vbProcedure="false">#REF!</definedName>
    <definedName function="false" hidden="false" localSheetId="3" name="nn5" vbProcedure="false">PART1!$C$40</definedName>
    <definedName function="false" hidden="false" localSheetId="3" name="nn6" vbProcedure="false">PART1!$C$53</definedName>
    <definedName function="false" hidden="false" localSheetId="3" name="nn8" vbProcedure="false">#REF!</definedName>
    <definedName function="false" hidden="false" localSheetId="3" name="no" vbProcedure="false">PART1!$B$14</definedName>
    <definedName function="false" hidden="false" localSheetId="3" name="page1" vbProcedure="false">PART1!$A$1:$E$137</definedName>
    <definedName function="false" hidden="false" localSheetId="3" name="page2" vbProcedure="false">PART1!$A$172:$H$314</definedName>
    <definedName function="false" hidden="false" localSheetId="3" name="page3" vbProcedure="false">PART1!$A$348:$K$492</definedName>
    <definedName function="false" hidden="false" localSheetId="3" name="print1" vbProcedure="false">PART1!$A$8:$E$137</definedName>
    <definedName function="false" hidden="false" localSheetId="3" name="q11n" vbProcedure="false">PART1!$C$22</definedName>
    <definedName function="false" hidden="false" localSheetId="3" name="q1n" vbProcedure="false">PART1!$C$14</definedName>
    <definedName function="false" hidden="false" localSheetId="3" name="q1nb" vbProcedure="false">PART1!$F$356</definedName>
    <definedName function="false" hidden="false" localSheetId="3" name="q1nf" vbProcedure="false">PART1!$F$179</definedName>
    <definedName function="false" hidden="false" localSheetId="3" name="q1nm" vbProcedure="false">PART1!$C$179</definedName>
    <definedName function="false" hidden="false" localSheetId="3" name="q1no" vbProcedure="false">PART1!$I$356</definedName>
    <definedName function="false" hidden="false" localSheetId="3" name="q1nw" vbProcedure="false">PART1!$C$356</definedName>
    <definedName function="false" hidden="false" localSheetId="3" name="q2n" vbProcedure="false">PART1!$C$20</definedName>
    <definedName function="false" hidden="false" localSheetId="3" name="q2nb" vbProcedure="false">PART1!$F$371</definedName>
    <definedName function="false" hidden="false" localSheetId="3" name="q2nf" vbProcedure="false">PART1!$F$193</definedName>
    <definedName function="false" hidden="false" localSheetId="3" name="q2nm" vbProcedure="false">PART1!$C$193</definedName>
    <definedName function="false" hidden="false" localSheetId="3" name="q2no" vbProcedure="false">PART1!$I$371</definedName>
    <definedName function="false" hidden="false" localSheetId="3" name="q2nw" vbProcedure="false">PART1!$C$371</definedName>
    <definedName function="false" hidden="false" localSheetId="3" name="q3n" vbProcedure="false">PART1!$C$32</definedName>
    <definedName function="false" hidden="false" localSheetId="3" name="q3nb" vbProcedure="false">PART1!$F$383</definedName>
    <definedName function="false" hidden="false" localSheetId="3" name="q3nf" vbProcedure="false">PART1!$F$205</definedName>
    <definedName function="false" hidden="false" localSheetId="3" name="q3nm" vbProcedure="false">PART1!$C$205</definedName>
    <definedName function="false" hidden="false" localSheetId="3" name="q3no" vbProcedure="false">PART1!$I$383</definedName>
    <definedName function="false" hidden="false" localSheetId="3" name="q3nw" vbProcedure="false">PART1!$C$383</definedName>
    <definedName function="false" hidden="false" localSheetId="3" name="q4n" vbProcedure="false">PART1!$C$40</definedName>
    <definedName function="false" hidden="false" localSheetId="3" name="q4nb" vbProcedure="false">PART1!$F$391</definedName>
    <definedName function="false" hidden="false" localSheetId="3" name="q4nf" vbProcedure="false">PART1!$F$213</definedName>
    <definedName function="false" hidden="false" localSheetId="3" name="q4nm" vbProcedure="false">PART1!$C$213</definedName>
    <definedName function="false" hidden="false" localSheetId="3" name="q4no" vbProcedure="false">PART1!$I$391</definedName>
    <definedName function="false" hidden="false" localSheetId="3" name="q4nw" vbProcedure="false">PART1!$C$391</definedName>
    <definedName function="false" hidden="false" localSheetId="3" name="q5an" vbProcedure="false">[1]PART1!$C$61</definedName>
    <definedName function="false" hidden="false" localSheetId="3" name="q5anb" vbProcedure="false">[1]PART1!$F$384</definedName>
    <definedName function="false" hidden="false" localSheetId="3" name="q5anf" vbProcedure="false">[1]PART1!$F$223</definedName>
    <definedName function="false" hidden="false" localSheetId="3" name="q5anm" vbProcedure="false">[1]PART1!$C$223</definedName>
    <definedName function="false" hidden="false" localSheetId="3" name="q5ano" vbProcedure="false">[1]PART1!$I$384</definedName>
    <definedName function="false" hidden="false" localSheetId="3" name="q5anw" vbProcedure="false">[1]PART1!$C$384</definedName>
    <definedName function="false" hidden="false" localSheetId="3" name="q5n" vbProcedure="false">PART1!$C$55</definedName>
    <definedName function="false" hidden="false" localSheetId="3" name="q5nb" vbProcedure="false">PART1!$F$409</definedName>
    <definedName function="false" hidden="false" localSheetId="3" name="q5nf" vbProcedure="false">PART1!$F$220</definedName>
    <definedName function="false" hidden="false" localSheetId="3" name="q5nm" vbProcedure="false">PART1!$C$220</definedName>
    <definedName function="false" hidden="false" localSheetId="3" name="q5no" vbProcedure="false">PART1!$I$409</definedName>
    <definedName function="false" hidden="false" localSheetId="3" name="q5nw" vbProcedure="false">PART1!$C$409</definedName>
    <definedName function="false" hidden="false" localSheetId="3" name="q61nf" vbProcedure="false">#REF!</definedName>
    <definedName function="false" hidden="false" localSheetId="3" name="q6an" vbProcedure="false">#REF!</definedName>
    <definedName function="false" hidden="false" localSheetId="3" name="q6anb" vbProcedure="false">#REF!</definedName>
    <definedName function="false" hidden="false" localSheetId="3" name="q6anf" vbProcedure="false">#REF!</definedName>
    <definedName function="false" hidden="false" localSheetId="3" name="q6anm" vbProcedure="false">#REF!</definedName>
    <definedName function="false" hidden="false" localSheetId="3" name="q6ano" vbProcedure="false">#REF!</definedName>
    <definedName function="false" hidden="false" localSheetId="3" name="q6anw" vbProcedure="false">#REF!</definedName>
    <definedName function="false" hidden="false" localSheetId="3" name="q6n" vbProcedure="false">PART1!$C$61</definedName>
    <definedName function="false" hidden="false" localSheetId="3" name="q6nb" vbProcedure="false">PART1!$F$415</definedName>
    <definedName function="false" hidden="false" localSheetId="3" name="q6nf" vbProcedure="false">PART1!$F$238</definedName>
    <definedName function="false" hidden="false" localSheetId="3" name="q6nm" vbProcedure="false">PART1!$C$238</definedName>
    <definedName function="false" hidden="false" localSheetId="3" name="q6no" vbProcedure="false">PART1!$I$415</definedName>
    <definedName function="false" hidden="false" localSheetId="3" name="q6nw" vbProcedure="false">PART1!$C$415</definedName>
    <definedName function="false" hidden="false" localSheetId="3" name="q7an" vbProcedure="false">PART1!$C$71</definedName>
    <definedName function="false" hidden="false" localSheetId="3" name="q7anb" vbProcedure="false">PART1!$F$425</definedName>
    <definedName function="false" hidden="false" localSheetId="3" name="q7anf" vbProcedure="false">PART1!$F$248</definedName>
    <definedName function="false" hidden="false" localSheetId="3" name="q7anm" vbProcedure="false">PART1!$C$248</definedName>
    <definedName function="false" hidden="false" localSheetId="3" name="q7ano" vbProcedure="false">PART1!$I$425</definedName>
    <definedName function="false" hidden="false" localSheetId="3" name="q7anw" vbProcedure="false">PART1!$C$425</definedName>
    <definedName function="false" hidden="false" localSheetId="3" name="q7bn" vbProcedure="false">PART1!$C$79</definedName>
    <definedName function="false" hidden="false" localSheetId="3" name="q7bnb" vbProcedure="false">PART1!$F$433</definedName>
    <definedName function="false" hidden="false" localSheetId="3" name="q7bnf" vbProcedure="false">PART1!$F$256</definedName>
    <definedName function="false" hidden="false" localSheetId="3" name="q7bnm" vbProcedure="false">PART1!$C$256</definedName>
    <definedName function="false" hidden="false" localSheetId="3" name="q7bno" vbProcedure="false">PART1!$I$433</definedName>
    <definedName function="false" hidden="false" localSheetId="3" name="q7bnw" vbProcedure="false">PART1!$C$433</definedName>
    <definedName function="false" hidden="false" localSheetId="3" name="q8n" vbProcedure="false">PART1!$C$87</definedName>
    <definedName function="false" hidden="false" localSheetId="3" name="q8nb" vbProcedure="false">PART1!$F$441</definedName>
    <definedName function="false" hidden="false" localSheetId="3" name="q8nf" vbProcedure="false">PART1!$F$264</definedName>
    <definedName function="false" hidden="false" localSheetId="3" name="q8nm" vbProcedure="false">PART1!$C$264</definedName>
    <definedName function="false" hidden="false" localSheetId="3" name="q8no" vbProcedure="false">PART1!$I$441</definedName>
    <definedName function="false" hidden="false" localSheetId="3" name="q8nw" vbProcedure="false">PART1!$C$441</definedName>
    <definedName function="false" hidden="false" localSheetId="3" name="q9n" vbProcedure="false">#REF!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#REF!</definedName>
    <definedName function="false" hidden="false" localSheetId="3" name="q9no" vbProcedure="false">#REF!</definedName>
    <definedName function="false" hidden="false" localSheetId="3" name="q9nw" vbProcedure="false">#REF!</definedName>
    <definedName function="false" hidden="false" localSheetId="3" name="qinm" vbProcedure="false">PART1!$C$179</definedName>
    <definedName function="false" hidden="false" localSheetId="3" name="titlep2" vbProcedure="false">PART1!$168:$171</definedName>
    <definedName function="false" hidden="false" localSheetId="3" name="titlep3" vbProcedure="false">PART1!$266:$347</definedName>
    <definedName function="false" hidden="false" localSheetId="3" name="total" vbProcedure="false">PART1!$C$8</definedName>
    <definedName function="false" hidden="false" localSheetId="3" name="total1" vbProcedure="false">PART1!$C$15</definedName>
    <definedName function="false" hidden="false" localSheetId="3" name="total10" vbProcedure="false">#REF!</definedName>
    <definedName function="false" hidden="false" localSheetId="3" name="total51o" vbProcedure="false">PART1!$I$406</definedName>
    <definedName function="false" hidden="false" localSheetId="3" name="total5ab" vbProcedure="false">PART1!$F$406</definedName>
    <definedName function="false" hidden="false" localSheetId="3" name="total5af" vbProcedure="false">PART1!$F$217</definedName>
    <definedName function="false" hidden="false" localSheetId="3" name="total5am" vbProcedure="false">PART1!$C$217</definedName>
    <definedName function="false" hidden="false" localSheetId="3" name="total5ao" vbProcedure="false">PART1!$I$406</definedName>
    <definedName function="false" hidden="false" localSheetId="3" name="total5aw" vbProcedure="false">[1]PART1!$C$379</definedName>
    <definedName function="false" hidden="false" localSheetId="3" name="total6ab" vbProcedure="false">PART1!$F$413</definedName>
    <definedName function="false" hidden="false" localSheetId="3" name="total6ao" vbProcedure="false">PART1!$I$413</definedName>
    <definedName function="false" hidden="false" localSheetId="3" name="total6aw" vbProcedure="false">PART1!$C$413</definedName>
    <definedName function="false" hidden="false" localSheetId="3" name="totalb" vbProcedure="false">PART1!$F$349</definedName>
    <definedName function="false" hidden="false" localSheetId="3" name="totalb1" vbProcedure="false">PART1!$F$366</definedName>
    <definedName function="false" hidden="false" localSheetId="3" name="totalf" vbProcedure="false">PART1!$F$172</definedName>
    <definedName function="false" hidden="false" localSheetId="3" name="totalf1" vbProcedure="false">PART1!$F$188</definedName>
    <definedName function="false" hidden="false" localSheetId="3" name="totalg" vbProcedure="false">PART1!$C$173</definedName>
    <definedName function="false" hidden="false" localSheetId="3" name="totalm" vbProcedure="false">PART1!$C$172</definedName>
    <definedName function="false" hidden="false" localSheetId="3" name="totalm1" vbProcedure="false">PART1!$C$188</definedName>
    <definedName function="false" hidden="false" localSheetId="3" name="totalo" vbProcedure="false">PART1!$I$349</definedName>
    <definedName function="false" hidden="false" localSheetId="3" name="totalo1" vbProcedure="false">PART1!$I$366</definedName>
    <definedName function="false" hidden="false" localSheetId="3" name="totalw" vbProcedure="false">PART1!$C$349</definedName>
    <definedName function="false" hidden="false" localSheetId="3" name="totalw1" vbProcedure="false">PART1!$C$366</definedName>
    <definedName function="false" hidden="false" localSheetId="4" name="nn2" vbProcedure="false">PART2!$C$29</definedName>
    <definedName function="false" hidden="false" localSheetId="4" name="nn4" vbProcedure="false">#REF!</definedName>
    <definedName function="false" hidden="false" localSheetId="4" name="nn5" vbProcedure="false">PART2!$C$42</definedName>
    <definedName function="false" hidden="false" localSheetId="4" name="nn8" vbProcedure="false">#REF!</definedName>
    <definedName function="false" hidden="false" localSheetId="4" name="no" vbProcedure="false">PART2!$B$29</definedName>
    <definedName function="false" hidden="false" localSheetId="4" name="page1" vbProcedure="false">PART2!$A$1:$E$97</definedName>
    <definedName function="false" hidden="false" localSheetId="4" name="page2" vbProcedure="false">PART2!$A$98:$H$127</definedName>
    <definedName function="false" hidden="false" localSheetId="4" name="page3" vbProcedure="false">PART2!$A$128:$K$179</definedName>
    <definedName function="false" hidden="false" localSheetId="4" name="q10n" vbProcedure="false">PART2!$C$149</definedName>
    <definedName function="false" hidden="false" localSheetId="4" name="q10nb" vbProcedure="false">PART2!$F$149</definedName>
    <definedName function="false" hidden="false" localSheetId="4" name="q10nf" vbProcedure="false">PART2!$F$95</definedName>
    <definedName function="false" hidden="false" localSheetId="4" name="q10nm" vbProcedure="false">PART2!$C$95</definedName>
    <definedName function="false" hidden="false" localSheetId="4" name="q10no" vbProcedure="false">PART2!$I$149</definedName>
    <definedName function="false" hidden="false" localSheetId="4" name="q10nw" vbProcedure="false">PART2!$C$149</definedName>
    <definedName function="false" hidden="false" localSheetId="4" name="q11n" vbProcedure="false">PART2!$C$42</definedName>
    <definedName function="false" hidden="false" localSheetId="4" name="q11nb" vbProcedure="false">PART2!$F$158</definedName>
    <definedName function="false" hidden="false" localSheetId="4" name="q11nf" vbProcedure="false">#REF!</definedName>
    <definedName function="false" hidden="false" localSheetId="4" name="q11nm" vbProcedure="false">#REF!</definedName>
    <definedName function="false" hidden="false" localSheetId="4" name="q11no" vbProcedure="false">PART2!$I$158</definedName>
    <definedName function="false" hidden="false" localSheetId="4" name="q11nw" vbProcedure="false">PART2!$C$158</definedName>
    <definedName function="false" hidden="false" localSheetId="4" name="q12n" vbProcedure="false">PART2!$C$60</definedName>
    <definedName function="false" hidden="false" localSheetId="4" name="q12nb" vbProcedure="false">PART2!$F$178</definedName>
    <definedName function="false" hidden="false" localSheetId="4" name="q12nf" vbProcedure="false">PART2!$F$116</definedName>
    <definedName function="false" hidden="false" localSheetId="4" name="q12nm" vbProcedure="false">PART2!$C$116</definedName>
    <definedName function="false" hidden="false" localSheetId="4" name="q12no" vbProcedure="false">PART2!$I$178</definedName>
    <definedName function="false" hidden="false" localSheetId="4" name="q12nw" vbProcedure="false">PART2!$C$178</definedName>
    <definedName function="false" hidden="false" localSheetId="4" name="q1n" vbProcedure="false">PART2!$C$29</definedName>
    <definedName function="false" hidden="false" localSheetId="4" name="q1nb" vbProcedure="false">#REF!</definedName>
    <definedName function="false" hidden="false" localSheetId="4" name="q1nf" vbProcedure="false">#REF!</definedName>
    <definedName function="false" hidden="false" localSheetId="4" name="q1nm" vbProcedure="false">#REF!</definedName>
    <definedName function="false" hidden="false" localSheetId="4" name="q1no" vbProcedure="false">#REF!</definedName>
    <definedName function="false" hidden="false" localSheetId="4" name="q1nw" vbProcedure="false">PART2!$C$133</definedName>
    <definedName function="false" hidden="false" localSheetId="4" name="q5an" vbProcedure="false">[1]PART1!$C$61</definedName>
    <definedName function="false" hidden="false" localSheetId="4" name="q5anb" vbProcedure="false">[1]PART1!$F$384</definedName>
    <definedName function="false" hidden="false" localSheetId="4" name="q5anf" vbProcedure="false">[1]PART1!$F$223</definedName>
    <definedName function="false" hidden="false" localSheetId="4" name="q5anm" vbProcedure="false">[1]PART1!$C$223</definedName>
    <definedName function="false" hidden="false" localSheetId="4" name="q5ano" vbProcedure="false">[1]PART1!$I$384</definedName>
    <definedName function="false" hidden="false" localSheetId="4" name="q5anw" vbProcedure="false">[1]PART1!$C$384</definedName>
    <definedName function="false" hidden="false" localSheetId="4" name="q61nf" vbProcedure="false">#REF!</definedName>
    <definedName function="false" hidden="false" localSheetId="4" name="q6an" vbProcedure="false">#REF!</definedName>
    <definedName function="false" hidden="false" localSheetId="4" name="q6anb" vbProcedure="false">#REF!</definedName>
    <definedName function="false" hidden="false" localSheetId="4" name="q6anf" vbProcedure="false">#REF!</definedName>
    <definedName function="false" hidden="false" localSheetId="4" name="q6anm" vbProcedure="false">#REF!</definedName>
    <definedName function="false" hidden="false" localSheetId="4" name="q6ano" vbProcedure="false">#REF!</definedName>
    <definedName function="false" hidden="false" localSheetId="4" name="q6anw" vbProcedure="false">#REF!</definedName>
    <definedName function="false" hidden="false" localSheetId="4" name="q9n" vbProcedure="false">PART2!$C$64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PART2!$C$125</definedName>
    <definedName function="false" hidden="false" localSheetId="4" name="q9no" vbProcedure="false">#REF!</definedName>
    <definedName function="false" hidden="false" localSheetId="4" name="q9nw" vbProcedure="false">PART2!$C$160</definedName>
    <definedName function="false" hidden="false" localSheetId="4" name="qinm" vbProcedure="false">#REF!</definedName>
    <definedName function="false" hidden="false" localSheetId="4" name="total" vbProcedure="false">PART2!$C$8</definedName>
    <definedName function="false" hidden="false" localSheetId="4" name="total1" vbProcedure="false">PART2!$C$35</definedName>
    <definedName function="false" hidden="false" localSheetId="4" name="total10" vbProcedure="false">#REF!</definedName>
    <definedName function="false" hidden="false" localSheetId="4" name="total10b" vbProcedure="false">PART2!$F$146</definedName>
    <definedName function="false" hidden="false" localSheetId="4" name="total10f" vbProcedure="false">PART2!$F$98</definedName>
    <definedName function="false" hidden="false" localSheetId="4" name="total10m" vbProcedure="false">PART2!$C$98</definedName>
    <definedName function="false" hidden="false" localSheetId="4" name="total10o" vbProcedure="false">PART2!$I$146</definedName>
    <definedName function="false" hidden="false" localSheetId="4" name="total10w" vbProcedure="false">PART2!$C$146</definedName>
    <definedName function="false" hidden="false" localSheetId="4" name="total5aw" vbProcedure="false">[1]PART1!$C$379</definedName>
    <definedName function="false" hidden="false" localSheetId="4" name="totalb" vbProcedure="false">PART2!$F$128</definedName>
    <definedName function="false" hidden="false" localSheetId="4" name="totalb1" vbProcedure="false">#REF!</definedName>
    <definedName function="false" hidden="false" localSheetId="4" name="totalf" vbProcedure="false">PART2!$F$66</definedName>
    <definedName function="false" hidden="false" localSheetId="4" name="totalf1" vbProcedure="false">#REF!</definedName>
    <definedName function="false" hidden="false" localSheetId="4" name="totalg" vbProcedure="false">#REF!</definedName>
    <definedName function="false" hidden="false" localSheetId="4" name="totalm" vbProcedure="false">PART2!$C$66</definedName>
    <definedName function="false" hidden="false" localSheetId="4" name="totalm1" vbProcedure="false">PART2!$C$99</definedName>
    <definedName function="false" hidden="false" localSheetId="4" name="totalo" vbProcedure="false">PART2!$I$128</definedName>
    <definedName function="false" hidden="false" localSheetId="4" name="totalo1" vbProcedure="false">#REF!</definedName>
    <definedName function="false" hidden="false" localSheetId="4" name="totalw" vbProcedure="false">PART2!$C$128</definedName>
    <definedName function="false" hidden="false" localSheetId="4" name="totalw1" vbProcedure="false">PART2!$C$147</definedName>
    <definedName function="false" hidden="false" localSheetId="5" name="nn2" vbProcedure="false">PART3!$C$16</definedName>
    <definedName function="false" hidden="false" localSheetId="5" name="nn4" vbProcedure="false">#REF!</definedName>
    <definedName function="false" hidden="false" localSheetId="5" name="nn5" vbProcedure="false">#REF!</definedName>
    <definedName function="false" hidden="false" localSheetId="5" name="nn6" vbProcedure="false">#REF!</definedName>
    <definedName function="false" hidden="false" localSheetId="5" name="nn8" vbProcedure="false">#REF!</definedName>
    <definedName function="false" hidden="false" localSheetId="5" name="no" vbProcedure="false">PART3!$B$16</definedName>
    <definedName function="false" hidden="false" localSheetId="5" name="page1" vbProcedure="false">PART3!$A$1:$E$26</definedName>
    <definedName function="false" hidden="false" localSheetId="5" name="page2" vbProcedure="false">PART3!$A$27:$H$61</definedName>
    <definedName function="false" hidden="false" localSheetId="5" name="page3" vbProcedure="false">PART3!$A$45:$K$85</definedName>
    <definedName function="false" hidden="false" localSheetId="5" name="q10n" vbProcedure="false">PART3!$C$16</definedName>
    <definedName function="false" hidden="false" localSheetId="5" name="q10nb" vbProcedure="false">PART3!$F$74</definedName>
    <definedName function="false" hidden="false" localSheetId="5" name="q10nf" vbProcedure="false">PART3!$F$40</definedName>
    <definedName function="false" hidden="false" localSheetId="5" name="q10nm" vbProcedure="false">PART3!$C$40</definedName>
    <definedName function="false" hidden="false" localSheetId="5" name="q10no" vbProcedure="false">PART3!$I$74</definedName>
    <definedName function="false" hidden="false" localSheetId="5" name="q10nw" vbProcedure="false">PART3!$C$74</definedName>
    <definedName function="false" hidden="false" localSheetId="5" name="q11n" vbProcedure="false">[3]PART2!$C$28</definedName>
    <definedName function="false" hidden="false" localSheetId="5" name="q1n" vbProcedure="false">PART3!$C$16</definedName>
    <definedName function="false" hidden="false" localSheetId="5" name="q1nb" vbProcedure="false">PART3!$F$74</definedName>
    <definedName function="false" hidden="false" localSheetId="5" name="q1nf" vbProcedure="false">PART3!$F$40</definedName>
    <definedName function="false" hidden="false" localSheetId="5" name="q1nm" vbProcedure="false">PART3!$C$40</definedName>
    <definedName function="false" hidden="false" localSheetId="5" name="q1no" vbProcedure="false">PART3!$I$74</definedName>
    <definedName function="false" hidden="false" localSheetId="5" name="q1nw" vbProcedure="false">PART3!$C$74</definedName>
    <definedName function="false" hidden="false" localSheetId="5" name="q4n" vbProcedure="false">#REF!</definedName>
    <definedName function="false" hidden="false" localSheetId="5" name="q4nb" vbProcedure="false">#REF!</definedName>
    <definedName function="false" hidden="false" localSheetId="5" name="q4nf" vbProcedure="false">#REF!</definedName>
    <definedName function="false" hidden="false" localSheetId="5" name="q4nm" vbProcedure="false">#REF!</definedName>
    <definedName function="false" hidden="false" localSheetId="5" name="q4no" vbProcedure="false">#REF!</definedName>
    <definedName function="false" hidden="false" localSheetId="5" name="q4nw" vbProcedure="false">#REF!</definedName>
    <definedName function="false" hidden="false" localSheetId="5" name="q5an" vbProcedure="false">[1]PART1!$C$61</definedName>
    <definedName function="false" hidden="false" localSheetId="5" name="q5anb" vbProcedure="false">[1]PART1!$F$384</definedName>
    <definedName function="false" hidden="false" localSheetId="5" name="q5anf" vbProcedure="false">[1]PART1!$F$223</definedName>
    <definedName function="false" hidden="false" localSheetId="5" name="q5anm" vbProcedure="false">[1]PART1!$C$223</definedName>
    <definedName function="false" hidden="false" localSheetId="5" name="q5ano" vbProcedure="false">[1]PART1!$I$384</definedName>
    <definedName function="false" hidden="false" localSheetId="5" name="q5anw" vbProcedure="false">[1]PART1!$C$384</definedName>
    <definedName function="false" hidden="false" localSheetId="5" name="q5n" vbProcedure="false">#REF!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61nf" vbProcedure="false">#REF!</definedName>
    <definedName function="false" hidden="false" localSheetId="5" name="q6an" vbProcedure="false">#REF!</definedName>
    <definedName function="false" hidden="false" localSheetId="5" name="q6anb" vbProcedure="false">#REF!</definedName>
    <definedName function="false" hidden="false" localSheetId="5" name="q6anf" vbProcedure="false">#REF!</definedName>
    <definedName function="false" hidden="false" localSheetId="5" name="q6anm" vbProcedure="false">#REF!</definedName>
    <definedName function="false" hidden="false" localSheetId="5" name="q6ano" vbProcedure="false">#REF!</definedName>
    <definedName function="false" hidden="false" localSheetId="5" name="q6anw" vbProcedure="false">#REF!</definedName>
    <definedName function="false" hidden="false" localSheetId="5" name="q9n" vbProcedure="false">#REF!</definedName>
    <definedName function="false" hidden="false" localSheetId="5" name="q9nb" vbProcedure="false">#REF!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#REF!</definedName>
    <definedName function="false" hidden="false" localSheetId="5" name="q9nw" vbProcedure="false">#REF!</definedName>
    <definedName function="false" hidden="false" localSheetId="5" name="qinm" vbProcedure="false">PART3!$C$40</definedName>
    <definedName function="false" hidden="false" localSheetId="5" name="total" vbProcedure="false">PART3!$C$8</definedName>
    <definedName function="false" hidden="false" localSheetId="5" name="total1" vbProcedure="false">PART3!$C$20</definedName>
    <definedName function="false" hidden="false" localSheetId="5" name="total10" vbProcedure="false">[3]PART2!$C$16</definedName>
    <definedName function="false" hidden="false" localSheetId="5" name="total5aw" vbProcedure="false">[1]PART1!$C$379</definedName>
    <definedName function="false" hidden="false" localSheetId="5" name="totalb" vbProcedure="false">PART3!$F$66</definedName>
    <definedName function="false" hidden="false" localSheetId="5" name="totalb1" vbProcedure="false">PART3!$F$79</definedName>
    <definedName function="false" hidden="false" localSheetId="5" name="totalf" vbProcedure="false">PART3!$F$31</definedName>
    <definedName function="false" hidden="false" localSheetId="5" name="totalf1" vbProcedure="false">PART3!$F$56</definedName>
    <definedName function="false" hidden="false" localSheetId="5" name="totalg" vbProcedure="false">PART3!$C$32</definedName>
    <definedName function="false" hidden="false" localSheetId="5" name="totalm" vbProcedure="false">PART3!$C$31</definedName>
    <definedName function="false" hidden="false" localSheetId="5" name="totalm1" vbProcedure="false">PART3!$C$56</definedName>
    <definedName function="false" hidden="false" localSheetId="5" name="totalo" vbProcedure="false">PART3!$I$66</definedName>
    <definedName function="false" hidden="false" localSheetId="5" name="totalo1" vbProcedure="false">PART3!$I$79</definedName>
    <definedName function="false" hidden="false" localSheetId="5" name="totalw" vbProcedure="false">PART3!$C$66</definedName>
    <definedName function="false" hidden="false" localSheetId="5" name="totalw1" vbProcedure="false">PART3!$C$79</definedName>
    <definedName function="false" hidden="false" localSheetId="6" name="page1" vbProcedure="false">PART4!$A$1:$E$221</definedName>
    <definedName function="false" hidden="false" localSheetId="6" name="page2" vbProcedure="false">PART4!$A$222:$H$452</definedName>
    <definedName function="false" hidden="false" localSheetId="6" name="page3" vbProcedure="false">PART4!$A$453:$K$689</definedName>
    <definedName function="false" hidden="false" localSheetId="6" name="total" vbProcedure="false">PART4!$C$8</definedName>
    <definedName function="false" hidden="false" localSheetId="6" name="totalb" vbProcedure="false">PART4!$F$457</definedName>
    <definedName function="false" hidden="false" localSheetId="6" name="totalf" vbProcedure="false">PART4!$F$226</definedName>
    <definedName function="false" hidden="false" localSheetId="6" name="totalm" vbProcedure="false">PART4!$C$226</definedName>
    <definedName function="false" hidden="false" localSheetId="6" name="totalo" vbProcedure="false">PART4!$I$457</definedName>
    <definedName function="false" hidden="false" localSheetId="6" name="totalw" vbProcedure="false">PART4!$C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449">
  <si>
    <t xml:space="preserve">ALUM035 -- 5-Year Out of 2003 Graduates</t>
  </si>
  <si>
    <t xml:space="preserve">Surveyed summer of 2008</t>
  </si>
  <si>
    <t xml:space="preserve">Processed March of 2009</t>
  </si>
  <si>
    <t xml:space="preserve">Tie Out</t>
  </si>
  <si>
    <t xml:space="preserve">Survey Population and Respondents</t>
  </si>
  <si>
    <t xml:space="preserve">Gradresp</t>
  </si>
  <si>
    <t xml:space="preserve">Comparison of All Graduates to Survey Respondents</t>
  </si>
  <si>
    <t xml:space="preserve">Part I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Effectiveness Questions</t>
  </si>
  <si>
    <t xml:space="preserve">Southern Illinois University Edwardsville</t>
  </si>
  <si>
    <t xml:space="preserve">Survey of 2003 Baccalaureate Graduates -- Five Years Out</t>
  </si>
  <si>
    <t xml:space="preserve">2003 Baccalaureate Degrees</t>
  </si>
  <si>
    <t xml:space="preserve">     Less persons who received 2 baccalaureate degrees</t>
  </si>
  <si>
    <t xml:space="preserve">2003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Southern Illinois University at Edwardsville</t>
  </si>
  <si>
    <t xml:space="preserve"> </t>
  </si>
  <si>
    <t xml:space="preserve">        All Baccalaureate</t>
  </si>
  <si>
    <t xml:space="preserve">One Year Out</t>
  </si>
  <si>
    <t xml:space="preserve">Fiv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59</t>
  </si>
  <si>
    <t xml:space="preserve">21 to 57</t>
  </si>
  <si>
    <t xml:space="preserve">20 to 56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3</t>
  </si>
  <si>
    <t xml:space="preserve">Graduated Summer 2003</t>
  </si>
  <si>
    <t xml:space="preserve">Graduated Fall 2003</t>
  </si>
  <si>
    <t xml:space="preserve">Degree From College of Arts &amp;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Page I-1</t>
  </si>
  <si>
    <t xml:space="preserve">Survey Responses  --  Part I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The remaining questions in Part I were to be answered only by respondents who were employed full-time or part-time.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,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 con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by choice)</t>
  </si>
  <si>
    <t xml:space="preserve">    Unrelated (not by choice)</t>
  </si>
  <si>
    <t xml:space="preserve">    Unrelated (choice unknown)</t>
  </si>
  <si>
    <t xml:space="preserve">6.</t>
  </si>
  <si>
    <t xml:space="preserve">Number of Employers After Graduation</t>
  </si>
  <si>
    <t xml:space="preserve">    One</t>
  </si>
  <si>
    <t xml:space="preserve">    Two</t>
  </si>
  <si>
    <t xml:space="preserve">    Three to Six</t>
  </si>
  <si>
    <t xml:space="preserve">    More than Six</t>
  </si>
  <si>
    <t xml:space="preserve">7.</t>
  </si>
  <si>
    <t xml:space="preserve">Annual Earned Income in Current Job Before Taxes</t>
  </si>
  <si>
    <t xml:space="preserve">    Employed Full-Time *</t>
  </si>
  <si>
    <t xml:space="preserve">    (N=379, Mean=$46,605) </t>
  </si>
  <si>
    <t xml:space="preserve">        Less Than $25,000</t>
  </si>
  <si>
    <t xml:space="preserve">        $25,000 to $29,999</t>
  </si>
  <si>
    <t xml:space="preserve">        $30,000 to $34,999</t>
  </si>
  <si>
    <t xml:space="preserve">        $35,000 to $39,999</t>
  </si>
  <si>
    <t xml:space="preserve">        $40,000 to $44,999</t>
  </si>
  <si>
    <t xml:space="preserve">        $45,000 to $49,999</t>
  </si>
  <si>
    <t xml:space="preserve">        $50,000 or More</t>
  </si>
  <si>
    <t xml:space="preserve">        No Response</t>
  </si>
  <si>
    <t xml:space="preserve">    Employed Part-Time *</t>
  </si>
  <si>
    <t xml:space="preserve">    (N=23, Mean=$19,693) </t>
  </si>
  <si>
    <t xml:space="preserve">        Less Than $20,000</t>
  </si>
  <si>
    <t xml:space="preserve">        $20,000 to $24,999</t>
  </si>
  <si>
    <t xml:space="preserve">        $35,000 or More</t>
  </si>
  <si>
    <t xml:space="preserve">8.</t>
  </si>
  <si>
    <t xml:space="preserve">Bachelor's Degree Preparation for Career Path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*</t>
  </si>
  <si>
    <t xml:space="preserve">The "N" is the number responding to Question 7 in each category .</t>
  </si>
  <si>
    <t xml:space="preserve">Page I-3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and Physical Scientist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pists</t>
  </si>
  <si>
    <t xml:space="preserve">    Health:   Other Health Practs, Profs &amp; supp</t>
  </si>
  <si>
    <t xml:space="preserve">    Community and Social Service</t>
  </si>
  <si>
    <t xml:space="preserve">    Legal:  Attorneys/Judges</t>
  </si>
  <si>
    <t xml:space="preserve">    Legal:  Legal Support Workers</t>
  </si>
  <si>
    <t xml:space="preserve">    Education:  Early Childhood Teachers</t>
  </si>
  <si>
    <t xml:space="preserve">    Education:  Elementary School Teachers</t>
  </si>
  <si>
    <t xml:space="preserve">    Education:  Middle School Teachers</t>
  </si>
  <si>
    <t xml:space="preserve">    Education:  Secondary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s and Design Workers</t>
  </si>
  <si>
    <t xml:space="preserve">    Media and Communication Workers</t>
  </si>
  <si>
    <t xml:space="preserve">    Entertainment, Performers, Sports &amp; Related</t>
  </si>
  <si>
    <t xml:space="preserve">    Sales</t>
  </si>
  <si>
    <t xml:space="preserve">    Office and Administration</t>
  </si>
  <si>
    <t xml:space="preserve">    Protective Services</t>
  </si>
  <si>
    <t xml:space="preserve">    Food Preparation and Serving</t>
  </si>
  <si>
    <t xml:space="preserve">    Buildings and Grounds Maintenance</t>
  </si>
  <si>
    <t xml:space="preserve">    Personal Care and Services</t>
  </si>
  <si>
    <t xml:space="preserve">    Farming, Fishing, and Forestry</t>
  </si>
  <si>
    <t xml:space="preserve">    Construction and Extractive</t>
  </si>
  <si>
    <t xml:space="preserve">    Installation, Maintenance, and Repair</t>
  </si>
  <si>
    <t xml:space="preserve">    Production</t>
  </si>
  <si>
    <t xml:space="preserve">    Transportation and Material Moving</t>
  </si>
  <si>
    <t xml:space="preserve">    Military</t>
  </si>
  <si>
    <t xml:space="preserve">Page I-4</t>
  </si>
  <si>
    <t xml:space="preserve">Q9b.</t>
  </si>
  <si>
    <t xml:space="preserve">Industry of Primary Occupation</t>
  </si>
  <si>
    <t xml:space="preserve">    Agriculture, Forestry, and Fishing</t>
  </si>
  <si>
    <t xml:space="preserve">    Mining</t>
  </si>
  <si>
    <t xml:space="preserve">    Utilities</t>
  </si>
  <si>
    <t xml:space="preserve">    Construction  </t>
  </si>
  <si>
    <t xml:space="preserve">    Manufacturing</t>
  </si>
  <si>
    <t xml:space="preserve">    Wholesale Trade</t>
  </si>
  <si>
    <t xml:space="preserve">    Retail Trade</t>
  </si>
  <si>
    <t xml:space="preserve">    Transportation   </t>
  </si>
  <si>
    <t xml:space="preserve">    Information</t>
  </si>
  <si>
    <t xml:space="preserve">    Finance and Insurance</t>
  </si>
  <si>
    <t xml:space="preserve">    Real Estate and Rental and Leasing</t>
  </si>
  <si>
    <t xml:space="preserve">    Professional, Scientific &amp; Technical Svcs</t>
  </si>
  <si>
    <t xml:space="preserve">    Management of Companies &amp; Enterprises</t>
  </si>
  <si>
    <t xml:space="preserve">    Admin &amp; Suppt, Waste Mgt &amp; Remediatn Sv</t>
  </si>
  <si>
    <t xml:space="preserve">    Educational Services</t>
  </si>
  <si>
    <t xml:space="preserve">    Health Care and Social Assistance</t>
  </si>
  <si>
    <t xml:space="preserve">    Arts, Entertainment and Recreation</t>
  </si>
  <si>
    <t xml:space="preserve">    Accommodations and Food Services</t>
  </si>
  <si>
    <t xml:space="preserve">    Other Services (except Public Admin.)</t>
  </si>
  <si>
    <t xml:space="preserve">    Public Administration</t>
  </si>
  <si>
    <t xml:space="preserve">Gender Detail</t>
  </si>
  <si>
    <t xml:space="preserve">  Full-time</t>
  </si>
  <si>
    <t xml:space="preserve">  Part-time</t>
  </si>
  <si>
    <t xml:space="preserve">  Not, but Seeking</t>
  </si>
  <si>
    <t xml:space="preserve">  Not, not seeking</t>
  </si>
  <si>
    <t xml:space="preserve">  No Response</t>
  </si>
  <si>
    <t xml:space="preserve">Page I-5</t>
  </si>
  <si>
    <t xml:space="preserve">Gender Detail cont.</t>
  </si>
  <si>
    <t xml:space="preserve">Page I-6</t>
  </si>
  <si>
    <t xml:space="preserve">    One </t>
  </si>
  <si>
    <t xml:space="preserve">       (N =116 , Mean = $55,103)</t>
  </si>
  <si>
    <t xml:space="preserve">       (N =240 , Mean = $43,497)</t>
  </si>
  <si>
    <t xml:space="preserve">       (N =1, Mean = $36,000)</t>
  </si>
  <si>
    <t xml:space="preserve">       (N =22, Mean = $18,952)</t>
  </si>
  <si>
    <t xml:space="preserve">The "N" is the number responding to Question 7 in each category.</t>
  </si>
  <si>
    <t xml:space="preserve">Page I-7</t>
  </si>
  <si>
    <t xml:space="preserve">Page I-8</t>
  </si>
  <si>
    <t xml:space="preserve">Black, Non-Hispanic</t>
  </si>
  <si>
    <t xml:space="preserve">Other *</t>
  </si>
  <si>
    <t xml:space="preserve">Race/Ethnic Detail </t>
  </si>
  <si>
    <t xml:space="preserve">Other includes American Indian/Alaskan Native, Asian/Pacific Islander, and Hispanic.</t>
  </si>
  <si>
    <t xml:space="preserve">Page I-9</t>
  </si>
  <si>
    <t xml:space="preserve">Survey Responses -- Part I</t>
  </si>
  <si>
    <t xml:space="preserve">Race/Ethnic Detail cont.</t>
  </si>
  <si>
    <t xml:space="preserve">Page I-10</t>
  </si>
  <si>
    <t xml:space="preserve">    More Than Six</t>
  </si>
  <si>
    <t xml:space="preserve">= calculation for other</t>
  </si>
  <si>
    <t xml:space="preserve">    Employed Full-Time **</t>
  </si>
  <si>
    <t xml:space="preserve">       (N = 320, Mean = $47,386)</t>
  </si>
  <si>
    <t xml:space="preserve">       (N =27, Mean = $43,041)</t>
  </si>
  <si>
    <t xml:space="preserve">       (N = 9, Mean = $56,173)</t>
  </si>
  <si>
    <t xml:space="preserve">    Employed Part-Time **</t>
  </si>
  <si>
    <t xml:space="preserve">       (N = 21, Mean = $19,079)</t>
  </si>
  <si>
    <t xml:space="preserve">       (N = 1, Mean = $35,000)</t>
  </si>
  <si>
    <t xml:space="preserve">       (N = 1, Mean = $17,280)</t>
  </si>
  <si>
    <t xml:space="preserve">N.A.</t>
  </si>
  <si>
    <t xml:space="preserve">**</t>
  </si>
  <si>
    <t xml:space="preserve">Page I-11</t>
  </si>
  <si>
    <t xml:space="preserve">9b.</t>
  </si>
  <si>
    <t xml:space="preserve">3/13/2009</t>
  </si>
  <si>
    <t xml:space="preserve">Page II-1</t>
  </si>
  <si>
    <t xml:space="preserve">Survey Responses  --  Part II</t>
  </si>
  <si>
    <t xml:space="preserve">Education Questions                                           </t>
  </si>
  <si>
    <t xml:space="preserve">10.</t>
  </si>
  <si>
    <t xml:space="preserve">Additional Postsecondary Degree Earned?</t>
  </si>
  <si>
    <t xml:space="preserve">     Yes *                  </t>
  </si>
  <si>
    <t xml:space="preserve">     No</t>
  </si>
  <si>
    <t xml:space="preserve">     No Response</t>
  </si>
  <si>
    <t xml:space="preserve"> --  </t>
  </si>
  <si>
    <t xml:space="preserve">  If Yes, What Degree?</t>
  </si>
  <si>
    <t xml:space="preserve">      Associate's</t>
  </si>
  <si>
    <t xml:space="preserve">      Second Bachelor's</t>
  </si>
  <si>
    <t xml:space="preserve">      Academic Master's (MA, MS, MEd, etc)</t>
  </si>
  <si>
    <r>
      <rPr>
        <sz val="8"/>
        <rFont val="Arial"/>
        <family val="2"/>
      </rPr>
      <t xml:space="preserve">      Prof. Master's (MBA, MSW, MFA, </t>
    </r>
    <r>
      <rPr>
        <sz val="6"/>
        <rFont val="Arial"/>
        <family val="2"/>
      </rPr>
      <t xml:space="preserve">etc.</t>
    </r>
    <r>
      <rPr>
        <sz val="8"/>
        <rFont val="Arial"/>
        <family val="2"/>
      </rPr>
      <t xml:space="preserve">) or Ed Specialist</t>
    </r>
  </si>
  <si>
    <t xml:space="preserve">      Medicine (MD, OD)</t>
  </si>
  <si>
    <t xml:space="preserve">      Health Prof. (dentistry, pharmacy, etc.)</t>
  </si>
  <si>
    <t xml:space="preserve">      Theology/Divinity</t>
  </si>
  <si>
    <t xml:space="preserve">      Law (LLB, JD)</t>
  </si>
  <si>
    <t xml:space="preserve">      Doctorate (PhD, EdD, DA, DBA, etc.)</t>
  </si>
  <si>
    <t xml:space="preserve">      Other</t>
  </si>
  <si>
    <t xml:space="preserve">      No Response</t>
  </si>
  <si>
    <t xml:space="preserve">11.</t>
  </si>
  <si>
    <t xml:space="preserve">Currently Pursuing a Degree?</t>
  </si>
  <si>
    <t xml:space="preserve">    Yes, Full Time  *</t>
  </si>
  <si>
    <t xml:space="preserve">    Yes, Part Time *</t>
  </si>
  <si>
    <t xml:space="preserve">    No</t>
  </si>
  <si>
    <t xml:space="preserve">The responses marked with an asterisk each lead to a related question which </t>
  </si>
  <si>
    <t xml:space="preserve">was to be answered only by those who selected the "asterisked" response.</t>
  </si>
  <si>
    <t xml:space="preserve">Page II-2</t>
  </si>
  <si>
    <t xml:space="preserve">Education Questions                                               </t>
  </si>
  <si>
    <t xml:space="preserve">12.</t>
  </si>
  <si>
    <t xml:space="preserve">Bachelor's Degree Preparation for Additional Degree?</t>
  </si>
  <si>
    <t xml:space="preserve">     Well</t>
  </si>
  <si>
    <t xml:space="preserve">     Yes *</t>
  </si>
  <si>
    <t xml:space="preserve">Page II-3</t>
  </si>
  <si>
    <t xml:space="preserve">Education Questions                                             </t>
  </si>
  <si>
    <t xml:space="preserve">      Prof. Master's or Ed Specialist</t>
  </si>
  <si>
    <t xml:space="preserve">The responses marked with an asterisk each lead to a related question which was to be answered only by those who selected the</t>
  </si>
  <si>
    <t xml:space="preserve"> "asterisked" response.</t>
  </si>
  <si>
    <t xml:space="preserve">Page II-4</t>
  </si>
  <si>
    <t xml:space="preserve">Education Questions                                                    </t>
  </si>
  <si>
    <t xml:space="preserve">Race/Ethnic Detail</t>
  </si>
  <si>
    <t xml:space="preserve">     Yes **</t>
  </si>
  <si>
    <t xml:space="preserve">    Yes, Full Time  **</t>
  </si>
  <si>
    <t xml:space="preserve">    Yes, Part Time **</t>
  </si>
  <si>
    <t xml:space="preserve">Page II-5</t>
  </si>
  <si>
    <t xml:space="preserve">Education Questions                                                   </t>
  </si>
  <si>
    <t xml:space="preserve"> "Other" includes American Indian/Alaskan Native, Asian/Pacific Islander, and Hispanic.</t>
  </si>
  <si>
    <t xml:space="preserve">  </t>
  </si>
  <si>
    <t xml:space="preserve">The responses marked with asterisks each lead to a related question which was to be answered only by those who selected the "asterisked" response.</t>
  </si>
  <si>
    <t xml:space="preserve">3/16/2009</t>
  </si>
  <si>
    <t xml:space="preserve">Page III-1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Page III-2</t>
  </si>
  <si>
    <t xml:space="preserve">Survey Responses -- Part III</t>
  </si>
  <si>
    <t xml:space="preserve">Present Attitude Towards your </t>
  </si>
  <si>
    <t xml:space="preserve">Race/Ethnicity Detail</t>
  </si>
  <si>
    <t xml:space="preserve">* "Other" includes American Indian/Alaskan Native, Asian/Pacific Islander, and Hispanic.</t>
  </si>
  <si>
    <t xml:space="preserve">Page IV-1</t>
  </si>
  <si>
    <t xml:space="preserve">Survey Responses  --  Part IV</t>
  </si>
  <si>
    <t xml:space="preserve">15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Page IV-2</t>
  </si>
  <si>
    <t xml:space="preserve">Summary, cont.</t>
  </si>
  <si>
    <t xml:space="preserve">F.</t>
  </si>
  <si>
    <t xml:space="preserve">Developing Reasoning Skills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Page IV-3</t>
  </si>
  <si>
    <t xml:space="preserve">L.</t>
  </si>
  <si>
    <t xml:space="preserve">Developing Knowledge of Scientific and Technological Developments</t>
  </si>
  <si>
    <t xml:space="preserve">16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17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18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IV-4</t>
  </si>
  <si>
    <t xml:space="preserve">19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Reading Books not directly related to job.</t>
  </si>
  <si>
    <t xml:space="preserve">Page IV-5</t>
  </si>
  <si>
    <t xml:space="preserve">20.</t>
  </si>
  <si>
    <t xml:space="preserve">The Three Issues Considered Most Important for SIUE</t>
  </si>
  <si>
    <t xml:space="preserve">Finding New Ways to Deliver Education</t>
  </si>
  <si>
    <t xml:space="preserve">    Yes, One of the Three Most Important</t>
  </si>
  <si>
    <t xml:space="preserve">Adding Additional Graduate Programs</t>
  </si>
  <si>
    <t xml:space="preserve">Enhancing Programs for Personal Enrichment</t>
  </si>
  <si>
    <t xml:space="preserve">Enhancing Professional Development Opportunities</t>
  </si>
  <si>
    <t xml:space="preserve">Holding Down the Cost of Tuition and Fees</t>
  </si>
  <si>
    <t xml:space="preserve">Improving Students' Preparation for Employment</t>
  </si>
  <si>
    <t xml:space="preserve">More Effectively Meeting the Training Needs of Employers</t>
  </si>
  <si>
    <t xml:space="preserve">Becoming More Efficient and Cost Effective</t>
  </si>
  <si>
    <t xml:space="preserve">Strengthening International Studies, Programs and Experiences</t>
  </si>
  <si>
    <t xml:space="preserve">Page IV-6</t>
  </si>
  <si>
    <t xml:space="preserve">Gender Detail, cont.</t>
  </si>
  <si>
    <t xml:space="preserve">Page IV-7</t>
  </si>
  <si>
    <t xml:space="preserve">Knowledge of Scientific and Technological Developments</t>
  </si>
  <si>
    <t xml:space="preserve">Page IV-8</t>
  </si>
  <si>
    <t xml:space="preserve">Page IV-9</t>
  </si>
  <si>
    <t xml:space="preserve">Page IV-10</t>
  </si>
  <si>
    <t xml:space="preserve">*  "Other" includes American Indian/Alaskan Native, Asian/Pacific Islander, and Hispanic.</t>
  </si>
  <si>
    <t xml:space="preserve">Page IV-11</t>
  </si>
  <si>
    <t xml:space="preserve">Race/Ethnic Detail, cont.</t>
  </si>
  <si>
    <t xml:space="preserve">Page IV-12</t>
  </si>
  <si>
    <t xml:space="preserve">Page IV-13</t>
  </si>
  <si>
    <t xml:space="preserve">Page IV-14</t>
  </si>
  <si>
    <t xml:space="preserve">Page IV-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#,##0"/>
    <numFmt numFmtId="167" formatCode="#,##0;\(#,##0\)"/>
    <numFmt numFmtId="168" formatCode="0.00%"/>
    <numFmt numFmtId="169" formatCode="[$-409]m/d/yyyy"/>
    <numFmt numFmtId="170" formatCode="0.000"/>
    <numFmt numFmtId="171" formatCode="0"/>
    <numFmt numFmtId="172" formatCode="_(* #,##0.00_);_(* \(#,##0.00\);_(* \-??_);_(@_)"/>
    <numFmt numFmtId="173" formatCode="0.0"/>
    <numFmt numFmtId="174" formatCode="m\/d\/yy"/>
    <numFmt numFmtId="175" formatCode="0%"/>
    <numFmt numFmtId="176" formatCode="0.0%;\-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7.5"/>
      <color rgb="FF000000"/>
      <name val="Arial"/>
      <family val="2"/>
    </font>
    <font>
      <sz val="8"/>
      <color rgb="FFFFFFFF"/>
      <name val="Arial"/>
      <family val="2"/>
    </font>
    <font>
      <sz val="6.75"/>
      <color rgb="FF000000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  <font>
      <b val="true"/>
      <sz val="9.75"/>
      <color rgb="FF000000"/>
      <name val="Arial"/>
      <family val="2"/>
    </font>
    <font>
      <sz val="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5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3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4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14" xfId="29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15" xfId="29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0" borderId="6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9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1" xfId="24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11" xfId="29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6" xfId="29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6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3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1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11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9" fillId="0" borderId="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11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18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0" borderId="6" xfId="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9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9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88T0" xfId="22"/>
    <cellStyle name="Normal_GRADRESP" xfId="23"/>
    <cellStyle name="Normal_PART1" xfId="24"/>
    <cellStyle name="Normal_PART217" xfId="25"/>
    <cellStyle name="Normal_PART314" xfId="26"/>
    <cellStyle name="Normal_PART413" xfId="27"/>
    <cellStyle name="Normal_Sheet1" xfId="28"/>
    <cellStyle name="Percents" xfId="29"/>
    <cellStyle name="Titles" xfId="30"/>
    <cellStyle name="Underline cells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Fiv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555397727273"/>
          <c:y val="0.271656441717791"/>
          <c:w val="0.931906960227273"/>
          <c:h val="0.69828220858895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64:$B$70</c:f>
              <c:strCache>
                <c:ptCount val="7"/>
                <c:pt idx="0">
                  <c:v>        Less Than $25,000</c:v>
                </c:pt>
                <c:pt idx="1">
                  <c:v>        $25,000 to $29,999</c:v>
                </c:pt>
                <c:pt idx="2">
                  <c:v>        $30,000 to $34,999</c:v>
                </c:pt>
                <c:pt idx="3">
                  <c:v>        $35,000 to $39,999</c:v>
                </c:pt>
                <c:pt idx="4">
                  <c:v>        $40,000 to $44,999</c:v>
                </c:pt>
                <c:pt idx="5">
                  <c:v>        $45,000 to $49,999</c:v>
                </c:pt>
                <c:pt idx="6">
                  <c:v>        $50,000 or More</c:v>
                </c:pt>
              </c:strCache>
            </c:strRef>
          </c:cat>
          <c:val>
            <c:numRef>
              <c:f>PART1!$E$64:$E$70</c:f>
              <c:numCache>
                <c:formatCode>General</c:formatCode>
                <c:ptCount val="7"/>
                <c:pt idx="0">
                  <c:v>0.0483870967741936</c:v>
                </c:pt>
                <c:pt idx="1">
                  <c:v>0.0698924731182796</c:v>
                </c:pt>
                <c:pt idx="2">
                  <c:v>0.10752688172043</c:v>
                </c:pt>
                <c:pt idx="3">
                  <c:v>0.104838709677419</c:v>
                </c:pt>
                <c:pt idx="4">
                  <c:v>0.123655913978495</c:v>
                </c:pt>
                <c:pt idx="5">
                  <c:v>0.0779569892473118</c:v>
                </c:pt>
                <c:pt idx="6">
                  <c:v>0.268817204301075</c:v>
                </c:pt>
              </c:numCache>
            </c:numRef>
          </c:val>
        </c:ser>
        <c:gapWidth val="50"/>
        <c:overlap val="100"/>
        <c:axId val="51750074"/>
        <c:axId val="41288910"/>
      </c:barChart>
      <c:catAx>
        <c:axId val="51750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8910"/>
        <c:crossesAt val="0"/>
        <c:auto val="1"/>
        <c:lblAlgn val="ctr"/>
        <c:lblOffset val="100"/>
        <c:noMultiLvlLbl val="0"/>
      </c:catAx>
      <c:valAx>
        <c:axId val="41288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07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layout>
        <c:manualLayout>
          <c:xMode val="edge"/>
          <c:yMode val="edge"/>
          <c:x val="0.145656930834364"/>
          <c:y val="0.0358352879854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247835600799"/>
          <c:y val="0.362131873859786"/>
          <c:w val="0.929502426029873"/>
          <c:h val="0.6046390409173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PART4!$O$118:$Q$118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[5]PART4!$O$125:$Q$125</c:f>
              <c:numCache>
                <c:formatCode>General</c:formatCode>
                <c:ptCount val="3"/>
                <c:pt idx="0">
                  <c:v>0.866071428571429</c:v>
                </c:pt>
                <c:pt idx="1">
                  <c:v>0.710762331838565</c:v>
                </c:pt>
                <c:pt idx="2">
                  <c:v>0.903803131991051</c:v>
                </c:pt>
              </c:numCache>
            </c:numRef>
          </c:val>
        </c:ser>
        <c:gapWidth val="150"/>
        <c:overlap val="0"/>
        <c:axId val="23902290"/>
        <c:axId val="8161110"/>
      </c:barChart>
      <c:catAx>
        <c:axId val="239022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110"/>
        <c:crossesAt val="0"/>
        <c:auto val="1"/>
        <c:lblAlgn val="ctr"/>
        <c:lblOffset val="100"/>
        <c:noMultiLvlLbl val="0"/>
      </c:catAx>
      <c:valAx>
        <c:axId val="816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layout>
            <c:manualLayout>
              <c:xMode val="edge"/>
              <c:yMode val="edge"/>
              <c:x val="0.319855389591856"/>
              <c:y val="0.298801146729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2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layout>
        <c:manualLayout>
          <c:xMode val="edge"/>
          <c:yMode val="edge"/>
          <c:x val="0.183779691492382"/>
          <c:y val="0.0177438985330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85596668875"/>
          <c:y val="0.145986804176542"/>
          <c:w val="0.976341440333113"/>
          <c:h val="0.837358273012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PART4!$O$149:$V$149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[5]PART4!$O$158:$V$158</c:f>
              <c:numCache>
                <c:formatCode>General</c:formatCode>
                <c:ptCount val="8"/>
                <c:pt idx="0">
                  <c:v>0.776523702031603</c:v>
                </c:pt>
                <c:pt idx="1">
                  <c:v>0.653061224489796</c:v>
                </c:pt>
                <c:pt idx="2">
                  <c:v>0.787810383747178</c:v>
                </c:pt>
                <c:pt idx="3">
                  <c:v>0.786848072562358</c:v>
                </c:pt>
                <c:pt idx="4">
                  <c:v>0.82247191011236</c:v>
                </c:pt>
                <c:pt idx="5">
                  <c:v>0.244343891402715</c:v>
                </c:pt>
                <c:pt idx="6">
                  <c:v>0.601351351351351</c:v>
                </c:pt>
                <c:pt idx="7">
                  <c:v>0.909502262443439</c:v>
                </c:pt>
              </c:numCache>
            </c:numRef>
          </c:val>
        </c:ser>
        <c:gapWidth val="150"/>
        <c:overlap val="0"/>
        <c:axId val="69768567"/>
        <c:axId val="34620840"/>
      </c:barChart>
      <c:catAx>
        <c:axId val="697685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0840"/>
        <c:crossesAt val="0"/>
        <c:auto val="1"/>
        <c:lblAlgn val="ctr"/>
        <c:lblOffset val="100"/>
        <c:noMultiLvlLbl val="0"/>
      </c:catAx>
      <c:valAx>
        <c:axId val="3462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layout>
            <c:manualLayout>
              <c:xMode val="edge"/>
              <c:yMode val="edge"/>
              <c:x val="0.305290053941516"/>
              <c:y val="0.0893600666196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8567"/>
        <c:crossesAt val="1"/>
        <c:crossBetween val="midCat"/>
        <c:majorUnit val="0.2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ssues Alums Say are Most Important for SIUE to Address</a:t>
            </a:r>
          </a:p>
        </c:rich>
      </c:tx>
      <c:layout>
        <c:manualLayout>
          <c:xMode val="edge"/>
          <c:yMode val="edge"/>
          <c:x val="0.126247411033704"/>
          <c:y val="0.0284702177906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60572396912"/>
          <c:y val="0.195093151403831"/>
          <c:w val="0.976463942760309"/>
          <c:h val="0.7964445027551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PART4!$N$204:$N$212</c:f>
              <c:strCache>
                <c:ptCount val="9"/>
                <c:pt idx="0">
                  <c:v>Finding New Ways to Deliver Education</c:v>
                </c:pt>
                <c:pt idx="1">
                  <c:v>Adding Additional Graduate Programs</c:v>
                </c:pt>
                <c:pt idx="2">
                  <c:v>Enhancing Programs for Personal Enrichment</c:v>
                </c:pt>
                <c:pt idx="3">
                  <c:v>Enhancing Professional Development Opportunities</c:v>
                </c:pt>
                <c:pt idx="4">
                  <c:v>Holding Down the Cost of Tuition and Fees</c:v>
                </c:pt>
                <c:pt idx="5">
                  <c:v>Improving Students' Preparation for Employment</c:v>
                </c:pt>
                <c:pt idx="6">
                  <c:v>More Effectively Meeting the Training Needs of Employers</c:v>
                </c:pt>
                <c:pt idx="7">
                  <c:v>Becoming More Efficient and Cost Effective</c:v>
                </c:pt>
                <c:pt idx="8">
                  <c:v>Strengthening International Studies, Programs and Experiences</c:v>
                </c:pt>
              </c:strCache>
            </c:strRef>
          </c:cat>
          <c:val>
            <c:numRef>
              <c:f>[5]PART4!$O$204:$O$212</c:f>
              <c:numCache>
                <c:formatCode>General</c:formatCode>
                <c:ptCount val="9"/>
                <c:pt idx="0">
                  <c:v>0.200445434298441</c:v>
                </c:pt>
                <c:pt idx="1">
                  <c:v>0.267260579064588</c:v>
                </c:pt>
                <c:pt idx="2">
                  <c:v>0.11804008908686</c:v>
                </c:pt>
                <c:pt idx="3">
                  <c:v>0.400890868596882</c:v>
                </c:pt>
                <c:pt idx="4">
                  <c:v>0.670378619153675</c:v>
                </c:pt>
                <c:pt idx="5">
                  <c:v>0.670378619153675</c:v>
                </c:pt>
                <c:pt idx="6">
                  <c:v>0.253897550111359</c:v>
                </c:pt>
                <c:pt idx="7">
                  <c:v>0.269487750556793</c:v>
                </c:pt>
                <c:pt idx="8">
                  <c:v>0.106904231625835</c:v>
                </c:pt>
              </c:numCache>
            </c:numRef>
          </c:val>
        </c:ser>
        <c:gapWidth val="150"/>
        <c:overlap val="0"/>
        <c:axId val="95070769"/>
        <c:axId val="64888834"/>
      </c:barChart>
      <c:catAx>
        <c:axId val="950707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8834"/>
        <c:crossesAt val="0"/>
        <c:auto val="1"/>
        <c:lblAlgn val="ctr"/>
        <c:lblOffset val="100"/>
        <c:noMultiLvlLbl val="0"/>
      </c:catAx>
      <c:valAx>
        <c:axId val="648888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Issue is Among the Top Three</a:t>
                </a:r>
              </a:p>
            </c:rich>
          </c:tx>
          <c:layout>
            <c:manualLayout>
              <c:xMode val="edge"/>
              <c:yMode val="edge"/>
              <c:x val="0.311334965166635"/>
              <c:y val="0.140448701128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076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PART4!$B$137:$B$141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[5]PART4!$E$137:$E$141</c:f>
              <c:numCache>
                <c:formatCode>General</c:formatCode>
                <c:ptCount val="5"/>
                <c:pt idx="0">
                  <c:v>0.15695067264574</c:v>
                </c:pt>
                <c:pt idx="1">
                  <c:v>0.39237668161435</c:v>
                </c:pt>
                <c:pt idx="2">
                  <c:v>0.401345291479821</c:v>
                </c:pt>
                <c:pt idx="3">
                  <c:v>0.0403587443946188</c:v>
                </c:pt>
                <c:pt idx="4">
                  <c:v>0.00896860986547085</c:v>
                </c:pt>
              </c:numCache>
            </c:numRef>
          </c:val>
        </c:ser>
        <c:gapWidth val="150"/>
        <c:overlap val="0"/>
        <c:axId val="25510089"/>
        <c:axId val="99461141"/>
      </c:barChart>
      <c:catAx>
        <c:axId val="25510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61141"/>
        <c:crossesAt val="0"/>
        <c:auto val="1"/>
        <c:lblAlgn val="ctr"/>
        <c:lblOffset val="100"/>
        <c:noMultiLvlLbl val="0"/>
      </c:catAx>
      <c:valAx>
        <c:axId val="99461141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0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areer Pat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666160561776"/>
          <c:y val="0.496032245874795"/>
          <c:w val="0.591952932245208"/>
          <c:h val="0.30583196876180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e3e3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81:$B$86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1!$E$81:$E$86</c:f>
              <c:numCache>
                <c:formatCode>General</c:formatCode>
                <c:ptCount val="6"/>
                <c:pt idx="0">
                  <c:v>0.181159420289855</c:v>
                </c:pt>
                <c:pt idx="1">
                  <c:v>0.318840579710145</c:v>
                </c:pt>
                <c:pt idx="2">
                  <c:v>0.359903381642512</c:v>
                </c:pt>
                <c:pt idx="3">
                  <c:v>0.0893719806763285</c:v>
                </c:pt>
                <c:pt idx="4">
                  <c:v>0.0241545893719807</c:v>
                </c:pt>
                <c:pt idx="5">
                  <c:v>0.02657004830917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Fiv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712909269337"/>
          <c:y val="0.407610880343026"/>
          <c:w val="0.601034882683558"/>
          <c:h val="0.34275760418062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E$10:$E$13</c:f>
              <c:numCache>
                <c:formatCode>General</c:formatCode>
                <c:ptCount val="4"/>
                <c:pt idx="0">
                  <c:v>0.865771812080537</c:v>
                </c:pt>
                <c:pt idx="1">
                  <c:v>0.0671140939597315</c:v>
                </c:pt>
                <c:pt idx="2">
                  <c:v>0.0156599552572707</c:v>
                </c:pt>
                <c:pt idx="3">
                  <c:v>0.05145413870246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Five Years After Gradu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105545617174"/>
          <c:y val="0.427752427752428"/>
          <c:w val="0.632110912343471"/>
          <c:h val="0.32069732069732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34:$B$39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PART1!$E$34:$E$39</c:f>
              <c:numCache>
                <c:formatCode>General</c:formatCode>
                <c:ptCount val="6"/>
                <c:pt idx="0">
                  <c:v>0.411057692307692</c:v>
                </c:pt>
                <c:pt idx="1">
                  <c:v>0.341346153846154</c:v>
                </c:pt>
                <c:pt idx="2">
                  <c:v>0.182692307692308</c:v>
                </c:pt>
                <c:pt idx="3">
                  <c:v>0.0408653846153846</c:v>
                </c:pt>
                <c:pt idx="4">
                  <c:v>0.0192307692307692</c:v>
                </c:pt>
                <c:pt idx="5">
                  <c:v>0.004807692307692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layout>
        <c:manualLayout>
          <c:xMode val="edge"/>
          <c:yMode val="edge"/>
          <c:x val="0.205103042198234"/>
          <c:y val="0.05933579335793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277455616023"/>
          <c:y val="0.428044280442804"/>
          <c:w val="0.548220180212329"/>
          <c:h val="0.3749077490774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50:$B$54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by choice)</c:v>
                </c:pt>
                <c:pt idx="3">
                  <c:v>    Unrelated (not by choice)</c:v>
                </c:pt>
                <c:pt idx="4">
                  <c:v>    Unrelated (choice unknown)</c:v>
                </c:pt>
              </c:strCache>
            </c:strRef>
          </c:cat>
          <c:val>
            <c:numRef>
              <c:f>PART1!$E$50:$E$54</c:f>
              <c:numCache>
                <c:formatCode>General</c:formatCode>
                <c:ptCount val="5"/>
                <c:pt idx="0">
                  <c:v>0.506024096385542</c:v>
                </c:pt>
                <c:pt idx="1">
                  <c:v>0.262650602409639</c:v>
                </c:pt>
                <c:pt idx="2">
                  <c:v>0.144578313253012</c:v>
                </c:pt>
                <c:pt idx="3">
                  <c:v>0.0843373493975904</c:v>
                </c:pt>
                <c:pt idx="4">
                  <c:v>0.002409638554216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Currently Pursuing an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407175275557"/>
          <c:y val="0.30790684702273"/>
          <c:w val="0.402312513507672"/>
          <c:h val="0.6195788592943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2!$B$26:$B$28</c:f>
              <c:strCache>
                <c:ptCount val="3"/>
                <c:pt idx="0">
                  <c:v>    Yes, Full Time  *</c:v>
                </c:pt>
                <c:pt idx="1">
                  <c:v>    Yes, Part Time *</c:v>
                </c:pt>
                <c:pt idx="2">
                  <c:v>    No</c:v>
                </c:pt>
              </c:strCache>
            </c:strRef>
          </c:cat>
          <c:val>
            <c:numRef>
              <c:f>PART2!$E$26:$E$28</c:f>
              <c:numCache>
                <c:formatCode>General</c:formatCode>
                <c:ptCount val="3"/>
                <c:pt idx="0">
                  <c:v>0.0680272108843538</c:v>
                </c:pt>
                <c:pt idx="1">
                  <c:v>0.133786848072562</c:v>
                </c:pt>
                <c:pt idx="2">
                  <c:v>0.798185941043084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With Additional Postsecondary Deg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490842490843"/>
          <c:y val="0.318988703604088"/>
          <c:w val="0.348631760396466"/>
          <c:h val="0.6020710059171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2!$B$10:$B$11</c:f>
              <c:strCache>
                <c:ptCount val="2"/>
                <c:pt idx="0">
                  <c:v>     Yes *                  </c:v>
                </c:pt>
                <c:pt idx="1">
                  <c:v>     No</c:v>
                </c:pt>
              </c:strCache>
            </c:strRef>
          </c:cat>
          <c:val>
            <c:numRef>
              <c:f>PART2!$C$10:$C$11</c:f>
              <c:numCache>
                <c:formatCode>General</c:formatCode>
                <c:ptCount val="2"/>
                <c:pt idx="0">
                  <c:v>119</c:v>
                </c:pt>
                <c:pt idx="1">
                  <c:v>3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itude of Alumni Towards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84255930985"/>
          <c:y val="0.268865156671752"/>
          <c:w val="0.928378864126528"/>
          <c:h val="0.700974064076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PART3!$P$12</c:f>
              <c:strCache>
                <c:ptCount val="1"/>
                <c:pt idx="0">
                  <c:v>Universit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ART3!$N$13:$N$18</c:f>
              <c:strCache>
                <c:ptCount val="6"/>
                <c:pt idx="0">
                  <c:v>Strongly Positive</c:v>
                </c:pt>
                <c:pt idx="1">
                  <c:v>Positive</c:v>
                </c:pt>
                <c:pt idx="2">
                  <c:v>Somewhat Positive</c:v>
                </c:pt>
                <c:pt idx="3">
                  <c:v>Somewhat Negative</c:v>
                </c:pt>
                <c:pt idx="4">
                  <c:v>Negative</c:v>
                </c:pt>
                <c:pt idx="5">
                  <c:v>Strongly Negative</c:v>
                </c:pt>
              </c:strCache>
            </c:strRef>
          </c:cat>
          <c:val>
            <c:numRef>
              <c:f>[4]PART3!$P$13:$P$18</c:f>
              <c:numCache>
                <c:formatCode>General</c:formatCode>
                <c:ptCount val="6"/>
                <c:pt idx="0">
                  <c:v>0.122905027932961</c:v>
                </c:pt>
                <c:pt idx="1">
                  <c:v>0.525139664804469</c:v>
                </c:pt>
                <c:pt idx="2">
                  <c:v>0.243016759776536</c:v>
                </c:pt>
                <c:pt idx="3">
                  <c:v>0.0837988826815642</c:v>
                </c:pt>
                <c:pt idx="4">
                  <c:v>0.0139664804469274</c:v>
                </c:pt>
                <c:pt idx="5">
                  <c:v>0.0111731843575419</c:v>
                </c:pt>
              </c:numCache>
            </c:numRef>
          </c:val>
        </c:ser>
        <c:ser>
          <c:idx val="1"/>
          <c:order val="1"/>
          <c:tx>
            <c:strRef>
              <c:f>[4]PART3!$Q$12</c:f>
              <c:strCache>
                <c:ptCount val="1"/>
                <c:pt idx="0">
                  <c:v>Majo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ART3!$N$13:$N$18</c:f>
              <c:strCache>
                <c:ptCount val="6"/>
                <c:pt idx="0">
                  <c:v>Strongly Positive</c:v>
                </c:pt>
                <c:pt idx="1">
                  <c:v>Positive</c:v>
                </c:pt>
                <c:pt idx="2">
                  <c:v>Somewhat Positive</c:v>
                </c:pt>
                <c:pt idx="3">
                  <c:v>Somewhat Negative</c:v>
                </c:pt>
                <c:pt idx="4">
                  <c:v>Negative</c:v>
                </c:pt>
                <c:pt idx="5">
                  <c:v>Strongly Negative</c:v>
                </c:pt>
              </c:strCache>
            </c:strRef>
          </c:cat>
          <c:val>
            <c:numRef>
              <c:f>[4]PART3!$Q$13:$Q$18</c:f>
              <c:numCache>
                <c:formatCode>General</c:formatCode>
                <c:ptCount val="6"/>
                <c:pt idx="0">
                  <c:v>0.212885154061625</c:v>
                </c:pt>
                <c:pt idx="1">
                  <c:v>0.50140056022409</c:v>
                </c:pt>
                <c:pt idx="2">
                  <c:v>0.187675070028011</c:v>
                </c:pt>
                <c:pt idx="3">
                  <c:v>0.0728291316526611</c:v>
                </c:pt>
                <c:pt idx="4">
                  <c:v>0.0168067226890756</c:v>
                </c:pt>
                <c:pt idx="5">
                  <c:v>0.00840336134453782</c:v>
                </c:pt>
              </c:numCache>
            </c:numRef>
          </c:val>
        </c:ser>
        <c:gapWidth val="150"/>
        <c:overlap val="0"/>
        <c:axId val="71103440"/>
        <c:axId val="91878021"/>
      </c:barChart>
      <c:catAx>
        <c:axId val="71103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8021"/>
        <c:crossesAt val="0"/>
        <c:auto val="1"/>
        <c:lblAlgn val="ctr"/>
        <c:lblOffset val="100"/>
        <c:noMultiLvlLbl val="0"/>
      </c:catAx>
      <c:valAx>
        <c:axId val="9187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3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025161754134"/>
          <c:y val="0.186363102922192"/>
          <c:w val="0.500898634076204"/>
          <c:h val="0.07041427062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63145213604"/>
          <c:y val="0.130614582007889"/>
          <c:w val="0.936335835418404"/>
          <c:h val="0.8221783941977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PART4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[5]PART4!$O$22:$Z$22</c:f>
              <c:numCache>
                <c:formatCode>General</c:formatCode>
                <c:ptCount val="12"/>
                <c:pt idx="0">
                  <c:v>0.932735426008969</c:v>
                </c:pt>
                <c:pt idx="1">
                  <c:v>0.858744394618834</c:v>
                </c:pt>
                <c:pt idx="2">
                  <c:v>0.883408071748879</c:v>
                </c:pt>
                <c:pt idx="3">
                  <c:v>0.748314606741573</c:v>
                </c:pt>
                <c:pt idx="4">
                  <c:v>0.851685393258427</c:v>
                </c:pt>
                <c:pt idx="5">
                  <c:v>0.919282511210762</c:v>
                </c:pt>
                <c:pt idx="6">
                  <c:v>0.932584269662921</c:v>
                </c:pt>
                <c:pt idx="7">
                  <c:v>0.939189189189189</c:v>
                </c:pt>
                <c:pt idx="8">
                  <c:v>0.875846501128668</c:v>
                </c:pt>
                <c:pt idx="9">
                  <c:v>0.880630630630631</c:v>
                </c:pt>
                <c:pt idx="10">
                  <c:v>0.896162528216704</c:v>
                </c:pt>
                <c:pt idx="11">
                  <c:v>0.818385650224215</c:v>
                </c:pt>
              </c:numCache>
            </c:numRef>
          </c:val>
        </c:ser>
        <c:gapWidth val="150"/>
        <c:overlap val="0"/>
        <c:axId val="64393813"/>
        <c:axId val="72181295"/>
      </c:barChart>
      <c:catAx>
        <c:axId val="643938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1295"/>
        <c:crossesAt val="0"/>
        <c:auto val="1"/>
        <c:lblAlgn val="ctr"/>
        <c:lblOffset val="100"/>
        <c:noMultiLvlLbl val="0"/>
      </c:catAx>
      <c:valAx>
        <c:axId val="7218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74738207765731"/>
              <c:y val="0.0754548924799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3813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57240</xdr:rowOff>
    </xdr:from>
    <xdr:to>
      <xdr:col>7</xdr:col>
      <xdr:colOff>210960</xdr:colOff>
      <xdr:row>71</xdr:row>
      <xdr:rowOff>47520</xdr:rowOff>
    </xdr:to>
    <xdr:sp>
      <xdr:nvSpPr>
        <xdr:cNvPr id="1" name="Text 1"/>
        <xdr:cNvSpPr/>
      </xdr:nvSpPr>
      <xdr:spPr>
        <a:xfrm>
          <a:off x="0" y="8796600"/>
          <a:ext cx="4867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3/11/200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65</xdr:row>
      <xdr:rowOff>47520</xdr:rowOff>
    </xdr:from>
    <xdr:to>
      <xdr:col>10</xdr:col>
      <xdr:colOff>604800</xdr:colOff>
      <xdr:row>86</xdr:row>
      <xdr:rowOff>37800</xdr:rowOff>
    </xdr:to>
    <xdr:graphicFrame>
      <xdr:nvGraphicFramePr>
        <xdr:cNvPr id="2" name="Chart 3"/>
        <xdr:cNvGraphicFramePr/>
      </xdr:nvGraphicFramePr>
      <xdr:xfrm>
        <a:off x="4899600" y="10277280"/>
        <a:ext cx="4054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480</xdr:colOff>
      <xdr:row>96</xdr:row>
      <xdr:rowOff>19080</xdr:rowOff>
    </xdr:from>
    <xdr:to>
      <xdr:col>10</xdr:col>
      <xdr:colOff>524160</xdr:colOff>
      <xdr:row>116</xdr:row>
      <xdr:rowOff>19080</xdr:rowOff>
    </xdr:to>
    <xdr:graphicFrame>
      <xdr:nvGraphicFramePr>
        <xdr:cNvPr id="3" name="Chart 4"/>
        <xdr:cNvGraphicFramePr/>
      </xdr:nvGraphicFramePr>
      <xdr:xfrm>
        <a:off x="5080320" y="14697000"/>
        <a:ext cx="3793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480</xdr:colOff>
      <xdr:row>4</xdr:row>
      <xdr:rowOff>95400</xdr:rowOff>
    </xdr:from>
    <xdr:to>
      <xdr:col>10</xdr:col>
      <xdr:colOff>594720</xdr:colOff>
      <xdr:row>18</xdr:row>
      <xdr:rowOff>76680</xdr:rowOff>
    </xdr:to>
    <xdr:graphicFrame>
      <xdr:nvGraphicFramePr>
        <xdr:cNvPr id="4" name="Chart 5"/>
        <xdr:cNvGraphicFramePr/>
      </xdr:nvGraphicFramePr>
      <xdr:xfrm>
        <a:off x="4909320" y="743040"/>
        <a:ext cx="4034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40760</xdr:colOff>
      <xdr:row>19</xdr:row>
      <xdr:rowOff>28440</xdr:rowOff>
    </xdr:from>
    <xdr:to>
      <xdr:col>10</xdr:col>
      <xdr:colOff>574560</xdr:colOff>
      <xdr:row>40</xdr:row>
      <xdr:rowOff>18720</xdr:rowOff>
    </xdr:to>
    <xdr:graphicFrame>
      <xdr:nvGraphicFramePr>
        <xdr:cNvPr id="5" name="Chart 6"/>
        <xdr:cNvGraphicFramePr/>
      </xdr:nvGraphicFramePr>
      <xdr:xfrm>
        <a:off x="4899600" y="3524040"/>
        <a:ext cx="402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20240</xdr:colOff>
      <xdr:row>46</xdr:row>
      <xdr:rowOff>85680</xdr:rowOff>
    </xdr:from>
    <xdr:to>
      <xdr:col>10</xdr:col>
      <xdr:colOff>564480</xdr:colOff>
      <xdr:row>63</xdr:row>
      <xdr:rowOff>95400</xdr:rowOff>
    </xdr:to>
    <xdr:graphicFrame>
      <xdr:nvGraphicFramePr>
        <xdr:cNvPr id="6" name="Chart 7"/>
        <xdr:cNvGraphicFramePr/>
      </xdr:nvGraphicFramePr>
      <xdr:xfrm>
        <a:off x="4879080" y="7601040"/>
        <a:ext cx="40348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24</xdr:row>
      <xdr:rowOff>38160</xdr:rowOff>
    </xdr:from>
    <xdr:to>
      <xdr:col>10</xdr:col>
      <xdr:colOff>604440</xdr:colOff>
      <xdr:row>43</xdr:row>
      <xdr:rowOff>66600</xdr:rowOff>
    </xdr:to>
    <xdr:graphicFrame>
      <xdr:nvGraphicFramePr>
        <xdr:cNvPr id="7" name="Chart 3"/>
        <xdr:cNvGraphicFramePr/>
      </xdr:nvGraphicFramePr>
      <xdr:xfrm>
        <a:off x="6260040" y="3533760"/>
        <a:ext cx="3331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600</xdr:colOff>
      <xdr:row>5</xdr:row>
      <xdr:rowOff>9360</xdr:rowOff>
    </xdr:from>
    <xdr:to>
      <xdr:col>10</xdr:col>
      <xdr:colOff>604440</xdr:colOff>
      <xdr:row>23</xdr:row>
      <xdr:rowOff>123840</xdr:rowOff>
    </xdr:to>
    <xdr:graphicFrame>
      <xdr:nvGraphicFramePr>
        <xdr:cNvPr id="8" name="Chart 4"/>
        <xdr:cNvGraphicFramePr/>
      </xdr:nvGraphicFramePr>
      <xdr:xfrm>
        <a:off x="6249960" y="799920"/>
        <a:ext cx="3341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</xdr:colOff>
      <xdr:row>123</xdr:row>
      <xdr:rowOff>28800</xdr:rowOff>
    </xdr:from>
    <xdr:to>
      <xdr:col>10</xdr:col>
      <xdr:colOff>866520</xdr:colOff>
      <xdr:row>123</xdr:row>
      <xdr:rowOff>200160</xdr:rowOff>
    </xdr:to>
    <xdr:sp>
      <xdr:nvSpPr>
        <xdr:cNvPr id="9" name="Text 21"/>
        <xdr:cNvSpPr/>
      </xdr:nvSpPr>
      <xdr:spPr>
        <a:xfrm>
          <a:off x="7869600" y="17374320"/>
          <a:ext cx="1983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ther 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66</xdr:row>
      <xdr:rowOff>28440</xdr:rowOff>
    </xdr:from>
    <xdr:to>
      <xdr:col>10</xdr:col>
      <xdr:colOff>866520</xdr:colOff>
      <xdr:row>166</xdr:row>
      <xdr:rowOff>199800</xdr:rowOff>
    </xdr:to>
    <xdr:sp>
      <xdr:nvSpPr>
        <xdr:cNvPr id="10" name="Text 21"/>
        <xdr:cNvSpPr/>
      </xdr:nvSpPr>
      <xdr:spPr>
        <a:xfrm>
          <a:off x="7869600" y="23613120"/>
          <a:ext cx="1983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ther 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4</xdr:row>
      <xdr:rowOff>47520</xdr:rowOff>
    </xdr:from>
    <xdr:to>
      <xdr:col>10</xdr:col>
      <xdr:colOff>635040</xdr:colOff>
      <xdr:row>25</xdr:row>
      <xdr:rowOff>38160</xdr:rowOff>
    </xdr:to>
    <xdr:graphicFrame>
      <xdr:nvGraphicFramePr>
        <xdr:cNvPr id="11" name="Chart 1"/>
        <xdr:cNvGraphicFramePr/>
      </xdr:nvGraphicFramePr>
      <xdr:xfrm>
        <a:off x="4809240" y="695160"/>
        <a:ext cx="4005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4</xdr:row>
      <xdr:rowOff>47520</xdr:rowOff>
    </xdr:from>
    <xdr:to>
      <xdr:col>14</xdr:col>
      <xdr:colOff>876240</xdr:colOff>
      <xdr:row>5</xdr:row>
      <xdr:rowOff>133560</xdr:rowOff>
    </xdr:to>
    <xdr:sp>
      <xdr:nvSpPr>
        <xdr:cNvPr id="12" name="Text 5"/>
        <xdr:cNvSpPr/>
      </xdr:nvSpPr>
      <xdr:spPr>
        <a:xfrm>
          <a:off x="10634760" y="695160"/>
          <a:ext cx="1691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4</xdr:row>
      <xdr:rowOff>123840</xdr:rowOff>
    </xdr:from>
    <xdr:to>
      <xdr:col>10</xdr:col>
      <xdr:colOff>886680</xdr:colOff>
      <xdr:row>43</xdr:row>
      <xdr:rowOff>86040</xdr:rowOff>
    </xdr:to>
    <xdr:graphicFrame>
      <xdr:nvGraphicFramePr>
        <xdr:cNvPr id="13" name="Chart 6"/>
        <xdr:cNvGraphicFramePr/>
      </xdr:nvGraphicFramePr>
      <xdr:xfrm>
        <a:off x="5767200" y="771480"/>
        <a:ext cx="388440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040</xdr:colOff>
      <xdr:row>49</xdr:row>
      <xdr:rowOff>123840</xdr:rowOff>
    </xdr:from>
    <xdr:to>
      <xdr:col>10</xdr:col>
      <xdr:colOff>785880</xdr:colOff>
      <xdr:row>69</xdr:row>
      <xdr:rowOff>9360</xdr:rowOff>
    </xdr:to>
    <xdr:graphicFrame>
      <xdr:nvGraphicFramePr>
        <xdr:cNvPr id="14" name="Chart 7"/>
        <xdr:cNvGraphicFramePr/>
      </xdr:nvGraphicFramePr>
      <xdr:xfrm>
        <a:off x="5767200" y="7400880"/>
        <a:ext cx="3783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0760</xdr:colOff>
      <xdr:row>98</xdr:row>
      <xdr:rowOff>123840</xdr:rowOff>
    </xdr:from>
    <xdr:to>
      <xdr:col>10</xdr:col>
      <xdr:colOff>815760</xdr:colOff>
      <xdr:row>138</xdr:row>
      <xdr:rowOff>9360</xdr:rowOff>
    </xdr:to>
    <xdr:graphicFrame>
      <xdr:nvGraphicFramePr>
        <xdr:cNvPr id="15" name="Chart 8"/>
        <xdr:cNvGraphicFramePr/>
      </xdr:nvGraphicFramePr>
      <xdr:xfrm>
        <a:off x="5776920" y="14497200"/>
        <a:ext cx="38037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1040</xdr:colOff>
      <xdr:row>146</xdr:row>
      <xdr:rowOff>95400</xdr:rowOff>
    </xdr:from>
    <xdr:to>
      <xdr:col>10</xdr:col>
      <xdr:colOff>825840</xdr:colOff>
      <xdr:row>187</xdr:row>
      <xdr:rowOff>126360</xdr:rowOff>
    </xdr:to>
    <xdr:graphicFrame>
      <xdr:nvGraphicFramePr>
        <xdr:cNvPr id="16" name="Chart 9"/>
        <xdr:cNvGraphicFramePr/>
      </xdr:nvGraphicFramePr>
      <xdr:xfrm>
        <a:off x="5767200" y="21421800"/>
        <a:ext cx="3823560" cy="54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1040</xdr:colOff>
      <xdr:row>69</xdr:row>
      <xdr:rowOff>76320</xdr:rowOff>
    </xdr:from>
    <xdr:to>
      <xdr:col>10</xdr:col>
      <xdr:colOff>815760</xdr:colOff>
      <xdr:row>91</xdr:row>
      <xdr:rowOff>76320</xdr:rowOff>
    </xdr:to>
    <xdr:graphicFrame>
      <xdr:nvGraphicFramePr>
        <xdr:cNvPr id="17" name="Chart 10"/>
        <xdr:cNvGraphicFramePr/>
      </xdr:nvGraphicFramePr>
      <xdr:xfrm>
        <a:off x="5767200" y="10230120"/>
        <a:ext cx="3813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RT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ART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ART4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-schools 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Part 3-schools (2)"/>
      <sheetName val="Part 3-sch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Part 4-schools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3" t="s">
        <v>1</v>
      </c>
      <c r="C2" s="2"/>
      <c r="D2" s="2"/>
      <c r="E2" s="2"/>
      <c r="F2" s="4"/>
    </row>
    <row r="3" customFormat="false" ht="12.75" hidden="false" customHeight="false" outlineLevel="0" collapsed="false">
      <c r="A3" s="2"/>
      <c r="B3" s="3" t="s">
        <v>2</v>
      </c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5" t="s">
        <v>3</v>
      </c>
      <c r="B6" s="2" t="s">
        <v>4</v>
      </c>
      <c r="C6" s="2"/>
      <c r="D6" s="2"/>
      <c r="E6" s="2"/>
      <c r="F6" s="2"/>
    </row>
    <row r="7" customFormat="false" ht="12.75" hidden="false" customHeight="false" outlineLevel="0" collapsed="false">
      <c r="A7" s="5" t="s">
        <v>5</v>
      </c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A8" s="5" t="s">
        <v>7</v>
      </c>
      <c r="B8" s="2" t="s">
        <v>8</v>
      </c>
      <c r="C8" s="2"/>
      <c r="D8" s="2"/>
      <c r="E8" s="2"/>
      <c r="F8" s="2"/>
    </row>
    <row r="9" customFormat="false" ht="12.75" hidden="false" customHeight="false" outlineLevel="0" collapsed="false">
      <c r="A9" s="5" t="s">
        <v>9</v>
      </c>
      <c r="B9" s="2" t="s">
        <v>10</v>
      </c>
      <c r="C9" s="2"/>
      <c r="D9" s="2"/>
      <c r="E9" s="2"/>
      <c r="F9" s="2"/>
    </row>
    <row r="10" customFormat="false" ht="12.75" hidden="false" customHeight="false" outlineLevel="0" collapsed="false">
      <c r="A10" s="5" t="s">
        <v>11</v>
      </c>
      <c r="B10" s="2" t="s">
        <v>12</v>
      </c>
      <c r="C10" s="2"/>
      <c r="D10" s="2"/>
      <c r="E10" s="2"/>
      <c r="F10" s="2"/>
    </row>
    <row r="11" customFormat="false" ht="12.75" hidden="false" customHeight="false" outlineLevel="0" collapsed="false">
      <c r="A11" s="3" t="s">
        <v>13</v>
      </c>
      <c r="B11" s="2" t="s">
        <v>14</v>
      </c>
      <c r="C11" s="2"/>
      <c r="D11" s="2"/>
      <c r="E11" s="2"/>
      <c r="F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5.28"/>
    <col collapsed="false" customWidth="false" hidden="false" outlineLevel="0" max="2" min="2" style="6" width="9.14"/>
    <col collapsed="false" customWidth="true" hidden="false" outlineLevel="0" max="3" min="3" style="6" width="14.14"/>
    <col collapsed="false" customWidth="true" hidden="false" outlineLevel="0" max="4" min="4" style="6" width="3.56"/>
    <col collapsed="false" customWidth="true" hidden="false" outlineLevel="0" max="5" min="5" style="6" width="6.13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D1" s="7" t="n">
        <v>3</v>
      </c>
    </row>
    <row r="2" customFormat="false" ht="15.75" hidden="false" customHeight="false" outlineLevel="0" collapsed="false">
      <c r="A2" s="8" t="s">
        <v>15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0" t="s">
        <v>16</v>
      </c>
      <c r="B3" s="9"/>
      <c r="C3" s="9"/>
      <c r="D3" s="9"/>
      <c r="E3" s="9"/>
      <c r="F3" s="9"/>
      <c r="G3" s="9"/>
      <c r="H3" s="9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11" t="s">
        <v>4</v>
      </c>
      <c r="B5" s="9"/>
      <c r="C5" s="9"/>
      <c r="D5" s="9"/>
      <c r="E5" s="9"/>
      <c r="F5" s="9"/>
      <c r="G5" s="9"/>
      <c r="H5" s="9"/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12"/>
      <c r="B7" s="12"/>
      <c r="C7" s="12"/>
      <c r="D7" s="12"/>
      <c r="E7" s="12"/>
    </row>
    <row r="8" customFormat="false" ht="3" hidden="false" customHeight="true" outlineLevel="0" collapsed="false">
      <c r="A8" s="13"/>
      <c r="B8" s="14"/>
      <c r="C8" s="15"/>
      <c r="D8" s="16"/>
      <c r="E8" s="12"/>
    </row>
    <row r="9" customFormat="false" ht="12.75" hidden="false" customHeight="false" outlineLevel="0" collapsed="false">
      <c r="A9" s="13"/>
      <c r="B9" s="13"/>
      <c r="C9" s="15"/>
      <c r="D9" s="16"/>
      <c r="E9" s="17"/>
    </row>
    <row r="10" customFormat="false" ht="12.75" hidden="false" customHeight="false" outlineLevel="0" collapsed="false">
      <c r="A10" s="18"/>
      <c r="B10" s="19"/>
      <c r="C10" s="20"/>
      <c r="D10" s="21"/>
      <c r="E10" s="12"/>
      <c r="F10" s="9"/>
      <c r="G10" s="9"/>
    </row>
    <row r="11" customFormat="false" ht="12.75" hidden="false" customHeight="false" outlineLevel="0" collapsed="false">
      <c r="A11" s="22" t="s">
        <v>17</v>
      </c>
      <c r="B11" s="23"/>
      <c r="C11" s="24" t="n">
        <v>1856</v>
      </c>
      <c r="D11" s="25"/>
      <c r="E11" s="12"/>
      <c r="F11" s="9"/>
      <c r="G11" s="9"/>
    </row>
    <row r="12" customFormat="false" ht="12.75" hidden="false" customHeight="false" outlineLevel="0" collapsed="false">
      <c r="A12" s="26"/>
      <c r="B12" s="18"/>
      <c r="C12" s="27"/>
      <c r="D12" s="16"/>
      <c r="E12" s="12"/>
    </row>
    <row r="13" customFormat="false" ht="12.75" hidden="false" customHeight="false" outlineLevel="0" collapsed="false">
      <c r="A13" s="28" t="s">
        <v>18</v>
      </c>
      <c r="B13" s="29" t="n">
        <v>-20</v>
      </c>
      <c r="C13" s="27"/>
      <c r="D13" s="16"/>
      <c r="E13" s="12"/>
    </row>
    <row r="14" customFormat="false" ht="12.75" hidden="false" customHeight="false" outlineLevel="0" collapsed="false">
      <c r="A14" s="28"/>
      <c r="B14" s="18"/>
      <c r="C14" s="27"/>
      <c r="D14" s="16"/>
      <c r="E14" s="12"/>
    </row>
    <row r="15" customFormat="false" ht="12.75" hidden="false" customHeight="false" outlineLevel="0" collapsed="false">
      <c r="A15" s="30" t="s">
        <v>19</v>
      </c>
      <c r="B15" s="19"/>
      <c r="C15" s="31" t="n">
        <v>1836</v>
      </c>
      <c r="D15" s="25"/>
      <c r="E15" s="12"/>
    </row>
    <row r="16" customFormat="false" ht="12.75" hidden="false" customHeight="false" outlineLevel="0" collapsed="false">
      <c r="A16" s="32"/>
      <c r="B16" s="18"/>
      <c r="C16" s="27"/>
      <c r="D16" s="16"/>
      <c r="E16" s="12"/>
    </row>
    <row r="17" customFormat="false" ht="12.75" hidden="false" customHeight="false" outlineLevel="0" collapsed="false">
      <c r="A17" s="33" t="s">
        <v>20</v>
      </c>
      <c r="B17" s="29" t="n">
        <v>131</v>
      </c>
      <c r="C17" s="27"/>
      <c r="D17" s="16"/>
      <c r="E17" s="12"/>
    </row>
    <row r="18" customFormat="false" ht="12.75" hidden="false" customHeight="false" outlineLevel="0" collapsed="false">
      <c r="A18" s="32"/>
      <c r="B18" s="34"/>
      <c r="C18" s="27"/>
      <c r="D18" s="16"/>
      <c r="E18" s="12"/>
    </row>
    <row r="19" customFormat="false" ht="12.75" hidden="false" customHeight="false" outlineLevel="0" collapsed="false">
      <c r="A19" s="30" t="s">
        <v>21</v>
      </c>
      <c r="B19" s="35"/>
      <c r="C19" s="31" t="n">
        <v>1705</v>
      </c>
      <c r="D19" s="25"/>
      <c r="E19" s="36"/>
      <c r="F19" s="36"/>
      <c r="G19" s="37"/>
    </row>
    <row r="20" customFormat="false" ht="12.75" hidden="false" customHeight="false" outlineLevel="0" collapsed="false">
      <c r="A20" s="32"/>
      <c r="B20" s="34"/>
      <c r="C20" s="27"/>
      <c r="D20" s="16"/>
      <c r="E20" s="38"/>
      <c r="F20" s="38"/>
    </row>
    <row r="21" customFormat="false" ht="12.75" hidden="false" customHeight="false" outlineLevel="0" collapsed="false">
      <c r="A21" s="33" t="s">
        <v>22</v>
      </c>
      <c r="B21" s="39" t="n">
        <v>163</v>
      </c>
      <c r="C21" s="27"/>
      <c r="D21" s="16"/>
      <c r="E21" s="36"/>
      <c r="F21" s="36"/>
      <c r="G21" s="37"/>
    </row>
    <row r="22" customFormat="false" ht="12.75" hidden="false" customHeight="false" outlineLevel="0" collapsed="false">
      <c r="A22" s="40"/>
      <c r="B22" s="18"/>
      <c r="C22" s="27"/>
      <c r="D22" s="16"/>
      <c r="E22" s="36"/>
      <c r="F22" s="41"/>
      <c r="G22" s="37"/>
    </row>
    <row r="23" customFormat="false" ht="12.75" hidden="false" customHeight="false" outlineLevel="0" collapsed="false">
      <c r="A23" s="33" t="s">
        <v>23</v>
      </c>
      <c r="B23" s="39" t="n">
        <v>1093</v>
      </c>
      <c r="C23" s="27"/>
      <c r="D23" s="16"/>
      <c r="E23" s="36"/>
      <c r="G23" s="37"/>
    </row>
    <row r="24" customFormat="false" ht="12.75" hidden="false" customHeight="false" outlineLevel="0" collapsed="false">
      <c r="A24" s="32"/>
      <c r="B24" s="18"/>
      <c r="C24" s="27"/>
      <c r="D24" s="16"/>
      <c r="E24" s="12"/>
      <c r="F24" s="41"/>
    </row>
    <row r="25" customFormat="false" ht="12.75" hidden="false" customHeight="false" outlineLevel="0" collapsed="false">
      <c r="A25" s="30" t="s">
        <v>24</v>
      </c>
      <c r="B25" s="42"/>
      <c r="C25" s="31" t="n">
        <v>449</v>
      </c>
      <c r="D25" s="25"/>
      <c r="E25" s="12"/>
      <c r="F25" s="41"/>
      <c r="G25" s="37"/>
    </row>
    <row r="26" customFormat="false" ht="12.75" hidden="false" customHeight="false" outlineLevel="0" collapsed="false">
      <c r="A26" s="32"/>
      <c r="B26" s="18"/>
      <c r="C26" s="27"/>
      <c r="D26" s="16"/>
      <c r="E26" s="12"/>
    </row>
    <row r="27" customFormat="false" ht="12.75" hidden="false" customHeight="false" outlineLevel="0" collapsed="false">
      <c r="A27" s="43" t="s">
        <v>25</v>
      </c>
      <c r="B27" s="44"/>
      <c r="C27" s="45" t="n">
        <v>0.263343108504399</v>
      </c>
      <c r="D27" s="46"/>
      <c r="E27" s="12"/>
      <c r="G27" s="37"/>
    </row>
    <row r="28" customFormat="false" ht="12.75" hidden="false" customHeight="false" outlineLevel="0" collapsed="false">
      <c r="A28" s="32"/>
      <c r="B28" s="18"/>
      <c r="C28" s="27"/>
      <c r="D28" s="16"/>
      <c r="E28" s="12"/>
      <c r="G28" s="37"/>
    </row>
    <row r="29" customFormat="false" ht="12.75" hidden="false" customHeight="false" outlineLevel="0" collapsed="false">
      <c r="A29" s="47" t="s">
        <v>26</v>
      </c>
      <c r="B29" s="19"/>
      <c r="C29" s="48" t="n">
        <v>0.29118028534371</v>
      </c>
      <c r="D29" s="46"/>
      <c r="E29" s="12"/>
      <c r="G29" s="37"/>
    </row>
    <row r="30" customFormat="false" ht="11.25" hidden="false" customHeight="false" outlineLevel="0" collapsed="false">
      <c r="G30" s="37"/>
    </row>
    <row r="31" customFormat="false" ht="11.25" hidden="false" customHeight="false" outlineLevel="0" collapsed="false">
      <c r="A31" s="6" t="s">
        <v>27</v>
      </c>
    </row>
    <row r="32" customFormat="false" ht="11.25" hidden="false" customHeight="false" outlineLevel="0" collapsed="false">
      <c r="G32" s="37"/>
    </row>
    <row r="33" customFormat="false" ht="11.25" hidden="false" customHeight="false" outlineLevel="0" collapsed="false">
      <c r="C33" s="37"/>
      <c r="D33" s="37"/>
      <c r="G33" s="37"/>
    </row>
    <row r="34" customFormat="false" ht="11.25" hidden="false" customHeight="false" outlineLevel="0" collapsed="false">
      <c r="A34" s="49" t="n">
        <v>39883</v>
      </c>
      <c r="C34" s="37"/>
      <c r="D34" s="37"/>
      <c r="G34" s="37"/>
    </row>
    <row r="35" customFormat="false" ht="11.25" hidden="false" customHeight="false" outlineLevel="0" collapsed="false">
      <c r="C35" s="37"/>
      <c r="D35" s="37"/>
      <c r="G35" s="37"/>
    </row>
    <row r="36" customFormat="false" ht="11.25" hidden="false" customHeight="false" outlineLevel="0" collapsed="false">
      <c r="C36" s="37"/>
      <c r="D36" s="37"/>
      <c r="G36" s="37"/>
    </row>
    <row r="37" customFormat="false" ht="11.25" hidden="false" customHeight="false" outlineLevel="0" collapsed="false">
      <c r="C37" s="37"/>
      <c r="D37" s="37"/>
      <c r="G37" s="37"/>
    </row>
    <row r="38" customFormat="false" ht="11.25" hidden="false" customHeight="false" outlineLevel="0" collapsed="false">
      <c r="C38" s="37"/>
      <c r="D38" s="37"/>
      <c r="G38" s="37"/>
    </row>
    <row r="39" customFormat="false" ht="11.25" hidden="false" customHeight="false" outlineLevel="0" collapsed="false">
      <c r="C39" s="37"/>
      <c r="D39" s="37"/>
      <c r="G39" s="37"/>
    </row>
    <row r="41" customFormat="false" ht="11.25" hidden="false" customHeight="false" outlineLevel="0" collapsed="false">
      <c r="C41" s="37"/>
      <c r="D41" s="37"/>
      <c r="G41" s="37"/>
    </row>
    <row r="42" customFormat="false" ht="11.25" hidden="false" customHeight="false" outlineLevel="0" collapsed="false">
      <c r="C42" s="37"/>
      <c r="D42" s="37"/>
      <c r="G42" s="37"/>
    </row>
    <row r="43" customFormat="false" ht="11.25" hidden="false" customHeight="false" outlineLevel="0" collapsed="false">
      <c r="C43" s="37"/>
      <c r="D43" s="37"/>
      <c r="G43" s="37"/>
    </row>
    <row r="44" customFormat="false" ht="11.25" hidden="false" customHeight="false" outlineLevel="0" collapsed="false">
      <c r="C44" s="37"/>
      <c r="D44" s="37"/>
      <c r="G44" s="37"/>
    </row>
    <row r="45" customFormat="false" ht="11.25" hidden="false" customHeight="false" outlineLevel="0" collapsed="false">
      <c r="C45" s="37"/>
      <c r="D45" s="37"/>
      <c r="G45" s="37"/>
    </row>
    <row r="47" customFormat="false" ht="11.25" hidden="false" customHeight="false" outlineLevel="0" collapsed="false">
      <c r="C47" s="37"/>
      <c r="D47" s="37"/>
      <c r="G47" s="37"/>
    </row>
    <row r="48" customFormat="false" ht="11.25" hidden="false" customHeight="false" outlineLevel="0" collapsed="false">
      <c r="C48" s="37"/>
      <c r="D48" s="37"/>
      <c r="G48" s="37"/>
    </row>
    <row r="49" customFormat="false" ht="11.25" hidden="false" customHeight="false" outlineLevel="0" collapsed="false">
      <c r="C49" s="37"/>
      <c r="D49" s="37"/>
      <c r="G49" s="37"/>
    </row>
    <row r="50" customFormat="false" ht="11.25" hidden="false" customHeight="false" outlineLevel="0" collapsed="false">
      <c r="C50" s="37"/>
      <c r="D50" s="37"/>
      <c r="G50" s="37"/>
    </row>
    <row r="51" customFormat="false" ht="11.25" hidden="false" customHeight="false" outlineLevel="0" collapsed="false">
      <c r="C51" s="37"/>
      <c r="D51" s="37"/>
      <c r="G51" s="37"/>
    </row>
    <row r="52" customFormat="false" ht="11.25" hidden="false" customHeight="false" outlineLevel="0" collapsed="false">
      <c r="C52" s="37"/>
      <c r="D52" s="37"/>
      <c r="G52" s="37"/>
    </row>
    <row r="53" customFormat="false" ht="11.25" hidden="false" customHeight="false" outlineLevel="0" collapsed="false">
      <c r="C53" s="37"/>
      <c r="D53" s="37"/>
      <c r="G53" s="37"/>
    </row>
    <row r="54" customFormat="false" ht="11.25" hidden="false" customHeight="false" outlineLevel="0" collapsed="false">
      <c r="C54" s="37"/>
      <c r="D54" s="37"/>
      <c r="G54" s="37"/>
    </row>
    <row r="55" customFormat="false" ht="11.25" hidden="false" customHeight="false" outlineLevel="0" collapsed="false">
      <c r="C55" s="37"/>
      <c r="D55" s="37"/>
      <c r="G55" s="37"/>
    </row>
    <row r="56" customFormat="false" ht="11.25" hidden="false" customHeight="false" outlineLevel="0" collapsed="false">
      <c r="C56" s="37"/>
      <c r="D56" s="37"/>
      <c r="G56" s="37"/>
    </row>
    <row r="58" customFormat="false" ht="11.25" hidden="false" customHeight="false" outlineLevel="0" collapsed="false">
      <c r="C58" s="37"/>
      <c r="D58" s="37"/>
      <c r="G58" s="37"/>
    </row>
    <row r="59" customFormat="false" ht="11.25" hidden="false" customHeight="false" outlineLevel="0" collapsed="false">
      <c r="C59" s="37"/>
      <c r="D59" s="37"/>
      <c r="G59" s="37"/>
    </row>
    <row r="60" customFormat="false" ht="11.25" hidden="false" customHeight="false" outlineLevel="0" collapsed="false">
      <c r="C60" s="37"/>
      <c r="D60" s="37"/>
      <c r="G60" s="37"/>
    </row>
    <row r="62" customFormat="false" ht="11.25" hidden="false" customHeight="false" outlineLevel="0" collapsed="false">
      <c r="C62" s="37"/>
      <c r="D62" s="37"/>
      <c r="G62" s="37"/>
    </row>
    <row r="63" customFormat="false" ht="11.25" hidden="false" customHeight="false" outlineLevel="0" collapsed="false">
      <c r="C63" s="37"/>
      <c r="D63" s="37"/>
      <c r="G63" s="37"/>
    </row>
    <row r="64" customFormat="false" ht="11.25" hidden="false" customHeight="false" outlineLevel="0" collapsed="false">
      <c r="C64" s="37"/>
      <c r="D64" s="37"/>
      <c r="G64" s="37"/>
    </row>
    <row r="69" customFormat="false" ht="11.25" hidden="false" customHeight="false" outlineLevel="0" collapsed="false">
      <c r="A69" s="9"/>
      <c r="B69" s="9"/>
      <c r="C69" s="9"/>
      <c r="D69" s="9"/>
      <c r="E69" s="9"/>
      <c r="F69" s="9"/>
      <c r="G69" s="9"/>
    </row>
    <row r="71" customFormat="false" ht="11.25" hidden="false" customHeight="false" outlineLevel="0" collapsed="false">
      <c r="A71" s="9"/>
      <c r="B71" s="9"/>
      <c r="C71" s="9"/>
      <c r="D71" s="9"/>
      <c r="E71" s="9"/>
      <c r="F71" s="9"/>
    </row>
    <row r="72" customFormat="false" ht="11.25" hidden="false" customHeight="false" outlineLevel="0" collapsed="false">
      <c r="A72" s="9"/>
      <c r="B72" s="9"/>
      <c r="C72" s="9"/>
      <c r="D72" s="9"/>
      <c r="E72" s="9"/>
      <c r="F72" s="9"/>
    </row>
    <row r="73" customFormat="false" ht="11.25" hidden="false" customHeight="false" outlineLevel="0" collapsed="false">
      <c r="A73" s="9"/>
      <c r="B73" s="9"/>
      <c r="C73" s="9"/>
      <c r="D73" s="9"/>
      <c r="E73" s="9"/>
      <c r="F73" s="9"/>
      <c r="G73" s="37"/>
    </row>
    <row r="74" customFormat="false" ht="11.25" hidden="false" customHeight="false" outlineLevel="0" collapsed="false">
      <c r="A74" s="9"/>
      <c r="B74" s="9"/>
      <c r="C74" s="9"/>
      <c r="D74" s="9"/>
      <c r="E74" s="9"/>
      <c r="F74" s="9"/>
      <c r="G74" s="37"/>
    </row>
    <row r="75" customFormat="false" ht="11.25" hidden="false" customHeight="false" outlineLevel="0" collapsed="false">
      <c r="A75" s="9"/>
      <c r="B75" s="9"/>
      <c r="C75" s="9"/>
      <c r="D75" s="9"/>
      <c r="E75" s="9"/>
      <c r="F75" s="9"/>
      <c r="G75" s="37"/>
    </row>
    <row r="76" customFormat="false" ht="11.25" hidden="false" customHeight="false" outlineLevel="0" collapsed="false">
      <c r="G76" s="37"/>
    </row>
    <row r="77" customFormat="false" ht="11.25" hidden="false" customHeight="false" outlineLevel="0" collapsed="false">
      <c r="B77" s="9"/>
      <c r="C77" s="9"/>
      <c r="D77" s="9"/>
      <c r="F77" s="9"/>
      <c r="G77" s="9"/>
    </row>
    <row r="78" customFormat="false" ht="11.25" hidden="false" customHeight="false" outlineLevel="0" collapsed="false">
      <c r="B78" s="9"/>
      <c r="C78" s="9"/>
      <c r="D78" s="9"/>
      <c r="F78" s="9"/>
      <c r="G78" s="9"/>
    </row>
    <row r="79" customFormat="false" ht="11.25" hidden="false" customHeight="false" outlineLevel="0" collapsed="false">
      <c r="G79" s="37"/>
    </row>
    <row r="80" customFormat="false" ht="11.25" hidden="false" customHeight="false" outlineLevel="0" collapsed="false">
      <c r="B80" s="50"/>
      <c r="C80" s="50"/>
      <c r="D80" s="50"/>
      <c r="E80" s="51"/>
      <c r="F80" s="50"/>
      <c r="G80" s="50"/>
    </row>
    <row r="83" customFormat="false" ht="11.25" hidden="false" customHeight="false" outlineLevel="0" collapsed="false">
      <c r="C83" s="37"/>
      <c r="D83" s="37"/>
      <c r="G83" s="37"/>
    </row>
    <row r="84" customFormat="false" ht="11.25" hidden="false" customHeight="false" outlineLevel="0" collapsed="false">
      <c r="C84" s="37"/>
      <c r="D84" s="37"/>
      <c r="G84" s="37"/>
    </row>
    <row r="85" customFormat="false" ht="11.25" hidden="false" customHeight="false" outlineLevel="0" collapsed="false">
      <c r="C85" s="37"/>
      <c r="D85" s="37"/>
      <c r="G85" s="37"/>
    </row>
    <row r="86" customFormat="false" ht="11.25" hidden="false" customHeight="false" outlineLevel="0" collapsed="false">
      <c r="C86" s="37"/>
      <c r="D86" s="37"/>
      <c r="G86" s="37"/>
    </row>
    <row r="88" customFormat="false" ht="11.25" hidden="false" customHeight="false" outlineLevel="0" collapsed="false">
      <c r="C88" s="37"/>
      <c r="D88" s="37"/>
      <c r="G88" s="37"/>
    </row>
    <row r="89" customFormat="false" ht="11.25" hidden="false" customHeight="false" outlineLevel="0" collapsed="false">
      <c r="C89" s="37"/>
      <c r="D89" s="37"/>
      <c r="G89" s="37"/>
    </row>
    <row r="90" customFormat="false" ht="11.25" hidden="false" customHeight="false" outlineLevel="0" collapsed="false">
      <c r="C90" s="37"/>
      <c r="D90" s="37"/>
      <c r="G90" s="37"/>
    </row>
    <row r="91" customFormat="false" ht="11.25" hidden="false" customHeight="false" outlineLevel="0" collapsed="false">
      <c r="C91" s="37"/>
      <c r="D91" s="37"/>
      <c r="G91" s="37"/>
    </row>
    <row r="92" customFormat="false" ht="11.25" hidden="false" customHeight="false" outlineLevel="0" collapsed="false">
      <c r="C92" s="37"/>
      <c r="D92" s="37"/>
      <c r="G92" s="37"/>
    </row>
    <row r="94" customFormat="false" ht="11.25" hidden="false" customHeight="false" outlineLevel="0" collapsed="false">
      <c r="C94" s="37"/>
      <c r="D94" s="37"/>
      <c r="G94" s="37"/>
    </row>
    <row r="95" customFormat="false" ht="11.25" hidden="false" customHeight="false" outlineLevel="0" collapsed="false">
      <c r="C95" s="37"/>
      <c r="D95" s="37"/>
      <c r="G95" s="37"/>
    </row>
    <row r="96" customFormat="false" ht="11.25" hidden="false" customHeight="false" outlineLevel="0" collapsed="false">
      <c r="C96" s="37"/>
      <c r="D96" s="37"/>
      <c r="G96" s="37"/>
    </row>
    <row r="97" customFormat="false" ht="11.25" hidden="false" customHeight="false" outlineLevel="0" collapsed="false">
      <c r="C97" s="37"/>
      <c r="D97" s="37"/>
      <c r="G97" s="37"/>
    </row>
    <row r="98" customFormat="false" ht="11.25" hidden="false" customHeight="false" outlineLevel="0" collapsed="false">
      <c r="C98" s="37"/>
      <c r="D98" s="37"/>
      <c r="G98" s="37"/>
    </row>
    <row r="99" customFormat="false" ht="11.25" hidden="false" customHeight="false" outlineLevel="0" collapsed="false">
      <c r="C99" s="37"/>
      <c r="D99" s="37"/>
      <c r="G99" s="37"/>
    </row>
    <row r="100" customFormat="false" ht="11.25" hidden="false" customHeight="false" outlineLevel="0" collapsed="false">
      <c r="C100" s="37"/>
      <c r="D100" s="37"/>
      <c r="G100" s="37"/>
    </row>
    <row r="101" customFormat="false" ht="11.25" hidden="false" customHeight="false" outlineLevel="0" collapsed="false">
      <c r="C101" s="37"/>
      <c r="D101" s="37"/>
      <c r="G101" s="37"/>
    </row>
    <row r="102" customFormat="false" ht="11.25" hidden="false" customHeight="false" outlineLevel="0" collapsed="false">
      <c r="C102" s="37"/>
      <c r="D102" s="37"/>
      <c r="G102" s="37"/>
    </row>
    <row r="103" customFormat="false" ht="11.25" hidden="false" customHeight="false" outlineLevel="0" collapsed="false">
      <c r="C103" s="37"/>
      <c r="D103" s="37"/>
      <c r="G103" s="37"/>
    </row>
    <row r="105" customFormat="false" ht="11.25" hidden="false" customHeight="false" outlineLevel="0" collapsed="false">
      <c r="B105" s="50"/>
      <c r="F105" s="50"/>
    </row>
    <row r="106" customFormat="false" ht="11.25" hidden="false" customHeight="false" outlineLevel="0" collapsed="false">
      <c r="B106" s="50"/>
      <c r="F106" s="50"/>
    </row>
    <row r="107" customFormat="false" ht="11.25" hidden="false" customHeight="false" outlineLevel="0" collapsed="false">
      <c r="B107" s="50"/>
      <c r="C107" s="52"/>
      <c r="D107" s="52"/>
      <c r="F107" s="50"/>
      <c r="G107" s="52"/>
    </row>
    <row r="108" customFormat="false" ht="11.25" hidden="false" customHeight="false" outlineLevel="0" collapsed="false">
      <c r="B108" s="50"/>
      <c r="F108" s="50"/>
    </row>
    <row r="109" customFormat="false" ht="11.25" hidden="false" customHeight="false" outlineLevel="0" collapsed="false">
      <c r="B109" s="50"/>
      <c r="F109" s="50"/>
    </row>
    <row r="110" customFormat="false" ht="11.25" hidden="false" customHeight="false" outlineLevel="0" collapsed="false">
      <c r="B110" s="50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8.41"/>
    <col collapsed="false" customWidth="true" hidden="false" outlineLevel="0" max="3" min="2" style="53" width="7.99"/>
    <col collapsed="false" customWidth="true" hidden="false" outlineLevel="0" max="4" min="4" style="53" width="4.41"/>
    <col collapsed="false" customWidth="true" hidden="false" outlineLevel="0" max="5" min="5" style="53" width="1.28"/>
    <col collapsed="false" customWidth="true" hidden="false" outlineLevel="0" max="7" min="6" style="53" width="7.99"/>
    <col collapsed="false" customWidth="true" hidden="false" outlineLevel="0" max="8" min="8" style="53" width="2.99"/>
    <col collapsed="false" customWidth="true" hidden="false" outlineLevel="0" max="9" min="9" style="53" width="1.28"/>
    <col collapsed="false" customWidth="true" hidden="false" outlineLevel="0" max="11" min="10" style="53" width="7.99"/>
    <col collapsed="false" customWidth="true" hidden="false" outlineLevel="0" max="12" min="12" style="53" width="2.99"/>
    <col collapsed="false" customWidth="false" hidden="false" outlineLevel="0" max="257" min="13" style="53" width="9.14"/>
  </cols>
  <sheetData>
    <row r="1" customFormat="false" ht="15.75" hidden="false" customHeight="false" outlineLevel="0" collapsed="false">
      <c r="A1" s="54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 t="n">
        <v>4</v>
      </c>
      <c r="M1" s="53" t="s">
        <v>29</v>
      </c>
    </row>
    <row r="2" customFormat="false" ht="15.75" hidden="false" customHeight="false" outlineLevel="0" collapsed="false">
      <c r="A2" s="56" t="s">
        <v>1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6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4.45" hidden="false" customHeight="true" outlineLevel="0" collapsed="false">
      <c r="A4" s="57" t="s">
        <v>6</v>
      </c>
      <c r="B4" s="57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4.45" hidden="false" customHeight="true" outlineLevel="0" collapsed="false">
      <c r="A5" s="57"/>
      <c r="B5" s="57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1.25" hidden="false" customHeight="false" outlineLevel="0" collapsed="false">
      <c r="B6" s="58" t="s">
        <v>30</v>
      </c>
      <c r="C6" s="59"/>
      <c r="D6" s="60"/>
      <c r="E6" s="61"/>
      <c r="F6" s="62" t="s">
        <v>31</v>
      </c>
      <c r="G6" s="62"/>
      <c r="H6" s="62"/>
      <c r="I6" s="61"/>
      <c r="J6" s="62" t="s">
        <v>32</v>
      </c>
      <c r="K6" s="62"/>
      <c r="L6" s="62"/>
    </row>
    <row r="7" customFormat="false" ht="11.25" hidden="false" customHeight="false" outlineLevel="0" collapsed="false">
      <c r="B7" s="63" t="s">
        <v>33</v>
      </c>
      <c r="C7" s="64"/>
      <c r="D7" s="65"/>
      <c r="E7" s="66"/>
      <c r="F7" s="67" t="s">
        <v>34</v>
      </c>
      <c r="G7" s="67"/>
      <c r="H7" s="67"/>
      <c r="I7" s="66"/>
      <c r="J7" s="67" t="s">
        <v>34</v>
      </c>
      <c r="K7" s="67"/>
      <c r="L7" s="67"/>
    </row>
    <row r="8" customFormat="false" ht="11.25" hidden="false" customHeight="false" outlineLevel="0" collapsed="false">
      <c r="B8" s="68" t="s">
        <v>35</v>
      </c>
      <c r="C8" s="69" t="s">
        <v>36</v>
      </c>
      <c r="D8" s="69"/>
      <c r="E8" s="66"/>
      <c r="F8" s="69" t="s">
        <v>35</v>
      </c>
      <c r="G8" s="69" t="s">
        <v>36</v>
      </c>
      <c r="H8" s="70"/>
      <c r="I8" s="66"/>
      <c r="J8" s="69" t="s">
        <v>35</v>
      </c>
      <c r="K8" s="69" t="s">
        <v>36</v>
      </c>
      <c r="L8" s="70"/>
    </row>
    <row r="9" customFormat="false" ht="11.25" hidden="false" customHeight="false" outlineLevel="0" collapsed="false">
      <c r="A9" s="71" t="s">
        <v>37</v>
      </c>
      <c r="B9" s="63" t="n">
        <v>1834</v>
      </c>
      <c r="C9" s="72" t="n">
        <v>1</v>
      </c>
      <c r="D9" s="72"/>
      <c r="E9" s="66"/>
      <c r="F9" s="64" t="n">
        <v>676</v>
      </c>
      <c r="G9" s="72" t="n">
        <v>1</v>
      </c>
      <c r="H9" s="70"/>
      <c r="I9" s="66"/>
      <c r="J9" s="64" t="n">
        <v>449</v>
      </c>
      <c r="K9" s="72" t="n">
        <v>1</v>
      </c>
      <c r="L9" s="70"/>
    </row>
    <row r="10" customFormat="false" ht="9.6" hidden="false" customHeight="true" outlineLevel="0" collapsed="false">
      <c r="A10" s="73" t="s">
        <v>38</v>
      </c>
      <c r="B10" s="73" t="n">
        <v>1175</v>
      </c>
      <c r="C10" s="74" t="n">
        <v>0.640676117775354</v>
      </c>
      <c r="D10" s="74"/>
      <c r="E10" s="75"/>
      <c r="F10" s="55" t="n">
        <v>460</v>
      </c>
      <c r="G10" s="74" t="n">
        <v>0.680473372781065</v>
      </c>
      <c r="H10" s="76"/>
      <c r="I10" s="75"/>
      <c r="J10" s="55" t="n">
        <v>312</v>
      </c>
      <c r="K10" s="74" t="n">
        <v>0.694877505567929</v>
      </c>
      <c r="L10" s="76"/>
    </row>
    <row r="11" customFormat="false" ht="9.6" hidden="false" customHeight="true" outlineLevel="0" collapsed="false">
      <c r="A11" s="73" t="s">
        <v>39</v>
      </c>
      <c r="B11" s="73" t="n">
        <v>659</v>
      </c>
      <c r="C11" s="74" t="n">
        <v>0.359323882224646</v>
      </c>
      <c r="D11" s="77"/>
      <c r="E11" s="75"/>
      <c r="F11" s="55" t="n">
        <v>214</v>
      </c>
      <c r="G11" s="74" t="n">
        <v>0.316568047337278</v>
      </c>
      <c r="H11" s="76"/>
      <c r="I11" s="75"/>
      <c r="J11" s="55" t="n">
        <v>137</v>
      </c>
      <c r="K11" s="74" t="n">
        <v>0.305122494432071</v>
      </c>
      <c r="L11" s="76"/>
    </row>
    <row r="12" customFormat="false" ht="9.6" hidden="false" customHeight="true" outlineLevel="0" collapsed="false">
      <c r="A12" s="63" t="s">
        <v>40</v>
      </c>
      <c r="B12" s="63" t="n">
        <v>0</v>
      </c>
      <c r="C12" s="72" t="n">
        <v>0</v>
      </c>
      <c r="D12" s="72"/>
      <c r="E12" s="66"/>
      <c r="F12" s="64" t="n">
        <v>2</v>
      </c>
      <c r="G12" s="72" t="n">
        <v>0.0029585798816568</v>
      </c>
      <c r="H12" s="70"/>
      <c r="I12" s="66"/>
      <c r="J12" s="64" t="n">
        <v>0</v>
      </c>
      <c r="K12" s="72" t="n">
        <v>0</v>
      </c>
      <c r="L12" s="70"/>
    </row>
    <row r="13" customFormat="false" ht="9.6" hidden="false" customHeight="true" outlineLevel="0" collapsed="false">
      <c r="A13" s="73" t="s">
        <v>41</v>
      </c>
      <c r="B13" s="73" t="n">
        <v>1573</v>
      </c>
      <c r="C13" s="74" t="n">
        <v>0.857688113413304</v>
      </c>
      <c r="D13" s="74"/>
      <c r="E13" s="75"/>
      <c r="F13" s="55" t="n">
        <v>603</v>
      </c>
      <c r="G13" s="74" t="n">
        <v>0.892011834319527</v>
      </c>
      <c r="H13" s="76"/>
      <c r="I13" s="75"/>
      <c r="J13" s="55" t="n">
        <v>407</v>
      </c>
      <c r="K13" s="74" t="n">
        <v>0.906458797327394</v>
      </c>
      <c r="L13" s="76"/>
    </row>
    <row r="14" customFormat="false" ht="9.6" hidden="false" customHeight="true" outlineLevel="0" collapsed="false">
      <c r="A14" s="73" t="s">
        <v>42</v>
      </c>
      <c r="B14" s="73" t="n">
        <v>172</v>
      </c>
      <c r="C14" s="74" t="n">
        <v>0.0937840785169029</v>
      </c>
      <c r="D14" s="74"/>
      <c r="E14" s="75"/>
      <c r="F14" s="55" t="n">
        <v>49</v>
      </c>
      <c r="G14" s="74" t="n">
        <v>0.0724852071005917</v>
      </c>
      <c r="H14" s="76"/>
      <c r="I14" s="75"/>
      <c r="J14" s="55" t="n">
        <v>30</v>
      </c>
      <c r="K14" s="74" t="n">
        <v>0.066815144766147</v>
      </c>
      <c r="L14" s="76"/>
    </row>
    <row r="15" customFormat="false" ht="9.6" hidden="false" customHeight="true" outlineLevel="0" collapsed="false">
      <c r="A15" s="73" t="s">
        <v>43</v>
      </c>
      <c r="B15" s="73" t="n">
        <v>30</v>
      </c>
      <c r="C15" s="74" t="n">
        <v>0.0163576881134133</v>
      </c>
      <c r="D15" s="74"/>
      <c r="E15" s="75"/>
      <c r="F15" s="55" t="n">
        <v>8</v>
      </c>
      <c r="G15" s="74" t="n">
        <v>0.0118343195266272</v>
      </c>
      <c r="H15" s="76"/>
      <c r="I15" s="75"/>
      <c r="J15" s="55" t="n">
        <v>2</v>
      </c>
      <c r="K15" s="74" t="n">
        <v>0.0044543429844098</v>
      </c>
      <c r="L15" s="76"/>
    </row>
    <row r="16" customFormat="false" ht="9.6" hidden="false" customHeight="true" outlineLevel="0" collapsed="false">
      <c r="A16" s="73" t="s">
        <v>44</v>
      </c>
      <c r="B16" s="73" t="n">
        <v>6</v>
      </c>
      <c r="C16" s="74" t="n">
        <v>0.00327153762268266</v>
      </c>
      <c r="D16" s="74"/>
      <c r="E16" s="75"/>
      <c r="F16" s="55" t="n">
        <v>1</v>
      </c>
      <c r="G16" s="74" t="n">
        <v>0.0014792899408284</v>
      </c>
      <c r="H16" s="76"/>
      <c r="I16" s="75"/>
      <c r="J16" s="55" t="n">
        <v>1</v>
      </c>
      <c r="K16" s="74" t="n">
        <v>0.0022271714922049</v>
      </c>
      <c r="L16" s="76"/>
    </row>
    <row r="17" customFormat="false" ht="9.6" hidden="false" customHeight="true" outlineLevel="0" collapsed="false">
      <c r="A17" s="73" t="s">
        <v>45</v>
      </c>
      <c r="B17" s="73" t="n">
        <v>26</v>
      </c>
      <c r="C17" s="74" t="n">
        <v>0.0141766630316249</v>
      </c>
      <c r="D17" s="74"/>
      <c r="E17" s="75"/>
      <c r="F17" s="55" t="n">
        <v>11</v>
      </c>
      <c r="G17" s="74" t="n">
        <v>0.0162721893491124</v>
      </c>
      <c r="H17" s="76"/>
      <c r="I17" s="75"/>
      <c r="J17" s="55" t="n">
        <v>8</v>
      </c>
      <c r="K17" s="74" t="n">
        <v>0.0178173719376392</v>
      </c>
      <c r="L17" s="76"/>
    </row>
    <row r="18" customFormat="false" ht="9.6" hidden="false" customHeight="true" outlineLevel="0" collapsed="false">
      <c r="A18" s="73" t="s">
        <v>46</v>
      </c>
      <c r="B18" s="73" t="n">
        <v>27</v>
      </c>
      <c r="C18" s="74" t="n">
        <v>0.014721919302072</v>
      </c>
      <c r="D18" s="74"/>
      <c r="E18" s="75"/>
      <c r="F18" s="55" t="n">
        <v>2</v>
      </c>
      <c r="G18" s="74" t="n">
        <v>0.0029585798816568</v>
      </c>
      <c r="H18" s="76"/>
      <c r="I18" s="75"/>
      <c r="J18" s="55" t="n">
        <v>1</v>
      </c>
      <c r="K18" s="74" t="n">
        <v>0.0022271714922049</v>
      </c>
      <c r="L18" s="76"/>
    </row>
    <row r="19" customFormat="false" ht="9.6" hidden="false" customHeight="true" outlineLevel="0" collapsed="false">
      <c r="A19" s="63" t="s">
        <v>40</v>
      </c>
      <c r="B19" s="63" t="n">
        <v>0</v>
      </c>
      <c r="C19" s="72" t="n">
        <v>0</v>
      </c>
      <c r="D19" s="72"/>
      <c r="E19" s="66"/>
      <c r="F19" s="78" t="n">
        <v>2</v>
      </c>
      <c r="G19" s="72" t="n">
        <v>0.0029585798816568</v>
      </c>
      <c r="H19" s="70"/>
      <c r="I19" s="66"/>
      <c r="J19" s="78" t="n">
        <v>0</v>
      </c>
      <c r="K19" s="74" t="n">
        <v>0</v>
      </c>
      <c r="L19" s="70"/>
    </row>
    <row r="20" customFormat="false" ht="9.6" hidden="false" customHeight="true" outlineLevel="0" collapsed="false">
      <c r="A20" s="73" t="s">
        <v>47</v>
      </c>
      <c r="B20" s="79" t="s">
        <v>48</v>
      </c>
      <c r="C20" s="80" t="s">
        <v>49</v>
      </c>
      <c r="D20" s="81"/>
      <c r="E20" s="61"/>
      <c r="F20" s="82" t="s">
        <v>48</v>
      </c>
      <c r="G20" s="80" t="s">
        <v>50</v>
      </c>
      <c r="H20" s="83"/>
      <c r="I20" s="61"/>
      <c r="J20" s="82" t="s">
        <v>48</v>
      </c>
      <c r="K20" s="84" t="s">
        <v>51</v>
      </c>
      <c r="L20" s="83"/>
    </row>
    <row r="21" customFormat="false" ht="9.6" hidden="false" customHeight="true" outlineLevel="0" collapsed="false">
      <c r="A21" s="63"/>
      <c r="B21" s="68" t="s">
        <v>52</v>
      </c>
      <c r="C21" s="85" t="n">
        <v>22.99</v>
      </c>
      <c r="D21" s="72"/>
      <c r="E21" s="66"/>
      <c r="F21" s="69" t="s">
        <v>52</v>
      </c>
      <c r="G21" s="85" t="n">
        <v>22.89</v>
      </c>
      <c r="H21" s="86"/>
      <c r="I21" s="66"/>
      <c r="J21" s="69" t="s">
        <v>52</v>
      </c>
      <c r="K21" s="85" t="n">
        <v>23.8</v>
      </c>
      <c r="L21" s="86"/>
    </row>
    <row r="22" customFormat="false" ht="9.6" hidden="false" customHeight="true" outlineLevel="0" collapsed="false">
      <c r="A22" s="73" t="s">
        <v>53</v>
      </c>
      <c r="B22" s="73" t="n">
        <v>1451</v>
      </c>
      <c r="C22" s="74" t="n">
        <v>0.791166848418757</v>
      </c>
      <c r="D22" s="74"/>
      <c r="E22" s="75"/>
      <c r="F22" s="55" t="n">
        <v>538</v>
      </c>
      <c r="G22" s="74" t="n">
        <v>0.79585798816568</v>
      </c>
      <c r="H22" s="76"/>
      <c r="I22" s="75"/>
      <c r="J22" s="55" t="n">
        <v>365</v>
      </c>
      <c r="K22" s="74" t="n">
        <v>0.812917594654788</v>
      </c>
      <c r="L22" s="76"/>
    </row>
    <row r="23" customFormat="false" ht="9.6" hidden="false" customHeight="true" outlineLevel="0" collapsed="false">
      <c r="A23" s="73" t="s">
        <v>54</v>
      </c>
      <c r="B23" s="73" t="n">
        <v>22</v>
      </c>
      <c r="C23" s="74" t="n">
        <v>0.0119956379498364</v>
      </c>
      <c r="D23" s="74"/>
      <c r="E23" s="75"/>
      <c r="F23" s="55" t="n">
        <v>4</v>
      </c>
      <c r="G23" s="74" t="n">
        <v>0.00591715976331361</v>
      </c>
      <c r="H23" s="76"/>
      <c r="I23" s="75"/>
      <c r="J23" s="55" t="n">
        <v>2</v>
      </c>
      <c r="K23" s="74" t="n">
        <v>0.0044543429844098</v>
      </c>
      <c r="L23" s="76"/>
    </row>
    <row r="24" customFormat="false" ht="9.6" hidden="false" customHeight="true" outlineLevel="0" collapsed="false">
      <c r="A24" s="73" t="s">
        <v>55</v>
      </c>
      <c r="B24" s="73" t="n">
        <v>209</v>
      </c>
      <c r="C24" s="74" t="n">
        <v>0.113958560523446</v>
      </c>
      <c r="D24" s="74"/>
      <c r="E24" s="75"/>
      <c r="F24" s="55" t="n">
        <v>77</v>
      </c>
      <c r="G24" s="74" t="n">
        <v>0.113905325443787</v>
      </c>
      <c r="H24" s="76"/>
      <c r="I24" s="75"/>
      <c r="J24" s="55" t="n">
        <v>47</v>
      </c>
      <c r="K24" s="74" t="n">
        <v>0.10467706013363</v>
      </c>
      <c r="L24" s="76"/>
    </row>
    <row r="25" customFormat="false" ht="9.6" hidden="false" customHeight="true" outlineLevel="0" collapsed="false">
      <c r="A25" s="73" t="s">
        <v>56</v>
      </c>
      <c r="B25" s="73" t="n">
        <v>14</v>
      </c>
      <c r="C25" s="74" t="n">
        <v>0.00763358778625954</v>
      </c>
      <c r="D25" s="74"/>
      <c r="E25" s="75"/>
      <c r="F25" s="55" t="n">
        <v>9</v>
      </c>
      <c r="G25" s="74" t="n">
        <v>0.0133136094674556</v>
      </c>
      <c r="H25" s="76"/>
      <c r="I25" s="75"/>
      <c r="J25" s="55" t="n">
        <v>3</v>
      </c>
      <c r="K25" s="74" t="n">
        <v>0.0066815144766147</v>
      </c>
      <c r="L25" s="76"/>
    </row>
    <row r="26" customFormat="false" ht="9.6" hidden="false" customHeight="true" outlineLevel="0" collapsed="false">
      <c r="A26" s="73" t="s">
        <v>57</v>
      </c>
      <c r="B26" s="73" t="n">
        <v>47</v>
      </c>
      <c r="C26" s="74" t="n">
        <v>0.0256270447110142</v>
      </c>
      <c r="D26" s="74"/>
      <c r="E26" s="75"/>
      <c r="F26" s="55" t="n">
        <v>12</v>
      </c>
      <c r="G26" s="74" t="n">
        <v>0.0177514792899408</v>
      </c>
      <c r="H26" s="76"/>
      <c r="I26" s="75"/>
      <c r="J26" s="55" t="n">
        <v>14</v>
      </c>
      <c r="K26" s="74" t="n">
        <v>0.0311804008908686</v>
      </c>
      <c r="L26" s="76"/>
    </row>
    <row r="27" customFormat="false" ht="9.6" hidden="false" customHeight="true" outlineLevel="0" collapsed="false">
      <c r="A27" s="73" t="s">
        <v>58</v>
      </c>
      <c r="B27" s="73" t="n">
        <v>91</v>
      </c>
      <c r="C27" s="74" t="n">
        <v>0.049618320610687</v>
      </c>
      <c r="D27" s="74"/>
      <c r="E27" s="75"/>
      <c r="F27" s="55" t="n">
        <v>34</v>
      </c>
      <c r="G27" s="74" t="n">
        <v>0.0502958579881657</v>
      </c>
      <c r="H27" s="76"/>
      <c r="I27" s="75"/>
      <c r="J27" s="55" t="n">
        <v>18</v>
      </c>
      <c r="K27" s="74" t="n">
        <v>0.0400890868596882</v>
      </c>
      <c r="L27" s="76"/>
    </row>
    <row r="28" customFormat="false" ht="9.6" hidden="false" customHeight="true" outlineLevel="0" collapsed="false">
      <c r="A28" s="63" t="s">
        <v>40</v>
      </c>
      <c r="B28" s="63" t="n">
        <v>0</v>
      </c>
      <c r="C28" s="72" t="n">
        <v>0</v>
      </c>
      <c r="D28" s="72"/>
      <c r="E28" s="66"/>
      <c r="F28" s="78" t="n">
        <v>2</v>
      </c>
      <c r="G28" s="72" t="n">
        <v>0.0029585798816568</v>
      </c>
      <c r="H28" s="70"/>
      <c r="I28" s="66"/>
      <c r="J28" s="78" t="n">
        <v>0</v>
      </c>
      <c r="K28" s="72" t="n">
        <v>0</v>
      </c>
      <c r="L28" s="70"/>
    </row>
    <row r="29" customFormat="false" ht="9.6" hidden="false" customHeight="true" outlineLevel="0" collapsed="false">
      <c r="A29" s="73" t="s">
        <v>59</v>
      </c>
      <c r="B29" s="73" t="n">
        <v>1001</v>
      </c>
      <c r="C29" s="74" t="n">
        <v>0.545801526717557</v>
      </c>
      <c r="D29" s="74"/>
      <c r="E29" s="75"/>
      <c r="F29" s="55" t="n">
        <v>384</v>
      </c>
      <c r="G29" s="74" t="n">
        <v>0.568047337278107</v>
      </c>
      <c r="H29" s="76"/>
      <c r="I29" s="75"/>
      <c r="J29" s="55" t="n">
        <v>263</v>
      </c>
      <c r="K29" s="74" t="n">
        <v>0.585746102449889</v>
      </c>
      <c r="L29" s="76"/>
    </row>
    <row r="30" customFormat="false" ht="9.6" hidden="false" customHeight="true" outlineLevel="0" collapsed="false">
      <c r="A30" s="73" t="s">
        <v>60</v>
      </c>
      <c r="B30" s="73" t="n">
        <v>308</v>
      </c>
      <c r="C30" s="74" t="n">
        <v>0.16793893129771</v>
      </c>
      <c r="D30" s="74"/>
      <c r="E30" s="75"/>
      <c r="F30" s="55" t="n">
        <v>110</v>
      </c>
      <c r="G30" s="74" t="n">
        <v>0.162721893491124</v>
      </c>
      <c r="H30" s="76"/>
      <c r="I30" s="75"/>
      <c r="J30" s="55" t="n">
        <v>64</v>
      </c>
      <c r="K30" s="74" t="n">
        <v>0.142538975501114</v>
      </c>
      <c r="L30" s="76"/>
    </row>
    <row r="31" customFormat="false" ht="9.6" hidden="false" customHeight="true" outlineLevel="0" collapsed="false">
      <c r="A31" s="73" t="s">
        <v>61</v>
      </c>
      <c r="B31" s="73" t="n">
        <v>525</v>
      </c>
      <c r="C31" s="74" t="n">
        <v>0.286259541984733</v>
      </c>
      <c r="D31" s="74"/>
      <c r="E31" s="75"/>
      <c r="F31" s="55" t="n">
        <v>180</v>
      </c>
      <c r="G31" s="74" t="n">
        <v>0.266272189349112</v>
      </c>
      <c r="H31" s="76"/>
      <c r="I31" s="75"/>
      <c r="J31" s="55" t="n">
        <v>122</v>
      </c>
      <c r="K31" s="74" t="n">
        <v>0.271714922048998</v>
      </c>
      <c r="L31" s="76"/>
    </row>
    <row r="32" customFormat="false" ht="9.6" hidden="false" customHeight="true" outlineLevel="0" collapsed="false">
      <c r="A32" s="63" t="s">
        <v>40</v>
      </c>
      <c r="B32" s="63" t="n">
        <v>0</v>
      </c>
      <c r="C32" s="72" t="n">
        <v>0</v>
      </c>
      <c r="D32" s="72"/>
      <c r="E32" s="66"/>
      <c r="F32" s="78" t="n">
        <v>2</v>
      </c>
      <c r="G32" s="72" t="n">
        <v>0.0029585798816568</v>
      </c>
      <c r="H32" s="70"/>
      <c r="I32" s="66"/>
      <c r="J32" s="78" t="n">
        <v>0</v>
      </c>
      <c r="K32" s="72" t="n">
        <v>0</v>
      </c>
      <c r="L32" s="70"/>
    </row>
    <row r="33" customFormat="false" ht="9.6" hidden="false" customHeight="true" outlineLevel="0" collapsed="false">
      <c r="A33" s="73" t="s">
        <v>62</v>
      </c>
      <c r="B33" s="73" t="n">
        <v>688</v>
      </c>
      <c r="C33" s="74" t="n">
        <v>0.375136314067612</v>
      </c>
      <c r="D33" s="74"/>
      <c r="E33" s="75"/>
      <c r="F33" s="55" t="n">
        <v>242</v>
      </c>
      <c r="G33" s="74" t="n">
        <v>0.357988165680473</v>
      </c>
      <c r="H33" s="76"/>
      <c r="I33" s="75"/>
      <c r="J33" s="55" t="n">
        <v>146</v>
      </c>
      <c r="K33" s="74" t="n">
        <v>0.325167037861915</v>
      </c>
      <c r="L33" s="76"/>
    </row>
    <row r="34" customFormat="false" ht="9.6" hidden="false" customHeight="true" outlineLevel="0" collapsed="false">
      <c r="A34" s="73" t="s">
        <v>63</v>
      </c>
      <c r="B34" s="73" t="n">
        <v>453</v>
      </c>
      <c r="C34" s="74" t="n">
        <v>0.247001090512541</v>
      </c>
      <c r="D34" s="74"/>
      <c r="E34" s="75"/>
      <c r="F34" s="55" t="n">
        <v>168</v>
      </c>
      <c r="G34" s="74" t="n">
        <v>0.248520710059172</v>
      </c>
      <c r="H34" s="76"/>
      <c r="I34" s="75"/>
      <c r="J34" s="55" t="n">
        <v>117</v>
      </c>
      <c r="K34" s="74" t="n">
        <v>0.260579064587973</v>
      </c>
      <c r="L34" s="76"/>
    </row>
    <row r="35" customFormat="false" ht="9.6" hidden="false" customHeight="true" outlineLevel="0" collapsed="false">
      <c r="A35" s="73" t="s">
        <v>64</v>
      </c>
      <c r="B35" s="73" t="n">
        <v>415</v>
      </c>
      <c r="C35" s="74" t="n">
        <v>0.226281352235551</v>
      </c>
      <c r="D35" s="74"/>
      <c r="E35" s="75"/>
      <c r="F35" s="55" t="n">
        <v>159</v>
      </c>
      <c r="G35" s="74" t="n">
        <v>0.235207100591716</v>
      </c>
      <c r="H35" s="76"/>
      <c r="I35" s="75"/>
      <c r="J35" s="55" t="n">
        <v>118</v>
      </c>
      <c r="K35" s="74" t="n">
        <v>0.262806236080178</v>
      </c>
      <c r="L35" s="76"/>
    </row>
    <row r="36" customFormat="false" ht="9.6" hidden="false" customHeight="true" outlineLevel="0" collapsed="false">
      <c r="A36" s="73" t="s">
        <v>65</v>
      </c>
      <c r="B36" s="73" t="n">
        <v>157</v>
      </c>
      <c r="C36" s="74" t="n">
        <v>0.0856052344601963</v>
      </c>
      <c r="D36" s="74"/>
      <c r="E36" s="75"/>
      <c r="F36" s="55" t="n">
        <v>58</v>
      </c>
      <c r="G36" s="74" t="n">
        <v>0.0857988165680473</v>
      </c>
      <c r="H36" s="76"/>
      <c r="I36" s="75"/>
      <c r="J36" s="55" t="n">
        <v>38</v>
      </c>
      <c r="K36" s="74" t="n">
        <v>0.0846325167037862</v>
      </c>
      <c r="L36" s="76"/>
    </row>
    <row r="37" customFormat="false" ht="9.6" hidden="false" customHeight="true" outlineLevel="0" collapsed="false">
      <c r="A37" s="73" t="s">
        <v>66</v>
      </c>
      <c r="B37" s="73" t="n">
        <v>121</v>
      </c>
      <c r="C37" s="74" t="n">
        <v>0.0659760087241003</v>
      </c>
      <c r="D37" s="74"/>
      <c r="E37" s="75"/>
      <c r="F37" s="55" t="n">
        <v>47</v>
      </c>
      <c r="G37" s="74" t="n">
        <v>0.0695266272189349</v>
      </c>
      <c r="H37" s="76"/>
      <c r="I37" s="75"/>
      <c r="J37" s="55" t="n">
        <v>30</v>
      </c>
      <c r="K37" s="74" t="n">
        <v>0.066815144766147</v>
      </c>
      <c r="L37" s="76"/>
    </row>
    <row r="38" customFormat="false" ht="9.6" hidden="false" customHeight="true" outlineLevel="0" collapsed="false">
      <c r="A38" s="63" t="s">
        <v>40</v>
      </c>
      <c r="B38" s="63" t="n">
        <v>0</v>
      </c>
      <c r="C38" s="72" t="n">
        <v>0</v>
      </c>
      <c r="D38" s="72"/>
      <c r="E38" s="66"/>
      <c r="F38" s="78" t="n">
        <v>2</v>
      </c>
      <c r="G38" s="72" t="n">
        <v>0.0029585798816568</v>
      </c>
      <c r="H38" s="70"/>
      <c r="I38" s="66"/>
      <c r="J38" s="78" t="n">
        <v>0</v>
      </c>
      <c r="K38" s="72" t="n">
        <v>0</v>
      </c>
      <c r="L38" s="70"/>
    </row>
    <row r="39" customFormat="false" ht="9.6" hidden="false" customHeight="true" outlineLevel="0" collapsed="false">
      <c r="A39" s="73" t="s">
        <v>67</v>
      </c>
      <c r="B39" s="73" t="n">
        <v>748</v>
      </c>
      <c r="C39" s="74" t="n">
        <v>0.407851690294438</v>
      </c>
      <c r="D39" s="74"/>
      <c r="E39" s="75"/>
      <c r="F39" s="55" t="n">
        <v>272</v>
      </c>
      <c r="G39" s="74" t="n">
        <v>0.402366863905325</v>
      </c>
      <c r="H39" s="76"/>
      <c r="I39" s="75"/>
      <c r="J39" s="55" t="n">
        <v>188</v>
      </c>
      <c r="K39" s="74" t="n">
        <v>0.418708240534521</v>
      </c>
      <c r="L39" s="76"/>
    </row>
    <row r="40" customFormat="false" ht="9.6" hidden="false" customHeight="true" outlineLevel="0" collapsed="false">
      <c r="A40" s="73" t="s">
        <v>68</v>
      </c>
      <c r="B40" s="73" t="n">
        <v>1069</v>
      </c>
      <c r="C40" s="74" t="n">
        <v>0.582878953107961</v>
      </c>
      <c r="D40" s="74"/>
      <c r="E40" s="75"/>
      <c r="F40" s="55" t="n">
        <v>397</v>
      </c>
      <c r="G40" s="74" t="n">
        <v>0.587278106508876</v>
      </c>
      <c r="H40" s="76"/>
      <c r="I40" s="75"/>
      <c r="J40" s="55" t="n">
        <v>258</v>
      </c>
      <c r="K40" s="74" t="n">
        <v>0.574610244988864</v>
      </c>
      <c r="L40" s="76"/>
    </row>
    <row r="41" customFormat="false" ht="9.6" hidden="false" customHeight="true" outlineLevel="0" collapsed="false">
      <c r="A41" s="73" t="s">
        <v>69</v>
      </c>
      <c r="B41" s="73" t="n">
        <v>17</v>
      </c>
      <c r="C41" s="74" t="n">
        <v>0.00926935659760087</v>
      </c>
      <c r="D41" s="74"/>
      <c r="E41" s="75"/>
      <c r="F41" s="55" t="n">
        <v>5</v>
      </c>
      <c r="G41" s="74" t="n">
        <v>0.00739644970414201</v>
      </c>
      <c r="H41" s="76"/>
      <c r="I41" s="75"/>
      <c r="J41" s="55" t="n">
        <v>3</v>
      </c>
      <c r="K41" s="74" t="n">
        <v>0.0066815144766147</v>
      </c>
      <c r="L41" s="76"/>
    </row>
    <row r="42" customFormat="false" ht="9.6" hidden="false" customHeight="true" outlineLevel="0" collapsed="false">
      <c r="A42" s="63" t="s">
        <v>40</v>
      </c>
      <c r="B42" s="63" t="n">
        <v>0</v>
      </c>
      <c r="C42" s="72" t="n">
        <v>0</v>
      </c>
      <c r="D42" s="72"/>
      <c r="E42" s="66"/>
      <c r="F42" s="78" t="n">
        <v>2</v>
      </c>
      <c r="G42" s="72" t="n">
        <v>0.0029585798816568</v>
      </c>
      <c r="H42" s="70"/>
      <c r="I42" s="66"/>
      <c r="J42" s="78" t="n">
        <v>0</v>
      </c>
      <c r="K42" s="72" t="n">
        <v>0</v>
      </c>
      <c r="L42" s="70"/>
    </row>
    <row r="43" customFormat="false" ht="9.6" hidden="false" customHeight="true" outlineLevel="0" collapsed="false">
      <c r="A43" s="73" t="s">
        <v>70</v>
      </c>
      <c r="B43" s="73" t="s">
        <v>29</v>
      </c>
      <c r="C43" s="74"/>
      <c r="D43" s="74"/>
      <c r="E43" s="75"/>
      <c r="F43" s="55"/>
      <c r="G43" s="74"/>
      <c r="H43" s="76"/>
      <c r="I43" s="75"/>
      <c r="J43" s="55"/>
      <c r="K43" s="74"/>
      <c r="L43" s="76"/>
    </row>
    <row r="44" customFormat="false" ht="9.6" hidden="false" customHeight="true" outlineLevel="0" collapsed="false">
      <c r="A44" s="73" t="s">
        <v>71</v>
      </c>
      <c r="B44" s="73" t="n">
        <v>6</v>
      </c>
      <c r="C44" s="74" t="n">
        <v>0.00802139037433155</v>
      </c>
      <c r="D44" s="74"/>
      <c r="E44" s="75"/>
      <c r="F44" s="55" t="n">
        <v>2</v>
      </c>
      <c r="G44" s="74" t="n">
        <v>0.00735294117647059</v>
      </c>
      <c r="H44" s="76"/>
      <c r="I44" s="75"/>
      <c r="J44" s="55" t="n">
        <v>1</v>
      </c>
      <c r="K44" s="74" t="n">
        <v>0.00531914893617021</v>
      </c>
      <c r="L44" s="76"/>
    </row>
    <row r="45" customFormat="false" ht="9.6" hidden="false" customHeight="true" outlineLevel="0" collapsed="false">
      <c r="A45" s="87" t="s">
        <v>72</v>
      </c>
      <c r="B45" s="55" t="n">
        <v>249</v>
      </c>
      <c r="C45" s="74" t="n">
        <v>0.332887700534759</v>
      </c>
      <c r="D45" s="88"/>
      <c r="F45" s="55" t="n">
        <v>106</v>
      </c>
      <c r="G45" s="74" t="n">
        <v>0.389705882352941</v>
      </c>
      <c r="H45" s="76"/>
      <c r="J45" s="55" t="n">
        <v>69</v>
      </c>
      <c r="K45" s="74" t="n">
        <v>0.367021276595745</v>
      </c>
      <c r="L45" s="76"/>
    </row>
    <row r="46" customFormat="false" ht="9.6" hidden="false" customHeight="true" outlineLevel="0" collapsed="false">
      <c r="A46" s="73" t="s">
        <v>73</v>
      </c>
      <c r="B46" s="73" t="n">
        <v>269</v>
      </c>
      <c r="C46" s="74" t="n">
        <v>0.359625668449198</v>
      </c>
      <c r="D46" s="74"/>
      <c r="E46" s="75"/>
      <c r="F46" s="55" t="n">
        <v>94</v>
      </c>
      <c r="G46" s="74" t="n">
        <v>0.345588235294118</v>
      </c>
      <c r="H46" s="76"/>
      <c r="I46" s="75"/>
      <c r="J46" s="55" t="n">
        <v>71</v>
      </c>
      <c r="K46" s="74" t="n">
        <v>0.377659574468085</v>
      </c>
      <c r="L46" s="76"/>
    </row>
    <row r="47" customFormat="false" ht="9.6" hidden="false" customHeight="true" outlineLevel="0" collapsed="false">
      <c r="A47" s="87" t="s">
        <v>74</v>
      </c>
      <c r="B47" s="55" t="n">
        <v>93</v>
      </c>
      <c r="C47" s="74" t="n">
        <v>0.124331550802139</v>
      </c>
      <c r="D47" s="88"/>
      <c r="F47" s="55" t="n">
        <v>36</v>
      </c>
      <c r="G47" s="74" t="n">
        <v>0.132352941176471</v>
      </c>
      <c r="H47" s="76"/>
      <c r="J47" s="55" t="n">
        <v>19</v>
      </c>
      <c r="K47" s="74" t="n">
        <v>0.101063829787234</v>
      </c>
      <c r="L47" s="76"/>
    </row>
    <row r="48" customFormat="false" ht="9.6" hidden="false" customHeight="true" outlineLevel="0" collapsed="false">
      <c r="A48" s="87" t="s">
        <v>75</v>
      </c>
      <c r="B48" s="55" t="n">
        <v>42</v>
      </c>
      <c r="C48" s="74" t="n">
        <v>0.0561497326203209</v>
      </c>
      <c r="D48" s="88"/>
      <c r="F48" s="55" t="n">
        <v>5</v>
      </c>
      <c r="G48" s="74" t="n">
        <v>0.0183823529411765</v>
      </c>
      <c r="H48" s="76"/>
      <c r="J48" s="55" t="n">
        <v>7</v>
      </c>
      <c r="K48" s="74" t="n">
        <v>0.0372340425531915</v>
      </c>
      <c r="L48" s="76"/>
    </row>
    <row r="49" customFormat="false" ht="9.6" hidden="false" customHeight="true" outlineLevel="0" collapsed="false">
      <c r="A49" s="87" t="s">
        <v>76</v>
      </c>
      <c r="B49" s="55" t="n">
        <v>18</v>
      </c>
      <c r="C49" s="74" t="n">
        <v>0.0240641711229947</v>
      </c>
      <c r="D49" s="88"/>
      <c r="F49" s="55" t="n">
        <v>8</v>
      </c>
      <c r="G49" s="74" t="n">
        <v>0.0294117647058824</v>
      </c>
      <c r="H49" s="76"/>
      <c r="J49" s="55" t="n">
        <v>9</v>
      </c>
      <c r="K49" s="74" t="n">
        <v>0.0478723404255319</v>
      </c>
      <c r="L49" s="76"/>
    </row>
    <row r="50" customFormat="false" ht="9.6" hidden="false" customHeight="true" outlineLevel="0" collapsed="false">
      <c r="A50" s="87" t="s">
        <v>77</v>
      </c>
      <c r="B50" s="55" t="n">
        <v>7</v>
      </c>
      <c r="C50" s="74" t="n">
        <v>0.00935828877005348</v>
      </c>
      <c r="D50" s="88"/>
      <c r="F50" s="55" t="n">
        <v>2</v>
      </c>
      <c r="G50" s="74" t="n">
        <v>0.00735294117647059</v>
      </c>
      <c r="H50" s="76"/>
      <c r="J50" s="55" t="n">
        <v>3</v>
      </c>
      <c r="K50" s="74" t="n">
        <v>0.0159574468085106</v>
      </c>
      <c r="L50" s="76"/>
    </row>
    <row r="51" customFormat="false" ht="9.6" hidden="false" customHeight="true" outlineLevel="0" collapsed="false">
      <c r="A51" s="87" t="s">
        <v>78</v>
      </c>
      <c r="B51" s="55" t="n">
        <v>7</v>
      </c>
      <c r="C51" s="74" t="n">
        <v>0.00935828877005348</v>
      </c>
      <c r="D51" s="88"/>
      <c r="F51" s="55" t="n">
        <v>1</v>
      </c>
      <c r="G51" s="74" t="n">
        <v>0.00367647058823529</v>
      </c>
      <c r="H51" s="76"/>
      <c r="J51" s="55" t="n">
        <v>1</v>
      </c>
      <c r="K51" s="74" t="n">
        <v>0.00531914893617021</v>
      </c>
      <c r="L51" s="76"/>
    </row>
    <row r="52" customFormat="false" ht="9.6" hidden="false" customHeight="true" outlineLevel="0" collapsed="false">
      <c r="A52" s="87" t="s">
        <v>79</v>
      </c>
      <c r="B52" s="55" t="n">
        <v>57</v>
      </c>
      <c r="C52" s="74" t="n">
        <v>0.0762032085561497</v>
      </c>
      <c r="D52" s="88"/>
      <c r="F52" s="55" t="n">
        <v>18</v>
      </c>
      <c r="G52" s="74" t="n">
        <v>0.0661764705882353</v>
      </c>
      <c r="H52" s="76"/>
      <c r="J52" s="55" t="n">
        <v>8</v>
      </c>
      <c r="K52" s="74" t="n">
        <v>0.0425531914893617</v>
      </c>
      <c r="L52" s="76"/>
    </row>
    <row r="53" customFormat="false" ht="9.6" hidden="false" customHeight="true" outlineLevel="0" collapsed="false">
      <c r="A53" s="89" t="s">
        <v>40</v>
      </c>
      <c r="B53" s="64" t="n">
        <v>0</v>
      </c>
      <c r="C53" s="72" t="n">
        <v>0</v>
      </c>
      <c r="D53" s="86"/>
      <c r="E53" s="90"/>
      <c r="F53" s="64" t="n">
        <v>0</v>
      </c>
      <c r="G53" s="72" t="n">
        <v>0</v>
      </c>
      <c r="H53" s="70"/>
      <c r="I53" s="90"/>
      <c r="J53" s="64" t="n">
        <v>0</v>
      </c>
      <c r="K53" s="72" t="n">
        <v>0</v>
      </c>
      <c r="L53" s="70"/>
    </row>
    <row r="54" customFormat="false" ht="9.6" hidden="false" customHeight="true" outlineLevel="0" collapsed="false">
      <c r="A54" s="91" t="s">
        <v>80</v>
      </c>
      <c r="B54" s="55"/>
      <c r="C54" s="74"/>
      <c r="D54" s="88"/>
      <c r="F54" s="55"/>
      <c r="G54" s="74"/>
      <c r="H54" s="76"/>
      <c r="J54" s="55"/>
      <c r="K54" s="74"/>
      <c r="L54" s="92"/>
    </row>
    <row r="55" customFormat="false" ht="9.6" hidden="false" customHeight="true" outlineLevel="0" collapsed="false">
      <c r="A55" s="87" t="s">
        <v>81</v>
      </c>
      <c r="B55" s="55" t="n">
        <v>233</v>
      </c>
      <c r="C55" s="74" t="n">
        <v>0.217960710944808</v>
      </c>
      <c r="D55" s="88"/>
      <c r="F55" s="55" t="n">
        <v>105</v>
      </c>
      <c r="G55" s="74" t="n">
        <v>0.26448362720403</v>
      </c>
      <c r="H55" s="76"/>
      <c r="J55" s="55" t="n">
        <v>53</v>
      </c>
      <c r="K55" s="74" t="n">
        <v>0.205426356589147</v>
      </c>
      <c r="L55" s="76"/>
    </row>
    <row r="56" customFormat="false" ht="9.6" hidden="false" customHeight="true" outlineLevel="0" collapsed="false">
      <c r="A56" s="87" t="s">
        <v>82</v>
      </c>
      <c r="B56" s="55" t="n">
        <v>380</v>
      </c>
      <c r="C56" s="74" t="n">
        <v>0.355472404115996</v>
      </c>
      <c r="D56" s="88"/>
      <c r="F56" s="55" t="n">
        <v>131</v>
      </c>
      <c r="G56" s="74" t="n">
        <v>0.329974811083123</v>
      </c>
      <c r="H56" s="76"/>
      <c r="J56" s="55" t="n">
        <v>98</v>
      </c>
      <c r="K56" s="74" t="n">
        <v>0.37984496124031</v>
      </c>
      <c r="L56" s="76"/>
    </row>
    <row r="57" customFormat="false" ht="9.6" hidden="false" customHeight="true" outlineLevel="0" collapsed="false">
      <c r="A57" s="87" t="s">
        <v>72</v>
      </c>
      <c r="B57" s="55" t="n">
        <v>225</v>
      </c>
      <c r="C57" s="74" t="n">
        <v>0.210477081384471</v>
      </c>
      <c r="D57" s="88"/>
      <c r="F57" s="55" t="n">
        <v>87</v>
      </c>
      <c r="G57" s="74" t="n">
        <v>0.219143576826196</v>
      </c>
      <c r="H57" s="76"/>
      <c r="J57" s="55" t="n">
        <v>59</v>
      </c>
      <c r="K57" s="74" t="n">
        <v>0.228682170542636</v>
      </c>
      <c r="L57" s="76"/>
    </row>
    <row r="58" customFormat="false" ht="9.6" hidden="false" customHeight="true" outlineLevel="0" collapsed="false">
      <c r="A58" s="87" t="s">
        <v>73</v>
      </c>
      <c r="B58" s="55" t="n">
        <v>78</v>
      </c>
      <c r="C58" s="74" t="n">
        <v>0.0729653882132834</v>
      </c>
      <c r="D58" s="88"/>
      <c r="F58" s="55" t="n">
        <v>24</v>
      </c>
      <c r="G58" s="74" t="n">
        <v>0.0604534005037783</v>
      </c>
      <c r="H58" s="76"/>
      <c r="J58" s="55" t="n">
        <v>17</v>
      </c>
      <c r="K58" s="74" t="n">
        <v>0.0658914728682171</v>
      </c>
      <c r="L58" s="76"/>
    </row>
    <row r="59" customFormat="false" ht="9.6" hidden="false" customHeight="true" outlineLevel="0" collapsed="false">
      <c r="A59" s="87" t="s">
        <v>74</v>
      </c>
      <c r="B59" s="55" t="n">
        <v>53</v>
      </c>
      <c r="C59" s="74" t="n">
        <v>0.0495790458372311</v>
      </c>
      <c r="D59" s="88"/>
      <c r="F59" s="55" t="n">
        <v>17</v>
      </c>
      <c r="G59" s="74" t="n">
        <v>0.0428211586901763</v>
      </c>
      <c r="H59" s="76"/>
      <c r="J59" s="55" t="n">
        <v>10</v>
      </c>
      <c r="K59" s="74" t="n">
        <v>0.0387596899224806</v>
      </c>
      <c r="L59" s="76"/>
    </row>
    <row r="60" customFormat="false" ht="9.6" hidden="false" customHeight="true" outlineLevel="0" collapsed="false">
      <c r="A60" s="87" t="s">
        <v>75</v>
      </c>
      <c r="B60" s="55" t="n">
        <v>16</v>
      </c>
      <c r="C60" s="74" t="n">
        <v>0.0149672591206735</v>
      </c>
      <c r="D60" s="88"/>
      <c r="F60" s="55" t="n">
        <v>4</v>
      </c>
      <c r="G60" s="74" t="n">
        <v>0.0100755667506297</v>
      </c>
      <c r="H60" s="76"/>
      <c r="J60" s="55" t="n">
        <v>2</v>
      </c>
      <c r="K60" s="74" t="n">
        <v>0.00775193798449612</v>
      </c>
      <c r="L60" s="76"/>
    </row>
    <row r="61" customFormat="false" ht="9.6" hidden="false" customHeight="true" outlineLevel="0" collapsed="false">
      <c r="A61" s="87" t="s">
        <v>76</v>
      </c>
      <c r="B61" s="55" t="n">
        <v>23</v>
      </c>
      <c r="C61" s="74" t="n">
        <v>0.0215154349859682</v>
      </c>
      <c r="D61" s="88"/>
      <c r="F61" s="55" t="n">
        <v>7</v>
      </c>
      <c r="G61" s="74" t="n">
        <v>0.017632241813602</v>
      </c>
      <c r="H61" s="76"/>
      <c r="J61" s="55" t="n">
        <v>4</v>
      </c>
      <c r="K61" s="74" t="n">
        <v>0.0155038759689922</v>
      </c>
      <c r="L61" s="76"/>
    </row>
    <row r="62" customFormat="false" ht="9.6" hidden="false" customHeight="true" outlineLevel="0" collapsed="false">
      <c r="A62" s="87" t="s">
        <v>77</v>
      </c>
      <c r="B62" s="55" t="n">
        <v>9</v>
      </c>
      <c r="C62" s="74" t="n">
        <v>0.00841908325537886</v>
      </c>
      <c r="D62" s="88"/>
      <c r="F62" s="55" t="n">
        <v>4</v>
      </c>
      <c r="G62" s="74" t="n">
        <v>0.0100755667506297</v>
      </c>
      <c r="H62" s="76"/>
      <c r="J62" s="55" t="n">
        <v>2</v>
      </c>
      <c r="K62" s="74" t="n">
        <v>0.00775193798449612</v>
      </c>
      <c r="L62" s="76"/>
    </row>
    <row r="63" customFormat="false" ht="9.6" hidden="false" customHeight="true" outlineLevel="0" collapsed="false">
      <c r="A63" s="87" t="s">
        <v>83</v>
      </c>
      <c r="B63" s="55" t="n">
        <v>52</v>
      </c>
      <c r="C63" s="74" t="n">
        <v>0.048643592142189</v>
      </c>
      <c r="D63" s="88"/>
      <c r="F63" s="55" t="n">
        <v>18</v>
      </c>
      <c r="G63" s="74" t="n">
        <v>0.0453400503778338</v>
      </c>
      <c r="H63" s="76"/>
      <c r="J63" s="55" t="n">
        <v>13</v>
      </c>
      <c r="K63" s="74" t="n">
        <v>0.0503875968992248</v>
      </c>
      <c r="L63" s="76"/>
    </row>
    <row r="64" customFormat="false" ht="9.6" hidden="false" customHeight="true" outlineLevel="0" collapsed="false">
      <c r="A64" s="89" t="s">
        <v>40</v>
      </c>
      <c r="B64" s="64" t="n">
        <v>0</v>
      </c>
      <c r="C64" s="72" t="n">
        <v>0</v>
      </c>
      <c r="D64" s="86"/>
      <c r="E64" s="90"/>
      <c r="F64" s="64" t="n">
        <v>0</v>
      </c>
      <c r="G64" s="72" t="n">
        <v>0</v>
      </c>
      <c r="H64" s="70"/>
      <c r="I64" s="90"/>
      <c r="J64" s="64" t="n">
        <v>0</v>
      </c>
      <c r="K64" s="72" t="n">
        <v>0</v>
      </c>
      <c r="L64" s="70"/>
    </row>
    <row r="65" customFormat="false" ht="9.6" hidden="false" customHeight="true" outlineLevel="0" collapsed="false">
      <c r="A65" s="87" t="s">
        <v>84</v>
      </c>
      <c r="B65" s="93" t="s">
        <v>85</v>
      </c>
      <c r="C65" s="55" t="n">
        <v>3.09924</v>
      </c>
      <c r="D65" s="94"/>
      <c r="F65" s="93" t="s">
        <v>85</v>
      </c>
      <c r="G65" s="95" t="n">
        <v>3.155</v>
      </c>
      <c r="H65" s="76"/>
      <c r="J65" s="93" t="s">
        <v>85</v>
      </c>
      <c r="K65" s="55" t="n">
        <v>3.163</v>
      </c>
      <c r="L65" s="76"/>
    </row>
    <row r="66" customFormat="false" ht="9.6" hidden="false" customHeight="true" outlineLevel="0" collapsed="false">
      <c r="A66" s="96"/>
      <c r="B66" s="93" t="s">
        <v>86</v>
      </c>
      <c r="C66" s="95" t="n">
        <v>0.47743</v>
      </c>
      <c r="D66" s="94"/>
      <c r="F66" s="93" t="s">
        <v>86</v>
      </c>
      <c r="G66" s="95" t="n">
        <v>0.471</v>
      </c>
      <c r="H66" s="76"/>
      <c r="J66" s="93" t="s">
        <v>86</v>
      </c>
      <c r="K66" s="95" t="n">
        <v>0.459</v>
      </c>
      <c r="L66" s="76"/>
    </row>
    <row r="67" customFormat="false" ht="9.6" hidden="false" customHeight="true" outlineLevel="0" collapsed="false">
      <c r="A67" s="96"/>
      <c r="B67" s="93" t="s">
        <v>87</v>
      </c>
      <c r="C67" s="95" t="n">
        <v>4</v>
      </c>
      <c r="D67" s="97"/>
      <c r="F67" s="93" t="s">
        <v>87</v>
      </c>
      <c r="G67" s="95" t="n">
        <v>4</v>
      </c>
      <c r="H67" s="76"/>
      <c r="J67" s="93" t="s">
        <v>87</v>
      </c>
      <c r="K67" s="95" t="n">
        <v>4</v>
      </c>
      <c r="L67" s="76"/>
    </row>
    <row r="68" customFormat="false" ht="9.6" hidden="false" customHeight="true" outlineLevel="0" collapsed="false">
      <c r="A68" s="96"/>
      <c r="B68" s="93" t="s">
        <v>88</v>
      </c>
      <c r="C68" s="95" t="n">
        <v>2</v>
      </c>
      <c r="D68" s="94"/>
      <c r="F68" s="93" t="s">
        <v>88</v>
      </c>
      <c r="G68" s="95" t="n">
        <v>2.009</v>
      </c>
      <c r="H68" s="76"/>
      <c r="J68" s="93" t="s">
        <v>88</v>
      </c>
      <c r="K68" s="95" t="n">
        <v>2.055</v>
      </c>
      <c r="L68" s="76"/>
    </row>
    <row r="69" customFormat="false" ht="9.6" hidden="false" customHeight="true" outlineLevel="0" collapsed="false">
      <c r="A69" s="98"/>
      <c r="B69" s="69" t="s">
        <v>89</v>
      </c>
      <c r="C69" s="64" t="n">
        <v>1834</v>
      </c>
      <c r="D69" s="65"/>
      <c r="E69" s="90"/>
      <c r="F69" s="69" t="s">
        <v>89</v>
      </c>
      <c r="G69" s="64" t="n">
        <v>674</v>
      </c>
      <c r="H69" s="70"/>
      <c r="I69" s="90"/>
      <c r="J69" s="69" t="s">
        <v>89</v>
      </c>
      <c r="K69" s="64" t="n">
        <v>449</v>
      </c>
      <c r="L69" s="70"/>
    </row>
    <row r="70" customFormat="false" ht="11.25" hidden="false" customHeight="false" outlineLevel="0" collapsed="false">
      <c r="A70" s="61"/>
      <c r="B70" s="82"/>
      <c r="C70" s="99"/>
      <c r="D70" s="99"/>
      <c r="E70" s="99"/>
      <c r="F70" s="99"/>
      <c r="G70" s="99"/>
      <c r="H70" s="92"/>
      <c r="I70" s="99"/>
      <c r="J70" s="99"/>
      <c r="K70" s="99"/>
      <c r="L70" s="92"/>
    </row>
    <row r="71" customFormat="false" ht="11.25" hidden="false" customHeight="false" outlineLevel="0" collapsed="false">
      <c r="A71" s="75"/>
      <c r="B71" s="100"/>
      <c r="C71" s="100"/>
      <c r="D71" s="100"/>
      <c r="E71" s="100"/>
      <c r="F71" s="100"/>
      <c r="G71" s="100"/>
      <c r="H71" s="76"/>
      <c r="I71" s="100"/>
      <c r="J71" s="100"/>
      <c r="K71" s="100"/>
      <c r="L71" s="76"/>
    </row>
    <row r="72" customFormat="false" ht="4.5" hidden="false" customHeight="true" outlineLevel="0" collapsed="false">
      <c r="A72" s="66"/>
      <c r="B72" s="90"/>
      <c r="C72" s="90"/>
      <c r="D72" s="90"/>
      <c r="E72" s="90"/>
      <c r="F72" s="90"/>
      <c r="G72" s="90"/>
      <c r="H72" s="70"/>
      <c r="I72" s="90"/>
      <c r="J72" s="90"/>
      <c r="K72" s="90"/>
      <c r="L72" s="70"/>
    </row>
    <row r="90" customFormat="false" ht="11.25" hidden="false" customHeight="false" outlineLevel="0" collapsed="false">
      <c r="A90" s="101" t="s">
        <v>29</v>
      </c>
    </row>
  </sheetData>
  <mergeCells count="4">
    <mergeCell ref="F6:H6"/>
    <mergeCell ref="J6:L6"/>
    <mergeCell ref="F7:H7"/>
    <mergeCell ref="J7:L7"/>
  </mergeCells>
  <printOptions headings="false" gridLines="false" gridLinesSet="true" horizontalCentered="true" verticalCentered="false"/>
  <pageMargins left="0.3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3.56"/>
    <col collapsed="false" customWidth="true" hidden="false" outlineLevel="0" max="2" min="2" style="102" width="31.42"/>
    <col collapsed="false" customWidth="true" hidden="false" outlineLevel="0" max="3" min="3" style="102" width="6.56"/>
    <col collapsed="false" customWidth="true" hidden="false" outlineLevel="0" max="5" min="4" style="102" width="12.99"/>
    <col collapsed="false" customWidth="true" hidden="false" outlineLevel="0" max="6" min="6" style="102" width="7.42"/>
    <col collapsed="false" customWidth="true" hidden="false" outlineLevel="0" max="8" min="7" style="102" width="12.99"/>
    <col collapsed="false" customWidth="true" hidden="false" outlineLevel="0" max="9" min="9" style="102" width="7.42"/>
    <col collapsed="false" customWidth="true" hidden="false" outlineLevel="0" max="10" min="10" style="102" width="10.13"/>
    <col collapsed="false" customWidth="true" hidden="false" outlineLevel="0" max="11" min="11" style="102" width="11.28"/>
    <col collapsed="false" customWidth="false" hidden="false" outlineLevel="0" max="257" min="12" style="102" width="9.14"/>
  </cols>
  <sheetData>
    <row r="1" customFormat="false" ht="12.75" hidden="false" customHeight="false" outlineLevel="0" collapsed="false">
      <c r="A1" s="103" t="s">
        <v>28</v>
      </c>
      <c r="B1" s="104"/>
      <c r="C1" s="105"/>
      <c r="D1" s="105"/>
      <c r="E1" s="104"/>
      <c r="F1" s="104"/>
      <c r="G1" s="104"/>
      <c r="H1" s="104"/>
      <c r="I1" s="104"/>
      <c r="J1" s="104"/>
      <c r="K1" s="106" t="s">
        <v>90</v>
      </c>
    </row>
    <row r="2" customFormat="false" ht="12.75" hidden="false" customHeight="false" outlineLevel="0" collapsed="false">
      <c r="A2" s="107" t="s">
        <v>16</v>
      </c>
      <c r="B2" s="108"/>
      <c r="C2" s="109"/>
      <c r="D2" s="109"/>
      <c r="E2" s="108"/>
      <c r="F2" s="108"/>
      <c r="G2" s="108"/>
      <c r="H2" s="108"/>
      <c r="I2" s="108"/>
      <c r="J2" s="108"/>
      <c r="K2" s="110"/>
    </row>
    <row r="3" customFormat="false" ht="12.75" hidden="false" customHeight="false" outlineLevel="0" collapsed="false">
      <c r="A3" s="107" t="s">
        <v>91</v>
      </c>
      <c r="B3" s="108"/>
      <c r="C3" s="109"/>
      <c r="D3" s="109"/>
      <c r="E3" s="108"/>
      <c r="F3" s="108"/>
      <c r="G3" s="108"/>
      <c r="H3" s="108"/>
      <c r="I3" s="108"/>
      <c r="J3" s="108"/>
      <c r="K3" s="110"/>
    </row>
    <row r="4" customFormat="false" ht="12.75" hidden="false" customHeight="false" outlineLevel="0" collapsed="false">
      <c r="A4" s="111" t="s">
        <v>8</v>
      </c>
      <c r="B4" s="112"/>
      <c r="C4" s="112"/>
      <c r="D4" s="112"/>
      <c r="E4" s="112"/>
      <c r="F4" s="112"/>
      <c r="G4" s="112"/>
      <c r="H4" s="112"/>
      <c r="I4" s="112"/>
      <c r="J4" s="112"/>
      <c r="K4" s="113"/>
    </row>
    <row r="5" customFormat="false" ht="11.25" hidden="false" customHeight="false" outlineLevel="0" collapsed="false">
      <c r="A5" s="114"/>
      <c r="B5" s="115"/>
      <c r="C5" s="116"/>
      <c r="D5" s="117" t="s">
        <v>36</v>
      </c>
      <c r="E5" s="118" t="s">
        <v>36</v>
      </c>
      <c r="F5" s="119"/>
      <c r="G5" s="108"/>
      <c r="H5" s="108"/>
      <c r="I5" s="108"/>
      <c r="J5" s="108"/>
      <c r="K5" s="110"/>
    </row>
    <row r="6" customFormat="false" ht="11.25" hidden="false" customHeight="true" outlineLevel="0" collapsed="false">
      <c r="A6" s="120"/>
      <c r="B6" s="121" t="s">
        <v>92</v>
      </c>
      <c r="C6" s="122"/>
      <c r="D6" s="123" t="s">
        <v>93</v>
      </c>
      <c r="E6" s="124" t="s">
        <v>94</v>
      </c>
      <c r="F6" s="119"/>
      <c r="G6" s="108"/>
      <c r="H6" s="108"/>
      <c r="I6" s="108"/>
      <c r="J6" s="108"/>
      <c r="K6" s="110"/>
    </row>
    <row r="7" customFormat="false" ht="11.25" hidden="false" customHeight="false" outlineLevel="0" collapsed="false">
      <c r="A7" s="125"/>
      <c r="B7" s="113"/>
      <c r="C7" s="126" t="s">
        <v>35</v>
      </c>
      <c r="D7" s="127" t="s">
        <v>95</v>
      </c>
      <c r="E7" s="128" t="s">
        <v>95</v>
      </c>
      <c r="F7" s="119"/>
      <c r="G7" s="108"/>
      <c r="H7" s="108"/>
      <c r="I7" s="108"/>
      <c r="J7" s="108"/>
      <c r="K7" s="110"/>
    </row>
    <row r="8" customFormat="false" ht="11.25" hidden="false" customHeight="false" outlineLevel="0" collapsed="false">
      <c r="A8" s="125"/>
      <c r="B8" s="112" t="s">
        <v>96</v>
      </c>
      <c r="C8" s="125" t="n">
        <v>449</v>
      </c>
      <c r="D8" s="129" t="n">
        <v>1</v>
      </c>
      <c r="E8" s="113"/>
      <c r="F8" s="119"/>
      <c r="G8" s="108"/>
      <c r="H8" s="108"/>
      <c r="I8" s="108"/>
      <c r="J8" s="108"/>
      <c r="K8" s="110"/>
    </row>
    <row r="9" customFormat="false" ht="11.25" hidden="false" customHeight="false" outlineLevel="0" collapsed="false">
      <c r="A9" s="119" t="s">
        <v>97</v>
      </c>
      <c r="B9" s="108" t="s">
        <v>98</v>
      </c>
      <c r="C9" s="119"/>
      <c r="D9" s="108"/>
      <c r="E9" s="110"/>
      <c r="F9" s="119"/>
      <c r="G9" s="108"/>
      <c r="H9" s="108"/>
      <c r="I9" s="108"/>
      <c r="J9" s="108"/>
      <c r="K9" s="110"/>
    </row>
    <row r="10" customFormat="false" ht="11.25" hidden="false" customHeight="false" outlineLevel="0" collapsed="false">
      <c r="A10" s="119"/>
      <c r="B10" s="108" t="s">
        <v>99</v>
      </c>
      <c r="C10" s="119" t="n">
        <v>387</v>
      </c>
      <c r="D10" s="130" t="n">
        <v>0.861915367483296</v>
      </c>
      <c r="E10" s="131" t="n">
        <v>0.865771812080537</v>
      </c>
      <c r="F10" s="119"/>
      <c r="G10" s="108"/>
      <c r="H10" s="108"/>
      <c r="I10" s="108"/>
      <c r="J10" s="108"/>
      <c r="K10" s="110"/>
    </row>
    <row r="11" customFormat="false" ht="11.25" hidden="false" customHeight="false" outlineLevel="0" collapsed="false">
      <c r="A11" s="119"/>
      <c r="B11" s="108" t="s">
        <v>100</v>
      </c>
      <c r="C11" s="119" t="n">
        <v>30</v>
      </c>
      <c r="D11" s="130" t="n">
        <v>0.066815144766147</v>
      </c>
      <c r="E11" s="131" t="n">
        <v>0.0671140939597315</v>
      </c>
      <c r="F11" s="119"/>
      <c r="G11" s="108"/>
      <c r="H11" s="108"/>
      <c r="I11" s="108"/>
      <c r="J11" s="108"/>
      <c r="K11" s="110"/>
    </row>
    <row r="12" customFormat="false" ht="11.25" hidden="false" customHeight="false" outlineLevel="0" collapsed="false">
      <c r="A12" s="119"/>
      <c r="B12" s="108" t="s">
        <v>101</v>
      </c>
      <c r="C12" s="119" t="n">
        <v>7</v>
      </c>
      <c r="D12" s="130" t="n">
        <v>0.0155902004454343</v>
      </c>
      <c r="E12" s="131" t="n">
        <v>0.0156599552572707</v>
      </c>
      <c r="F12" s="119"/>
      <c r="G12" s="108"/>
      <c r="H12" s="108"/>
      <c r="I12" s="108"/>
      <c r="J12" s="108"/>
      <c r="K12" s="110"/>
    </row>
    <row r="13" customFormat="false" ht="11.25" hidden="false" customHeight="false" outlineLevel="0" collapsed="false">
      <c r="A13" s="119"/>
      <c r="B13" s="108" t="s">
        <v>102</v>
      </c>
      <c r="C13" s="119" t="n">
        <v>23</v>
      </c>
      <c r="D13" s="130" t="n">
        <v>0.0512249443207127</v>
      </c>
      <c r="E13" s="131" t="n">
        <v>0.0514541387024609</v>
      </c>
      <c r="F13" s="119"/>
      <c r="G13" s="108"/>
      <c r="H13" s="108"/>
      <c r="I13" s="108"/>
      <c r="J13" s="108"/>
      <c r="K13" s="110"/>
    </row>
    <row r="14" customFormat="false" ht="18" hidden="false" customHeight="true" outlineLevel="0" collapsed="false">
      <c r="A14" s="132"/>
      <c r="B14" s="133" t="s">
        <v>103</v>
      </c>
      <c r="C14" s="132" t="n">
        <v>2</v>
      </c>
      <c r="D14" s="134" t="n">
        <v>0.0044543429844098</v>
      </c>
      <c r="E14" s="135" t="s">
        <v>104</v>
      </c>
      <c r="F14" s="119"/>
      <c r="G14" s="108"/>
      <c r="H14" s="108"/>
      <c r="I14" s="108"/>
      <c r="J14" s="108"/>
      <c r="K14" s="110"/>
    </row>
    <row r="15" customFormat="false" ht="60" hidden="false" customHeight="true" outlineLevel="0" collapsed="false">
      <c r="A15" s="136"/>
      <c r="B15" s="137" t="s">
        <v>105</v>
      </c>
      <c r="C15" s="138" t="n">
        <v>417</v>
      </c>
      <c r="D15" s="139" t="n">
        <v>1</v>
      </c>
      <c r="E15" s="129"/>
      <c r="F15" s="119"/>
      <c r="G15" s="108"/>
      <c r="H15" s="108"/>
      <c r="I15" s="108"/>
      <c r="J15" s="108"/>
      <c r="K15" s="110"/>
    </row>
    <row r="16" customFormat="false" ht="11.25" hidden="false" customHeight="false" outlineLevel="0" collapsed="false">
      <c r="A16" s="119" t="s">
        <v>106</v>
      </c>
      <c r="B16" s="108" t="s">
        <v>107</v>
      </c>
      <c r="C16" s="119"/>
      <c r="D16" s="130"/>
      <c r="E16" s="131"/>
      <c r="F16" s="119"/>
      <c r="G16" s="108"/>
      <c r="H16" s="108"/>
      <c r="I16" s="108"/>
      <c r="J16" s="108"/>
      <c r="K16" s="110"/>
    </row>
    <row r="17" customFormat="false" ht="11.25" hidden="false" customHeight="false" outlineLevel="0" collapsed="false">
      <c r="A17" s="119"/>
      <c r="B17" s="108" t="s">
        <v>108</v>
      </c>
      <c r="C17" s="119" t="n">
        <v>222</v>
      </c>
      <c r="D17" s="130" t="n">
        <v>0.532374100719425</v>
      </c>
      <c r="E17" s="131" t="n">
        <v>0.557788944723618</v>
      </c>
      <c r="F17" s="119"/>
      <c r="G17" s="108"/>
      <c r="H17" s="108"/>
      <c r="I17" s="108"/>
      <c r="J17" s="108"/>
      <c r="K17" s="110"/>
    </row>
    <row r="18" customFormat="false" ht="11.25" hidden="false" customHeight="false" outlineLevel="0" collapsed="false">
      <c r="A18" s="119"/>
      <c r="B18" s="108" t="s">
        <v>109</v>
      </c>
      <c r="C18" s="119" t="n">
        <v>120</v>
      </c>
      <c r="D18" s="130" t="n">
        <v>0.287769784172662</v>
      </c>
      <c r="E18" s="131" t="n">
        <v>0.301507537688442</v>
      </c>
      <c r="F18" s="119"/>
      <c r="G18" s="108"/>
      <c r="H18" s="108"/>
      <c r="I18" s="108"/>
      <c r="J18" s="108"/>
      <c r="K18" s="110"/>
    </row>
    <row r="19" customFormat="false" ht="11.25" hidden="false" customHeight="false" outlineLevel="0" collapsed="false">
      <c r="A19" s="119"/>
      <c r="B19" s="108" t="s">
        <v>110</v>
      </c>
      <c r="C19" s="119" t="n">
        <v>56</v>
      </c>
      <c r="D19" s="130" t="n">
        <v>0.134292565947242</v>
      </c>
      <c r="E19" s="131" t="n">
        <v>0.14070351758794</v>
      </c>
      <c r="F19" s="119"/>
      <c r="G19" s="108"/>
      <c r="H19" s="108"/>
      <c r="I19" s="108"/>
      <c r="J19" s="108"/>
      <c r="K19" s="110"/>
    </row>
    <row r="20" customFormat="false" ht="11.25" hidden="false" customHeight="false" outlineLevel="0" collapsed="false">
      <c r="A20" s="125"/>
      <c r="B20" s="112" t="s">
        <v>103</v>
      </c>
      <c r="C20" s="125" t="n">
        <v>19</v>
      </c>
      <c r="D20" s="129" t="n">
        <v>0.0455635491606715</v>
      </c>
      <c r="E20" s="140" t="s">
        <v>104</v>
      </c>
      <c r="F20" s="119"/>
      <c r="G20" s="108"/>
      <c r="H20" s="108"/>
      <c r="I20" s="108"/>
      <c r="J20" s="108"/>
      <c r="K20" s="110"/>
    </row>
    <row r="21" customFormat="false" ht="11.25" hidden="false" customHeight="false" outlineLevel="0" collapsed="false">
      <c r="A21" s="119" t="s">
        <v>111</v>
      </c>
      <c r="B21" s="108" t="s">
        <v>112</v>
      </c>
      <c r="C21" s="119"/>
      <c r="D21" s="130"/>
      <c r="E21" s="141"/>
      <c r="F21" s="119"/>
      <c r="G21" s="108"/>
      <c r="H21" s="108"/>
      <c r="I21" s="108"/>
      <c r="J21" s="108"/>
      <c r="K21" s="110"/>
    </row>
    <row r="22" customFormat="false" ht="11.25" hidden="false" customHeight="false" outlineLevel="0" collapsed="false">
      <c r="A22" s="119"/>
      <c r="B22" s="108" t="s">
        <v>113</v>
      </c>
      <c r="C22" s="119" t="n">
        <v>28</v>
      </c>
      <c r="D22" s="130" t="n">
        <v>0.0671462829736211</v>
      </c>
      <c r="E22" s="131" t="n">
        <v>0.0676328502415459</v>
      </c>
      <c r="F22" s="119"/>
      <c r="G22" s="108"/>
      <c r="H22" s="108"/>
      <c r="I22" s="108"/>
      <c r="J22" s="108"/>
      <c r="K22" s="110"/>
    </row>
    <row r="23" customFormat="false" ht="11.25" hidden="false" customHeight="false" outlineLevel="0" collapsed="false">
      <c r="A23" s="119"/>
      <c r="B23" s="108" t="s">
        <v>114</v>
      </c>
      <c r="C23" s="119" t="n">
        <v>130</v>
      </c>
      <c r="D23" s="130" t="n">
        <v>0.311750599520384</v>
      </c>
      <c r="E23" s="131" t="n">
        <v>0.314009661835749</v>
      </c>
      <c r="F23" s="119"/>
      <c r="G23" s="108"/>
      <c r="H23" s="108"/>
      <c r="I23" s="108"/>
      <c r="J23" s="108"/>
      <c r="K23" s="110"/>
    </row>
    <row r="24" customFormat="false" ht="11.25" hidden="false" customHeight="false" outlineLevel="0" collapsed="false">
      <c r="A24" s="119"/>
      <c r="B24" s="108" t="s">
        <v>115</v>
      </c>
      <c r="C24" s="119" t="n">
        <v>34</v>
      </c>
      <c r="D24" s="130" t="n">
        <v>0.0815347721822542</v>
      </c>
      <c r="E24" s="131" t="n">
        <v>0.0821256038647343</v>
      </c>
      <c r="F24" s="119"/>
      <c r="G24" s="108"/>
      <c r="H24" s="108"/>
      <c r="I24" s="108"/>
      <c r="J24" s="108"/>
      <c r="K24" s="110"/>
    </row>
    <row r="25" customFormat="false" ht="11.25" hidden="false" customHeight="false" outlineLevel="0" collapsed="false">
      <c r="A25" s="119"/>
      <c r="B25" s="108" t="s">
        <v>116</v>
      </c>
      <c r="C25" s="119" t="n">
        <v>20</v>
      </c>
      <c r="D25" s="130" t="n">
        <v>0.0479616306954436</v>
      </c>
      <c r="E25" s="131" t="n">
        <v>0.0483091787439614</v>
      </c>
      <c r="F25" s="119"/>
      <c r="G25" s="108"/>
      <c r="H25" s="108"/>
      <c r="I25" s="108"/>
      <c r="J25" s="108"/>
      <c r="K25" s="110"/>
    </row>
    <row r="26" customFormat="false" ht="11.25" hidden="false" customHeight="false" outlineLevel="0" collapsed="false">
      <c r="A26" s="119"/>
      <c r="B26" s="108" t="s">
        <v>117</v>
      </c>
      <c r="C26" s="119" t="n">
        <v>87</v>
      </c>
      <c r="D26" s="130" t="n">
        <v>0.20863309352518</v>
      </c>
      <c r="E26" s="131" t="n">
        <v>0.210144927536232</v>
      </c>
      <c r="F26" s="119"/>
      <c r="G26" s="108"/>
      <c r="H26" s="108"/>
      <c r="I26" s="108"/>
      <c r="J26" s="108"/>
      <c r="K26" s="110"/>
    </row>
    <row r="27" customFormat="false" ht="11.25" hidden="false" customHeight="false" outlineLevel="0" collapsed="false">
      <c r="A27" s="119"/>
      <c r="B27" s="108" t="s">
        <v>118</v>
      </c>
      <c r="C27" s="119" t="n">
        <v>38</v>
      </c>
      <c r="D27" s="130" t="n">
        <v>0.0911270983213429</v>
      </c>
      <c r="E27" s="131" t="n">
        <v>0.0917874396135266</v>
      </c>
      <c r="F27" s="119"/>
      <c r="G27" s="108"/>
      <c r="H27" s="108"/>
      <c r="I27" s="108"/>
      <c r="J27" s="108"/>
      <c r="K27" s="110"/>
    </row>
    <row r="28" customFormat="false" ht="11.25" hidden="false" customHeight="false" outlineLevel="0" collapsed="false">
      <c r="A28" s="119"/>
      <c r="B28" s="108" t="s">
        <v>119</v>
      </c>
      <c r="C28" s="119" t="n">
        <v>32</v>
      </c>
      <c r="D28" s="130" t="n">
        <v>0.0767386091127098</v>
      </c>
      <c r="E28" s="131" t="n">
        <v>0.0772946859903382</v>
      </c>
      <c r="F28" s="119"/>
      <c r="G28" s="108"/>
      <c r="H28" s="108"/>
      <c r="I28" s="108"/>
      <c r="J28" s="108"/>
      <c r="K28" s="110"/>
    </row>
    <row r="29" customFormat="false" ht="11.25" hidden="false" customHeight="false" outlineLevel="0" collapsed="false">
      <c r="A29" s="119"/>
      <c r="B29" s="108" t="s">
        <v>120</v>
      </c>
      <c r="C29" s="119" t="n">
        <v>7</v>
      </c>
      <c r="D29" s="130" t="n">
        <v>0.0167865707434053</v>
      </c>
      <c r="E29" s="131" t="n">
        <v>0.0169082125603865</v>
      </c>
      <c r="F29" s="119"/>
      <c r="G29" s="108"/>
      <c r="H29" s="108"/>
      <c r="I29" s="108"/>
      <c r="J29" s="108"/>
      <c r="K29" s="110"/>
    </row>
    <row r="30" customFormat="false" ht="11.25" hidden="false" customHeight="false" outlineLevel="0" collapsed="false">
      <c r="A30" s="119"/>
      <c r="B30" s="108" t="s">
        <v>121</v>
      </c>
      <c r="C30" s="119" t="n">
        <v>27</v>
      </c>
      <c r="D30" s="130" t="n">
        <v>0.0647482014388489</v>
      </c>
      <c r="E30" s="131" t="n">
        <v>0.0652173913043478</v>
      </c>
      <c r="F30" s="119"/>
      <c r="G30" s="108"/>
      <c r="H30" s="108"/>
      <c r="I30" s="108"/>
      <c r="J30" s="108"/>
      <c r="K30" s="110"/>
    </row>
    <row r="31" customFormat="false" ht="11.25" hidden="false" customHeight="false" outlineLevel="0" collapsed="false">
      <c r="A31" s="119"/>
      <c r="B31" s="108" t="s">
        <v>110</v>
      </c>
      <c r="C31" s="119" t="n">
        <v>11</v>
      </c>
      <c r="D31" s="130" t="n">
        <v>0.026378896882494</v>
      </c>
      <c r="E31" s="131" t="n">
        <v>0.0265700483091787</v>
      </c>
      <c r="F31" s="119"/>
      <c r="G31" s="108"/>
      <c r="H31" s="108"/>
      <c r="I31" s="108"/>
      <c r="J31" s="108"/>
      <c r="K31" s="110"/>
    </row>
    <row r="32" customFormat="false" ht="18" hidden="false" customHeight="true" outlineLevel="0" collapsed="false">
      <c r="A32" s="142"/>
      <c r="B32" s="143" t="s">
        <v>103</v>
      </c>
      <c r="C32" s="142" t="n">
        <v>3</v>
      </c>
      <c r="D32" s="144" t="n">
        <v>0.00719424460431655</v>
      </c>
      <c r="E32" s="145" t="s">
        <v>104</v>
      </c>
      <c r="F32" s="119"/>
      <c r="G32" s="108"/>
      <c r="H32" s="108"/>
      <c r="I32" s="108"/>
      <c r="J32" s="108"/>
      <c r="K32" s="110"/>
    </row>
    <row r="33" customFormat="false" ht="11.25" hidden="false" customHeight="false" outlineLevel="0" collapsed="false">
      <c r="A33" s="119" t="s">
        <v>122</v>
      </c>
      <c r="B33" s="108" t="s">
        <v>123</v>
      </c>
      <c r="C33" s="119"/>
      <c r="D33" s="130"/>
      <c r="E33" s="131"/>
      <c r="F33" s="119"/>
      <c r="G33" s="108"/>
      <c r="H33" s="108"/>
      <c r="I33" s="108"/>
      <c r="J33" s="108"/>
      <c r="K33" s="110"/>
    </row>
    <row r="34" customFormat="false" ht="11.25" hidden="false" customHeight="false" outlineLevel="0" collapsed="false">
      <c r="A34" s="119"/>
      <c r="B34" s="108" t="s">
        <v>124</v>
      </c>
      <c r="C34" s="119" t="n">
        <v>171</v>
      </c>
      <c r="D34" s="130" t="n">
        <v>0.410071942446043</v>
      </c>
      <c r="E34" s="131" t="n">
        <v>0.411057692307692</v>
      </c>
      <c r="F34" s="119"/>
      <c r="G34" s="108"/>
      <c r="H34" s="108"/>
      <c r="I34" s="108"/>
      <c r="J34" s="108"/>
      <c r="K34" s="110"/>
    </row>
    <row r="35" customFormat="false" ht="11.25" hidden="false" customHeight="false" outlineLevel="0" collapsed="false">
      <c r="A35" s="119"/>
      <c r="B35" s="108" t="s">
        <v>125</v>
      </c>
      <c r="C35" s="119" t="n">
        <v>142</v>
      </c>
      <c r="D35" s="130" t="n">
        <v>0.34052757793765</v>
      </c>
      <c r="E35" s="131" t="n">
        <v>0.341346153846154</v>
      </c>
      <c r="F35" s="119"/>
      <c r="G35" s="108"/>
      <c r="H35" s="108"/>
      <c r="I35" s="108"/>
      <c r="J35" s="108"/>
      <c r="K35" s="110"/>
    </row>
    <row r="36" customFormat="false" ht="11.25" hidden="false" customHeight="false" outlineLevel="0" collapsed="false">
      <c r="A36" s="119"/>
      <c r="B36" s="108" t="s">
        <v>126</v>
      </c>
      <c r="C36" s="119" t="n">
        <v>76</v>
      </c>
      <c r="D36" s="130" t="n">
        <v>0.182254196642686</v>
      </c>
      <c r="E36" s="131" t="n">
        <v>0.182692307692308</v>
      </c>
      <c r="F36" s="119"/>
      <c r="G36" s="108"/>
      <c r="H36" s="108"/>
      <c r="I36" s="108"/>
      <c r="J36" s="108"/>
      <c r="K36" s="110"/>
    </row>
    <row r="37" customFormat="false" ht="11.25" hidden="false" customHeight="false" outlineLevel="0" collapsed="false">
      <c r="A37" s="119"/>
      <c r="B37" s="108" t="s">
        <v>127</v>
      </c>
      <c r="C37" s="119" t="n">
        <v>17</v>
      </c>
      <c r="D37" s="130" t="n">
        <v>0.0407673860911271</v>
      </c>
      <c r="E37" s="131" t="n">
        <v>0.0408653846153846</v>
      </c>
      <c r="F37" s="119"/>
      <c r="G37" s="108"/>
      <c r="H37" s="108"/>
      <c r="I37" s="108"/>
      <c r="J37" s="108"/>
      <c r="K37" s="110"/>
    </row>
    <row r="38" customFormat="false" ht="11.25" hidden="false" customHeight="false" outlineLevel="0" collapsed="false">
      <c r="A38" s="119"/>
      <c r="B38" s="108" t="s">
        <v>128</v>
      </c>
      <c r="C38" s="119" t="n">
        <v>8</v>
      </c>
      <c r="D38" s="130" t="n">
        <v>0.0191846522781775</v>
      </c>
      <c r="E38" s="131" t="n">
        <v>0.0192307692307692</v>
      </c>
      <c r="F38" s="119"/>
      <c r="G38" s="108"/>
      <c r="H38" s="108"/>
      <c r="I38" s="108"/>
      <c r="J38" s="108"/>
      <c r="K38" s="110"/>
    </row>
    <row r="39" customFormat="false" ht="11.25" hidden="false" customHeight="false" outlineLevel="0" collapsed="false">
      <c r="A39" s="119"/>
      <c r="B39" s="108" t="s">
        <v>129</v>
      </c>
      <c r="C39" s="119" t="n">
        <v>2</v>
      </c>
      <c r="D39" s="130" t="n">
        <v>0.00479616306954436</v>
      </c>
      <c r="E39" s="131" t="n">
        <v>0.00480769230769231</v>
      </c>
      <c r="F39" s="119"/>
      <c r="G39" s="108"/>
      <c r="H39" s="108"/>
      <c r="I39" s="108"/>
      <c r="J39" s="108"/>
      <c r="K39" s="110"/>
    </row>
    <row r="40" customFormat="false" ht="11.25" hidden="false" customHeight="false" outlineLevel="0" collapsed="false">
      <c r="A40" s="119"/>
      <c r="B40" s="108" t="s">
        <v>103</v>
      </c>
      <c r="C40" s="119" t="n">
        <v>1</v>
      </c>
      <c r="D40" s="130" t="n">
        <v>0.00239808153477218</v>
      </c>
      <c r="E40" s="141" t="s">
        <v>104</v>
      </c>
      <c r="F40" s="119"/>
      <c r="G40" s="108"/>
      <c r="H40" s="108"/>
      <c r="I40" s="108"/>
      <c r="J40" s="108"/>
      <c r="K40" s="110"/>
    </row>
    <row r="41" customFormat="false" ht="11.25" hidden="false" customHeight="false" outlineLevel="0" collapsed="false">
      <c r="A41" s="125"/>
      <c r="B41" s="112"/>
      <c r="C41" s="125"/>
      <c r="D41" s="129"/>
      <c r="E41" s="140"/>
      <c r="F41" s="125"/>
      <c r="G41" s="112"/>
      <c r="H41" s="112"/>
      <c r="I41" s="112"/>
      <c r="J41" s="112"/>
      <c r="K41" s="113"/>
    </row>
    <row r="42" customFormat="false" ht="12.75" hidden="false" customHeight="false" outlineLevel="0" collapsed="false">
      <c r="A42" s="103" t="s">
        <v>28</v>
      </c>
      <c r="B42" s="104"/>
      <c r="C42" s="105"/>
      <c r="D42" s="105"/>
      <c r="E42" s="104"/>
      <c r="F42" s="104"/>
      <c r="G42" s="104"/>
      <c r="H42" s="104"/>
      <c r="I42" s="104"/>
      <c r="J42" s="104"/>
      <c r="K42" s="106" t="s">
        <v>130</v>
      </c>
    </row>
    <row r="43" customFormat="false" ht="12.75" hidden="false" customHeight="false" outlineLevel="0" collapsed="false">
      <c r="A43" s="107" t="s">
        <v>16</v>
      </c>
      <c r="B43" s="108"/>
      <c r="C43" s="109"/>
      <c r="D43" s="109"/>
      <c r="E43" s="108"/>
      <c r="F43" s="108"/>
      <c r="G43" s="108"/>
      <c r="H43" s="108"/>
      <c r="I43" s="108"/>
      <c r="J43" s="108"/>
      <c r="K43" s="110"/>
    </row>
    <row r="44" customFormat="false" ht="12.75" hidden="false" customHeight="false" outlineLevel="0" collapsed="false">
      <c r="A44" s="107" t="s">
        <v>91</v>
      </c>
      <c r="B44" s="108"/>
      <c r="C44" s="109"/>
      <c r="D44" s="109"/>
      <c r="E44" s="108"/>
      <c r="F44" s="108"/>
      <c r="G44" s="108"/>
      <c r="H44" s="108"/>
      <c r="I44" s="108"/>
      <c r="J44" s="108"/>
      <c r="K44" s="110"/>
    </row>
    <row r="45" customFormat="false" ht="12.75" hidden="false" customHeight="false" outlineLevel="0" collapsed="false">
      <c r="A45" s="146" t="s">
        <v>8</v>
      </c>
      <c r="B45" s="108"/>
      <c r="C45" s="108"/>
      <c r="D45" s="108"/>
      <c r="E45" s="108"/>
      <c r="F45" s="112"/>
      <c r="G45" s="112"/>
      <c r="H45" s="112"/>
      <c r="I45" s="112"/>
      <c r="J45" s="112"/>
      <c r="K45" s="113"/>
    </row>
    <row r="46" customFormat="false" ht="11.25" hidden="false" customHeight="false" outlineLevel="0" collapsed="false">
      <c r="A46" s="114"/>
      <c r="B46" s="115"/>
      <c r="C46" s="116"/>
      <c r="D46" s="117" t="s">
        <v>36</v>
      </c>
      <c r="E46" s="118" t="s">
        <v>36</v>
      </c>
      <c r="F46" s="119"/>
      <c r="G46" s="108"/>
      <c r="H46" s="108"/>
      <c r="I46" s="108"/>
      <c r="J46" s="108"/>
      <c r="K46" s="110"/>
    </row>
    <row r="47" customFormat="false" ht="11.25" hidden="false" customHeight="true" outlineLevel="0" collapsed="false">
      <c r="A47" s="120"/>
      <c r="B47" s="121" t="s">
        <v>131</v>
      </c>
      <c r="C47" s="122"/>
      <c r="D47" s="123" t="s">
        <v>93</v>
      </c>
      <c r="E47" s="124" t="s">
        <v>94</v>
      </c>
      <c r="F47" s="119"/>
      <c r="G47" s="108"/>
      <c r="H47" s="108"/>
      <c r="I47" s="108"/>
      <c r="J47" s="108"/>
      <c r="K47" s="110"/>
    </row>
    <row r="48" customFormat="false" ht="11.25" hidden="false" customHeight="false" outlineLevel="0" collapsed="false">
      <c r="A48" s="125"/>
      <c r="B48" s="113"/>
      <c r="C48" s="126" t="s">
        <v>35</v>
      </c>
      <c r="D48" s="127" t="s">
        <v>95</v>
      </c>
      <c r="E48" s="128" t="s">
        <v>95</v>
      </c>
      <c r="F48" s="119"/>
      <c r="G48" s="108"/>
      <c r="H48" s="108"/>
      <c r="I48" s="108"/>
      <c r="J48" s="108"/>
      <c r="K48" s="110"/>
    </row>
    <row r="49" customFormat="false" ht="11.25" hidden="false" customHeight="false" outlineLevel="0" collapsed="false">
      <c r="A49" s="119" t="s">
        <v>132</v>
      </c>
      <c r="B49" s="108" t="s">
        <v>133</v>
      </c>
      <c r="C49" s="119"/>
      <c r="D49" s="130"/>
      <c r="E49" s="131"/>
      <c r="F49" s="119"/>
      <c r="G49" s="108"/>
      <c r="H49" s="108"/>
      <c r="I49" s="108"/>
      <c r="J49" s="108"/>
      <c r="K49" s="110"/>
    </row>
    <row r="50" customFormat="false" ht="11.25" hidden="false" customHeight="false" outlineLevel="0" collapsed="false">
      <c r="A50" s="119"/>
      <c r="B50" s="108" t="s">
        <v>134</v>
      </c>
      <c r="C50" s="119" t="n">
        <v>210</v>
      </c>
      <c r="D50" s="130" t="n">
        <v>0.503597122302158</v>
      </c>
      <c r="E50" s="131" t="n">
        <v>0.506024096385542</v>
      </c>
      <c r="F50" s="119"/>
      <c r="G50" s="108"/>
      <c r="H50" s="108"/>
      <c r="I50" s="108"/>
      <c r="J50" s="108"/>
      <c r="K50" s="110"/>
    </row>
    <row r="51" customFormat="false" ht="11.25" hidden="false" customHeight="false" outlineLevel="0" collapsed="false">
      <c r="A51" s="119"/>
      <c r="B51" s="108" t="s">
        <v>135</v>
      </c>
      <c r="C51" s="119" t="n">
        <v>109</v>
      </c>
      <c r="D51" s="130" t="n">
        <v>0.261390887290168</v>
      </c>
      <c r="E51" s="131" t="n">
        <v>0.262650602409639</v>
      </c>
      <c r="F51" s="119"/>
      <c r="G51" s="108"/>
      <c r="H51" s="108"/>
      <c r="I51" s="108"/>
      <c r="J51" s="108"/>
      <c r="K51" s="110"/>
      <c r="N51" s="108"/>
      <c r="O51" s="108"/>
      <c r="P51" s="130"/>
      <c r="Q51" s="130"/>
    </row>
    <row r="52" customFormat="false" ht="11.25" hidden="false" customHeight="false" outlineLevel="0" collapsed="false">
      <c r="A52" s="119"/>
      <c r="B52" s="108" t="s">
        <v>136</v>
      </c>
      <c r="C52" s="119" t="n">
        <v>60</v>
      </c>
      <c r="D52" s="130" t="n">
        <v>0.143884892086331</v>
      </c>
      <c r="E52" s="131" t="n">
        <v>0.144578313253012</v>
      </c>
      <c r="F52" s="119"/>
      <c r="G52" s="108"/>
      <c r="H52" s="108"/>
      <c r="I52" s="108"/>
      <c r="J52" s="108"/>
      <c r="K52" s="110"/>
      <c r="N52" s="108"/>
      <c r="O52" s="108"/>
      <c r="P52" s="130"/>
      <c r="Q52" s="130"/>
    </row>
    <row r="53" customFormat="false" ht="11.25" hidden="false" customHeight="false" outlineLevel="0" collapsed="false">
      <c r="A53" s="119"/>
      <c r="B53" s="108" t="s">
        <v>137</v>
      </c>
      <c r="C53" s="119" t="n">
        <v>35</v>
      </c>
      <c r="D53" s="130" t="n">
        <v>0.0839328537170264</v>
      </c>
      <c r="E53" s="131" t="n">
        <v>0.0843373493975904</v>
      </c>
      <c r="F53" s="119"/>
      <c r="G53" s="108"/>
      <c r="H53" s="108"/>
      <c r="I53" s="108"/>
      <c r="J53" s="108"/>
      <c r="K53" s="110"/>
      <c r="N53" s="108"/>
      <c r="O53" s="108"/>
      <c r="P53" s="130"/>
      <c r="Q53" s="130"/>
    </row>
    <row r="54" customFormat="false" ht="11.25" hidden="false" customHeight="false" outlineLevel="0" collapsed="false">
      <c r="A54" s="119" t="s">
        <v>29</v>
      </c>
      <c r="B54" s="147" t="s">
        <v>138</v>
      </c>
      <c r="C54" s="148" t="n">
        <v>1</v>
      </c>
      <c r="D54" s="130" t="n">
        <v>0.00239808153477218</v>
      </c>
      <c r="E54" s="131" t="n">
        <v>0.00240963855421687</v>
      </c>
      <c r="F54" s="119"/>
      <c r="G54" s="108"/>
      <c r="H54" s="108"/>
      <c r="I54" s="108"/>
      <c r="J54" s="108"/>
      <c r="K54" s="110"/>
      <c r="N54" s="108"/>
      <c r="O54" s="108"/>
      <c r="P54" s="130"/>
      <c r="Q54" s="130"/>
    </row>
    <row r="55" customFormat="false" ht="11.25" hidden="false" customHeight="false" outlineLevel="0" collapsed="false">
      <c r="A55" s="125"/>
      <c r="B55" s="149" t="s">
        <v>103</v>
      </c>
      <c r="C55" s="150" t="n">
        <v>2</v>
      </c>
      <c r="D55" s="130" t="n">
        <v>0.00479616306954436</v>
      </c>
      <c r="E55" s="151" t="s">
        <v>104</v>
      </c>
      <c r="F55" s="119"/>
      <c r="G55" s="108"/>
      <c r="H55" s="108"/>
      <c r="I55" s="108"/>
      <c r="J55" s="108"/>
      <c r="K55" s="110"/>
      <c r="N55" s="108"/>
      <c r="O55" s="108"/>
      <c r="P55" s="130"/>
      <c r="Q55" s="130"/>
    </row>
    <row r="56" customFormat="false" ht="11.25" hidden="false" customHeight="false" outlineLevel="0" collapsed="false">
      <c r="A56" s="114" t="s">
        <v>139</v>
      </c>
      <c r="B56" s="152" t="s">
        <v>140</v>
      </c>
      <c r="C56" s="114"/>
      <c r="D56" s="153"/>
      <c r="E56" s="154"/>
      <c r="F56" s="119"/>
      <c r="G56" s="108"/>
      <c r="H56" s="108"/>
      <c r="I56" s="108"/>
      <c r="J56" s="108"/>
      <c r="K56" s="110"/>
      <c r="N56" s="147"/>
      <c r="O56" s="155"/>
      <c r="P56" s="130"/>
      <c r="Q56" s="130"/>
    </row>
    <row r="57" customFormat="false" ht="11.25" hidden="false" customHeight="false" outlineLevel="0" collapsed="false">
      <c r="A57" s="119"/>
      <c r="B57" s="156" t="s">
        <v>141</v>
      </c>
      <c r="C57" s="119" t="n">
        <v>145</v>
      </c>
      <c r="D57" s="130" t="n">
        <v>0.347721822541966</v>
      </c>
      <c r="E57" s="131" t="n">
        <v>0.349397590361446</v>
      </c>
      <c r="F57" s="119"/>
      <c r="G57" s="108"/>
      <c r="H57" s="108"/>
      <c r="I57" s="108"/>
      <c r="J57" s="108"/>
      <c r="K57" s="110"/>
      <c r="N57" s="147"/>
      <c r="O57" s="155"/>
      <c r="P57" s="130"/>
      <c r="Q57" s="157"/>
    </row>
    <row r="58" customFormat="false" ht="11.25" hidden="false" customHeight="false" outlineLevel="0" collapsed="false">
      <c r="A58" s="119"/>
      <c r="B58" s="156" t="s">
        <v>142</v>
      </c>
      <c r="C58" s="119" t="n">
        <v>164</v>
      </c>
      <c r="D58" s="130" t="n">
        <v>0.393285371702638</v>
      </c>
      <c r="E58" s="131" t="n">
        <v>0.395180722891566</v>
      </c>
      <c r="F58" s="119"/>
      <c r="G58" s="108"/>
      <c r="H58" s="108"/>
      <c r="I58" s="108"/>
      <c r="J58" s="108"/>
      <c r="K58" s="110"/>
    </row>
    <row r="59" customFormat="false" ht="11.25" hidden="false" customHeight="false" outlineLevel="0" collapsed="false">
      <c r="A59" s="119"/>
      <c r="B59" s="156" t="s">
        <v>143</v>
      </c>
      <c r="C59" s="119" t="n">
        <v>100</v>
      </c>
      <c r="D59" s="130" t="n">
        <v>0.239808153477218</v>
      </c>
      <c r="E59" s="131" t="n">
        <v>0.240963855421687</v>
      </c>
      <c r="F59" s="119"/>
      <c r="G59" s="108"/>
      <c r="H59" s="108"/>
      <c r="I59" s="108"/>
      <c r="J59" s="108"/>
      <c r="K59" s="110"/>
    </row>
    <row r="60" customFormat="false" ht="11.25" hidden="false" customHeight="false" outlineLevel="0" collapsed="false">
      <c r="A60" s="119"/>
      <c r="B60" s="156" t="s">
        <v>144</v>
      </c>
      <c r="C60" s="119" t="n">
        <v>7</v>
      </c>
      <c r="D60" s="130" t="n">
        <v>0.0167865707434053</v>
      </c>
      <c r="E60" s="131" t="n">
        <v>0.0168674698795181</v>
      </c>
      <c r="F60" s="119"/>
      <c r="G60" s="108"/>
      <c r="H60" s="108"/>
      <c r="I60" s="108"/>
      <c r="J60" s="108"/>
      <c r="K60" s="110"/>
    </row>
    <row r="61" customFormat="false" ht="11.25" hidden="false" customHeight="false" outlineLevel="0" collapsed="false">
      <c r="A61" s="125"/>
      <c r="B61" s="158" t="s">
        <v>103</v>
      </c>
      <c r="C61" s="125" t="n">
        <v>2</v>
      </c>
      <c r="D61" s="129" t="n">
        <v>0.00479616306954436</v>
      </c>
      <c r="E61" s="140" t="s">
        <v>104</v>
      </c>
      <c r="F61" s="119"/>
      <c r="G61" s="108"/>
      <c r="H61" s="108"/>
      <c r="I61" s="108"/>
      <c r="J61" s="108"/>
      <c r="K61" s="110"/>
    </row>
    <row r="62" customFormat="false" ht="11.25" hidden="false" customHeight="false" outlineLevel="0" collapsed="false">
      <c r="A62" s="119" t="s">
        <v>145</v>
      </c>
      <c r="B62" s="156" t="s">
        <v>146</v>
      </c>
      <c r="C62" s="119"/>
      <c r="D62" s="159"/>
      <c r="E62" s="160"/>
      <c r="F62" s="119"/>
      <c r="G62" s="108"/>
      <c r="H62" s="108"/>
      <c r="I62" s="108"/>
      <c r="J62" s="108"/>
      <c r="K62" s="110"/>
    </row>
    <row r="63" customFormat="false" ht="11.25" hidden="false" customHeight="false" outlineLevel="0" collapsed="false">
      <c r="A63" s="119"/>
      <c r="B63" s="156" t="s">
        <v>147</v>
      </c>
      <c r="C63" s="161" t="s">
        <v>148</v>
      </c>
      <c r="D63" s="108"/>
      <c r="E63" s="110"/>
      <c r="F63" s="119"/>
      <c r="G63" s="108"/>
      <c r="H63" s="108"/>
      <c r="I63" s="108"/>
      <c r="J63" s="108"/>
      <c r="K63" s="110"/>
    </row>
    <row r="64" customFormat="false" ht="11.25" hidden="false" customHeight="false" outlineLevel="0" collapsed="false">
      <c r="A64" s="119"/>
      <c r="B64" s="156" t="s">
        <v>149</v>
      </c>
      <c r="C64" s="119" t="n">
        <v>18</v>
      </c>
      <c r="D64" s="130" t="n">
        <v>0.0465116279069767</v>
      </c>
      <c r="E64" s="131" t="n">
        <v>0.0483870967741936</v>
      </c>
      <c r="F64" s="119"/>
      <c r="G64" s="108"/>
      <c r="H64" s="108"/>
      <c r="I64" s="108"/>
      <c r="J64" s="108"/>
      <c r="K64" s="110"/>
    </row>
    <row r="65" customFormat="false" ht="11.25" hidden="false" customHeight="false" outlineLevel="0" collapsed="false">
      <c r="A65" s="119"/>
      <c r="B65" s="156" t="s">
        <v>150</v>
      </c>
      <c r="C65" s="119" t="n">
        <v>26</v>
      </c>
      <c r="D65" s="130" t="n">
        <v>0.0671834625322998</v>
      </c>
      <c r="E65" s="131" t="n">
        <v>0.0698924731182796</v>
      </c>
      <c r="F65" s="119"/>
      <c r="G65" s="108"/>
      <c r="H65" s="108"/>
      <c r="I65" s="108"/>
      <c r="J65" s="108"/>
      <c r="K65" s="110"/>
    </row>
    <row r="66" customFormat="false" ht="11.25" hidden="false" customHeight="false" outlineLevel="0" collapsed="false">
      <c r="A66" s="119"/>
      <c r="B66" s="156" t="s">
        <v>151</v>
      </c>
      <c r="C66" s="119" t="n">
        <v>40</v>
      </c>
      <c r="D66" s="130" t="n">
        <v>0.103359173126615</v>
      </c>
      <c r="E66" s="131" t="n">
        <v>0.10752688172043</v>
      </c>
      <c r="F66" s="119"/>
      <c r="G66" s="108"/>
      <c r="H66" s="108"/>
      <c r="I66" s="108"/>
      <c r="J66" s="108"/>
      <c r="K66" s="110"/>
    </row>
    <row r="67" customFormat="false" ht="11.25" hidden="false" customHeight="false" outlineLevel="0" collapsed="false">
      <c r="A67" s="119"/>
      <c r="B67" s="156" t="s">
        <v>152</v>
      </c>
      <c r="C67" s="119" t="n">
        <v>39</v>
      </c>
      <c r="D67" s="130" t="n">
        <v>0.10077519379845</v>
      </c>
      <c r="E67" s="131" t="n">
        <v>0.104838709677419</v>
      </c>
      <c r="F67" s="119"/>
      <c r="G67" s="108"/>
      <c r="H67" s="108"/>
      <c r="I67" s="108"/>
      <c r="J67" s="108"/>
      <c r="K67" s="110"/>
    </row>
    <row r="68" customFormat="false" ht="11.25" hidden="false" customHeight="false" outlineLevel="0" collapsed="false">
      <c r="A68" s="119"/>
      <c r="B68" s="156" t="s">
        <v>153</v>
      </c>
      <c r="C68" s="119" t="n">
        <v>46</v>
      </c>
      <c r="D68" s="130" t="n">
        <v>0.118863049095607</v>
      </c>
      <c r="E68" s="131" t="n">
        <v>0.123655913978495</v>
      </c>
      <c r="F68" s="119"/>
      <c r="G68" s="108"/>
      <c r="H68" s="108"/>
      <c r="I68" s="108"/>
      <c r="J68" s="108"/>
      <c r="K68" s="110"/>
    </row>
    <row r="69" customFormat="false" ht="11.25" hidden="false" customHeight="false" outlineLevel="0" collapsed="false">
      <c r="A69" s="119"/>
      <c r="B69" s="156" t="s">
        <v>154</v>
      </c>
      <c r="C69" s="119" t="n">
        <v>29</v>
      </c>
      <c r="D69" s="130" t="n">
        <v>0.0749354005167959</v>
      </c>
      <c r="E69" s="131" t="n">
        <v>0.0779569892473118</v>
      </c>
      <c r="F69" s="119"/>
      <c r="G69" s="108"/>
      <c r="H69" s="108"/>
      <c r="I69" s="108"/>
      <c r="J69" s="108"/>
      <c r="K69" s="110"/>
    </row>
    <row r="70" customFormat="false" ht="11.25" hidden="false" customHeight="false" outlineLevel="0" collapsed="false">
      <c r="A70" s="119"/>
      <c r="B70" s="156" t="s">
        <v>155</v>
      </c>
      <c r="C70" s="119" t="n">
        <v>100</v>
      </c>
      <c r="D70" s="130" t="n">
        <v>0.258397932816537</v>
      </c>
      <c r="E70" s="131" t="n">
        <v>0.268817204301075</v>
      </c>
      <c r="F70" s="119"/>
      <c r="G70" s="108"/>
      <c r="H70" s="108"/>
      <c r="I70" s="108"/>
      <c r="J70" s="108"/>
      <c r="K70" s="110"/>
    </row>
    <row r="71" customFormat="false" ht="11.25" hidden="false" customHeight="false" outlineLevel="0" collapsed="false">
      <c r="A71" s="119"/>
      <c r="B71" s="156" t="s">
        <v>156</v>
      </c>
      <c r="C71" s="119" t="n">
        <v>15</v>
      </c>
      <c r="D71" s="130" t="n">
        <v>0.0387596899224806</v>
      </c>
      <c r="E71" s="141" t="s">
        <v>104</v>
      </c>
      <c r="F71" s="119"/>
      <c r="G71" s="108"/>
      <c r="H71" s="108"/>
      <c r="I71" s="108"/>
      <c r="J71" s="108"/>
      <c r="K71" s="110"/>
    </row>
    <row r="72" customFormat="false" ht="6.75" hidden="false" customHeight="true" outlineLevel="0" collapsed="false">
      <c r="A72" s="119"/>
      <c r="B72" s="156"/>
      <c r="C72" s="119"/>
      <c r="D72" s="159"/>
      <c r="E72" s="160"/>
      <c r="F72" s="119"/>
      <c r="G72" s="108"/>
      <c r="H72" s="108"/>
      <c r="I72" s="108"/>
      <c r="J72" s="108"/>
      <c r="K72" s="110"/>
    </row>
    <row r="73" customFormat="false" ht="11.25" hidden="false" customHeight="false" outlineLevel="0" collapsed="false">
      <c r="A73" s="119"/>
      <c r="B73" s="156" t="s">
        <v>157</v>
      </c>
      <c r="C73" s="161" t="s">
        <v>158</v>
      </c>
      <c r="D73" s="108"/>
      <c r="E73" s="110"/>
      <c r="F73" s="119"/>
      <c r="G73" s="108"/>
      <c r="H73" s="108"/>
      <c r="I73" s="108"/>
      <c r="J73" s="108"/>
      <c r="K73" s="110"/>
    </row>
    <row r="74" customFormat="false" ht="11.25" hidden="false" customHeight="false" outlineLevel="0" collapsed="false">
      <c r="A74" s="119"/>
      <c r="B74" s="156" t="s">
        <v>159</v>
      </c>
      <c r="C74" s="119" t="n">
        <v>13</v>
      </c>
      <c r="D74" s="130" t="n">
        <v>0.433333333333333</v>
      </c>
      <c r="E74" s="131" t="n">
        <v>0.5</v>
      </c>
      <c r="F74" s="119"/>
      <c r="G74" s="108"/>
      <c r="H74" s="108"/>
      <c r="I74" s="108"/>
      <c r="J74" s="108"/>
      <c r="K74" s="110"/>
    </row>
    <row r="75" customFormat="false" ht="11.25" hidden="false" customHeight="false" outlineLevel="0" collapsed="false">
      <c r="A75" s="119"/>
      <c r="B75" s="156" t="s">
        <v>160</v>
      </c>
      <c r="C75" s="119" t="n">
        <v>1</v>
      </c>
      <c r="D75" s="130" t="n">
        <v>0.0333333333333333</v>
      </c>
      <c r="E75" s="131" t="n">
        <v>0.0384615384615385</v>
      </c>
      <c r="F75" s="119"/>
      <c r="G75" s="108"/>
      <c r="H75" s="108"/>
      <c r="I75" s="108"/>
      <c r="J75" s="108"/>
      <c r="K75" s="110"/>
    </row>
    <row r="76" customFormat="false" ht="11.25" hidden="false" customHeight="false" outlineLevel="0" collapsed="false">
      <c r="A76" s="119"/>
      <c r="B76" s="156" t="s">
        <v>150</v>
      </c>
      <c r="C76" s="119" t="n">
        <v>1</v>
      </c>
      <c r="D76" s="130" t="n">
        <v>0.0333333333333333</v>
      </c>
      <c r="E76" s="131" t="n">
        <v>0.0384615384615385</v>
      </c>
      <c r="F76" s="119"/>
      <c r="G76" s="108"/>
      <c r="H76" s="108"/>
      <c r="I76" s="108"/>
      <c r="J76" s="108"/>
      <c r="K76" s="110"/>
    </row>
    <row r="77" customFormat="false" ht="11.25" hidden="false" customHeight="false" outlineLevel="0" collapsed="false">
      <c r="A77" s="119"/>
      <c r="B77" s="156" t="s">
        <v>151</v>
      </c>
      <c r="C77" s="119" t="n">
        <v>5</v>
      </c>
      <c r="D77" s="130" t="n">
        <v>0.166666666666667</v>
      </c>
      <c r="E77" s="131" t="n">
        <v>0.192307692307692</v>
      </c>
      <c r="F77" s="119"/>
      <c r="G77" s="108"/>
      <c r="H77" s="108"/>
      <c r="I77" s="108"/>
      <c r="J77" s="108"/>
      <c r="K77" s="110"/>
    </row>
    <row r="78" customFormat="false" ht="11.25" hidden="false" customHeight="false" outlineLevel="0" collapsed="false">
      <c r="A78" s="119"/>
      <c r="B78" s="156" t="s">
        <v>161</v>
      </c>
      <c r="C78" s="119" t="n">
        <v>3</v>
      </c>
      <c r="D78" s="130" t="n">
        <v>0.1</v>
      </c>
      <c r="E78" s="131" t="n">
        <v>0.115384615384615</v>
      </c>
      <c r="F78" s="119"/>
      <c r="G78" s="108"/>
      <c r="H78" s="108"/>
      <c r="I78" s="108"/>
      <c r="J78" s="108"/>
      <c r="K78" s="110"/>
    </row>
    <row r="79" customFormat="false" ht="11.25" hidden="false" customHeight="false" outlineLevel="0" collapsed="false">
      <c r="A79" s="125"/>
      <c r="B79" s="158" t="s">
        <v>156</v>
      </c>
      <c r="C79" s="125" t="n">
        <v>4</v>
      </c>
      <c r="D79" s="129" t="n">
        <v>0.133333333333333</v>
      </c>
      <c r="E79" s="140" t="s">
        <v>104</v>
      </c>
      <c r="F79" s="119"/>
      <c r="G79" s="108"/>
      <c r="H79" s="108"/>
      <c r="I79" s="108"/>
      <c r="J79" s="108"/>
      <c r="K79" s="110"/>
    </row>
    <row r="80" customFormat="false" ht="11.25" hidden="false" customHeight="false" outlineLevel="0" collapsed="false">
      <c r="A80" s="114" t="s">
        <v>162</v>
      </c>
      <c r="B80" s="162" t="s">
        <v>163</v>
      </c>
      <c r="C80" s="114"/>
      <c r="D80" s="163"/>
      <c r="E80" s="164"/>
      <c r="F80" s="119"/>
      <c r="G80" s="108"/>
      <c r="H80" s="108"/>
      <c r="I80" s="108"/>
      <c r="J80" s="108"/>
      <c r="K80" s="110"/>
    </row>
    <row r="81" customFormat="false" ht="11.25" hidden="false" customHeight="false" outlineLevel="0" collapsed="false">
      <c r="A81" s="119"/>
      <c r="B81" s="165" t="s">
        <v>164</v>
      </c>
      <c r="C81" s="119" t="n">
        <v>75</v>
      </c>
      <c r="D81" s="130" t="n">
        <v>0.179856115107914</v>
      </c>
      <c r="E81" s="131" t="n">
        <v>0.181159420289855</v>
      </c>
      <c r="F81" s="119"/>
      <c r="G81" s="108"/>
      <c r="H81" s="108"/>
      <c r="I81" s="108"/>
      <c r="J81" s="108"/>
      <c r="K81" s="110"/>
    </row>
    <row r="82" customFormat="false" ht="11.25" hidden="false" customHeight="false" outlineLevel="0" collapsed="false">
      <c r="A82" s="119"/>
      <c r="B82" s="165" t="s">
        <v>165</v>
      </c>
      <c r="C82" s="119" t="n">
        <v>132</v>
      </c>
      <c r="D82" s="130" t="n">
        <v>0.316546762589928</v>
      </c>
      <c r="E82" s="131" t="n">
        <v>0.318840579710145</v>
      </c>
      <c r="F82" s="119"/>
      <c r="G82" s="108"/>
      <c r="H82" s="108"/>
      <c r="I82" s="108"/>
      <c r="J82" s="108"/>
      <c r="K82" s="110"/>
    </row>
    <row r="83" customFormat="false" ht="11.25" hidden="false" customHeight="false" outlineLevel="0" collapsed="false">
      <c r="A83" s="119"/>
      <c r="B83" s="165" t="s">
        <v>166</v>
      </c>
      <c r="C83" s="119" t="n">
        <v>149</v>
      </c>
      <c r="D83" s="130" t="n">
        <v>0.357314148681055</v>
      </c>
      <c r="E83" s="131" t="n">
        <v>0.359903381642512</v>
      </c>
      <c r="F83" s="119"/>
      <c r="G83" s="108"/>
      <c r="H83" s="108"/>
      <c r="I83" s="108"/>
      <c r="J83" s="108"/>
      <c r="K83" s="110"/>
    </row>
    <row r="84" customFormat="false" ht="11.25" hidden="false" customHeight="false" outlineLevel="0" collapsed="false">
      <c r="A84" s="119"/>
      <c r="B84" s="165" t="s">
        <v>167</v>
      </c>
      <c r="C84" s="119" t="n">
        <v>37</v>
      </c>
      <c r="D84" s="130" t="n">
        <v>0.0887290167865708</v>
      </c>
      <c r="E84" s="131" t="n">
        <v>0.0893719806763285</v>
      </c>
      <c r="F84" s="119"/>
      <c r="G84" s="108"/>
      <c r="H84" s="108"/>
      <c r="I84" s="108"/>
      <c r="J84" s="108"/>
      <c r="K84" s="110"/>
    </row>
    <row r="85" customFormat="false" ht="11.25" hidden="false" customHeight="false" outlineLevel="0" collapsed="false">
      <c r="A85" s="119"/>
      <c r="B85" s="165" t="s">
        <v>168</v>
      </c>
      <c r="C85" s="119" t="n">
        <v>10</v>
      </c>
      <c r="D85" s="130" t="n">
        <v>0.0239808153477218</v>
      </c>
      <c r="E85" s="131" t="n">
        <v>0.0241545893719807</v>
      </c>
      <c r="F85" s="119"/>
      <c r="G85" s="108"/>
      <c r="H85" s="108"/>
      <c r="I85" s="108"/>
      <c r="J85" s="108"/>
      <c r="K85" s="110"/>
    </row>
    <row r="86" customFormat="false" ht="11.25" hidden="false" customHeight="false" outlineLevel="0" collapsed="false">
      <c r="A86" s="119"/>
      <c r="B86" s="165" t="s">
        <v>169</v>
      </c>
      <c r="C86" s="119" t="n">
        <v>11</v>
      </c>
      <c r="D86" s="130" t="n">
        <v>0.026378896882494</v>
      </c>
      <c r="E86" s="131" t="n">
        <v>0.0265700483091787</v>
      </c>
      <c r="F86" s="119"/>
      <c r="G86" s="108"/>
      <c r="H86" s="108"/>
      <c r="I86" s="108"/>
      <c r="J86" s="108"/>
      <c r="K86" s="110"/>
    </row>
    <row r="87" customFormat="false" ht="11.25" hidden="false" customHeight="false" outlineLevel="0" collapsed="false">
      <c r="A87" s="125"/>
      <c r="B87" s="166" t="s">
        <v>103</v>
      </c>
      <c r="C87" s="125" t="n">
        <v>3</v>
      </c>
      <c r="D87" s="129" t="n">
        <v>0.00719424460431655</v>
      </c>
      <c r="E87" s="140" t="s">
        <v>104</v>
      </c>
      <c r="F87" s="119"/>
      <c r="G87" s="108"/>
      <c r="H87" s="108"/>
      <c r="I87" s="108"/>
      <c r="J87" s="108"/>
      <c r="K87" s="110"/>
    </row>
    <row r="88" customFormat="false" ht="11.25" hidden="false" customHeight="false" outlineLevel="0" collapsed="false">
      <c r="A88" s="125" t="s">
        <v>170</v>
      </c>
      <c r="B88" s="158" t="s">
        <v>171</v>
      </c>
      <c r="C88" s="112"/>
      <c r="D88" s="129"/>
      <c r="E88" s="140"/>
      <c r="F88" s="125"/>
      <c r="G88" s="112"/>
      <c r="H88" s="112"/>
      <c r="I88" s="112"/>
      <c r="J88" s="112"/>
      <c r="K88" s="113"/>
    </row>
    <row r="89" customFormat="false" ht="11.25" hidden="false" customHeight="false" outlineLevel="0" collapsed="false">
      <c r="A89" s="108"/>
      <c r="B89" s="156"/>
      <c r="C89" s="108"/>
      <c r="D89" s="130"/>
      <c r="E89" s="167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A90" s="108"/>
      <c r="B90" s="156"/>
      <c r="C90" s="108"/>
      <c r="D90" s="130"/>
      <c r="E90" s="167"/>
      <c r="F90" s="108"/>
      <c r="G90" s="108"/>
      <c r="H90" s="108"/>
      <c r="I90" s="108"/>
      <c r="J90" s="108"/>
      <c r="K90" s="108"/>
    </row>
    <row r="91" customFormat="false" ht="12.75" hidden="false" customHeight="false" outlineLevel="0" collapsed="false">
      <c r="A91" s="103" t="s">
        <v>28</v>
      </c>
      <c r="B91" s="104"/>
      <c r="C91" s="105"/>
      <c r="D91" s="105"/>
      <c r="E91" s="104"/>
      <c r="F91" s="104"/>
      <c r="G91" s="104"/>
      <c r="H91" s="104"/>
      <c r="I91" s="104"/>
      <c r="J91" s="104"/>
      <c r="K91" s="106" t="s">
        <v>172</v>
      </c>
    </row>
    <row r="92" customFormat="false" ht="12.75" hidden="false" customHeight="false" outlineLevel="0" collapsed="false">
      <c r="A92" s="107" t="s">
        <v>16</v>
      </c>
      <c r="B92" s="108"/>
      <c r="C92" s="109"/>
      <c r="D92" s="109"/>
      <c r="E92" s="108"/>
      <c r="F92" s="108"/>
      <c r="G92" s="108"/>
      <c r="H92" s="108"/>
      <c r="I92" s="108"/>
      <c r="J92" s="108"/>
      <c r="K92" s="110"/>
    </row>
    <row r="93" customFormat="false" ht="12.75" hidden="false" customHeight="false" outlineLevel="0" collapsed="false">
      <c r="A93" s="107" t="s">
        <v>91</v>
      </c>
      <c r="B93" s="108"/>
      <c r="C93" s="109"/>
      <c r="D93" s="109"/>
      <c r="E93" s="108"/>
      <c r="F93" s="108"/>
      <c r="G93" s="108"/>
      <c r="H93" s="108"/>
      <c r="I93" s="108"/>
      <c r="J93" s="108"/>
      <c r="K93" s="110"/>
    </row>
    <row r="94" customFormat="false" ht="12.75" hidden="false" customHeight="false" outlineLevel="0" collapsed="false">
      <c r="A94" s="111" t="s">
        <v>8</v>
      </c>
      <c r="B94" s="112"/>
      <c r="C94" s="112"/>
      <c r="D94" s="112"/>
      <c r="E94" s="112"/>
      <c r="F94" s="112"/>
      <c r="G94" s="112"/>
      <c r="H94" s="112"/>
      <c r="I94" s="112"/>
      <c r="J94" s="112"/>
      <c r="K94" s="113"/>
    </row>
    <row r="95" customFormat="false" ht="11.25" hidden="false" customHeight="false" outlineLevel="0" collapsed="false">
      <c r="A95" s="114"/>
      <c r="B95" s="115"/>
      <c r="C95" s="116"/>
      <c r="D95" s="117" t="s">
        <v>36</v>
      </c>
      <c r="E95" s="118" t="s">
        <v>36</v>
      </c>
      <c r="I95" s="108"/>
      <c r="J95" s="108"/>
      <c r="K95" s="110"/>
    </row>
    <row r="96" customFormat="false" ht="11.25" hidden="false" customHeight="true" outlineLevel="0" collapsed="false">
      <c r="A96" s="120"/>
      <c r="B96" s="121" t="s">
        <v>131</v>
      </c>
      <c r="C96" s="122"/>
      <c r="D96" s="123" t="s">
        <v>93</v>
      </c>
      <c r="E96" s="124" t="s">
        <v>94</v>
      </c>
      <c r="I96" s="108"/>
      <c r="J96" s="108"/>
      <c r="K96" s="110"/>
    </row>
    <row r="97" customFormat="false" ht="11.25" hidden="false" customHeight="false" outlineLevel="0" collapsed="false">
      <c r="A97" s="125"/>
      <c r="B97" s="113"/>
      <c r="C97" s="126" t="s">
        <v>35</v>
      </c>
      <c r="D97" s="127" t="s">
        <v>95</v>
      </c>
      <c r="E97" s="128" t="s">
        <v>95</v>
      </c>
      <c r="I97" s="108"/>
      <c r="J97" s="108"/>
      <c r="K97" s="110"/>
    </row>
    <row r="98" customFormat="false" ht="11.25" hidden="false" customHeight="false" outlineLevel="0" collapsed="false">
      <c r="A98" s="119" t="s">
        <v>173</v>
      </c>
      <c r="B98" s="156" t="s">
        <v>174</v>
      </c>
      <c r="C98" s="119"/>
      <c r="D98" s="130"/>
      <c r="E98" s="141"/>
      <c r="I98" s="108"/>
      <c r="J98" s="108"/>
      <c r="K98" s="110"/>
    </row>
    <row r="99" customFormat="false" ht="11.25" hidden="false" customHeight="false" outlineLevel="0" collapsed="false">
      <c r="A99" s="119"/>
      <c r="B99" s="156" t="s">
        <v>175</v>
      </c>
      <c r="C99" s="119" t="n">
        <v>59</v>
      </c>
      <c r="D99" s="130" t="n">
        <v>0.141486810551559</v>
      </c>
      <c r="E99" s="131" t="n">
        <v>0.145679012345679</v>
      </c>
      <c r="I99" s="108"/>
      <c r="J99" s="108"/>
      <c r="K99" s="110"/>
    </row>
    <row r="100" customFormat="false" ht="11.25" hidden="false" customHeight="false" outlineLevel="0" collapsed="false">
      <c r="A100" s="119"/>
      <c r="B100" s="156" t="s">
        <v>176</v>
      </c>
      <c r="C100" s="119" t="n">
        <v>27</v>
      </c>
      <c r="D100" s="130" t="n">
        <v>0.0647482014388489</v>
      </c>
      <c r="E100" s="131" t="n">
        <v>0.0666666666666667</v>
      </c>
      <c r="I100" s="108"/>
      <c r="J100" s="108"/>
      <c r="K100" s="110"/>
    </row>
    <row r="101" customFormat="false" ht="11.25" hidden="false" customHeight="false" outlineLevel="0" collapsed="false">
      <c r="A101" s="119"/>
      <c r="B101" s="156" t="s">
        <v>177</v>
      </c>
      <c r="C101" s="119" t="n">
        <v>19</v>
      </c>
      <c r="D101" s="130" t="n">
        <v>0.0455635491606715</v>
      </c>
      <c r="E101" s="131" t="n">
        <v>0.0469135802469136</v>
      </c>
      <c r="I101" s="108"/>
      <c r="J101" s="108"/>
      <c r="K101" s="110"/>
    </row>
    <row r="102" customFormat="false" ht="11.25" hidden="false" customHeight="false" outlineLevel="0" collapsed="false">
      <c r="A102" s="119"/>
      <c r="B102" s="156" t="s">
        <v>178</v>
      </c>
      <c r="C102" s="119" t="n">
        <v>25</v>
      </c>
      <c r="D102" s="130" t="n">
        <v>0.0599520383693046</v>
      </c>
      <c r="E102" s="131" t="n">
        <v>0.0617283950617284</v>
      </c>
      <c r="I102" s="108"/>
      <c r="J102" s="108"/>
      <c r="K102" s="110"/>
    </row>
    <row r="103" customFormat="false" ht="11.25" hidden="false" customHeight="false" outlineLevel="0" collapsed="false">
      <c r="A103" s="119"/>
      <c r="B103" s="156" t="s">
        <v>179</v>
      </c>
      <c r="C103" s="119" t="n">
        <v>0</v>
      </c>
      <c r="D103" s="130" t="n">
        <v>0</v>
      </c>
      <c r="E103" s="131" t="n">
        <v>0</v>
      </c>
      <c r="I103" s="108"/>
      <c r="J103" s="108"/>
      <c r="K103" s="110"/>
    </row>
    <row r="104" customFormat="false" ht="11.25" hidden="false" customHeight="false" outlineLevel="0" collapsed="false">
      <c r="A104" s="119"/>
      <c r="B104" s="156" t="s">
        <v>180</v>
      </c>
      <c r="C104" s="119" t="n">
        <v>2</v>
      </c>
      <c r="D104" s="130" t="n">
        <v>0.00479616306954436</v>
      </c>
      <c r="E104" s="131" t="n">
        <v>0.00493827160493827</v>
      </c>
      <c r="I104" s="108"/>
      <c r="J104" s="108"/>
      <c r="K104" s="110"/>
    </row>
    <row r="105" customFormat="false" ht="11.25" hidden="false" customHeight="false" outlineLevel="0" collapsed="false">
      <c r="A105" s="119"/>
      <c r="B105" s="156" t="s">
        <v>181</v>
      </c>
      <c r="C105" s="119" t="n">
        <v>19</v>
      </c>
      <c r="D105" s="130" t="n">
        <v>0.0455635491606715</v>
      </c>
      <c r="E105" s="131" t="n">
        <v>0.0469135802469136</v>
      </c>
      <c r="I105" s="108"/>
      <c r="J105" s="108"/>
      <c r="K105" s="110"/>
    </row>
    <row r="106" customFormat="false" ht="11.25" hidden="false" customHeight="false" outlineLevel="0" collapsed="false">
      <c r="A106" s="119"/>
      <c r="B106" s="156" t="s">
        <v>182</v>
      </c>
      <c r="C106" s="119" t="n">
        <v>6</v>
      </c>
      <c r="D106" s="130" t="n">
        <v>0.0143884892086331</v>
      </c>
      <c r="E106" s="131" t="n">
        <v>0.0148148148148148</v>
      </c>
      <c r="I106" s="108"/>
      <c r="J106" s="108"/>
      <c r="K106" s="110"/>
    </row>
    <row r="107" customFormat="false" ht="11.25" hidden="false" customHeight="false" outlineLevel="0" collapsed="false">
      <c r="A107" s="119"/>
      <c r="B107" s="156" t="s">
        <v>183</v>
      </c>
      <c r="C107" s="119" t="n">
        <v>4</v>
      </c>
      <c r="D107" s="130" t="n">
        <v>0.00959232613908873</v>
      </c>
      <c r="E107" s="131" t="n">
        <v>0.00987654320987654</v>
      </c>
      <c r="I107" s="108"/>
      <c r="J107" s="108"/>
      <c r="K107" s="110"/>
    </row>
    <row r="108" customFormat="false" ht="11.25" hidden="false" customHeight="false" outlineLevel="0" collapsed="false">
      <c r="A108" s="119"/>
      <c r="B108" s="156" t="s">
        <v>184</v>
      </c>
      <c r="C108" s="119" t="n">
        <v>4</v>
      </c>
      <c r="D108" s="130" t="n">
        <v>0.00959232613908873</v>
      </c>
      <c r="E108" s="131" t="n">
        <v>0.00987654320987654</v>
      </c>
      <c r="I108" s="108"/>
      <c r="J108" s="108"/>
      <c r="K108" s="110"/>
    </row>
    <row r="109" customFormat="false" ht="11.25" hidden="false" customHeight="false" outlineLevel="0" collapsed="false">
      <c r="A109" s="119"/>
      <c r="B109" s="156" t="s">
        <v>185</v>
      </c>
      <c r="C109" s="119" t="n">
        <v>25</v>
      </c>
      <c r="D109" s="130" t="n">
        <v>0.0599520383693046</v>
      </c>
      <c r="E109" s="131" t="n">
        <v>0.0617283950617284</v>
      </c>
      <c r="I109" s="108"/>
      <c r="J109" s="108"/>
      <c r="K109" s="110"/>
    </row>
    <row r="110" customFormat="false" ht="11.25" hidden="false" customHeight="false" outlineLevel="0" collapsed="false">
      <c r="A110" s="119"/>
      <c r="B110" s="156" t="s">
        <v>186</v>
      </c>
      <c r="C110" s="119" t="n">
        <v>7</v>
      </c>
      <c r="D110" s="130" t="n">
        <v>0.0167865707434053</v>
      </c>
      <c r="E110" s="131" t="n">
        <v>0.017283950617284</v>
      </c>
      <c r="I110" s="108"/>
      <c r="J110" s="108"/>
      <c r="K110" s="110"/>
    </row>
    <row r="111" customFormat="false" ht="11.25" hidden="false" customHeight="false" outlineLevel="0" collapsed="false">
      <c r="A111" s="119"/>
      <c r="B111" s="156" t="s">
        <v>187</v>
      </c>
      <c r="C111" s="119" t="n">
        <v>12</v>
      </c>
      <c r="D111" s="130" t="n">
        <v>0.0287769784172662</v>
      </c>
      <c r="E111" s="131" t="n">
        <v>0.0296296296296296</v>
      </c>
      <c r="I111" s="108"/>
      <c r="J111" s="108"/>
      <c r="K111" s="110"/>
    </row>
    <row r="112" customFormat="false" ht="11.25" hidden="false" customHeight="false" outlineLevel="0" collapsed="false">
      <c r="A112" s="119"/>
      <c r="B112" s="156" t="s">
        <v>188</v>
      </c>
      <c r="C112" s="119" t="n">
        <v>19</v>
      </c>
      <c r="D112" s="130" t="n">
        <v>0.0455635491606715</v>
      </c>
      <c r="E112" s="131" t="n">
        <v>0.0469135802469136</v>
      </c>
      <c r="I112" s="108"/>
      <c r="J112" s="108"/>
      <c r="K112" s="110"/>
    </row>
    <row r="113" customFormat="false" ht="11.25" hidden="false" customHeight="false" outlineLevel="0" collapsed="false">
      <c r="A113" s="119"/>
      <c r="B113" s="156" t="s">
        <v>189</v>
      </c>
      <c r="C113" s="119" t="n">
        <v>4</v>
      </c>
      <c r="D113" s="130" t="n">
        <v>0.00959232613908873</v>
      </c>
      <c r="E113" s="131" t="n">
        <v>0.00987654320987654</v>
      </c>
      <c r="I113" s="108"/>
      <c r="J113" s="108"/>
      <c r="K113" s="110"/>
    </row>
    <row r="114" customFormat="false" ht="11.25" hidden="false" customHeight="false" outlineLevel="0" collapsed="false">
      <c r="A114" s="119"/>
      <c r="B114" s="156" t="s">
        <v>190</v>
      </c>
      <c r="C114" s="119" t="n">
        <v>5</v>
      </c>
      <c r="D114" s="130" t="n">
        <v>0.0119904076738609</v>
      </c>
      <c r="E114" s="131" t="n">
        <v>0.0123456790123457</v>
      </c>
      <c r="I114" s="108"/>
      <c r="J114" s="108"/>
      <c r="K114" s="110"/>
    </row>
    <row r="115" customFormat="false" ht="11.25" hidden="false" customHeight="false" outlineLevel="0" collapsed="false">
      <c r="A115" s="119"/>
      <c r="B115" s="156" t="s">
        <v>191</v>
      </c>
      <c r="C115" s="119" t="n">
        <v>12</v>
      </c>
      <c r="D115" s="130" t="n">
        <v>0.0287769784172662</v>
      </c>
      <c r="E115" s="131" t="n">
        <v>0.0296296296296296</v>
      </c>
      <c r="I115" s="108"/>
      <c r="J115" s="108"/>
      <c r="K115" s="110"/>
    </row>
    <row r="116" customFormat="false" ht="11.25" hidden="false" customHeight="false" outlineLevel="0" collapsed="false">
      <c r="A116" s="119"/>
      <c r="B116" s="156" t="s">
        <v>192</v>
      </c>
      <c r="C116" s="119" t="n">
        <v>34</v>
      </c>
      <c r="D116" s="130" t="n">
        <v>0.0815347721822542</v>
      </c>
      <c r="E116" s="131" t="n">
        <v>0.0839506172839506</v>
      </c>
      <c r="I116" s="108"/>
      <c r="J116" s="108"/>
      <c r="K116" s="110"/>
    </row>
    <row r="117" customFormat="false" ht="11.25" hidden="false" customHeight="false" outlineLevel="0" collapsed="false">
      <c r="A117" s="119"/>
      <c r="B117" s="156" t="s">
        <v>193</v>
      </c>
      <c r="C117" s="119" t="n">
        <v>8</v>
      </c>
      <c r="D117" s="130" t="n">
        <v>0.0191846522781775</v>
      </c>
      <c r="E117" s="131" t="n">
        <v>0.0197530864197531</v>
      </c>
      <c r="I117" s="108"/>
      <c r="J117" s="108"/>
      <c r="K117" s="110"/>
    </row>
    <row r="118" customFormat="false" ht="11.25" hidden="false" customHeight="false" outlineLevel="0" collapsed="false">
      <c r="A118" s="119"/>
      <c r="B118" s="156" t="s">
        <v>194</v>
      </c>
      <c r="C118" s="119" t="n">
        <v>13</v>
      </c>
      <c r="D118" s="130" t="n">
        <v>0.0311750599520384</v>
      </c>
      <c r="E118" s="131" t="n">
        <v>0.0320987654320988</v>
      </c>
      <c r="I118" s="108"/>
      <c r="J118" s="108"/>
      <c r="K118" s="110"/>
    </row>
    <row r="119" customFormat="false" ht="11.25" hidden="false" customHeight="false" outlineLevel="0" collapsed="false">
      <c r="A119" s="119"/>
      <c r="B119" s="156" t="s">
        <v>195</v>
      </c>
      <c r="C119" s="119" t="n">
        <v>8</v>
      </c>
      <c r="D119" s="130" t="n">
        <v>0.0191846522781775</v>
      </c>
      <c r="E119" s="131" t="n">
        <v>0.0197530864197531</v>
      </c>
      <c r="I119" s="108"/>
      <c r="J119" s="108"/>
      <c r="K119" s="110"/>
    </row>
    <row r="120" customFormat="false" ht="11.25" hidden="false" customHeight="false" outlineLevel="0" collapsed="false">
      <c r="A120" s="119"/>
      <c r="B120" s="156" t="s">
        <v>196</v>
      </c>
      <c r="C120" s="119" t="n">
        <v>18</v>
      </c>
      <c r="D120" s="130" t="n">
        <v>0.0431654676258993</v>
      </c>
      <c r="E120" s="131" t="n">
        <v>0.0444444444444444</v>
      </c>
      <c r="I120" s="108"/>
      <c r="J120" s="108"/>
      <c r="K120" s="110"/>
    </row>
    <row r="121" customFormat="false" ht="11.25" hidden="false" customHeight="false" outlineLevel="0" collapsed="false">
      <c r="A121" s="119"/>
      <c r="B121" s="156" t="s">
        <v>197</v>
      </c>
      <c r="C121" s="119" t="n">
        <v>0</v>
      </c>
      <c r="D121" s="130" t="n">
        <v>0</v>
      </c>
      <c r="E121" s="131" t="n">
        <v>0</v>
      </c>
      <c r="I121" s="108"/>
      <c r="J121" s="108"/>
      <c r="K121" s="110"/>
    </row>
    <row r="122" customFormat="false" ht="11.25" hidden="false" customHeight="false" outlineLevel="0" collapsed="false">
      <c r="A122" s="119"/>
      <c r="B122" s="156" t="s">
        <v>198</v>
      </c>
      <c r="C122" s="119" t="n">
        <v>4</v>
      </c>
      <c r="D122" s="130" t="n">
        <v>0.00959232613908873</v>
      </c>
      <c r="E122" s="131" t="n">
        <v>0.00987654320987654</v>
      </c>
      <c r="I122" s="108"/>
      <c r="J122" s="108"/>
      <c r="K122" s="110"/>
    </row>
    <row r="123" customFormat="false" ht="11.25" hidden="false" customHeight="false" outlineLevel="0" collapsed="false">
      <c r="A123" s="119"/>
      <c r="B123" s="156" t="s">
        <v>199</v>
      </c>
      <c r="C123" s="119" t="n">
        <v>5</v>
      </c>
      <c r="D123" s="130" t="n">
        <v>0.0119904076738609</v>
      </c>
      <c r="E123" s="131" t="n">
        <v>0.0123456790123457</v>
      </c>
      <c r="I123" s="108"/>
      <c r="J123" s="108"/>
      <c r="K123" s="110"/>
    </row>
    <row r="124" customFormat="false" ht="11.25" hidden="false" customHeight="false" outlineLevel="0" collapsed="false">
      <c r="A124" s="119"/>
      <c r="B124" s="156" t="s">
        <v>200</v>
      </c>
      <c r="C124" s="119" t="n">
        <v>7</v>
      </c>
      <c r="D124" s="130" t="n">
        <v>0.0167865707434053</v>
      </c>
      <c r="E124" s="131" t="n">
        <v>0.017283950617284</v>
      </c>
      <c r="I124" s="108"/>
      <c r="J124" s="108"/>
      <c r="K124" s="110"/>
    </row>
    <row r="125" customFormat="false" ht="11.25" hidden="false" customHeight="false" outlineLevel="0" collapsed="false">
      <c r="A125" s="119"/>
      <c r="B125" s="156" t="s">
        <v>201</v>
      </c>
      <c r="C125" s="119" t="n">
        <v>12</v>
      </c>
      <c r="D125" s="130" t="n">
        <v>0.0287769784172662</v>
      </c>
      <c r="E125" s="131" t="n">
        <v>0.0296296296296296</v>
      </c>
      <c r="I125" s="108"/>
      <c r="J125" s="108"/>
      <c r="K125" s="110"/>
    </row>
    <row r="126" customFormat="false" ht="11.25" hidden="false" customHeight="false" outlineLevel="0" collapsed="false">
      <c r="A126" s="119"/>
      <c r="B126" s="156" t="s">
        <v>202</v>
      </c>
      <c r="C126" s="119" t="n">
        <v>19</v>
      </c>
      <c r="D126" s="130" t="n">
        <v>0.0455635491606715</v>
      </c>
      <c r="E126" s="131" t="n">
        <v>0.0469135802469136</v>
      </c>
      <c r="I126" s="108"/>
      <c r="J126" s="108"/>
      <c r="K126" s="110"/>
    </row>
    <row r="127" customFormat="false" ht="11.25" hidden="false" customHeight="false" outlineLevel="0" collapsed="false">
      <c r="A127" s="119"/>
      <c r="B127" s="156" t="s">
        <v>203</v>
      </c>
      <c r="C127" s="119" t="n">
        <v>6</v>
      </c>
      <c r="D127" s="130" t="n">
        <v>0.0143884892086331</v>
      </c>
      <c r="E127" s="131" t="n">
        <v>0.0148148148148148</v>
      </c>
      <c r="I127" s="108"/>
      <c r="J127" s="108"/>
      <c r="K127" s="110"/>
    </row>
    <row r="128" customFormat="false" ht="11.25" hidden="false" customHeight="false" outlineLevel="0" collapsed="false">
      <c r="A128" s="119"/>
      <c r="B128" s="156" t="s">
        <v>204</v>
      </c>
      <c r="C128" s="119" t="n">
        <v>0</v>
      </c>
      <c r="D128" s="130" t="n">
        <v>0</v>
      </c>
      <c r="E128" s="131" t="n">
        <v>0</v>
      </c>
      <c r="I128" s="108"/>
      <c r="J128" s="108"/>
      <c r="K128" s="110"/>
    </row>
    <row r="129" customFormat="false" ht="11.25" hidden="false" customHeight="false" outlineLevel="0" collapsed="false">
      <c r="A129" s="119"/>
      <c r="B129" s="156" t="s">
        <v>205</v>
      </c>
      <c r="C129" s="119" t="n">
        <v>1</v>
      </c>
      <c r="D129" s="130" t="n">
        <v>0.00239808153477218</v>
      </c>
      <c r="E129" s="131" t="n">
        <v>0.00246913580246914</v>
      </c>
      <c r="I129" s="108"/>
      <c r="J129" s="108"/>
      <c r="K129" s="110"/>
    </row>
    <row r="130" customFormat="false" ht="11.25" hidden="false" customHeight="false" outlineLevel="0" collapsed="false">
      <c r="A130" s="119"/>
      <c r="B130" s="156" t="s">
        <v>206</v>
      </c>
      <c r="C130" s="119" t="n">
        <v>4</v>
      </c>
      <c r="D130" s="130" t="n">
        <v>0.00959232613908873</v>
      </c>
      <c r="E130" s="131" t="n">
        <v>0.00987654320987654</v>
      </c>
      <c r="I130" s="108"/>
      <c r="J130" s="108"/>
      <c r="K130" s="110"/>
    </row>
    <row r="131" customFormat="false" ht="11.25" hidden="false" customHeight="false" outlineLevel="0" collapsed="false">
      <c r="A131" s="119"/>
      <c r="B131" s="156" t="s">
        <v>207</v>
      </c>
      <c r="C131" s="119" t="n">
        <v>0</v>
      </c>
      <c r="D131" s="130" t="n">
        <v>0</v>
      </c>
      <c r="E131" s="131" t="n">
        <v>0</v>
      </c>
      <c r="I131" s="108"/>
      <c r="J131" s="108"/>
      <c r="K131" s="110"/>
    </row>
    <row r="132" customFormat="false" ht="11.25" hidden="false" customHeight="false" outlineLevel="0" collapsed="false">
      <c r="A132" s="119"/>
      <c r="B132" s="156" t="s">
        <v>208</v>
      </c>
      <c r="C132" s="119" t="n">
        <v>6</v>
      </c>
      <c r="D132" s="130" t="n">
        <v>0.0143884892086331</v>
      </c>
      <c r="E132" s="131" t="n">
        <v>0.0148148148148148</v>
      </c>
      <c r="I132" s="108"/>
      <c r="J132" s="108"/>
      <c r="K132" s="110"/>
    </row>
    <row r="133" customFormat="false" ht="11.25" hidden="false" customHeight="false" outlineLevel="0" collapsed="false">
      <c r="A133" s="119"/>
      <c r="B133" s="156" t="s">
        <v>209</v>
      </c>
      <c r="C133" s="119" t="n">
        <v>0</v>
      </c>
      <c r="D133" s="130" t="n">
        <v>0</v>
      </c>
      <c r="E133" s="131" t="n">
        <v>0</v>
      </c>
      <c r="I133" s="108"/>
      <c r="J133" s="108"/>
      <c r="K133" s="110"/>
    </row>
    <row r="134" customFormat="false" ht="11.25" hidden="false" customHeight="false" outlineLevel="0" collapsed="false">
      <c r="A134" s="119"/>
      <c r="B134" s="156" t="s">
        <v>210</v>
      </c>
      <c r="C134" s="119" t="n">
        <v>4</v>
      </c>
      <c r="D134" s="130" t="n">
        <v>0.00959232613908873</v>
      </c>
      <c r="E134" s="131" t="n">
        <v>0.00987654320987654</v>
      </c>
      <c r="I134" s="108"/>
      <c r="J134" s="108"/>
      <c r="K134" s="110"/>
    </row>
    <row r="135" customFormat="false" ht="11.25" hidden="false" customHeight="false" outlineLevel="0" collapsed="false">
      <c r="A135" s="119"/>
      <c r="B135" s="156" t="s">
        <v>211</v>
      </c>
      <c r="C135" s="119" t="n">
        <v>1</v>
      </c>
      <c r="D135" s="130" t="n">
        <v>0.00239808153477218</v>
      </c>
      <c r="E135" s="131" t="n">
        <v>0.00246913580246914</v>
      </c>
      <c r="I135" s="108"/>
      <c r="J135" s="108"/>
      <c r="K135" s="110"/>
    </row>
    <row r="136" customFormat="false" ht="11.25" hidden="false" customHeight="false" outlineLevel="0" collapsed="false">
      <c r="A136" s="119"/>
      <c r="B136" s="156" t="s">
        <v>212</v>
      </c>
      <c r="C136" s="119" t="n">
        <v>6</v>
      </c>
      <c r="D136" s="130" t="n">
        <v>0.0143884892086331</v>
      </c>
      <c r="E136" s="131" t="n">
        <v>0.0148148148148148</v>
      </c>
      <c r="I136" s="108"/>
      <c r="J136" s="108"/>
      <c r="K136" s="110"/>
    </row>
    <row r="137" customFormat="false" ht="11.25" hidden="false" customHeight="false" outlineLevel="0" collapsed="false">
      <c r="A137" s="125"/>
      <c r="B137" s="158" t="s">
        <v>103</v>
      </c>
      <c r="C137" s="125" t="n">
        <v>12</v>
      </c>
      <c r="D137" s="129" t="n">
        <v>0.0287769784172662</v>
      </c>
      <c r="E137" s="140" t="s">
        <v>104</v>
      </c>
      <c r="F137" s="125"/>
      <c r="G137" s="112"/>
      <c r="H137" s="112"/>
      <c r="I137" s="112"/>
      <c r="J137" s="112"/>
      <c r="K137" s="113"/>
    </row>
    <row r="138" customFormat="false" ht="11.25" hidden="false" customHeight="false" outlineLevel="0" collapsed="false">
      <c r="A138" s="108"/>
      <c r="B138" s="156"/>
      <c r="C138" s="108"/>
      <c r="D138" s="130"/>
      <c r="E138" s="167"/>
      <c r="I138" s="108"/>
      <c r="J138" s="108"/>
      <c r="K138" s="110"/>
    </row>
    <row r="139" customFormat="false" ht="12.75" hidden="false" customHeight="false" outlineLevel="0" collapsed="false">
      <c r="A139" s="103" t="s">
        <v>28</v>
      </c>
      <c r="B139" s="104"/>
      <c r="C139" s="105"/>
      <c r="D139" s="105"/>
      <c r="E139" s="104" t="s">
        <v>29</v>
      </c>
      <c r="F139" s="104"/>
      <c r="G139" s="104"/>
      <c r="H139" s="104"/>
      <c r="I139" s="104"/>
      <c r="J139" s="104"/>
      <c r="K139" s="106" t="s">
        <v>213</v>
      </c>
    </row>
    <row r="140" customFormat="false" ht="12.75" hidden="false" customHeight="false" outlineLevel="0" collapsed="false">
      <c r="A140" s="107" t="s">
        <v>16</v>
      </c>
      <c r="B140" s="108"/>
      <c r="C140" s="109"/>
      <c r="D140" s="109"/>
      <c r="E140" s="108"/>
      <c r="F140" s="108"/>
      <c r="G140" s="108"/>
      <c r="H140" s="108"/>
      <c r="I140" s="108"/>
      <c r="J140" s="108"/>
      <c r="K140" s="110"/>
    </row>
    <row r="141" customFormat="false" ht="12.75" hidden="false" customHeight="false" outlineLevel="0" collapsed="false">
      <c r="A141" s="107" t="s">
        <v>91</v>
      </c>
      <c r="B141" s="108"/>
      <c r="C141" s="109"/>
      <c r="D141" s="109"/>
      <c r="E141" s="108"/>
      <c r="F141" s="108"/>
      <c r="G141" s="108"/>
      <c r="H141" s="108"/>
      <c r="I141" s="108"/>
      <c r="J141" s="108"/>
      <c r="K141" s="110"/>
    </row>
    <row r="142" customFormat="false" ht="12.75" hidden="false" customHeight="false" outlineLevel="0" collapsed="false">
      <c r="A142" s="111" t="s">
        <v>8</v>
      </c>
      <c r="B142" s="112"/>
      <c r="C142" s="112"/>
      <c r="D142" s="112"/>
      <c r="E142" s="112"/>
      <c r="F142" s="112"/>
      <c r="G142" s="112"/>
      <c r="H142" s="112"/>
      <c r="I142" s="112"/>
      <c r="J142" s="112"/>
      <c r="K142" s="113"/>
    </row>
    <row r="143" customFormat="false" ht="11.25" hidden="false" customHeight="false" outlineLevel="0" collapsed="false">
      <c r="A143" s="114"/>
      <c r="B143" s="115"/>
      <c r="C143" s="116"/>
      <c r="D143" s="117" t="s">
        <v>36</v>
      </c>
      <c r="E143" s="118" t="s">
        <v>36</v>
      </c>
      <c r="I143" s="108"/>
      <c r="J143" s="108"/>
      <c r="K143" s="110"/>
    </row>
    <row r="144" customFormat="false" ht="11.25" hidden="false" customHeight="true" outlineLevel="0" collapsed="false">
      <c r="A144" s="120"/>
      <c r="B144" s="121" t="s">
        <v>131</v>
      </c>
      <c r="C144" s="122"/>
      <c r="D144" s="123" t="s">
        <v>93</v>
      </c>
      <c r="E144" s="124" t="s">
        <v>94</v>
      </c>
      <c r="I144" s="108"/>
      <c r="J144" s="108"/>
      <c r="K144" s="110"/>
    </row>
    <row r="145" customFormat="false" ht="11.25" hidden="false" customHeight="false" outlineLevel="0" collapsed="false">
      <c r="A145" s="125"/>
      <c r="B145" s="113"/>
      <c r="C145" s="126" t="s">
        <v>35</v>
      </c>
      <c r="D145" s="127" t="s">
        <v>95</v>
      </c>
      <c r="E145" s="128" t="s">
        <v>95</v>
      </c>
      <c r="I145" s="108"/>
      <c r="J145" s="108"/>
      <c r="K145" s="110"/>
    </row>
    <row r="146" customFormat="false" ht="11.25" hidden="false" customHeight="false" outlineLevel="0" collapsed="false">
      <c r="A146" s="119" t="s">
        <v>214</v>
      </c>
      <c r="B146" s="156" t="s">
        <v>215</v>
      </c>
      <c r="C146" s="114"/>
      <c r="D146" s="163"/>
      <c r="E146" s="164"/>
      <c r="I146" s="108"/>
      <c r="J146" s="108"/>
      <c r="K146" s="110"/>
    </row>
    <row r="147" customFormat="false" ht="11.25" hidden="false" customHeight="false" outlineLevel="0" collapsed="false">
      <c r="A147" s="119"/>
      <c r="B147" s="156" t="s">
        <v>216</v>
      </c>
      <c r="C147" s="119" t="n">
        <v>1</v>
      </c>
      <c r="D147" s="130" t="n">
        <v>0.00239808153477218</v>
      </c>
      <c r="E147" s="131" t="n">
        <v>0.00280898876404494</v>
      </c>
      <c r="I147" s="108"/>
      <c r="J147" s="108"/>
      <c r="K147" s="110"/>
    </row>
    <row r="148" customFormat="false" ht="11.25" hidden="false" customHeight="false" outlineLevel="0" collapsed="false">
      <c r="A148" s="119"/>
      <c r="B148" s="156" t="s">
        <v>217</v>
      </c>
      <c r="C148" s="119" t="n">
        <v>0</v>
      </c>
      <c r="D148" s="130" t="n">
        <v>0</v>
      </c>
      <c r="E148" s="131" t="n">
        <v>0</v>
      </c>
      <c r="I148" s="108"/>
      <c r="J148" s="108"/>
      <c r="K148" s="110"/>
    </row>
    <row r="149" customFormat="false" ht="11.25" hidden="false" customHeight="false" outlineLevel="0" collapsed="false">
      <c r="A149" s="119"/>
      <c r="B149" s="156" t="s">
        <v>218</v>
      </c>
      <c r="C149" s="119" t="n">
        <v>5</v>
      </c>
      <c r="D149" s="130" t="n">
        <v>0.0119904076738609</v>
      </c>
      <c r="E149" s="131" t="n">
        <v>0.0140449438202247</v>
      </c>
      <c r="I149" s="108"/>
      <c r="J149" s="108"/>
      <c r="K149" s="110"/>
    </row>
    <row r="150" customFormat="false" ht="11.25" hidden="false" customHeight="false" outlineLevel="0" collapsed="false">
      <c r="A150" s="119"/>
      <c r="B150" s="156" t="s">
        <v>219</v>
      </c>
      <c r="C150" s="119" t="n">
        <v>21</v>
      </c>
      <c r="D150" s="130" t="n">
        <v>0.0503597122302158</v>
      </c>
      <c r="E150" s="131" t="n">
        <v>0.0589887640449438</v>
      </c>
      <c r="I150" s="108"/>
      <c r="J150" s="108"/>
      <c r="K150" s="110"/>
    </row>
    <row r="151" customFormat="false" ht="11.25" hidden="false" customHeight="false" outlineLevel="0" collapsed="false">
      <c r="A151" s="119"/>
      <c r="B151" s="156" t="s">
        <v>220</v>
      </c>
      <c r="C151" s="119" t="n">
        <v>19</v>
      </c>
      <c r="D151" s="130" t="n">
        <v>0.0455635491606715</v>
      </c>
      <c r="E151" s="131" t="n">
        <v>0.0533707865168539</v>
      </c>
      <c r="I151" s="108"/>
      <c r="J151" s="108"/>
      <c r="K151" s="110"/>
    </row>
    <row r="152" customFormat="false" ht="11.25" hidden="false" customHeight="false" outlineLevel="0" collapsed="false">
      <c r="A152" s="119"/>
      <c r="B152" s="156" t="s">
        <v>221</v>
      </c>
      <c r="C152" s="119" t="n">
        <v>1</v>
      </c>
      <c r="D152" s="130" t="n">
        <v>0.00239808153477218</v>
      </c>
      <c r="E152" s="131" t="n">
        <v>0.00280898876404494</v>
      </c>
      <c r="I152" s="108"/>
      <c r="J152" s="108"/>
      <c r="K152" s="110"/>
    </row>
    <row r="153" customFormat="false" ht="11.25" hidden="false" customHeight="false" outlineLevel="0" collapsed="false">
      <c r="A153" s="119"/>
      <c r="B153" s="156" t="s">
        <v>222</v>
      </c>
      <c r="C153" s="119" t="n">
        <v>15</v>
      </c>
      <c r="D153" s="130" t="n">
        <v>0.0359712230215827</v>
      </c>
      <c r="E153" s="131" t="n">
        <v>0.0421348314606742</v>
      </c>
      <c r="I153" s="108"/>
      <c r="J153" s="108"/>
      <c r="K153" s="110"/>
    </row>
    <row r="154" customFormat="false" ht="11.25" hidden="false" customHeight="false" outlineLevel="0" collapsed="false">
      <c r="A154" s="119"/>
      <c r="B154" s="156" t="s">
        <v>223</v>
      </c>
      <c r="C154" s="119" t="n">
        <v>8</v>
      </c>
      <c r="D154" s="130" t="n">
        <v>0.0191846522781775</v>
      </c>
      <c r="E154" s="131" t="n">
        <v>0.0224719101123596</v>
      </c>
      <c r="I154" s="108"/>
      <c r="J154" s="108"/>
      <c r="K154" s="110"/>
    </row>
    <row r="155" customFormat="false" ht="11.25" hidden="false" customHeight="false" outlineLevel="0" collapsed="false">
      <c r="A155" s="119"/>
      <c r="B155" s="156" t="s">
        <v>224</v>
      </c>
      <c r="C155" s="119" t="n">
        <v>7</v>
      </c>
      <c r="D155" s="130" t="n">
        <v>0.0167865707434053</v>
      </c>
      <c r="E155" s="131" t="n">
        <v>0.0196629213483146</v>
      </c>
      <c r="I155" s="108"/>
      <c r="J155" s="108"/>
      <c r="K155" s="110"/>
    </row>
    <row r="156" customFormat="false" ht="11.25" hidden="false" customHeight="false" outlineLevel="0" collapsed="false">
      <c r="A156" s="119"/>
      <c r="B156" s="156" t="s">
        <v>225</v>
      </c>
      <c r="C156" s="119" t="n">
        <v>40</v>
      </c>
      <c r="D156" s="130" t="n">
        <v>0.0959232613908873</v>
      </c>
      <c r="E156" s="131" t="n">
        <v>0.112359550561798</v>
      </c>
      <c r="I156" s="108"/>
      <c r="J156" s="108"/>
      <c r="K156" s="110"/>
    </row>
    <row r="157" customFormat="false" ht="11.25" hidden="false" customHeight="false" outlineLevel="0" collapsed="false">
      <c r="A157" s="119"/>
      <c r="B157" s="156" t="s">
        <v>226</v>
      </c>
      <c r="C157" s="119" t="n">
        <v>3</v>
      </c>
      <c r="D157" s="130" t="n">
        <v>0.00719424460431655</v>
      </c>
      <c r="E157" s="131" t="n">
        <v>0.00842696629213483</v>
      </c>
      <c r="I157" s="108"/>
      <c r="J157" s="108"/>
      <c r="K157" s="110"/>
    </row>
    <row r="158" customFormat="false" ht="11.25" hidden="false" customHeight="false" outlineLevel="0" collapsed="false">
      <c r="A158" s="119"/>
      <c r="B158" s="156" t="s">
        <v>227</v>
      </c>
      <c r="C158" s="119" t="n">
        <v>34</v>
      </c>
      <c r="D158" s="130" t="n">
        <v>0.0815347721822542</v>
      </c>
      <c r="E158" s="131" t="n">
        <v>0.0955056179775281</v>
      </c>
      <c r="I158" s="108"/>
      <c r="J158" s="108"/>
      <c r="K158" s="110"/>
    </row>
    <row r="159" customFormat="false" ht="11.25" hidden="false" customHeight="false" outlineLevel="0" collapsed="false">
      <c r="A159" s="119"/>
      <c r="B159" s="156" t="s">
        <v>228</v>
      </c>
      <c r="C159" s="119" t="n">
        <v>5</v>
      </c>
      <c r="D159" s="130" t="n">
        <v>0.0119904076738609</v>
      </c>
      <c r="E159" s="131" t="n">
        <v>0.0140449438202247</v>
      </c>
      <c r="I159" s="108"/>
      <c r="J159" s="108"/>
      <c r="K159" s="110"/>
    </row>
    <row r="160" customFormat="false" ht="11.25" hidden="false" customHeight="false" outlineLevel="0" collapsed="false">
      <c r="A160" s="119"/>
      <c r="B160" s="156" t="s">
        <v>229</v>
      </c>
      <c r="C160" s="119" t="n">
        <v>2</v>
      </c>
      <c r="D160" s="130" t="n">
        <v>0.00479616306954436</v>
      </c>
      <c r="E160" s="131" t="n">
        <v>0.00561797752808989</v>
      </c>
      <c r="I160" s="108"/>
      <c r="J160" s="108"/>
      <c r="K160" s="110"/>
    </row>
    <row r="161" customFormat="false" ht="11.25" hidden="false" customHeight="false" outlineLevel="0" collapsed="false">
      <c r="A161" s="119"/>
      <c r="B161" s="156" t="s">
        <v>230</v>
      </c>
      <c r="C161" s="119" t="n">
        <v>86</v>
      </c>
      <c r="D161" s="130" t="n">
        <v>0.206235011990408</v>
      </c>
      <c r="E161" s="131" t="n">
        <v>0.241573033707865</v>
      </c>
      <c r="I161" s="108"/>
      <c r="J161" s="108"/>
      <c r="K161" s="110"/>
    </row>
    <row r="162" customFormat="false" ht="11.25" hidden="false" customHeight="false" outlineLevel="0" collapsed="false">
      <c r="A162" s="119"/>
      <c r="B162" s="156" t="s">
        <v>231</v>
      </c>
      <c r="C162" s="119" t="n">
        <v>62</v>
      </c>
      <c r="D162" s="130" t="n">
        <v>0.148681055155875</v>
      </c>
      <c r="E162" s="131" t="n">
        <v>0.174157303370787</v>
      </c>
      <c r="I162" s="108"/>
      <c r="J162" s="108"/>
      <c r="K162" s="110"/>
    </row>
    <row r="163" customFormat="false" ht="11.25" hidden="false" customHeight="false" outlineLevel="0" collapsed="false">
      <c r="A163" s="119"/>
      <c r="B163" s="156" t="s">
        <v>232</v>
      </c>
      <c r="C163" s="119" t="n">
        <v>11</v>
      </c>
      <c r="D163" s="130" t="n">
        <v>0.026378896882494</v>
      </c>
      <c r="E163" s="131" t="n">
        <v>0.0308988764044944</v>
      </c>
      <c r="I163" s="108"/>
      <c r="J163" s="108"/>
      <c r="K163" s="110"/>
    </row>
    <row r="164" customFormat="false" ht="11.25" hidden="false" customHeight="false" outlineLevel="0" collapsed="false">
      <c r="A164" s="119"/>
      <c r="B164" s="156" t="s">
        <v>233</v>
      </c>
      <c r="C164" s="119" t="n">
        <v>4</v>
      </c>
      <c r="D164" s="130" t="n">
        <v>0.00959232613908873</v>
      </c>
      <c r="E164" s="131" t="n">
        <v>0.0112359550561798</v>
      </c>
      <c r="I164" s="108"/>
      <c r="J164" s="108"/>
      <c r="K164" s="110"/>
    </row>
    <row r="165" customFormat="false" ht="11.25" hidden="false" customHeight="false" outlineLevel="0" collapsed="false">
      <c r="A165" s="119"/>
      <c r="B165" s="156" t="s">
        <v>234</v>
      </c>
      <c r="C165" s="119" t="n">
        <v>27</v>
      </c>
      <c r="D165" s="130" t="n">
        <v>0.0647482014388489</v>
      </c>
      <c r="E165" s="131" t="n">
        <v>0.0758426966292135</v>
      </c>
      <c r="I165" s="108"/>
      <c r="J165" s="108"/>
      <c r="K165" s="110"/>
    </row>
    <row r="166" customFormat="false" ht="11.25" hidden="false" customHeight="false" outlineLevel="0" collapsed="false">
      <c r="A166" s="119"/>
      <c r="B166" s="156" t="s">
        <v>235</v>
      </c>
      <c r="C166" s="119" t="n">
        <v>5</v>
      </c>
      <c r="D166" s="130" t="n">
        <v>0.0119904076738609</v>
      </c>
      <c r="E166" s="131" t="n">
        <v>0.0140449438202247</v>
      </c>
      <c r="I166" s="108"/>
      <c r="J166" s="108"/>
      <c r="K166" s="110"/>
    </row>
    <row r="167" customFormat="false" ht="11.25" hidden="false" customHeight="false" outlineLevel="0" collapsed="false">
      <c r="A167" s="125"/>
      <c r="B167" s="166" t="s">
        <v>103</v>
      </c>
      <c r="C167" s="125" t="n">
        <v>61</v>
      </c>
      <c r="D167" s="129" t="n">
        <v>0.146282973621103</v>
      </c>
      <c r="E167" s="140" t="s">
        <v>104</v>
      </c>
      <c r="I167" s="108"/>
      <c r="J167" s="108"/>
      <c r="K167" s="110"/>
    </row>
    <row r="168" customFormat="false" ht="12.75" hidden="false" customHeight="false" outlineLevel="0" collapsed="false">
      <c r="A168" s="114"/>
      <c r="B168" s="115" t="s">
        <v>29</v>
      </c>
      <c r="C168" s="168" t="s">
        <v>39</v>
      </c>
      <c r="D168" s="168"/>
      <c r="E168" s="168"/>
      <c r="F168" s="169" t="s">
        <v>38</v>
      </c>
      <c r="G168" s="169"/>
      <c r="H168" s="169"/>
      <c r="I168" s="108"/>
      <c r="J168" s="108"/>
      <c r="K168" s="110"/>
    </row>
    <row r="169" customFormat="false" ht="11.25" hidden="false" customHeight="false" outlineLevel="0" collapsed="false">
      <c r="A169" s="119"/>
      <c r="B169" s="110"/>
      <c r="C169" s="170"/>
      <c r="D169" s="171" t="s">
        <v>36</v>
      </c>
      <c r="E169" s="171" t="s">
        <v>36</v>
      </c>
      <c r="F169" s="172"/>
      <c r="G169" s="171" t="s">
        <v>36</v>
      </c>
      <c r="H169" s="173" t="s">
        <v>36</v>
      </c>
      <c r="I169" s="108"/>
      <c r="J169" s="108"/>
      <c r="K169" s="110"/>
    </row>
    <row r="170" customFormat="false" ht="11.25" hidden="false" customHeight="true" outlineLevel="0" collapsed="false">
      <c r="A170" s="174"/>
      <c r="B170" s="121" t="s">
        <v>236</v>
      </c>
      <c r="C170" s="170"/>
      <c r="D170" s="171" t="s">
        <v>93</v>
      </c>
      <c r="E170" s="171" t="s">
        <v>94</v>
      </c>
      <c r="F170" s="172"/>
      <c r="G170" s="171" t="s">
        <v>93</v>
      </c>
      <c r="H170" s="173" t="s">
        <v>94</v>
      </c>
      <c r="I170" s="108"/>
      <c r="J170" s="108"/>
      <c r="K170" s="110"/>
    </row>
    <row r="171" customFormat="false" ht="11.25" hidden="false" customHeight="false" outlineLevel="0" collapsed="false">
      <c r="A171" s="125"/>
      <c r="B171" s="113"/>
      <c r="C171" s="175" t="s">
        <v>35</v>
      </c>
      <c r="D171" s="175" t="s">
        <v>95</v>
      </c>
      <c r="E171" s="175" t="s">
        <v>95</v>
      </c>
      <c r="F171" s="176" t="s">
        <v>35</v>
      </c>
      <c r="G171" s="175" t="s">
        <v>95</v>
      </c>
      <c r="H171" s="177" t="s">
        <v>95</v>
      </c>
      <c r="I171" s="108"/>
      <c r="J171" s="108"/>
      <c r="K171" s="110"/>
    </row>
    <row r="172" customFormat="false" ht="15" hidden="false" customHeight="true" outlineLevel="0" collapsed="false">
      <c r="A172" s="119" t="s">
        <v>96</v>
      </c>
      <c r="B172" s="108"/>
      <c r="C172" s="119" t="n">
        <v>137</v>
      </c>
      <c r="D172" s="159" t="n">
        <v>1</v>
      </c>
      <c r="E172" s="108"/>
      <c r="F172" s="119" t="n">
        <v>312</v>
      </c>
      <c r="G172" s="159" t="n">
        <v>1</v>
      </c>
      <c r="H172" s="110"/>
      <c r="I172" s="108"/>
      <c r="J172" s="108"/>
      <c r="K172" s="110"/>
    </row>
    <row r="173" customFormat="false" ht="3.75" hidden="false" customHeight="true" outlineLevel="0" collapsed="false">
      <c r="A173" s="125" t="s">
        <v>29</v>
      </c>
      <c r="B173" s="112"/>
      <c r="C173" s="125"/>
      <c r="D173" s="112"/>
      <c r="E173" s="112"/>
      <c r="F173" s="125"/>
      <c r="G173" s="112"/>
      <c r="H173" s="113"/>
      <c r="I173" s="108"/>
      <c r="J173" s="108"/>
      <c r="K173" s="110"/>
    </row>
    <row r="174" customFormat="false" ht="11.25" hidden="false" customHeight="false" outlineLevel="0" collapsed="false">
      <c r="A174" s="119" t="s">
        <v>97</v>
      </c>
      <c r="B174" s="108" t="s">
        <v>98</v>
      </c>
      <c r="C174" s="119"/>
      <c r="D174" s="159"/>
      <c r="E174" s="108"/>
      <c r="F174" s="119"/>
      <c r="G174" s="159"/>
      <c r="H174" s="110"/>
      <c r="I174" s="108"/>
      <c r="J174" s="108"/>
      <c r="K174" s="110"/>
    </row>
    <row r="175" customFormat="false" ht="11.25" hidden="false" customHeight="false" outlineLevel="0" collapsed="false">
      <c r="A175" s="119"/>
      <c r="B175" s="108" t="s">
        <v>237</v>
      </c>
      <c r="C175" s="119" t="n">
        <v>131</v>
      </c>
      <c r="D175" s="159" t="n">
        <v>0.956204379562044</v>
      </c>
      <c r="E175" s="159" t="n">
        <v>0.963235294117647</v>
      </c>
      <c r="F175" s="119" t="n">
        <v>256</v>
      </c>
      <c r="G175" s="159" t="n">
        <v>0.820512820512821</v>
      </c>
      <c r="H175" s="160" t="n">
        <v>0.825806451612903</v>
      </c>
      <c r="I175" s="108"/>
      <c r="J175" s="108"/>
      <c r="K175" s="110"/>
    </row>
    <row r="176" customFormat="false" ht="11.25" hidden="false" customHeight="false" outlineLevel="0" collapsed="false">
      <c r="A176" s="119"/>
      <c r="B176" s="108" t="s">
        <v>238</v>
      </c>
      <c r="C176" s="119" t="n">
        <v>2</v>
      </c>
      <c r="D176" s="159" t="n">
        <v>0.0145985401459854</v>
      </c>
      <c r="E176" s="159" t="n">
        <v>0.0147058823529412</v>
      </c>
      <c r="F176" s="119" t="n">
        <v>28</v>
      </c>
      <c r="G176" s="159" t="n">
        <v>0.0897435897435897</v>
      </c>
      <c r="H176" s="160" t="n">
        <v>0.0903225806451613</v>
      </c>
      <c r="I176" s="108"/>
      <c r="J176" s="108"/>
      <c r="K176" s="110"/>
    </row>
    <row r="177" customFormat="false" ht="11.25" hidden="false" customHeight="false" outlineLevel="0" collapsed="false">
      <c r="A177" s="119"/>
      <c r="B177" s="108" t="s">
        <v>239</v>
      </c>
      <c r="C177" s="119" t="n">
        <v>1</v>
      </c>
      <c r="D177" s="159" t="n">
        <v>0.0072992700729927</v>
      </c>
      <c r="E177" s="159" t="n">
        <v>0.00735294117647059</v>
      </c>
      <c r="F177" s="119" t="n">
        <v>6</v>
      </c>
      <c r="G177" s="159" t="n">
        <v>0.0192307692307692</v>
      </c>
      <c r="H177" s="160" t="n">
        <v>0.0193548387096774</v>
      </c>
      <c r="I177" s="108"/>
      <c r="J177" s="108"/>
      <c r="K177" s="110"/>
    </row>
    <row r="178" customFormat="false" ht="11.25" hidden="false" customHeight="false" outlineLevel="0" collapsed="false">
      <c r="A178" s="119"/>
      <c r="B178" s="108" t="s">
        <v>240</v>
      </c>
      <c r="C178" s="119" t="n">
        <v>2</v>
      </c>
      <c r="D178" s="159" t="n">
        <v>0.0145985401459854</v>
      </c>
      <c r="E178" s="159" t="n">
        <v>0.0147058823529412</v>
      </c>
      <c r="F178" s="119" t="n">
        <v>21</v>
      </c>
      <c r="G178" s="159" t="n">
        <v>0.0673076923076923</v>
      </c>
      <c r="H178" s="160" t="n">
        <v>0.067741935483871</v>
      </c>
      <c r="I178" s="108"/>
      <c r="J178" s="108"/>
      <c r="K178" s="110"/>
    </row>
    <row r="179" customFormat="false" ht="11.25" hidden="false" customHeight="false" outlineLevel="0" collapsed="false">
      <c r="A179" s="125"/>
      <c r="B179" s="112" t="s">
        <v>241</v>
      </c>
      <c r="C179" s="125" t="n">
        <v>1</v>
      </c>
      <c r="D179" s="178" t="n">
        <v>0.0072992700729927</v>
      </c>
      <c r="E179" s="179" t="s">
        <v>104</v>
      </c>
      <c r="F179" s="125" t="n">
        <v>2</v>
      </c>
      <c r="G179" s="178" t="n">
        <v>0.00641025641025641</v>
      </c>
      <c r="H179" s="180" t="s">
        <v>104</v>
      </c>
      <c r="I179" s="178"/>
      <c r="J179" s="112"/>
      <c r="K179" s="113"/>
    </row>
    <row r="180" customFormat="false" ht="12.75" hidden="false" customHeight="false" outlineLevel="0" collapsed="false">
      <c r="A180" s="103" t="s">
        <v>28</v>
      </c>
      <c r="B180" s="104"/>
      <c r="C180" s="105"/>
      <c r="D180" s="181"/>
      <c r="E180" s="153"/>
      <c r="F180" s="104"/>
      <c r="G180" s="153"/>
      <c r="H180" s="153"/>
      <c r="I180" s="104"/>
      <c r="J180" s="104"/>
      <c r="K180" s="106" t="s">
        <v>242</v>
      </c>
    </row>
    <row r="181" customFormat="false" ht="12.75" hidden="false" customHeight="false" outlineLevel="0" collapsed="false">
      <c r="A181" s="107" t="s">
        <v>16</v>
      </c>
      <c r="B181" s="108"/>
      <c r="C181" s="109"/>
      <c r="D181" s="109"/>
      <c r="E181" s="108"/>
      <c r="F181" s="108"/>
      <c r="G181" s="159"/>
      <c r="H181" s="159"/>
      <c r="I181" s="108"/>
      <c r="J181" s="108"/>
      <c r="K181" s="110"/>
    </row>
    <row r="182" customFormat="false" ht="12.75" hidden="false" customHeight="false" outlineLevel="0" collapsed="false">
      <c r="A182" s="107" t="s">
        <v>91</v>
      </c>
      <c r="B182" s="108"/>
      <c r="C182" s="109"/>
      <c r="D182" s="109"/>
      <c r="E182" s="108"/>
      <c r="F182" s="108"/>
      <c r="G182" s="159"/>
      <c r="H182" s="159"/>
      <c r="I182" s="108"/>
      <c r="J182" s="108"/>
      <c r="K182" s="110"/>
    </row>
    <row r="183" customFormat="false" ht="12.75" hidden="false" customHeight="false" outlineLevel="0" collapsed="false">
      <c r="A183" s="146" t="s">
        <v>8</v>
      </c>
      <c r="B183" s="108"/>
      <c r="C183" s="108"/>
      <c r="D183" s="108"/>
      <c r="E183" s="108"/>
      <c r="F183" s="108"/>
      <c r="G183" s="159"/>
      <c r="H183" s="159"/>
      <c r="I183" s="112"/>
      <c r="J183" s="112"/>
      <c r="K183" s="113"/>
    </row>
    <row r="184" customFormat="false" ht="17.45" hidden="false" customHeight="true" outlineLevel="0" collapsed="false">
      <c r="A184" s="114"/>
      <c r="B184" s="104"/>
      <c r="C184" s="182" t="s">
        <v>39</v>
      </c>
      <c r="D184" s="182"/>
      <c r="E184" s="182"/>
      <c r="F184" s="182" t="s">
        <v>38</v>
      </c>
      <c r="G184" s="182"/>
      <c r="H184" s="182"/>
      <c r="I184" s="114"/>
      <c r="J184" s="104"/>
      <c r="K184" s="115"/>
    </row>
    <row r="185" customFormat="false" ht="11.25" hidden="false" customHeight="false" outlineLevel="0" collapsed="false">
      <c r="A185" s="119"/>
      <c r="B185" s="110"/>
      <c r="C185" s="170"/>
      <c r="D185" s="171" t="s">
        <v>36</v>
      </c>
      <c r="E185" s="171" t="s">
        <v>36</v>
      </c>
      <c r="F185" s="172"/>
      <c r="G185" s="171" t="s">
        <v>36</v>
      </c>
      <c r="H185" s="171" t="s">
        <v>36</v>
      </c>
      <c r="I185" s="119"/>
      <c r="J185" s="108"/>
      <c r="K185" s="110"/>
    </row>
    <row r="186" customFormat="false" ht="11.25" hidden="false" customHeight="true" outlineLevel="0" collapsed="false">
      <c r="A186" s="174"/>
      <c r="B186" s="121" t="s">
        <v>243</v>
      </c>
      <c r="C186" s="170"/>
      <c r="D186" s="171" t="s">
        <v>93</v>
      </c>
      <c r="E186" s="171" t="s">
        <v>94</v>
      </c>
      <c r="F186" s="172"/>
      <c r="G186" s="171" t="s">
        <v>93</v>
      </c>
      <c r="H186" s="171" t="s">
        <v>94</v>
      </c>
      <c r="I186" s="119"/>
      <c r="J186" s="108"/>
      <c r="K186" s="110"/>
    </row>
    <row r="187" customFormat="false" ht="11.25" hidden="false" customHeight="false" outlineLevel="0" collapsed="false">
      <c r="A187" s="125"/>
      <c r="B187" s="113"/>
      <c r="C187" s="175" t="s">
        <v>35</v>
      </c>
      <c r="D187" s="175" t="s">
        <v>95</v>
      </c>
      <c r="E187" s="175" t="s">
        <v>95</v>
      </c>
      <c r="F187" s="176" t="s">
        <v>35</v>
      </c>
      <c r="G187" s="175" t="s">
        <v>95</v>
      </c>
      <c r="H187" s="175" t="s">
        <v>95</v>
      </c>
      <c r="I187" s="119"/>
      <c r="J187" s="108"/>
      <c r="K187" s="110"/>
    </row>
    <row r="188" customFormat="false" ht="45" hidden="false" customHeight="false" outlineLevel="0" collapsed="false">
      <c r="A188" s="183"/>
      <c r="B188" s="184" t="s">
        <v>105</v>
      </c>
      <c r="C188" s="185" t="n">
        <v>133</v>
      </c>
      <c r="D188" s="186" t="n">
        <v>1</v>
      </c>
      <c r="E188" s="187"/>
      <c r="F188" s="185" t="n">
        <v>284</v>
      </c>
      <c r="G188" s="186" t="n">
        <v>1</v>
      </c>
      <c r="H188" s="188"/>
      <c r="I188" s="189"/>
      <c r="J188" s="108"/>
      <c r="K188" s="110"/>
    </row>
    <row r="189" customFormat="false" ht="11.25" hidden="false" customHeight="false" outlineLevel="0" collapsed="false">
      <c r="A189" s="119" t="s">
        <v>106</v>
      </c>
      <c r="B189" s="108" t="s">
        <v>107</v>
      </c>
      <c r="C189" s="119"/>
      <c r="D189" s="159"/>
      <c r="E189" s="159"/>
      <c r="F189" s="119"/>
      <c r="G189" s="159"/>
      <c r="H189" s="159"/>
      <c r="I189" s="119"/>
      <c r="J189" s="108"/>
      <c r="K189" s="110"/>
    </row>
    <row r="190" customFormat="false" ht="11.25" hidden="false" customHeight="false" outlineLevel="0" collapsed="false">
      <c r="A190" s="119"/>
      <c r="B190" s="108" t="s">
        <v>108</v>
      </c>
      <c r="C190" s="119" t="n">
        <v>62</v>
      </c>
      <c r="D190" s="159" t="n">
        <v>0.466165413533835</v>
      </c>
      <c r="E190" s="159" t="n">
        <v>0.488188976377953</v>
      </c>
      <c r="F190" s="119" t="n">
        <v>160</v>
      </c>
      <c r="G190" s="159" t="n">
        <v>0.563380281690141</v>
      </c>
      <c r="H190" s="159" t="n">
        <v>0.590405904059041</v>
      </c>
      <c r="I190" s="119"/>
      <c r="J190" s="108"/>
      <c r="K190" s="110"/>
    </row>
    <row r="191" customFormat="false" ht="11.25" hidden="false" customHeight="false" outlineLevel="0" collapsed="false">
      <c r="A191" s="119"/>
      <c r="B191" s="108" t="s">
        <v>109</v>
      </c>
      <c r="C191" s="119" t="n">
        <v>42</v>
      </c>
      <c r="D191" s="159" t="n">
        <v>0.315789473684211</v>
      </c>
      <c r="E191" s="159" t="n">
        <v>0.330708661417323</v>
      </c>
      <c r="F191" s="119" t="n">
        <v>78</v>
      </c>
      <c r="G191" s="159" t="n">
        <v>0.274647887323944</v>
      </c>
      <c r="H191" s="159" t="n">
        <v>0.287822878228782</v>
      </c>
      <c r="I191" s="119"/>
      <c r="J191" s="108"/>
      <c r="K191" s="110"/>
    </row>
    <row r="192" customFormat="false" ht="11.25" hidden="false" customHeight="false" outlineLevel="0" collapsed="false">
      <c r="A192" s="119"/>
      <c r="B192" s="108" t="s">
        <v>110</v>
      </c>
      <c r="C192" s="119" t="n">
        <v>23</v>
      </c>
      <c r="D192" s="159" t="n">
        <v>0.172932330827068</v>
      </c>
      <c r="E192" s="159" t="n">
        <v>0.181102362204724</v>
      </c>
      <c r="F192" s="119" t="n">
        <v>33</v>
      </c>
      <c r="G192" s="159" t="n">
        <v>0.116197183098592</v>
      </c>
      <c r="H192" s="159" t="n">
        <v>0.121771217712177</v>
      </c>
      <c r="I192" s="119"/>
      <c r="J192" s="108"/>
      <c r="K192" s="110"/>
    </row>
    <row r="193" customFormat="false" ht="11.25" hidden="false" customHeight="false" outlineLevel="0" collapsed="false">
      <c r="A193" s="125"/>
      <c r="B193" s="112" t="s">
        <v>103</v>
      </c>
      <c r="C193" s="125" t="n">
        <v>6</v>
      </c>
      <c r="D193" s="178" t="n">
        <v>0.0451127819548872</v>
      </c>
      <c r="E193" s="179" t="s">
        <v>104</v>
      </c>
      <c r="F193" s="125" t="n">
        <v>13</v>
      </c>
      <c r="G193" s="178" t="n">
        <v>0.0457746478873239</v>
      </c>
      <c r="H193" s="179" t="s">
        <v>104</v>
      </c>
      <c r="I193" s="119"/>
      <c r="J193" s="108"/>
      <c r="K193" s="110"/>
    </row>
    <row r="194" customFormat="false" ht="11.25" hidden="false" customHeight="false" outlineLevel="0" collapsed="false">
      <c r="A194" s="119" t="s">
        <v>111</v>
      </c>
      <c r="B194" s="102" t="s">
        <v>112</v>
      </c>
      <c r="C194" s="119"/>
      <c r="D194" s="190"/>
      <c r="E194" s="190"/>
      <c r="F194" s="119"/>
      <c r="G194" s="190"/>
      <c r="H194" s="159"/>
      <c r="I194" s="119"/>
      <c r="J194" s="108"/>
      <c r="K194" s="110"/>
    </row>
    <row r="195" customFormat="false" ht="11.25" hidden="false" customHeight="false" outlineLevel="0" collapsed="false">
      <c r="A195" s="119"/>
      <c r="B195" s="102" t="s">
        <v>113</v>
      </c>
      <c r="C195" s="119" t="n">
        <v>11</v>
      </c>
      <c r="D195" s="190" t="n">
        <v>0.0827067669172932</v>
      </c>
      <c r="E195" s="190" t="n">
        <v>0.0833333333333333</v>
      </c>
      <c r="F195" s="119" t="n">
        <v>17</v>
      </c>
      <c r="G195" s="190" t="n">
        <v>0.0598591549295775</v>
      </c>
      <c r="H195" s="159" t="n">
        <v>0.0602836879432624</v>
      </c>
      <c r="I195" s="119"/>
      <c r="J195" s="108"/>
      <c r="K195" s="110"/>
    </row>
    <row r="196" customFormat="false" ht="11.25" hidden="false" customHeight="false" outlineLevel="0" collapsed="false">
      <c r="A196" s="119"/>
      <c r="B196" s="108" t="s">
        <v>114</v>
      </c>
      <c r="C196" s="119" t="n">
        <v>55</v>
      </c>
      <c r="D196" s="190" t="n">
        <v>0.413533834586466</v>
      </c>
      <c r="E196" s="190" t="n">
        <v>0.416666666666667</v>
      </c>
      <c r="F196" s="119" t="n">
        <v>75</v>
      </c>
      <c r="G196" s="190" t="n">
        <v>0.264084507042254</v>
      </c>
      <c r="H196" s="159" t="n">
        <v>0.265957446808511</v>
      </c>
      <c r="I196" s="119"/>
      <c r="J196" s="108"/>
      <c r="K196" s="110"/>
    </row>
    <row r="197" customFormat="false" ht="11.25" hidden="false" customHeight="false" outlineLevel="0" collapsed="false">
      <c r="A197" s="119"/>
      <c r="B197" s="102" t="s">
        <v>115</v>
      </c>
      <c r="C197" s="119" t="n">
        <v>16</v>
      </c>
      <c r="D197" s="190" t="n">
        <v>0.120300751879699</v>
      </c>
      <c r="E197" s="190" t="n">
        <v>0.121212121212121</v>
      </c>
      <c r="F197" s="119" t="n">
        <v>18</v>
      </c>
      <c r="G197" s="190" t="n">
        <v>0.0633802816901408</v>
      </c>
      <c r="H197" s="159" t="n">
        <v>0.0638297872340426</v>
      </c>
      <c r="I197" s="119"/>
      <c r="J197" s="108"/>
      <c r="K197" s="110"/>
    </row>
    <row r="198" customFormat="false" ht="11.25" hidden="false" customHeight="false" outlineLevel="0" collapsed="false">
      <c r="A198" s="119"/>
      <c r="B198" s="102" t="s">
        <v>116</v>
      </c>
      <c r="C198" s="119" t="n">
        <v>7</v>
      </c>
      <c r="D198" s="190" t="n">
        <v>0.0526315789473684</v>
      </c>
      <c r="E198" s="190" t="n">
        <v>0.053030303030303</v>
      </c>
      <c r="F198" s="119" t="n">
        <v>13</v>
      </c>
      <c r="G198" s="190" t="n">
        <v>0.0457746478873239</v>
      </c>
      <c r="H198" s="159" t="n">
        <v>0.0460992907801418</v>
      </c>
      <c r="I198" s="119"/>
      <c r="J198" s="108"/>
      <c r="K198" s="110"/>
    </row>
    <row r="199" customFormat="false" ht="11.25" hidden="false" customHeight="false" outlineLevel="0" collapsed="false">
      <c r="A199" s="119"/>
      <c r="B199" s="102" t="s">
        <v>117</v>
      </c>
      <c r="C199" s="119" t="n">
        <v>12</v>
      </c>
      <c r="D199" s="190" t="n">
        <v>0.0902255639097744</v>
      </c>
      <c r="E199" s="190" t="n">
        <v>0.0909090909090909</v>
      </c>
      <c r="F199" s="119" t="n">
        <v>75</v>
      </c>
      <c r="G199" s="190" t="n">
        <v>0.264084507042254</v>
      </c>
      <c r="H199" s="159" t="n">
        <v>0.265957446808511</v>
      </c>
      <c r="I199" s="119"/>
      <c r="J199" s="108"/>
      <c r="K199" s="110"/>
    </row>
    <row r="200" customFormat="false" ht="11.25" hidden="false" customHeight="false" outlineLevel="0" collapsed="false">
      <c r="A200" s="119"/>
      <c r="B200" s="102" t="s">
        <v>118</v>
      </c>
      <c r="C200" s="119" t="n">
        <v>5</v>
      </c>
      <c r="D200" s="190" t="n">
        <v>0.037593984962406</v>
      </c>
      <c r="E200" s="190" t="n">
        <v>0.0378787878787879</v>
      </c>
      <c r="F200" s="119" t="n">
        <v>33</v>
      </c>
      <c r="G200" s="190" t="n">
        <v>0.116197183098592</v>
      </c>
      <c r="H200" s="159" t="n">
        <v>0.117021276595745</v>
      </c>
      <c r="I200" s="119"/>
      <c r="J200" s="108"/>
      <c r="K200" s="110"/>
    </row>
    <row r="201" customFormat="false" ht="11.25" hidden="false" customHeight="false" outlineLevel="0" collapsed="false">
      <c r="A201" s="119"/>
      <c r="B201" s="102" t="s">
        <v>119</v>
      </c>
      <c r="C201" s="119" t="n">
        <v>14</v>
      </c>
      <c r="D201" s="190" t="n">
        <v>0.105263157894737</v>
      </c>
      <c r="E201" s="190" t="n">
        <v>0.106060606060606</v>
      </c>
      <c r="F201" s="119" t="n">
        <v>18</v>
      </c>
      <c r="G201" s="190" t="n">
        <v>0.0633802816901408</v>
      </c>
      <c r="H201" s="159" t="n">
        <v>0.0638297872340426</v>
      </c>
      <c r="I201" s="119"/>
      <c r="J201" s="108"/>
      <c r="K201" s="110"/>
    </row>
    <row r="202" customFormat="false" ht="11.25" hidden="false" customHeight="false" outlineLevel="0" collapsed="false">
      <c r="A202" s="119"/>
      <c r="B202" s="102" t="s">
        <v>120</v>
      </c>
      <c r="C202" s="119" t="n">
        <v>4</v>
      </c>
      <c r="D202" s="190" t="n">
        <v>0.0300751879699248</v>
      </c>
      <c r="E202" s="190" t="n">
        <v>0.0303030303030303</v>
      </c>
      <c r="F202" s="119" t="n">
        <v>3</v>
      </c>
      <c r="G202" s="190" t="n">
        <v>0.0105633802816901</v>
      </c>
      <c r="H202" s="159" t="n">
        <v>0.0106382978723404</v>
      </c>
      <c r="I202" s="119"/>
      <c r="J202" s="108"/>
      <c r="K202" s="110"/>
    </row>
    <row r="203" customFormat="false" ht="11.25" hidden="false" customHeight="false" outlineLevel="0" collapsed="false">
      <c r="A203" s="119"/>
      <c r="B203" s="102" t="s">
        <v>121</v>
      </c>
      <c r="C203" s="119" t="n">
        <v>4</v>
      </c>
      <c r="D203" s="190" t="n">
        <v>0.0300751879699248</v>
      </c>
      <c r="E203" s="190" t="n">
        <v>0.0303030303030303</v>
      </c>
      <c r="F203" s="119" t="n">
        <v>23</v>
      </c>
      <c r="G203" s="190" t="n">
        <v>0.0809859154929578</v>
      </c>
      <c r="H203" s="159" t="n">
        <v>0.0815602836879433</v>
      </c>
      <c r="I203" s="119"/>
      <c r="J203" s="108"/>
      <c r="K203" s="110"/>
    </row>
    <row r="204" customFormat="false" ht="11.25" hidden="false" customHeight="false" outlineLevel="0" collapsed="false">
      <c r="A204" s="119"/>
      <c r="B204" s="102" t="s">
        <v>110</v>
      </c>
      <c r="C204" s="119" t="n">
        <v>4</v>
      </c>
      <c r="D204" s="190" t="n">
        <v>0.0300751879699248</v>
      </c>
      <c r="E204" s="190" t="n">
        <v>0.0303030303030303</v>
      </c>
      <c r="F204" s="119" t="n">
        <v>7</v>
      </c>
      <c r="G204" s="190" t="n">
        <v>0.0246478873239437</v>
      </c>
      <c r="H204" s="159" t="n">
        <v>0.024822695035461</v>
      </c>
      <c r="I204" s="119"/>
      <c r="J204" s="108"/>
      <c r="K204" s="110"/>
    </row>
    <row r="205" customFormat="false" ht="11.25" hidden="false" customHeight="false" outlineLevel="0" collapsed="false">
      <c r="A205" s="125"/>
      <c r="B205" s="112" t="s">
        <v>103</v>
      </c>
      <c r="C205" s="125" t="n">
        <v>1</v>
      </c>
      <c r="D205" s="178" t="n">
        <v>0.0075187969924812</v>
      </c>
      <c r="E205" s="179" t="s">
        <v>104</v>
      </c>
      <c r="F205" s="125" t="n">
        <v>2</v>
      </c>
      <c r="G205" s="178" t="n">
        <v>0.00704225352112676</v>
      </c>
      <c r="H205" s="179" t="s">
        <v>104</v>
      </c>
      <c r="I205" s="119"/>
      <c r="J205" s="108"/>
      <c r="K205" s="110"/>
    </row>
    <row r="206" customFormat="false" ht="11.25" hidden="false" customHeight="false" outlineLevel="0" collapsed="false">
      <c r="A206" s="119" t="s">
        <v>122</v>
      </c>
      <c r="B206" s="102" t="s">
        <v>123</v>
      </c>
      <c r="C206" s="119"/>
      <c r="D206" s="190"/>
      <c r="E206" s="190"/>
      <c r="F206" s="119"/>
      <c r="G206" s="190"/>
      <c r="H206" s="159"/>
      <c r="I206" s="119"/>
      <c r="J206" s="108"/>
      <c r="K206" s="110"/>
    </row>
    <row r="207" customFormat="false" ht="11.25" hidden="false" customHeight="false" outlineLevel="0" collapsed="false">
      <c r="A207" s="119"/>
      <c r="B207" s="102" t="s">
        <v>124</v>
      </c>
      <c r="C207" s="119" t="n">
        <v>60</v>
      </c>
      <c r="D207" s="190" t="n">
        <v>0.451127819548872</v>
      </c>
      <c r="E207" s="190" t="n">
        <v>0.451127819548872</v>
      </c>
      <c r="F207" s="119" t="n">
        <v>111</v>
      </c>
      <c r="G207" s="190" t="n">
        <v>0.390845070422535</v>
      </c>
      <c r="H207" s="159" t="n">
        <v>0.392226148409894</v>
      </c>
      <c r="I207" s="119"/>
      <c r="J207" s="108"/>
      <c r="K207" s="110"/>
    </row>
    <row r="208" customFormat="false" ht="11.25" hidden="false" customHeight="false" outlineLevel="0" collapsed="false">
      <c r="A208" s="119"/>
      <c r="B208" s="102" t="s">
        <v>125</v>
      </c>
      <c r="C208" s="119" t="n">
        <v>43</v>
      </c>
      <c r="D208" s="190" t="n">
        <v>0.323308270676692</v>
      </c>
      <c r="E208" s="190" t="n">
        <v>0.323308270676692</v>
      </c>
      <c r="F208" s="119" t="n">
        <v>99</v>
      </c>
      <c r="G208" s="190" t="n">
        <v>0.348591549295775</v>
      </c>
      <c r="H208" s="159" t="n">
        <v>0.34982332155477</v>
      </c>
      <c r="I208" s="119"/>
      <c r="J208" s="108"/>
      <c r="K208" s="110"/>
    </row>
    <row r="209" customFormat="false" ht="11.25" hidden="false" customHeight="false" outlineLevel="0" collapsed="false">
      <c r="A209" s="119"/>
      <c r="B209" s="102" t="s">
        <v>126</v>
      </c>
      <c r="C209" s="119" t="n">
        <v>19</v>
      </c>
      <c r="D209" s="190" t="n">
        <v>0.142857142857143</v>
      </c>
      <c r="E209" s="190" t="n">
        <v>0.142857142857143</v>
      </c>
      <c r="F209" s="119" t="n">
        <v>57</v>
      </c>
      <c r="G209" s="190" t="n">
        <v>0.200704225352113</v>
      </c>
      <c r="H209" s="159" t="n">
        <v>0.201413427561837</v>
      </c>
      <c r="I209" s="119"/>
      <c r="J209" s="108"/>
      <c r="K209" s="110"/>
    </row>
    <row r="210" customFormat="false" ht="11.25" hidden="false" customHeight="false" outlineLevel="0" collapsed="false">
      <c r="A210" s="119"/>
      <c r="B210" s="102" t="s">
        <v>127</v>
      </c>
      <c r="C210" s="119" t="n">
        <v>8</v>
      </c>
      <c r="D210" s="190" t="n">
        <v>0.0601503759398496</v>
      </c>
      <c r="E210" s="190" t="n">
        <v>0.0601503759398496</v>
      </c>
      <c r="F210" s="119" t="n">
        <v>9</v>
      </c>
      <c r="G210" s="190" t="n">
        <v>0.0316901408450704</v>
      </c>
      <c r="H210" s="159" t="n">
        <v>0.0318021201413428</v>
      </c>
      <c r="I210" s="119"/>
      <c r="J210" s="108"/>
      <c r="K210" s="110"/>
    </row>
    <row r="211" customFormat="false" ht="11.25" hidden="false" customHeight="false" outlineLevel="0" collapsed="false">
      <c r="A211" s="119"/>
      <c r="B211" s="102" t="s">
        <v>128</v>
      </c>
      <c r="C211" s="119" t="n">
        <v>3</v>
      </c>
      <c r="D211" s="190" t="n">
        <v>0.0225563909774436</v>
      </c>
      <c r="E211" s="190" t="n">
        <v>0.0225563909774436</v>
      </c>
      <c r="F211" s="119" t="n">
        <v>5</v>
      </c>
      <c r="G211" s="190" t="n">
        <v>0.0176056338028169</v>
      </c>
      <c r="H211" s="159" t="n">
        <v>0.0176678445229682</v>
      </c>
      <c r="I211" s="119"/>
      <c r="J211" s="108"/>
      <c r="K211" s="110"/>
    </row>
    <row r="212" customFormat="false" ht="11.25" hidden="false" customHeight="false" outlineLevel="0" collapsed="false">
      <c r="A212" s="119"/>
      <c r="B212" s="102" t="s">
        <v>129</v>
      </c>
      <c r="C212" s="119" t="n">
        <v>0</v>
      </c>
      <c r="D212" s="190" t="n">
        <v>0</v>
      </c>
      <c r="E212" s="190" t="n">
        <v>0</v>
      </c>
      <c r="F212" s="119" t="n">
        <v>2</v>
      </c>
      <c r="G212" s="190" t="n">
        <v>0.00704225352112676</v>
      </c>
      <c r="H212" s="159" t="n">
        <v>0.00706713780918728</v>
      </c>
      <c r="I212" s="119"/>
      <c r="J212" s="108"/>
      <c r="K212" s="110"/>
    </row>
    <row r="213" customFormat="false" ht="11.25" hidden="false" customHeight="false" outlineLevel="0" collapsed="false">
      <c r="A213" s="125"/>
      <c r="B213" s="112" t="s">
        <v>103</v>
      </c>
      <c r="C213" s="125" t="n">
        <v>0</v>
      </c>
      <c r="D213" s="178" t="n">
        <v>0</v>
      </c>
      <c r="E213" s="179" t="s">
        <v>104</v>
      </c>
      <c r="F213" s="125" t="n">
        <v>1</v>
      </c>
      <c r="G213" s="178" t="n">
        <v>0.00352112676056338</v>
      </c>
      <c r="H213" s="179" t="s">
        <v>104</v>
      </c>
      <c r="I213" s="119"/>
      <c r="J213" s="108"/>
      <c r="K213" s="110"/>
    </row>
    <row r="214" customFormat="false" ht="11.25" hidden="false" customHeight="false" outlineLevel="0" collapsed="false">
      <c r="A214" s="119" t="s">
        <v>132</v>
      </c>
      <c r="B214" s="102" t="s">
        <v>133</v>
      </c>
      <c r="C214" s="119"/>
      <c r="D214" s="190"/>
      <c r="E214" s="190"/>
      <c r="F214" s="119"/>
      <c r="G214" s="190"/>
      <c r="H214" s="159"/>
      <c r="I214" s="119"/>
      <c r="J214" s="108"/>
      <c r="K214" s="110"/>
    </row>
    <row r="215" customFormat="false" ht="11.25" hidden="false" customHeight="false" outlineLevel="0" collapsed="false">
      <c r="A215" s="119"/>
      <c r="B215" s="102" t="s">
        <v>134</v>
      </c>
      <c r="C215" s="119" t="n">
        <v>59</v>
      </c>
      <c r="D215" s="190" t="n">
        <v>0.443609022556391</v>
      </c>
      <c r="E215" s="190" t="n">
        <v>0.443609022556391</v>
      </c>
      <c r="F215" s="119" t="n">
        <v>151</v>
      </c>
      <c r="G215" s="190" t="n">
        <v>0.53169014084507</v>
      </c>
      <c r="H215" s="159" t="n">
        <v>0.53356890459364</v>
      </c>
      <c r="I215" s="119"/>
      <c r="J215" s="108"/>
      <c r="K215" s="110"/>
    </row>
    <row r="216" customFormat="false" ht="11.25" hidden="false" customHeight="false" outlineLevel="0" collapsed="false">
      <c r="A216" s="119"/>
      <c r="B216" s="102" t="s">
        <v>135</v>
      </c>
      <c r="C216" s="119" t="n">
        <v>43</v>
      </c>
      <c r="D216" s="190" t="n">
        <v>0.323308270676692</v>
      </c>
      <c r="E216" s="190" t="n">
        <v>0.323308270676692</v>
      </c>
      <c r="F216" s="119" t="n">
        <v>66</v>
      </c>
      <c r="G216" s="190" t="n">
        <v>0.232394366197183</v>
      </c>
      <c r="H216" s="159" t="n">
        <v>0.23321554770318</v>
      </c>
      <c r="I216" s="119"/>
      <c r="J216" s="108"/>
      <c r="K216" s="110"/>
    </row>
    <row r="217" customFormat="false" ht="11.25" hidden="false" customHeight="false" outlineLevel="0" collapsed="false">
      <c r="A217" s="119"/>
      <c r="B217" s="102" t="s">
        <v>138</v>
      </c>
      <c r="C217" s="119" t="n">
        <v>0</v>
      </c>
      <c r="D217" s="190" t="n">
        <v>0</v>
      </c>
      <c r="E217" s="190" t="n">
        <v>0</v>
      </c>
      <c r="F217" s="119" t="n">
        <v>2</v>
      </c>
      <c r="G217" s="190" t="n">
        <v>0.00704225352112676</v>
      </c>
      <c r="H217" s="159" t="n">
        <v>0.00706713780918728</v>
      </c>
      <c r="I217" s="119"/>
      <c r="J217" s="108"/>
      <c r="K217" s="110"/>
    </row>
    <row r="218" customFormat="false" ht="11.25" hidden="false" customHeight="false" outlineLevel="0" collapsed="false">
      <c r="A218" s="119"/>
      <c r="B218" s="102" t="s">
        <v>136</v>
      </c>
      <c r="C218" s="119" t="n">
        <v>21</v>
      </c>
      <c r="D218" s="190" t="n">
        <v>0.157894736842105</v>
      </c>
      <c r="E218" s="190" t="n">
        <v>0.157894736842105</v>
      </c>
      <c r="F218" s="119" t="n">
        <v>39</v>
      </c>
      <c r="G218" s="190" t="n">
        <v>0.137323943661972</v>
      </c>
      <c r="H218" s="159" t="n">
        <v>0.137809187279152</v>
      </c>
      <c r="I218" s="119"/>
      <c r="J218" s="108"/>
      <c r="K218" s="110"/>
    </row>
    <row r="219" customFormat="false" ht="11.25" hidden="false" customHeight="false" outlineLevel="0" collapsed="false">
      <c r="A219" s="119" t="s">
        <v>29</v>
      </c>
      <c r="B219" s="191" t="s">
        <v>137</v>
      </c>
      <c r="C219" s="148" t="n">
        <v>10</v>
      </c>
      <c r="D219" s="190" t="n">
        <v>0.075187969924812</v>
      </c>
      <c r="E219" s="190" t="n">
        <v>0.075187969924812</v>
      </c>
      <c r="F219" s="148" t="n">
        <v>25</v>
      </c>
      <c r="G219" s="190" t="n">
        <v>0.0880281690140845</v>
      </c>
      <c r="H219" s="159" t="n">
        <v>0.088339222614841</v>
      </c>
      <c r="I219" s="119"/>
      <c r="J219" s="108"/>
      <c r="K219" s="110"/>
    </row>
    <row r="220" customFormat="false" ht="11.25" hidden="false" customHeight="false" outlineLevel="0" collapsed="false">
      <c r="A220" s="125"/>
      <c r="B220" s="149" t="s">
        <v>103</v>
      </c>
      <c r="C220" s="150" t="n">
        <v>0</v>
      </c>
      <c r="D220" s="192" t="n">
        <v>0</v>
      </c>
      <c r="E220" s="193" t="s">
        <v>104</v>
      </c>
      <c r="F220" s="150" t="n">
        <v>1</v>
      </c>
      <c r="G220" s="192" t="n">
        <v>0.00352112676056338</v>
      </c>
      <c r="H220" s="193" t="s">
        <v>104</v>
      </c>
      <c r="I220" s="125"/>
      <c r="J220" s="112"/>
      <c r="K220" s="113"/>
    </row>
    <row r="221" customFormat="false" ht="11.25" hidden="false" customHeight="false" outlineLevel="0" collapsed="false">
      <c r="A221" s="108"/>
      <c r="B221" s="147"/>
      <c r="C221" s="155"/>
      <c r="D221" s="194"/>
      <c r="E221" s="157"/>
      <c r="F221" s="155"/>
      <c r="G221" s="194"/>
      <c r="H221" s="157"/>
      <c r="I221" s="108"/>
      <c r="J221" s="108"/>
      <c r="K221" s="108"/>
      <c r="L221" s="108"/>
    </row>
    <row r="222" customFormat="false" ht="11.25" hidden="false" customHeight="false" outlineLevel="0" collapsed="false">
      <c r="A222" s="108"/>
      <c r="B222" s="147"/>
      <c r="C222" s="155"/>
      <c r="D222" s="194"/>
      <c r="E222" s="157"/>
      <c r="F222" s="155"/>
      <c r="G222" s="194"/>
      <c r="H222" s="157"/>
      <c r="I222" s="108"/>
      <c r="J222" s="108"/>
      <c r="K222" s="108"/>
      <c r="L222" s="108"/>
    </row>
    <row r="223" customFormat="false" ht="11.25" hidden="false" customHeight="false" outlineLevel="0" collapsed="false">
      <c r="A223" s="108"/>
      <c r="B223" s="147"/>
      <c r="C223" s="155"/>
      <c r="D223" s="194"/>
      <c r="E223" s="157"/>
      <c r="F223" s="155"/>
      <c r="G223" s="194"/>
      <c r="H223" s="157"/>
      <c r="I223" s="108"/>
      <c r="J223" s="108"/>
      <c r="K223" s="108"/>
      <c r="L223" s="108"/>
    </row>
    <row r="224" customFormat="false" ht="11.25" hidden="false" customHeight="false" outlineLevel="0" collapsed="false">
      <c r="A224" s="108"/>
      <c r="B224" s="147"/>
      <c r="C224" s="155"/>
      <c r="D224" s="194"/>
      <c r="E224" s="157"/>
      <c r="F224" s="155"/>
      <c r="G224" s="194"/>
      <c r="H224" s="157"/>
      <c r="I224" s="108"/>
      <c r="J224" s="108"/>
      <c r="K224" s="108"/>
      <c r="L224" s="108"/>
    </row>
    <row r="225" customFormat="false" ht="12.75" hidden="false" customHeight="false" outlineLevel="0" collapsed="false">
      <c r="A225" s="103" t="s">
        <v>28</v>
      </c>
      <c r="B225" s="104"/>
      <c r="C225" s="105"/>
      <c r="D225" s="105"/>
      <c r="E225" s="104"/>
      <c r="F225" s="104"/>
      <c r="G225" s="153"/>
      <c r="H225" s="153"/>
      <c r="I225" s="104"/>
      <c r="J225" s="104"/>
      <c r="K225" s="106" t="s">
        <v>244</v>
      </c>
    </row>
    <row r="226" customFormat="false" ht="12.75" hidden="false" customHeight="false" outlineLevel="0" collapsed="false">
      <c r="A226" s="107" t="s">
        <v>16</v>
      </c>
      <c r="B226" s="108"/>
      <c r="C226" s="109"/>
      <c r="D226" s="109"/>
      <c r="E226" s="108"/>
      <c r="F226" s="108"/>
      <c r="G226" s="159"/>
      <c r="H226" s="159"/>
      <c r="I226" s="108"/>
      <c r="J226" s="108"/>
      <c r="K226" s="110"/>
    </row>
    <row r="227" customFormat="false" ht="12.75" hidden="false" customHeight="false" outlineLevel="0" collapsed="false">
      <c r="A227" s="107" t="s">
        <v>91</v>
      </c>
      <c r="B227" s="108"/>
      <c r="C227" s="109"/>
      <c r="D227" s="109"/>
      <c r="E227" s="108"/>
      <c r="F227" s="108"/>
      <c r="G227" s="159"/>
      <c r="H227" s="159"/>
      <c r="I227" s="108"/>
      <c r="J227" s="108"/>
      <c r="K227" s="110"/>
    </row>
    <row r="228" customFormat="false" ht="15.6" hidden="false" customHeight="true" outlineLevel="0" collapsed="false">
      <c r="A228" s="111" t="s">
        <v>8</v>
      </c>
      <c r="B228" s="112"/>
      <c r="C228" s="112"/>
      <c r="D228" s="112"/>
      <c r="E228" s="112"/>
      <c r="F228" s="112"/>
      <c r="G228" s="178"/>
      <c r="H228" s="178"/>
      <c r="I228" s="112"/>
      <c r="J228" s="112"/>
      <c r="K228" s="113"/>
    </row>
    <row r="229" customFormat="false" ht="15.75" hidden="false" customHeight="true" outlineLevel="0" collapsed="false">
      <c r="A229" s="114"/>
      <c r="B229" s="104"/>
      <c r="C229" s="182" t="s">
        <v>39</v>
      </c>
      <c r="D229" s="182"/>
      <c r="E229" s="182"/>
      <c r="F229" s="169" t="s">
        <v>38</v>
      </c>
      <c r="G229" s="169"/>
      <c r="H229" s="169"/>
      <c r="I229" s="119"/>
      <c r="K229" s="110"/>
    </row>
    <row r="230" customFormat="false" ht="11.25" hidden="false" customHeight="false" outlineLevel="0" collapsed="false">
      <c r="A230" s="119"/>
      <c r="B230" s="110"/>
      <c r="C230" s="170"/>
      <c r="D230" s="171" t="s">
        <v>36</v>
      </c>
      <c r="E230" s="171" t="s">
        <v>36</v>
      </c>
      <c r="F230" s="172"/>
      <c r="G230" s="171" t="s">
        <v>36</v>
      </c>
      <c r="H230" s="173" t="s">
        <v>36</v>
      </c>
      <c r="I230" s="119"/>
      <c r="K230" s="110"/>
    </row>
    <row r="231" customFormat="false" ht="11.25" hidden="false" customHeight="true" outlineLevel="0" collapsed="false">
      <c r="A231" s="174"/>
      <c r="B231" s="121" t="s">
        <v>243</v>
      </c>
      <c r="C231" s="170"/>
      <c r="D231" s="171" t="s">
        <v>93</v>
      </c>
      <c r="E231" s="171" t="s">
        <v>94</v>
      </c>
      <c r="F231" s="172"/>
      <c r="G231" s="171" t="s">
        <v>93</v>
      </c>
      <c r="H231" s="173" t="s">
        <v>94</v>
      </c>
      <c r="I231" s="119"/>
      <c r="K231" s="110"/>
    </row>
    <row r="232" customFormat="false" ht="11.25" hidden="false" customHeight="false" outlineLevel="0" collapsed="false">
      <c r="A232" s="125"/>
      <c r="B232" s="113"/>
      <c r="C232" s="175" t="s">
        <v>35</v>
      </c>
      <c r="D232" s="175" t="s">
        <v>95</v>
      </c>
      <c r="E232" s="175" t="s">
        <v>95</v>
      </c>
      <c r="F232" s="176" t="s">
        <v>35</v>
      </c>
      <c r="G232" s="175" t="s">
        <v>95</v>
      </c>
      <c r="H232" s="177" t="s">
        <v>95</v>
      </c>
      <c r="I232" s="119"/>
      <c r="K232" s="110"/>
    </row>
    <row r="233" customFormat="false" ht="11.25" hidden="false" customHeight="false" outlineLevel="0" collapsed="false">
      <c r="A233" s="119" t="s">
        <v>139</v>
      </c>
      <c r="B233" s="195" t="s">
        <v>140</v>
      </c>
      <c r="C233" s="119"/>
      <c r="D233" s="190"/>
      <c r="E233" s="190"/>
      <c r="F233" s="119"/>
      <c r="G233" s="190"/>
      <c r="H233" s="196"/>
      <c r="I233" s="119"/>
      <c r="J233" s="108"/>
      <c r="K233" s="110"/>
    </row>
    <row r="234" customFormat="false" ht="11.25" hidden="false" customHeight="false" outlineLevel="0" collapsed="false">
      <c r="A234" s="119"/>
      <c r="B234" s="195" t="s">
        <v>245</v>
      </c>
      <c r="C234" s="119" t="n">
        <v>47</v>
      </c>
      <c r="D234" s="197" t="n">
        <v>0.353383458646617</v>
      </c>
      <c r="E234" s="197" t="n">
        <v>0.353383458646617</v>
      </c>
      <c r="F234" s="119" t="n">
        <v>98</v>
      </c>
      <c r="G234" s="197" t="n">
        <v>0.345070422535211</v>
      </c>
      <c r="H234" s="131" t="n">
        <v>0.346289752650177</v>
      </c>
      <c r="I234" s="119"/>
      <c r="J234" s="108"/>
      <c r="K234" s="110"/>
    </row>
    <row r="235" customFormat="false" ht="11.25" hidden="false" customHeight="false" outlineLevel="0" collapsed="false">
      <c r="A235" s="119"/>
      <c r="B235" s="195" t="s">
        <v>142</v>
      </c>
      <c r="C235" s="119" t="n">
        <v>48</v>
      </c>
      <c r="D235" s="197" t="n">
        <v>0.360902255639098</v>
      </c>
      <c r="E235" s="197" t="n">
        <v>0.360902255639098</v>
      </c>
      <c r="F235" s="119" t="n">
        <v>116</v>
      </c>
      <c r="G235" s="197" t="n">
        <v>0.408450704225352</v>
      </c>
      <c r="H235" s="131" t="n">
        <v>0.409893992932862</v>
      </c>
      <c r="I235" s="119"/>
      <c r="J235" s="108"/>
      <c r="K235" s="110"/>
    </row>
    <row r="236" customFormat="false" ht="11.25" hidden="false" customHeight="false" outlineLevel="0" collapsed="false">
      <c r="A236" s="119"/>
      <c r="B236" s="195" t="s">
        <v>143</v>
      </c>
      <c r="C236" s="119" t="n">
        <v>35</v>
      </c>
      <c r="D236" s="197" t="n">
        <v>0.263157894736842</v>
      </c>
      <c r="E236" s="197" t="n">
        <v>0.263157894736842</v>
      </c>
      <c r="F236" s="119" t="n">
        <v>65</v>
      </c>
      <c r="G236" s="197" t="n">
        <v>0.22887323943662</v>
      </c>
      <c r="H236" s="131" t="n">
        <v>0.229681978798587</v>
      </c>
      <c r="I236" s="119"/>
      <c r="J236" s="108"/>
      <c r="K236" s="110"/>
    </row>
    <row r="237" customFormat="false" ht="11.25" hidden="false" customHeight="false" outlineLevel="0" collapsed="false">
      <c r="A237" s="119"/>
      <c r="B237" s="195" t="s">
        <v>144</v>
      </c>
      <c r="C237" s="119" t="n">
        <v>3</v>
      </c>
      <c r="D237" s="197" t="n">
        <v>0.0225563909774436</v>
      </c>
      <c r="E237" s="197" t="n">
        <v>0.0225563909774436</v>
      </c>
      <c r="F237" s="119" t="n">
        <v>4</v>
      </c>
      <c r="G237" s="197" t="n">
        <v>0.0140845070422535</v>
      </c>
      <c r="H237" s="131" t="n">
        <v>0.0141342756183746</v>
      </c>
      <c r="I237" s="119"/>
      <c r="J237" s="108"/>
      <c r="K237" s="110"/>
    </row>
    <row r="238" customFormat="false" ht="11.25" hidden="false" customHeight="false" outlineLevel="0" collapsed="false">
      <c r="A238" s="125"/>
      <c r="B238" s="158" t="s">
        <v>103</v>
      </c>
      <c r="C238" s="125" t="n">
        <v>0</v>
      </c>
      <c r="D238" s="129" t="n">
        <v>0</v>
      </c>
      <c r="E238" s="198" t="s">
        <v>104</v>
      </c>
      <c r="F238" s="125" t="n">
        <v>1</v>
      </c>
      <c r="G238" s="129" t="n">
        <v>0.00352112676056338</v>
      </c>
      <c r="H238" s="140" t="s">
        <v>104</v>
      </c>
      <c r="I238" s="119"/>
      <c r="J238" s="108"/>
      <c r="K238" s="110"/>
    </row>
    <row r="239" customFormat="false" ht="11.25" hidden="false" customHeight="false" outlineLevel="0" collapsed="false">
      <c r="A239" s="119" t="s">
        <v>145</v>
      </c>
      <c r="B239" s="195" t="s">
        <v>146</v>
      </c>
      <c r="C239" s="114"/>
      <c r="D239" s="153"/>
      <c r="E239" s="154"/>
      <c r="G239" s="190"/>
      <c r="H239" s="196"/>
      <c r="K239" s="110"/>
    </row>
    <row r="240" customFormat="false" ht="11.25" hidden="false" customHeight="false" outlineLevel="0" collapsed="false">
      <c r="A240" s="119"/>
      <c r="B240" s="195" t="s">
        <v>147</v>
      </c>
      <c r="C240" s="119" t="s">
        <v>246</v>
      </c>
      <c r="D240" s="108"/>
      <c r="E240" s="110"/>
      <c r="F240" s="119" t="s">
        <v>247</v>
      </c>
      <c r="G240" s="108"/>
      <c r="H240" s="110"/>
      <c r="K240" s="110"/>
    </row>
    <row r="241" customFormat="false" ht="11.25" hidden="false" customHeight="false" outlineLevel="0" collapsed="false">
      <c r="A241" s="119"/>
      <c r="B241" s="156" t="s">
        <v>149</v>
      </c>
      <c r="C241" s="119" t="n">
        <v>5</v>
      </c>
      <c r="D241" s="130" t="n">
        <v>0.0381679389312977</v>
      </c>
      <c r="E241" s="131" t="n">
        <v>0.0431034482758621</v>
      </c>
      <c r="F241" s="102" t="n">
        <v>11</v>
      </c>
      <c r="G241" s="197" t="n">
        <v>0.04296875</v>
      </c>
      <c r="H241" s="131" t="n">
        <v>0.0458333333333333</v>
      </c>
      <c r="K241" s="110"/>
    </row>
    <row r="242" customFormat="false" ht="11.25" hidden="false" customHeight="false" outlineLevel="0" collapsed="false">
      <c r="A242" s="119"/>
      <c r="B242" s="156" t="s">
        <v>150</v>
      </c>
      <c r="C242" s="119" t="n">
        <v>4</v>
      </c>
      <c r="D242" s="130" t="n">
        <v>0.0305343511450382</v>
      </c>
      <c r="E242" s="131" t="n">
        <v>0.0344827586206897</v>
      </c>
      <c r="F242" s="102" t="n">
        <v>18</v>
      </c>
      <c r="G242" s="197" t="n">
        <v>0.0703125</v>
      </c>
      <c r="H242" s="131" t="n">
        <v>0.075</v>
      </c>
      <c r="K242" s="110"/>
    </row>
    <row r="243" customFormat="false" ht="11.25" hidden="false" customHeight="false" outlineLevel="0" collapsed="false">
      <c r="A243" s="119"/>
      <c r="B243" s="156" t="s">
        <v>151</v>
      </c>
      <c r="C243" s="119" t="n">
        <v>2</v>
      </c>
      <c r="D243" s="130" t="n">
        <v>0.0152671755725191</v>
      </c>
      <c r="E243" s="131" t="n">
        <v>0.0172413793103448</v>
      </c>
      <c r="F243" s="102" t="n">
        <v>40</v>
      </c>
      <c r="G243" s="197" t="n">
        <v>0.15625</v>
      </c>
      <c r="H243" s="131" t="n">
        <v>0.166666666666667</v>
      </c>
      <c r="K243" s="110"/>
    </row>
    <row r="244" customFormat="false" ht="11.25" hidden="false" customHeight="false" outlineLevel="0" collapsed="false">
      <c r="A244" s="119"/>
      <c r="B244" s="156" t="s">
        <v>152</v>
      </c>
      <c r="C244" s="119" t="n">
        <v>14</v>
      </c>
      <c r="D244" s="130" t="n">
        <v>0.106870229007634</v>
      </c>
      <c r="E244" s="131" t="n">
        <v>0.120689655172414</v>
      </c>
      <c r="F244" s="102" t="n">
        <v>42</v>
      </c>
      <c r="G244" s="197" t="n">
        <v>0.1640625</v>
      </c>
      <c r="H244" s="131" t="n">
        <v>0.175</v>
      </c>
      <c r="K244" s="110"/>
    </row>
    <row r="245" customFormat="false" ht="11.25" hidden="false" customHeight="false" outlineLevel="0" collapsed="false">
      <c r="A245" s="119"/>
      <c r="B245" s="156" t="s">
        <v>153</v>
      </c>
      <c r="C245" s="119" t="n">
        <v>13</v>
      </c>
      <c r="D245" s="130" t="n">
        <v>0.099236641221374</v>
      </c>
      <c r="E245" s="131" t="n">
        <v>0.112068965517241</v>
      </c>
      <c r="F245" s="102" t="n">
        <v>42</v>
      </c>
      <c r="G245" s="197" t="n">
        <v>0.1640625</v>
      </c>
      <c r="H245" s="131" t="n">
        <v>0.175</v>
      </c>
      <c r="K245" s="110"/>
    </row>
    <row r="246" customFormat="false" ht="11.25" hidden="false" customHeight="false" outlineLevel="0" collapsed="false">
      <c r="A246" s="119"/>
      <c r="B246" s="156" t="s">
        <v>154</v>
      </c>
      <c r="C246" s="119" t="n">
        <v>13</v>
      </c>
      <c r="D246" s="130" t="n">
        <v>0.099236641221374</v>
      </c>
      <c r="E246" s="131" t="n">
        <v>0.112068965517241</v>
      </c>
      <c r="F246" s="102" t="n">
        <v>30</v>
      </c>
      <c r="G246" s="197" t="n">
        <v>0.1171875</v>
      </c>
      <c r="H246" s="131" t="n">
        <v>0.125</v>
      </c>
      <c r="K246" s="110"/>
    </row>
    <row r="247" customFormat="false" ht="11.25" hidden="false" customHeight="false" outlineLevel="0" collapsed="false">
      <c r="A247" s="119"/>
      <c r="B247" s="156" t="s">
        <v>155</v>
      </c>
      <c r="C247" s="119" t="n">
        <v>65</v>
      </c>
      <c r="D247" s="130" t="n">
        <v>0.49618320610687</v>
      </c>
      <c r="E247" s="131" t="n">
        <v>0.560344827586207</v>
      </c>
      <c r="F247" s="102" t="n">
        <v>57</v>
      </c>
      <c r="G247" s="197" t="n">
        <v>0.22265625</v>
      </c>
      <c r="H247" s="131" t="n">
        <v>0.2375</v>
      </c>
      <c r="K247" s="110"/>
    </row>
    <row r="248" customFormat="false" ht="10.5" hidden="false" customHeight="true" outlineLevel="0" collapsed="false">
      <c r="A248" s="119"/>
      <c r="B248" s="156" t="s">
        <v>156</v>
      </c>
      <c r="C248" s="119" t="n">
        <v>15</v>
      </c>
      <c r="D248" s="130" t="n">
        <v>0.114503816793893</v>
      </c>
      <c r="E248" s="141" t="s">
        <v>104</v>
      </c>
      <c r="F248" s="102" t="n">
        <v>16</v>
      </c>
      <c r="G248" s="197" t="n">
        <v>0.0625</v>
      </c>
      <c r="H248" s="141" t="s">
        <v>104</v>
      </c>
      <c r="K248" s="110"/>
    </row>
    <row r="249" customFormat="false" ht="11.25" hidden="false" customHeight="true" outlineLevel="0" collapsed="false">
      <c r="A249" s="119"/>
      <c r="B249" s="156"/>
      <c r="C249" s="119"/>
      <c r="D249" s="159"/>
      <c r="E249" s="160"/>
      <c r="G249" s="190"/>
      <c r="H249" s="196"/>
      <c r="K249" s="110"/>
    </row>
    <row r="250" customFormat="false" ht="11.25" hidden="false" customHeight="false" outlineLevel="0" collapsed="false">
      <c r="A250" s="119"/>
      <c r="B250" s="156" t="s">
        <v>157</v>
      </c>
      <c r="C250" s="119" t="s">
        <v>248</v>
      </c>
      <c r="D250" s="108"/>
      <c r="E250" s="110"/>
      <c r="F250" s="119" t="s">
        <v>249</v>
      </c>
      <c r="G250" s="108"/>
      <c r="H250" s="110"/>
      <c r="K250" s="110"/>
    </row>
    <row r="251" customFormat="false" ht="11.25" hidden="false" customHeight="false" outlineLevel="0" collapsed="false">
      <c r="A251" s="119"/>
      <c r="B251" s="156" t="s">
        <v>159</v>
      </c>
      <c r="C251" s="119" t="n">
        <v>0</v>
      </c>
      <c r="D251" s="130" t="n">
        <v>0</v>
      </c>
      <c r="E251" s="131" t="n">
        <v>0</v>
      </c>
      <c r="F251" s="102" t="n">
        <v>11</v>
      </c>
      <c r="G251" s="197" t="n">
        <v>0.392857142857143</v>
      </c>
      <c r="H251" s="131" t="n">
        <v>0.5</v>
      </c>
      <c r="K251" s="110"/>
    </row>
    <row r="252" customFormat="false" ht="11.25" hidden="false" customHeight="false" outlineLevel="0" collapsed="false">
      <c r="A252" s="119"/>
      <c r="B252" s="156" t="s">
        <v>160</v>
      </c>
      <c r="C252" s="119" t="n">
        <v>0</v>
      </c>
      <c r="D252" s="130" t="n">
        <v>0</v>
      </c>
      <c r="E252" s="131" t="n">
        <v>0</v>
      </c>
      <c r="F252" s="102" t="n">
        <v>6</v>
      </c>
      <c r="G252" s="197" t="n">
        <v>0.214285714285714</v>
      </c>
      <c r="H252" s="131" t="n">
        <v>0.272727272727273</v>
      </c>
      <c r="K252" s="110"/>
    </row>
    <row r="253" customFormat="false" ht="11.25" hidden="false" customHeight="false" outlineLevel="0" collapsed="false">
      <c r="A253" s="119"/>
      <c r="B253" s="156" t="s">
        <v>150</v>
      </c>
      <c r="C253" s="119" t="n">
        <v>0</v>
      </c>
      <c r="D253" s="130" t="n">
        <v>0</v>
      </c>
      <c r="E253" s="131" t="n">
        <v>0</v>
      </c>
      <c r="F253" s="102" t="n">
        <v>1</v>
      </c>
      <c r="G253" s="197" t="n">
        <v>0.0357142857142857</v>
      </c>
      <c r="H253" s="131" t="n">
        <v>0.0454545454545455</v>
      </c>
      <c r="K253" s="110"/>
    </row>
    <row r="254" customFormat="false" ht="11.25" hidden="false" customHeight="false" outlineLevel="0" collapsed="false">
      <c r="A254" s="119"/>
      <c r="B254" s="156" t="s">
        <v>151</v>
      </c>
      <c r="C254" s="119" t="n">
        <v>0</v>
      </c>
      <c r="D254" s="130" t="n">
        <v>0</v>
      </c>
      <c r="E254" s="131" t="n">
        <v>0</v>
      </c>
      <c r="F254" s="102" t="n">
        <v>2</v>
      </c>
      <c r="G254" s="197" t="n">
        <v>0.0714285714285714</v>
      </c>
      <c r="H254" s="131" t="n">
        <v>0.0909090909090909</v>
      </c>
      <c r="K254" s="110"/>
    </row>
    <row r="255" customFormat="false" ht="11.25" hidden="false" customHeight="false" outlineLevel="0" collapsed="false">
      <c r="A255" s="119"/>
      <c r="B255" s="156" t="s">
        <v>161</v>
      </c>
      <c r="C255" s="119" t="n">
        <v>1</v>
      </c>
      <c r="D255" s="130" t="n">
        <v>0.5</v>
      </c>
      <c r="E255" s="131" t="n">
        <v>1</v>
      </c>
      <c r="F255" s="102" t="n">
        <v>2</v>
      </c>
      <c r="G255" s="197" t="n">
        <v>0.0714285714285714</v>
      </c>
      <c r="H255" s="131" t="n">
        <v>0.0909090909090909</v>
      </c>
      <c r="K255" s="110"/>
    </row>
    <row r="256" customFormat="false" ht="11.25" hidden="false" customHeight="false" outlineLevel="0" collapsed="false">
      <c r="A256" s="125"/>
      <c r="B256" s="158" t="s">
        <v>156</v>
      </c>
      <c r="C256" s="125" t="n">
        <v>1</v>
      </c>
      <c r="D256" s="129" t="n">
        <v>0.5</v>
      </c>
      <c r="E256" s="140" t="s">
        <v>104</v>
      </c>
      <c r="F256" s="112" t="n">
        <v>6</v>
      </c>
      <c r="G256" s="129" t="n">
        <v>0.214285714285714</v>
      </c>
      <c r="H256" s="140" t="s">
        <v>104</v>
      </c>
      <c r="K256" s="110"/>
    </row>
    <row r="257" customFormat="false" ht="11.25" hidden="false" customHeight="false" outlineLevel="0" collapsed="false">
      <c r="A257" s="114" t="s">
        <v>162</v>
      </c>
      <c r="B257" s="152" t="s">
        <v>163</v>
      </c>
      <c r="C257" s="199"/>
      <c r="D257" s="153"/>
      <c r="E257" s="154"/>
      <c r="F257" s="159"/>
      <c r="G257" s="190"/>
      <c r="H257" s="160"/>
      <c r="K257" s="110"/>
    </row>
    <row r="258" customFormat="false" ht="11.25" hidden="false" customHeight="false" outlineLevel="0" collapsed="false">
      <c r="A258" s="119"/>
      <c r="B258" s="165" t="s">
        <v>164</v>
      </c>
      <c r="C258" s="119" t="n">
        <v>22</v>
      </c>
      <c r="D258" s="159" t="n">
        <v>0.165413533834586</v>
      </c>
      <c r="E258" s="160" t="n">
        <v>0.166666666666667</v>
      </c>
      <c r="F258" s="108" t="n">
        <v>53</v>
      </c>
      <c r="G258" s="190" t="n">
        <v>0.186619718309859</v>
      </c>
      <c r="H258" s="160" t="n">
        <v>0.187943262411348</v>
      </c>
      <c r="K258" s="110"/>
    </row>
    <row r="259" customFormat="false" ht="11.25" hidden="false" customHeight="false" outlineLevel="0" collapsed="false">
      <c r="A259" s="119"/>
      <c r="B259" s="165" t="s">
        <v>165</v>
      </c>
      <c r="C259" s="119" t="n">
        <v>50</v>
      </c>
      <c r="D259" s="159" t="n">
        <v>0.37593984962406</v>
      </c>
      <c r="E259" s="160" t="n">
        <v>0.378787878787879</v>
      </c>
      <c r="F259" s="108" t="n">
        <v>82</v>
      </c>
      <c r="G259" s="190" t="n">
        <v>0.288732394366197</v>
      </c>
      <c r="H259" s="160" t="n">
        <v>0.290780141843972</v>
      </c>
      <c r="K259" s="110"/>
    </row>
    <row r="260" customFormat="false" ht="11.25" hidden="false" customHeight="false" outlineLevel="0" collapsed="false">
      <c r="A260" s="119"/>
      <c r="B260" s="165" t="s">
        <v>166</v>
      </c>
      <c r="C260" s="119" t="n">
        <v>46</v>
      </c>
      <c r="D260" s="159" t="n">
        <v>0.345864661654135</v>
      </c>
      <c r="E260" s="160" t="n">
        <v>0.348484848484849</v>
      </c>
      <c r="F260" s="108" t="n">
        <v>103</v>
      </c>
      <c r="G260" s="190" t="n">
        <v>0.362676056338028</v>
      </c>
      <c r="H260" s="160" t="n">
        <v>0.365248226950355</v>
      </c>
      <c r="K260" s="110"/>
    </row>
    <row r="261" customFormat="false" ht="11.25" hidden="false" customHeight="false" outlineLevel="0" collapsed="false">
      <c r="A261" s="119"/>
      <c r="B261" s="165" t="s">
        <v>167</v>
      </c>
      <c r="C261" s="119" t="n">
        <v>8</v>
      </c>
      <c r="D261" s="159" t="n">
        <v>0.0601503759398496</v>
      </c>
      <c r="E261" s="160" t="n">
        <v>0.0606060606060606</v>
      </c>
      <c r="F261" s="108" t="n">
        <v>29</v>
      </c>
      <c r="G261" s="190" t="n">
        <v>0.102112676056338</v>
      </c>
      <c r="H261" s="160" t="n">
        <v>0.102836879432624</v>
      </c>
      <c r="K261" s="110"/>
    </row>
    <row r="262" customFormat="false" ht="11.25" hidden="false" customHeight="false" outlineLevel="0" collapsed="false">
      <c r="A262" s="119"/>
      <c r="B262" s="165" t="s">
        <v>168</v>
      </c>
      <c r="C262" s="119" t="n">
        <v>3</v>
      </c>
      <c r="D262" s="159" t="n">
        <v>0.0225563909774436</v>
      </c>
      <c r="E262" s="160" t="n">
        <v>0.0227272727272727</v>
      </c>
      <c r="F262" s="108" t="n">
        <v>7</v>
      </c>
      <c r="G262" s="190" t="n">
        <v>0.0246478873239437</v>
      </c>
      <c r="H262" s="160" t="n">
        <v>0.024822695035461</v>
      </c>
      <c r="K262" s="110"/>
    </row>
    <row r="263" customFormat="false" ht="11.25" hidden="false" customHeight="false" outlineLevel="0" collapsed="false">
      <c r="A263" s="119"/>
      <c r="B263" s="165" t="s">
        <v>169</v>
      </c>
      <c r="C263" s="119" t="n">
        <v>3</v>
      </c>
      <c r="D263" s="159" t="n">
        <v>0.0225563909774436</v>
      </c>
      <c r="E263" s="160" t="n">
        <v>0.0227272727272727</v>
      </c>
      <c r="F263" s="108" t="n">
        <v>8</v>
      </c>
      <c r="G263" s="190" t="n">
        <v>0.028169014084507</v>
      </c>
      <c r="H263" s="160" t="n">
        <v>0.0283687943262411</v>
      </c>
      <c r="K263" s="110"/>
    </row>
    <row r="264" customFormat="false" ht="11.25" hidden="false" customHeight="false" outlineLevel="0" collapsed="false">
      <c r="A264" s="125"/>
      <c r="B264" s="166" t="s">
        <v>103</v>
      </c>
      <c r="C264" s="125" t="n">
        <v>1</v>
      </c>
      <c r="D264" s="129" t="n">
        <v>0.0075187969924812</v>
      </c>
      <c r="E264" s="140" t="s">
        <v>104</v>
      </c>
      <c r="F264" s="112" t="n">
        <v>2</v>
      </c>
      <c r="G264" s="129" t="n">
        <v>0.00704225352112676</v>
      </c>
      <c r="H264" s="140" t="s">
        <v>104</v>
      </c>
      <c r="K264" s="110"/>
    </row>
    <row r="265" customFormat="false" ht="16.5" hidden="false" customHeight="true" outlineLevel="0" collapsed="false">
      <c r="A265" s="119" t="s">
        <v>170</v>
      </c>
      <c r="B265" s="102" t="s">
        <v>250</v>
      </c>
      <c r="D265" s="190"/>
      <c r="E265" s="200"/>
      <c r="G265" s="190"/>
      <c r="H265" s="196"/>
      <c r="K265" s="110"/>
    </row>
    <row r="266" customFormat="false" ht="6" hidden="false" customHeight="true" outlineLevel="0" collapsed="false">
      <c r="A266" s="125"/>
      <c r="B266" s="112"/>
      <c r="C266" s="112"/>
      <c r="D266" s="178"/>
      <c r="E266" s="179"/>
      <c r="F266" s="112"/>
      <c r="G266" s="178"/>
      <c r="H266" s="180"/>
      <c r="I266" s="112"/>
      <c r="J266" s="112"/>
      <c r="K266" s="113"/>
    </row>
    <row r="267" customFormat="false" ht="12.75" hidden="false" customHeight="false" outlineLevel="0" collapsed="false">
      <c r="A267" s="103" t="s">
        <v>28</v>
      </c>
      <c r="B267" s="104"/>
      <c r="C267" s="105"/>
      <c r="D267" s="105"/>
      <c r="E267" s="104"/>
      <c r="F267" s="104"/>
      <c r="G267" s="153"/>
      <c r="H267" s="153"/>
      <c r="I267" s="104"/>
      <c r="J267" s="104"/>
      <c r="K267" s="106" t="s">
        <v>251</v>
      </c>
    </row>
    <row r="268" customFormat="false" ht="12.75" hidden="false" customHeight="false" outlineLevel="0" collapsed="false">
      <c r="A268" s="107" t="s">
        <v>16</v>
      </c>
      <c r="B268" s="108"/>
      <c r="C268" s="109"/>
      <c r="D268" s="109"/>
      <c r="E268" s="108"/>
      <c r="F268" s="108"/>
      <c r="G268" s="159"/>
      <c r="H268" s="159"/>
      <c r="I268" s="108"/>
      <c r="J268" s="108"/>
      <c r="K268" s="110"/>
    </row>
    <row r="269" customFormat="false" ht="12.75" hidden="false" customHeight="false" outlineLevel="0" collapsed="false">
      <c r="A269" s="107" t="s">
        <v>91</v>
      </c>
      <c r="B269" s="108"/>
      <c r="C269" s="109"/>
      <c r="D269" s="109"/>
      <c r="E269" s="108"/>
      <c r="F269" s="108"/>
      <c r="G269" s="159"/>
      <c r="H269" s="159"/>
      <c r="I269" s="108"/>
      <c r="J269" s="108"/>
      <c r="K269" s="110"/>
    </row>
    <row r="270" customFormat="false" ht="15.6" hidden="false" customHeight="true" outlineLevel="0" collapsed="false">
      <c r="A270" s="111" t="s">
        <v>8</v>
      </c>
      <c r="B270" s="112"/>
      <c r="C270" s="112"/>
      <c r="D270" s="112"/>
      <c r="E270" s="112"/>
      <c r="F270" s="112"/>
      <c r="G270" s="178"/>
      <c r="H270" s="178"/>
      <c r="I270" s="112"/>
      <c r="J270" s="112"/>
      <c r="K270" s="113"/>
    </row>
    <row r="271" customFormat="false" ht="15.75" hidden="false" customHeight="true" outlineLevel="0" collapsed="false">
      <c r="A271" s="114"/>
      <c r="B271" s="104"/>
      <c r="C271" s="182" t="s">
        <v>39</v>
      </c>
      <c r="D271" s="182"/>
      <c r="E271" s="182"/>
      <c r="F271" s="169" t="s">
        <v>38</v>
      </c>
      <c r="G271" s="169"/>
      <c r="H271" s="169"/>
      <c r="I271" s="119"/>
      <c r="K271" s="110"/>
    </row>
    <row r="272" customFormat="false" ht="11.25" hidden="false" customHeight="false" outlineLevel="0" collapsed="false">
      <c r="A272" s="119"/>
      <c r="B272" s="110"/>
      <c r="C272" s="170"/>
      <c r="D272" s="171" t="s">
        <v>36</v>
      </c>
      <c r="E272" s="171" t="s">
        <v>36</v>
      </c>
      <c r="F272" s="172"/>
      <c r="G272" s="171" t="s">
        <v>36</v>
      </c>
      <c r="H272" s="173" t="s">
        <v>36</v>
      </c>
      <c r="I272" s="119"/>
      <c r="K272" s="110"/>
    </row>
    <row r="273" customFormat="false" ht="11.25" hidden="false" customHeight="true" outlineLevel="0" collapsed="false">
      <c r="A273" s="174"/>
      <c r="B273" s="121" t="s">
        <v>243</v>
      </c>
      <c r="C273" s="170"/>
      <c r="D273" s="171" t="s">
        <v>93</v>
      </c>
      <c r="E273" s="171" t="s">
        <v>94</v>
      </c>
      <c r="F273" s="172"/>
      <c r="G273" s="171" t="s">
        <v>93</v>
      </c>
      <c r="H273" s="173" t="s">
        <v>94</v>
      </c>
      <c r="I273" s="119"/>
      <c r="K273" s="110"/>
    </row>
    <row r="274" customFormat="false" ht="11.25" hidden="false" customHeight="false" outlineLevel="0" collapsed="false">
      <c r="A274" s="125"/>
      <c r="B274" s="113"/>
      <c r="C274" s="175" t="s">
        <v>35</v>
      </c>
      <c r="D274" s="175" t="s">
        <v>95</v>
      </c>
      <c r="E274" s="175" t="s">
        <v>95</v>
      </c>
      <c r="F274" s="176" t="s">
        <v>35</v>
      </c>
      <c r="G274" s="175" t="s">
        <v>95</v>
      </c>
      <c r="H274" s="177" t="s">
        <v>95</v>
      </c>
      <c r="I274" s="119"/>
      <c r="K274" s="110"/>
    </row>
    <row r="275" customFormat="false" ht="11.25" hidden="false" customHeight="false" outlineLevel="0" collapsed="false">
      <c r="A275" s="119" t="s">
        <v>173</v>
      </c>
      <c r="B275" s="156" t="s">
        <v>174</v>
      </c>
      <c r="C275" s="119"/>
      <c r="D275" s="130"/>
      <c r="E275" s="141"/>
      <c r="G275" s="130"/>
      <c r="H275" s="196"/>
      <c r="K275" s="110"/>
    </row>
    <row r="276" customFormat="false" ht="11.25" hidden="false" customHeight="false" outlineLevel="0" collapsed="false">
      <c r="A276" s="119"/>
      <c r="B276" s="156" t="s">
        <v>175</v>
      </c>
      <c r="C276" s="119" t="n">
        <v>29</v>
      </c>
      <c r="D276" s="159" t="n">
        <v>0.218045112781955</v>
      </c>
      <c r="E276" s="160" t="n">
        <v>0.23015873015873</v>
      </c>
      <c r="F276" s="102" t="n">
        <v>30</v>
      </c>
      <c r="G276" s="190" t="n">
        <v>0.105633802816901</v>
      </c>
      <c r="H276" s="160" t="n">
        <v>0.10752688172043</v>
      </c>
      <c r="K276" s="110"/>
    </row>
    <row r="277" customFormat="false" ht="11.25" hidden="false" customHeight="false" outlineLevel="0" collapsed="false">
      <c r="A277" s="119"/>
      <c r="B277" s="156" t="s">
        <v>176</v>
      </c>
      <c r="C277" s="119" t="n">
        <v>8</v>
      </c>
      <c r="D277" s="159" t="n">
        <v>0.0601503759398496</v>
      </c>
      <c r="E277" s="160" t="n">
        <v>0.0634920634920635</v>
      </c>
      <c r="F277" s="102" t="n">
        <v>19</v>
      </c>
      <c r="G277" s="190" t="n">
        <v>0.0669014084507042</v>
      </c>
      <c r="H277" s="160" t="n">
        <v>0.0681003584229391</v>
      </c>
      <c r="K277" s="110"/>
    </row>
    <row r="278" customFormat="false" ht="11.25" hidden="false" customHeight="false" outlineLevel="0" collapsed="false">
      <c r="A278" s="119"/>
      <c r="B278" s="156" t="s">
        <v>177</v>
      </c>
      <c r="C278" s="119" t="n">
        <v>6</v>
      </c>
      <c r="D278" s="159" t="n">
        <v>0.0451127819548872</v>
      </c>
      <c r="E278" s="160" t="n">
        <v>0.0476190476190476</v>
      </c>
      <c r="F278" s="102" t="n">
        <v>13</v>
      </c>
      <c r="G278" s="190" t="n">
        <v>0.0457746478873239</v>
      </c>
      <c r="H278" s="160" t="n">
        <v>0.0465949820788531</v>
      </c>
      <c r="K278" s="110"/>
    </row>
    <row r="279" customFormat="false" ht="11.25" hidden="false" customHeight="false" outlineLevel="0" collapsed="false">
      <c r="A279" s="119"/>
      <c r="B279" s="156" t="s">
        <v>178</v>
      </c>
      <c r="C279" s="119" t="n">
        <v>16</v>
      </c>
      <c r="D279" s="159" t="n">
        <v>0.120300751879699</v>
      </c>
      <c r="E279" s="160" t="n">
        <v>0.126984126984127</v>
      </c>
      <c r="F279" s="102" t="n">
        <v>9</v>
      </c>
      <c r="G279" s="190" t="n">
        <v>0.0316901408450704</v>
      </c>
      <c r="H279" s="160" t="n">
        <v>0.032258064516129</v>
      </c>
      <c r="K279" s="110"/>
    </row>
    <row r="280" customFormat="false" ht="11.25" hidden="false" customHeight="false" outlineLevel="0" collapsed="false">
      <c r="A280" s="119"/>
      <c r="B280" s="156" t="s">
        <v>179</v>
      </c>
      <c r="C280" s="119" t="n">
        <v>0</v>
      </c>
      <c r="D280" s="159" t="n">
        <v>0</v>
      </c>
      <c r="E280" s="160" t="n">
        <v>0</v>
      </c>
      <c r="F280" s="102" t="n">
        <v>0</v>
      </c>
      <c r="G280" s="190" t="n">
        <v>0</v>
      </c>
      <c r="H280" s="160" t="n">
        <v>0</v>
      </c>
      <c r="K280" s="110"/>
    </row>
    <row r="281" customFormat="false" ht="11.25" hidden="false" customHeight="false" outlineLevel="0" collapsed="false">
      <c r="A281" s="119"/>
      <c r="B281" s="156" t="s">
        <v>180</v>
      </c>
      <c r="C281" s="119" t="n">
        <v>1</v>
      </c>
      <c r="D281" s="159" t="n">
        <v>0.0075187969924812</v>
      </c>
      <c r="E281" s="160" t="n">
        <v>0.00793650793650794</v>
      </c>
      <c r="F281" s="102" t="n">
        <v>1</v>
      </c>
      <c r="G281" s="190" t="n">
        <v>0.00352112676056338</v>
      </c>
      <c r="H281" s="160" t="n">
        <v>0.003584229390681</v>
      </c>
      <c r="K281" s="110"/>
    </row>
    <row r="282" customFormat="false" ht="11.25" hidden="false" customHeight="false" outlineLevel="0" collapsed="false">
      <c r="A282" s="119"/>
      <c r="B282" s="156" t="s">
        <v>181</v>
      </c>
      <c r="C282" s="119" t="n">
        <v>17</v>
      </c>
      <c r="D282" s="159" t="n">
        <v>0.12781954887218</v>
      </c>
      <c r="E282" s="160" t="n">
        <v>0.134920634920635</v>
      </c>
      <c r="F282" s="102" t="n">
        <v>2</v>
      </c>
      <c r="G282" s="190" t="n">
        <v>0.00704225352112676</v>
      </c>
      <c r="H282" s="160" t="n">
        <v>0.00716845878136201</v>
      </c>
      <c r="K282" s="110"/>
    </row>
    <row r="283" customFormat="false" ht="11.25" hidden="false" customHeight="false" outlineLevel="0" collapsed="false">
      <c r="A283" s="119"/>
      <c r="B283" s="156" t="s">
        <v>182</v>
      </c>
      <c r="C283" s="119" t="n">
        <v>0</v>
      </c>
      <c r="D283" s="159" t="n">
        <v>0</v>
      </c>
      <c r="E283" s="160" t="n">
        <v>0</v>
      </c>
      <c r="F283" s="102" t="n">
        <v>6</v>
      </c>
      <c r="G283" s="190" t="n">
        <v>0.0211267605633803</v>
      </c>
      <c r="H283" s="160" t="n">
        <v>0.021505376344086</v>
      </c>
      <c r="K283" s="110"/>
    </row>
    <row r="284" customFormat="false" ht="11.25" hidden="false" customHeight="false" outlineLevel="0" collapsed="false">
      <c r="A284" s="119"/>
      <c r="B284" s="156" t="s">
        <v>183</v>
      </c>
      <c r="C284" s="119" t="n">
        <v>0</v>
      </c>
      <c r="D284" s="159" t="n">
        <v>0</v>
      </c>
      <c r="E284" s="160" t="n">
        <v>0</v>
      </c>
      <c r="F284" s="102" t="n">
        <v>4</v>
      </c>
      <c r="G284" s="190" t="n">
        <v>0.0140845070422535</v>
      </c>
      <c r="H284" s="160" t="n">
        <v>0.014336917562724</v>
      </c>
      <c r="K284" s="110"/>
    </row>
    <row r="285" customFormat="false" ht="11.25" hidden="false" customHeight="false" outlineLevel="0" collapsed="false">
      <c r="A285" s="119"/>
      <c r="B285" s="156" t="s">
        <v>184</v>
      </c>
      <c r="C285" s="119" t="n">
        <v>2</v>
      </c>
      <c r="D285" s="159" t="n">
        <v>0.0150375939849624</v>
      </c>
      <c r="E285" s="160" t="n">
        <v>0.0158730158730159</v>
      </c>
      <c r="F285" s="102" t="n">
        <v>2</v>
      </c>
      <c r="G285" s="190" t="n">
        <v>0.00704225352112676</v>
      </c>
      <c r="H285" s="160" t="n">
        <v>0.00716845878136201</v>
      </c>
      <c r="K285" s="110"/>
    </row>
    <row r="286" customFormat="false" ht="11.25" hidden="false" customHeight="false" outlineLevel="0" collapsed="false">
      <c r="A286" s="119"/>
      <c r="B286" s="156" t="s">
        <v>185</v>
      </c>
      <c r="C286" s="119" t="n">
        <v>2</v>
      </c>
      <c r="D286" s="159" t="n">
        <v>0.0150375939849624</v>
      </c>
      <c r="E286" s="160" t="n">
        <v>0.0158730158730159</v>
      </c>
      <c r="F286" s="102" t="n">
        <v>23</v>
      </c>
      <c r="G286" s="190" t="n">
        <v>0.0809859154929578</v>
      </c>
      <c r="H286" s="160" t="n">
        <v>0.0824372759856631</v>
      </c>
      <c r="K286" s="110"/>
    </row>
    <row r="287" customFormat="false" ht="11.25" hidden="false" customHeight="false" outlineLevel="0" collapsed="false">
      <c r="A287" s="119"/>
      <c r="B287" s="156" t="s">
        <v>186</v>
      </c>
      <c r="C287" s="119" t="n">
        <v>1</v>
      </c>
      <c r="D287" s="159" t="n">
        <v>0.0075187969924812</v>
      </c>
      <c r="E287" s="160" t="n">
        <v>0.00793650793650794</v>
      </c>
      <c r="F287" s="102" t="n">
        <v>6</v>
      </c>
      <c r="G287" s="190" t="n">
        <v>0.0211267605633803</v>
      </c>
      <c r="H287" s="160" t="n">
        <v>0.021505376344086</v>
      </c>
      <c r="K287" s="110"/>
    </row>
    <row r="288" customFormat="false" ht="11.25" hidden="false" customHeight="false" outlineLevel="0" collapsed="false">
      <c r="A288" s="119"/>
      <c r="B288" s="156" t="s">
        <v>187</v>
      </c>
      <c r="C288" s="119" t="n">
        <v>1</v>
      </c>
      <c r="D288" s="159" t="n">
        <v>0.0075187969924812</v>
      </c>
      <c r="E288" s="160" t="n">
        <v>0.00793650793650794</v>
      </c>
      <c r="F288" s="102" t="n">
        <v>11</v>
      </c>
      <c r="G288" s="190" t="n">
        <v>0.0387323943661972</v>
      </c>
      <c r="H288" s="160" t="n">
        <v>0.039426523297491</v>
      </c>
      <c r="K288" s="110"/>
    </row>
    <row r="289" customFormat="false" ht="11.25" hidden="false" customHeight="false" outlineLevel="0" collapsed="false">
      <c r="A289" s="119"/>
      <c r="B289" s="156" t="s">
        <v>188</v>
      </c>
      <c r="C289" s="119" t="n">
        <v>1</v>
      </c>
      <c r="D289" s="159" t="n">
        <v>0.0075187969924812</v>
      </c>
      <c r="E289" s="160" t="n">
        <v>0.00793650793650794</v>
      </c>
      <c r="F289" s="102" t="n">
        <v>18</v>
      </c>
      <c r="G289" s="190" t="n">
        <v>0.0633802816901408</v>
      </c>
      <c r="H289" s="160" t="n">
        <v>0.0645161290322581</v>
      </c>
      <c r="K289" s="110"/>
    </row>
    <row r="290" customFormat="false" ht="11.25" hidden="false" customHeight="false" outlineLevel="0" collapsed="false">
      <c r="A290" s="119"/>
      <c r="B290" s="156" t="s">
        <v>189</v>
      </c>
      <c r="C290" s="119" t="n">
        <v>0</v>
      </c>
      <c r="D290" s="159" t="n">
        <v>0</v>
      </c>
      <c r="E290" s="160" t="n">
        <v>0</v>
      </c>
      <c r="F290" s="102" t="n">
        <v>4</v>
      </c>
      <c r="G290" s="190" t="n">
        <v>0.0140845070422535</v>
      </c>
      <c r="H290" s="160" t="n">
        <v>0.014336917562724</v>
      </c>
      <c r="K290" s="110"/>
    </row>
    <row r="291" customFormat="false" ht="11.25" hidden="false" customHeight="false" outlineLevel="0" collapsed="false">
      <c r="A291" s="119"/>
      <c r="B291" s="156" t="s">
        <v>190</v>
      </c>
      <c r="C291" s="119" t="n">
        <v>0</v>
      </c>
      <c r="D291" s="159" t="n">
        <v>0</v>
      </c>
      <c r="E291" s="160" t="n">
        <v>0</v>
      </c>
      <c r="F291" s="102" t="n">
        <v>5</v>
      </c>
      <c r="G291" s="190" t="n">
        <v>0.0176056338028169</v>
      </c>
      <c r="H291" s="160" t="n">
        <v>0.017921146953405</v>
      </c>
      <c r="K291" s="110"/>
    </row>
    <row r="292" customFormat="false" ht="11.25" hidden="false" customHeight="false" outlineLevel="0" collapsed="false">
      <c r="A292" s="119"/>
      <c r="B292" s="156" t="s">
        <v>191</v>
      </c>
      <c r="C292" s="119" t="n">
        <v>0</v>
      </c>
      <c r="D292" s="159" t="n">
        <v>0</v>
      </c>
      <c r="E292" s="160" t="n">
        <v>0</v>
      </c>
      <c r="F292" s="102" t="n">
        <v>12</v>
      </c>
      <c r="G292" s="190" t="n">
        <v>0.0422535211267606</v>
      </c>
      <c r="H292" s="160" t="n">
        <v>0.043010752688172</v>
      </c>
      <c r="K292" s="110"/>
    </row>
    <row r="293" customFormat="false" ht="11.25" hidden="false" customHeight="false" outlineLevel="0" collapsed="false">
      <c r="A293" s="119"/>
      <c r="B293" s="156" t="s">
        <v>192</v>
      </c>
      <c r="C293" s="119" t="n">
        <v>1</v>
      </c>
      <c r="D293" s="159" t="n">
        <v>0.0075187969924812</v>
      </c>
      <c r="E293" s="160" t="n">
        <v>0.00793650793650794</v>
      </c>
      <c r="F293" s="102" t="n">
        <v>33</v>
      </c>
      <c r="G293" s="190" t="n">
        <v>0.116197183098592</v>
      </c>
      <c r="H293" s="160" t="n">
        <v>0.118279569892473</v>
      </c>
      <c r="K293" s="110"/>
    </row>
    <row r="294" customFormat="false" ht="11.25" hidden="false" customHeight="false" outlineLevel="0" collapsed="false">
      <c r="A294" s="119"/>
      <c r="B294" s="156" t="s">
        <v>193</v>
      </c>
      <c r="C294" s="119" t="n">
        <v>2</v>
      </c>
      <c r="D294" s="159" t="n">
        <v>0.0150375939849624</v>
      </c>
      <c r="E294" s="160" t="n">
        <v>0.0158730158730159</v>
      </c>
      <c r="F294" s="102" t="n">
        <v>6</v>
      </c>
      <c r="G294" s="190" t="n">
        <v>0.0211267605633803</v>
      </c>
      <c r="H294" s="160" t="n">
        <v>0.021505376344086</v>
      </c>
      <c r="K294" s="110"/>
    </row>
    <row r="295" customFormat="false" ht="11.25" hidden="false" customHeight="false" outlineLevel="0" collapsed="false">
      <c r="A295" s="119"/>
      <c r="B295" s="156" t="s">
        <v>194</v>
      </c>
      <c r="C295" s="119" t="n">
        <v>8</v>
      </c>
      <c r="D295" s="159" t="n">
        <v>0.0601503759398496</v>
      </c>
      <c r="E295" s="160" t="n">
        <v>0.0634920634920635</v>
      </c>
      <c r="F295" s="102" t="n">
        <v>5</v>
      </c>
      <c r="G295" s="190" t="n">
        <v>0.0176056338028169</v>
      </c>
      <c r="H295" s="160" t="n">
        <v>0.017921146953405</v>
      </c>
      <c r="K295" s="110"/>
    </row>
    <row r="296" customFormat="false" ht="11.25" hidden="false" customHeight="false" outlineLevel="0" collapsed="false">
      <c r="A296" s="119"/>
      <c r="B296" s="156" t="s">
        <v>195</v>
      </c>
      <c r="C296" s="119" t="n">
        <v>0</v>
      </c>
      <c r="D296" s="159" t="n">
        <v>0</v>
      </c>
      <c r="E296" s="160" t="n">
        <v>0</v>
      </c>
      <c r="F296" s="102" t="n">
        <v>8</v>
      </c>
      <c r="G296" s="190" t="n">
        <v>0.028169014084507</v>
      </c>
      <c r="H296" s="160" t="n">
        <v>0.028673835125448</v>
      </c>
      <c r="K296" s="110"/>
    </row>
    <row r="297" customFormat="false" ht="11.25" hidden="false" customHeight="false" outlineLevel="0" collapsed="false">
      <c r="A297" s="119"/>
      <c r="B297" s="156" t="s">
        <v>196</v>
      </c>
      <c r="C297" s="119" t="n">
        <v>3</v>
      </c>
      <c r="D297" s="159" t="n">
        <v>0.0225563909774436</v>
      </c>
      <c r="E297" s="160" t="n">
        <v>0.0238095238095238</v>
      </c>
      <c r="F297" s="102" t="n">
        <v>15</v>
      </c>
      <c r="G297" s="190" t="n">
        <v>0.0528169014084507</v>
      </c>
      <c r="H297" s="160" t="n">
        <v>0.0537634408602151</v>
      </c>
      <c r="K297" s="110"/>
    </row>
    <row r="298" customFormat="false" ht="11.25" hidden="false" customHeight="false" outlineLevel="0" collapsed="false">
      <c r="A298" s="119"/>
      <c r="B298" s="156" t="s">
        <v>197</v>
      </c>
      <c r="C298" s="119" t="n">
        <v>0</v>
      </c>
      <c r="D298" s="159" t="n">
        <v>0</v>
      </c>
      <c r="E298" s="160" t="n">
        <v>0</v>
      </c>
      <c r="F298" s="102" t="n">
        <v>0</v>
      </c>
      <c r="G298" s="190" t="n">
        <v>0</v>
      </c>
      <c r="H298" s="160" t="n">
        <v>0</v>
      </c>
      <c r="K298" s="110"/>
    </row>
    <row r="299" customFormat="false" ht="11.25" hidden="false" customHeight="false" outlineLevel="0" collapsed="false">
      <c r="A299" s="119"/>
      <c r="B299" s="156" t="s">
        <v>198</v>
      </c>
      <c r="C299" s="119" t="n">
        <v>1</v>
      </c>
      <c r="D299" s="159" t="n">
        <v>0.0075187969924812</v>
      </c>
      <c r="E299" s="160" t="n">
        <v>0.00793650793650794</v>
      </c>
      <c r="F299" s="102" t="n">
        <v>3</v>
      </c>
      <c r="G299" s="190" t="n">
        <v>0.0105633802816901</v>
      </c>
      <c r="H299" s="160" t="n">
        <v>0.010752688172043</v>
      </c>
      <c r="K299" s="110"/>
    </row>
    <row r="300" customFormat="false" ht="11.25" hidden="false" customHeight="false" outlineLevel="0" collapsed="false">
      <c r="A300" s="119"/>
      <c r="B300" s="156" t="s">
        <v>200</v>
      </c>
      <c r="C300" s="119" t="n">
        <v>5</v>
      </c>
      <c r="D300" s="159" t="n">
        <v>0.037593984962406</v>
      </c>
      <c r="E300" s="160" t="n">
        <v>0.0396825396825397</v>
      </c>
      <c r="F300" s="102" t="n">
        <v>2</v>
      </c>
      <c r="G300" s="190" t="n">
        <v>0.00704225352112676</v>
      </c>
      <c r="H300" s="160" t="n">
        <v>0.00716845878136201</v>
      </c>
      <c r="K300" s="110"/>
    </row>
    <row r="301" customFormat="false" ht="11.25" hidden="false" customHeight="false" outlineLevel="0" collapsed="false">
      <c r="A301" s="119"/>
      <c r="B301" s="156" t="s">
        <v>199</v>
      </c>
      <c r="C301" s="119" t="n">
        <v>0</v>
      </c>
      <c r="D301" s="159" t="n">
        <v>0</v>
      </c>
      <c r="E301" s="160" t="n">
        <v>0</v>
      </c>
      <c r="F301" s="102" t="n">
        <v>5</v>
      </c>
      <c r="G301" s="190" t="n">
        <v>0.0176056338028169</v>
      </c>
      <c r="H301" s="160" t="n">
        <v>0.017921146953405</v>
      </c>
      <c r="K301" s="110"/>
    </row>
    <row r="302" customFormat="false" ht="11.25" hidden="false" customHeight="false" outlineLevel="0" collapsed="false">
      <c r="A302" s="119"/>
      <c r="B302" s="156" t="s">
        <v>201</v>
      </c>
      <c r="C302" s="119" t="n">
        <v>3</v>
      </c>
      <c r="D302" s="159" t="n">
        <v>0.0225563909774436</v>
      </c>
      <c r="E302" s="160" t="n">
        <v>0.0238095238095238</v>
      </c>
      <c r="F302" s="102" t="n">
        <v>9</v>
      </c>
      <c r="G302" s="190" t="n">
        <v>0.0316901408450704</v>
      </c>
      <c r="H302" s="160" t="n">
        <v>0.032258064516129</v>
      </c>
      <c r="K302" s="110"/>
    </row>
    <row r="303" customFormat="false" ht="11.25" hidden="false" customHeight="false" outlineLevel="0" collapsed="false">
      <c r="A303" s="119"/>
      <c r="B303" s="156" t="s">
        <v>202</v>
      </c>
      <c r="C303" s="119" t="n">
        <v>2</v>
      </c>
      <c r="D303" s="159" t="n">
        <v>0.0150375939849624</v>
      </c>
      <c r="E303" s="160" t="n">
        <v>0.0158730158730159</v>
      </c>
      <c r="F303" s="102" t="n">
        <v>17</v>
      </c>
      <c r="G303" s="190" t="n">
        <v>0.0598591549295775</v>
      </c>
      <c r="H303" s="160" t="n">
        <v>0.0609318996415771</v>
      </c>
      <c r="K303" s="110"/>
    </row>
    <row r="304" customFormat="false" ht="11.25" hidden="false" customHeight="false" outlineLevel="0" collapsed="false">
      <c r="A304" s="119"/>
      <c r="B304" s="156" t="s">
        <v>203</v>
      </c>
      <c r="C304" s="119" t="n">
        <v>3</v>
      </c>
      <c r="D304" s="159" t="n">
        <v>0.0225563909774436</v>
      </c>
      <c r="E304" s="160" t="n">
        <v>0.0238095238095238</v>
      </c>
      <c r="F304" s="102" t="n">
        <v>3</v>
      </c>
      <c r="G304" s="190" t="n">
        <v>0.0105633802816901</v>
      </c>
      <c r="H304" s="160" t="n">
        <v>0.010752688172043</v>
      </c>
      <c r="K304" s="110"/>
    </row>
    <row r="305" customFormat="false" ht="11.25" hidden="false" customHeight="false" outlineLevel="0" collapsed="false">
      <c r="A305" s="119"/>
      <c r="B305" s="156" t="s">
        <v>204</v>
      </c>
      <c r="C305" s="119" t="n">
        <v>0</v>
      </c>
      <c r="D305" s="159" t="n">
        <v>0</v>
      </c>
      <c r="E305" s="160" t="n">
        <v>0</v>
      </c>
      <c r="F305" s="102" t="n">
        <v>0</v>
      </c>
      <c r="G305" s="190" t="n">
        <v>0</v>
      </c>
      <c r="H305" s="160" t="n">
        <v>0</v>
      </c>
      <c r="K305" s="110"/>
    </row>
    <row r="306" customFormat="false" ht="11.25" hidden="false" customHeight="false" outlineLevel="0" collapsed="false">
      <c r="A306" s="119"/>
      <c r="B306" s="156" t="s">
        <v>205</v>
      </c>
      <c r="C306" s="119" t="n">
        <v>1</v>
      </c>
      <c r="D306" s="159" t="n">
        <v>0.0075187969924812</v>
      </c>
      <c r="E306" s="160" t="n">
        <v>0.00793650793650794</v>
      </c>
      <c r="F306" s="102" t="n">
        <v>0</v>
      </c>
      <c r="G306" s="190" t="n">
        <v>0</v>
      </c>
      <c r="H306" s="160" t="n">
        <v>0</v>
      </c>
      <c r="K306" s="110"/>
    </row>
    <row r="307" customFormat="false" ht="11.25" hidden="false" customHeight="false" outlineLevel="0" collapsed="false">
      <c r="A307" s="119"/>
      <c r="B307" s="156" t="s">
        <v>206</v>
      </c>
      <c r="C307" s="119" t="n">
        <v>1</v>
      </c>
      <c r="D307" s="159" t="n">
        <v>0.0075187969924812</v>
      </c>
      <c r="E307" s="160" t="n">
        <v>0.00793650793650794</v>
      </c>
      <c r="F307" s="102" t="n">
        <v>3</v>
      </c>
      <c r="G307" s="190" t="n">
        <v>0.0105633802816901</v>
      </c>
      <c r="H307" s="160" t="n">
        <v>0.010752688172043</v>
      </c>
      <c r="K307" s="110"/>
    </row>
    <row r="308" customFormat="false" ht="11.25" hidden="false" customHeight="false" outlineLevel="0" collapsed="false">
      <c r="A308" s="119"/>
      <c r="B308" s="156" t="s">
        <v>207</v>
      </c>
      <c r="C308" s="119" t="n">
        <v>0</v>
      </c>
      <c r="D308" s="159" t="n">
        <v>0</v>
      </c>
      <c r="E308" s="160" t="n">
        <v>0</v>
      </c>
      <c r="F308" s="102" t="n">
        <v>0</v>
      </c>
      <c r="G308" s="190" t="n">
        <v>0</v>
      </c>
      <c r="H308" s="160" t="n">
        <v>0</v>
      </c>
      <c r="K308" s="110"/>
    </row>
    <row r="309" customFormat="false" ht="11.25" hidden="false" customHeight="false" outlineLevel="0" collapsed="false">
      <c r="A309" s="119"/>
      <c r="B309" s="156" t="s">
        <v>208</v>
      </c>
      <c r="C309" s="119" t="n">
        <v>6</v>
      </c>
      <c r="D309" s="159" t="n">
        <v>0.0451127819548872</v>
      </c>
      <c r="E309" s="160" t="n">
        <v>0.0476190476190476</v>
      </c>
      <c r="F309" s="102" t="n">
        <v>0</v>
      </c>
      <c r="G309" s="190" t="n">
        <v>0</v>
      </c>
      <c r="H309" s="160" t="n">
        <v>0</v>
      </c>
      <c r="K309" s="110"/>
    </row>
    <row r="310" customFormat="false" ht="11.25" hidden="false" customHeight="false" outlineLevel="0" collapsed="false">
      <c r="A310" s="119"/>
      <c r="B310" s="156" t="s">
        <v>209</v>
      </c>
      <c r="C310" s="119" t="n">
        <v>0</v>
      </c>
      <c r="D310" s="159" t="n">
        <v>0</v>
      </c>
      <c r="E310" s="160" t="n">
        <v>0</v>
      </c>
      <c r="F310" s="102" t="n">
        <v>0</v>
      </c>
      <c r="G310" s="190" t="n">
        <v>0</v>
      </c>
      <c r="H310" s="160" t="n">
        <v>0</v>
      </c>
      <c r="K310" s="110"/>
    </row>
    <row r="311" customFormat="false" ht="11.25" hidden="false" customHeight="false" outlineLevel="0" collapsed="false">
      <c r="A311" s="119"/>
      <c r="B311" s="156" t="s">
        <v>210</v>
      </c>
      <c r="C311" s="119" t="n">
        <v>2</v>
      </c>
      <c r="D311" s="159" t="n">
        <v>0.0150375939849624</v>
      </c>
      <c r="E311" s="160" t="n">
        <v>0.0158730158730159</v>
      </c>
      <c r="F311" s="102" t="n">
        <v>2</v>
      </c>
      <c r="G311" s="190" t="n">
        <v>0.00704225352112676</v>
      </c>
      <c r="H311" s="160" t="n">
        <v>0.00716845878136201</v>
      </c>
      <c r="K311" s="110"/>
    </row>
    <row r="312" customFormat="false" ht="11.25" hidden="false" customHeight="false" outlineLevel="0" collapsed="false">
      <c r="A312" s="119"/>
      <c r="B312" s="156" t="s">
        <v>211</v>
      </c>
      <c r="C312" s="119" t="n">
        <v>0</v>
      </c>
      <c r="D312" s="159" t="n">
        <v>0</v>
      </c>
      <c r="E312" s="160" t="n">
        <v>0</v>
      </c>
      <c r="F312" s="102" t="n">
        <v>1</v>
      </c>
      <c r="G312" s="190" t="n">
        <v>0.00352112676056338</v>
      </c>
      <c r="H312" s="160" t="n">
        <v>0.003584229390681</v>
      </c>
      <c r="K312" s="110"/>
    </row>
    <row r="313" customFormat="false" ht="11.25" hidden="false" customHeight="false" outlineLevel="0" collapsed="false">
      <c r="A313" s="119"/>
      <c r="B313" s="156" t="s">
        <v>212</v>
      </c>
      <c r="C313" s="119" t="n">
        <v>4</v>
      </c>
      <c r="D313" s="159" t="n">
        <v>0.0300751879699248</v>
      </c>
      <c r="E313" s="160" t="n">
        <v>0.0317460317460317</v>
      </c>
      <c r="F313" s="102" t="n">
        <v>2</v>
      </c>
      <c r="G313" s="190" t="n">
        <v>0.00704225352112676</v>
      </c>
      <c r="H313" s="160" t="n">
        <v>0.00716845878136201</v>
      </c>
      <c r="K313" s="110"/>
    </row>
    <row r="314" customFormat="false" ht="11.25" hidden="false" customHeight="false" outlineLevel="0" collapsed="false">
      <c r="A314" s="125"/>
      <c r="B314" s="158" t="s">
        <v>103</v>
      </c>
      <c r="C314" s="125" t="n">
        <v>7</v>
      </c>
      <c r="D314" s="129" t="n">
        <v>0.0526315789473684</v>
      </c>
      <c r="E314" s="140" t="s">
        <v>104</v>
      </c>
      <c r="F314" s="112" t="n">
        <v>5</v>
      </c>
      <c r="G314" s="129" t="n">
        <v>0.0176056338028169</v>
      </c>
      <c r="H314" s="140" t="s">
        <v>104</v>
      </c>
      <c r="I314" s="112"/>
      <c r="J314" s="112"/>
      <c r="K314" s="113"/>
    </row>
    <row r="315" customFormat="false" ht="12.75" hidden="false" customHeight="false" outlineLevel="0" collapsed="false">
      <c r="A315" s="103" t="s">
        <v>28</v>
      </c>
      <c r="B315" s="104"/>
      <c r="C315" s="105"/>
      <c r="D315" s="181" t="s">
        <v>29</v>
      </c>
      <c r="E315" s="153"/>
      <c r="F315" s="104"/>
      <c r="G315" s="153" t="s">
        <v>29</v>
      </c>
      <c r="H315" s="153"/>
      <c r="I315" s="104"/>
      <c r="J315" s="104"/>
      <c r="K315" s="106" t="s">
        <v>252</v>
      </c>
    </row>
    <row r="316" customFormat="false" ht="12.75" hidden="false" customHeight="false" outlineLevel="0" collapsed="false">
      <c r="A316" s="107" t="s">
        <v>16</v>
      </c>
      <c r="B316" s="108"/>
      <c r="C316" s="109"/>
      <c r="D316" s="109"/>
      <c r="E316" s="108"/>
      <c r="F316" s="108"/>
      <c r="G316" s="159"/>
      <c r="H316" s="159"/>
      <c r="I316" s="108"/>
      <c r="J316" s="108"/>
      <c r="K316" s="110"/>
    </row>
    <row r="317" customFormat="false" ht="12.75" hidden="false" customHeight="false" outlineLevel="0" collapsed="false">
      <c r="A317" s="107" t="s">
        <v>91</v>
      </c>
      <c r="B317" s="108"/>
      <c r="C317" s="109"/>
      <c r="D317" s="109"/>
      <c r="E317" s="108"/>
      <c r="F317" s="108"/>
      <c r="G317" s="159"/>
      <c r="H317" s="159"/>
      <c r="I317" s="108"/>
      <c r="J317" s="108"/>
      <c r="K317" s="110"/>
    </row>
    <row r="318" customFormat="false" ht="15.6" hidden="false" customHeight="true" outlineLevel="0" collapsed="false">
      <c r="A318" s="111" t="s">
        <v>8</v>
      </c>
      <c r="B318" s="112"/>
      <c r="C318" s="112"/>
      <c r="D318" s="112"/>
      <c r="E318" s="112"/>
      <c r="F318" s="112"/>
      <c r="G318" s="178"/>
      <c r="H318" s="178"/>
      <c r="I318" s="112"/>
      <c r="J318" s="112"/>
      <c r="K318" s="113"/>
    </row>
    <row r="319" customFormat="false" ht="15.75" hidden="false" customHeight="true" outlineLevel="0" collapsed="false">
      <c r="A319" s="114"/>
      <c r="B319" s="104"/>
      <c r="C319" s="182" t="s">
        <v>39</v>
      </c>
      <c r="D319" s="182"/>
      <c r="E319" s="182"/>
      <c r="F319" s="169" t="s">
        <v>38</v>
      </c>
      <c r="G319" s="169"/>
      <c r="H319" s="169"/>
      <c r="I319" s="119"/>
      <c r="K319" s="110"/>
    </row>
    <row r="320" customFormat="false" ht="11.25" hidden="false" customHeight="false" outlineLevel="0" collapsed="false">
      <c r="A320" s="119"/>
      <c r="B320" s="110"/>
      <c r="C320" s="170"/>
      <c r="D320" s="171" t="s">
        <v>36</v>
      </c>
      <c r="E320" s="171" t="s">
        <v>36</v>
      </c>
      <c r="F320" s="172"/>
      <c r="G320" s="171" t="s">
        <v>36</v>
      </c>
      <c r="H320" s="173" t="s">
        <v>36</v>
      </c>
      <c r="I320" s="119"/>
      <c r="K320" s="110"/>
    </row>
    <row r="321" customFormat="false" ht="11.25" hidden="false" customHeight="true" outlineLevel="0" collapsed="false">
      <c r="A321" s="174"/>
      <c r="B321" s="121" t="s">
        <v>243</v>
      </c>
      <c r="C321" s="170"/>
      <c r="D321" s="171" t="s">
        <v>93</v>
      </c>
      <c r="E321" s="171" t="s">
        <v>94</v>
      </c>
      <c r="F321" s="172"/>
      <c r="G321" s="171" t="s">
        <v>93</v>
      </c>
      <c r="H321" s="173" t="s">
        <v>94</v>
      </c>
      <c r="I321" s="119"/>
      <c r="K321" s="110"/>
    </row>
    <row r="322" customFormat="false" ht="11.25" hidden="false" customHeight="false" outlineLevel="0" collapsed="false">
      <c r="A322" s="125"/>
      <c r="B322" s="113"/>
      <c r="C322" s="175" t="s">
        <v>35</v>
      </c>
      <c r="D322" s="175" t="s">
        <v>95</v>
      </c>
      <c r="E322" s="175" t="s">
        <v>95</v>
      </c>
      <c r="F322" s="176" t="s">
        <v>35</v>
      </c>
      <c r="G322" s="175" t="s">
        <v>95</v>
      </c>
      <c r="H322" s="177" t="s">
        <v>95</v>
      </c>
      <c r="I322" s="119"/>
      <c r="K322" s="110"/>
    </row>
    <row r="323" customFormat="false" ht="11.25" hidden="false" customHeight="false" outlineLevel="0" collapsed="false">
      <c r="A323" s="119" t="s">
        <v>214</v>
      </c>
      <c r="B323" s="156" t="s">
        <v>215</v>
      </c>
      <c r="C323" s="119"/>
      <c r="D323" s="130"/>
      <c r="E323" s="141"/>
      <c r="G323" s="130"/>
      <c r="H323" s="196"/>
      <c r="K323" s="110"/>
    </row>
    <row r="324" customFormat="false" ht="11.25" hidden="false" customHeight="false" outlineLevel="0" collapsed="false">
      <c r="A324" s="119"/>
      <c r="B324" s="156" t="s">
        <v>216</v>
      </c>
      <c r="C324" s="119" t="n">
        <v>0</v>
      </c>
      <c r="D324" s="159" t="n">
        <v>0</v>
      </c>
      <c r="E324" s="160" t="n">
        <v>0</v>
      </c>
      <c r="F324" s="102" t="n">
        <v>1</v>
      </c>
      <c r="G324" s="190" t="n">
        <v>0.00352112676056338</v>
      </c>
      <c r="H324" s="160" t="n">
        <v>0.00416666666666667</v>
      </c>
      <c r="K324" s="110"/>
    </row>
    <row r="325" customFormat="false" ht="11.25" hidden="false" customHeight="false" outlineLevel="0" collapsed="false">
      <c r="A325" s="119"/>
      <c r="B325" s="156" t="s">
        <v>217</v>
      </c>
      <c r="C325" s="119" t="n">
        <v>0</v>
      </c>
      <c r="D325" s="159" t="n">
        <v>0</v>
      </c>
      <c r="E325" s="160" t="n">
        <v>0</v>
      </c>
      <c r="F325" s="102" t="n">
        <v>0</v>
      </c>
      <c r="G325" s="190" t="n">
        <v>0</v>
      </c>
      <c r="H325" s="160" t="n">
        <v>0</v>
      </c>
      <c r="K325" s="110"/>
    </row>
    <row r="326" customFormat="false" ht="11.25" hidden="false" customHeight="false" outlineLevel="0" collapsed="false">
      <c r="A326" s="119"/>
      <c r="B326" s="156" t="s">
        <v>218</v>
      </c>
      <c r="C326" s="119" t="n">
        <v>3</v>
      </c>
      <c r="D326" s="159" t="n">
        <v>0.0225563909774436</v>
      </c>
      <c r="E326" s="160" t="n">
        <v>0.0258620689655172</v>
      </c>
      <c r="F326" s="102" t="n">
        <v>2</v>
      </c>
      <c r="G326" s="190" t="n">
        <v>0.00704225352112676</v>
      </c>
      <c r="H326" s="160" t="n">
        <v>0.00833333333333333</v>
      </c>
      <c r="K326" s="110"/>
    </row>
    <row r="327" customFormat="false" ht="11.25" hidden="false" customHeight="false" outlineLevel="0" collapsed="false">
      <c r="A327" s="119"/>
      <c r="B327" s="156" t="s">
        <v>219</v>
      </c>
      <c r="C327" s="119" t="n">
        <v>17</v>
      </c>
      <c r="D327" s="159" t="n">
        <v>0.12781954887218</v>
      </c>
      <c r="E327" s="160" t="n">
        <v>0.146551724137931</v>
      </c>
      <c r="F327" s="102" t="n">
        <v>4</v>
      </c>
      <c r="G327" s="190" t="n">
        <v>0.0140845070422535</v>
      </c>
      <c r="H327" s="160" t="n">
        <v>0.0166666666666667</v>
      </c>
      <c r="K327" s="110"/>
    </row>
    <row r="328" customFormat="false" ht="11.25" hidden="false" customHeight="false" outlineLevel="0" collapsed="false">
      <c r="A328" s="119"/>
      <c r="B328" s="156" t="s">
        <v>220</v>
      </c>
      <c r="C328" s="119" t="n">
        <v>13</v>
      </c>
      <c r="D328" s="159" t="n">
        <v>0.0977443609022556</v>
      </c>
      <c r="E328" s="160" t="n">
        <v>0.112068965517241</v>
      </c>
      <c r="F328" s="102" t="n">
        <v>6</v>
      </c>
      <c r="G328" s="190" t="n">
        <v>0.0211267605633803</v>
      </c>
      <c r="H328" s="160" t="n">
        <v>0.025</v>
      </c>
      <c r="K328" s="110"/>
    </row>
    <row r="329" customFormat="false" ht="11.25" hidden="false" customHeight="false" outlineLevel="0" collapsed="false">
      <c r="A329" s="119"/>
      <c r="B329" s="156" t="s">
        <v>221</v>
      </c>
      <c r="C329" s="119" t="n">
        <v>0</v>
      </c>
      <c r="D329" s="159" t="n">
        <v>0</v>
      </c>
      <c r="E329" s="160" t="n">
        <v>0</v>
      </c>
      <c r="F329" s="102" t="n">
        <v>1</v>
      </c>
      <c r="G329" s="190" t="n">
        <v>0.00352112676056338</v>
      </c>
      <c r="H329" s="160" t="n">
        <v>0.00416666666666667</v>
      </c>
      <c r="K329" s="110"/>
    </row>
    <row r="330" customFormat="false" ht="11.25" hidden="false" customHeight="false" outlineLevel="0" collapsed="false">
      <c r="A330" s="119"/>
      <c r="B330" s="156" t="s">
        <v>222</v>
      </c>
      <c r="C330" s="119" t="n">
        <v>5</v>
      </c>
      <c r="D330" s="159" t="n">
        <v>0.037593984962406</v>
      </c>
      <c r="E330" s="160" t="n">
        <v>0.0431034482758621</v>
      </c>
      <c r="F330" s="102" t="n">
        <v>10</v>
      </c>
      <c r="G330" s="190" t="n">
        <v>0.0352112676056338</v>
      </c>
      <c r="H330" s="160" t="n">
        <v>0.0416666666666667</v>
      </c>
      <c r="K330" s="110"/>
    </row>
    <row r="331" customFormat="false" ht="11.25" hidden="false" customHeight="false" outlineLevel="0" collapsed="false">
      <c r="A331" s="119"/>
      <c r="B331" s="156" t="s">
        <v>223</v>
      </c>
      <c r="C331" s="119" t="n">
        <v>4</v>
      </c>
      <c r="D331" s="159" t="n">
        <v>0.0300751879699248</v>
      </c>
      <c r="E331" s="160" t="n">
        <v>0.0344827586206897</v>
      </c>
      <c r="F331" s="102" t="n">
        <v>4</v>
      </c>
      <c r="G331" s="190" t="n">
        <v>0.0140845070422535</v>
      </c>
      <c r="H331" s="160" t="n">
        <v>0.0166666666666667</v>
      </c>
      <c r="K331" s="110"/>
    </row>
    <row r="332" customFormat="false" ht="11.25" hidden="false" customHeight="false" outlineLevel="0" collapsed="false">
      <c r="A332" s="119"/>
      <c r="B332" s="156" t="s">
        <v>224</v>
      </c>
      <c r="C332" s="119" t="n">
        <v>5</v>
      </c>
      <c r="D332" s="159" t="n">
        <v>0.037593984962406</v>
      </c>
      <c r="E332" s="160" t="n">
        <v>0.0431034482758621</v>
      </c>
      <c r="F332" s="102" t="n">
        <v>2</v>
      </c>
      <c r="G332" s="190" t="n">
        <v>0.00704225352112676</v>
      </c>
      <c r="H332" s="160" t="n">
        <v>0.00833333333333333</v>
      </c>
      <c r="K332" s="110"/>
    </row>
    <row r="333" customFormat="false" ht="11.25" hidden="false" customHeight="false" outlineLevel="0" collapsed="false">
      <c r="A333" s="119"/>
      <c r="B333" s="156" t="s">
        <v>225</v>
      </c>
      <c r="C333" s="119" t="n">
        <v>16</v>
      </c>
      <c r="D333" s="159" t="n">
        <v>0.120300751879699</v>
      </c>
      <c r="E333" s="160" t="n">
        <v>0.137931034482759</v>
      </c>
      <c r="F333" s="102" t="n">
        <v>24</v>
      </c>
      <c r="G333" s="190" t="n">
        <v>0.0845070422535211</v>
      </c>
      <c r="H333" s="160" t="n">
        <v>0.1</v>
      </c>
      <c r="K333" s="110"/>
    </row>
    <row r="334" customFormat="false" ht="11.25" hidden="false" customHeight="false" outlineLevel="0" collapsed="false">
      <c r="A334" s="119"/>
      <c r="B334" s="156" t="s">
        <v>226</v>
      </c>
      <c r="C334" s="119" t="n">
        <v>0</v>
      </c>
      <c r="D334" s="159" t="n">
        <v>0</v>
      </c>
      <c r="E334" s="160" t="n">
        <v>0</v>
      </c>
      <c r="F334" s="102" t="n">
        <v>3</v>
      </c>
      <c r="G334" s="190" t="n">
        <v>0.0105633802816901</v>
      </c>
      <c r="H334" s="160" t="n">
        <v>0.0125</v>
      </c>
      <c r="K334" s="110"/>
    </row>
    <row r="335" customFormat="false" ht="11.25" hidden="false" customHeight="false" outlineLevel="0" collapsed="false">
      <c r="A335" s="119"/>
      <c r="B335" s="156" t="s">
        <v>227</v>
      </c>
      <c r="C335" s="119" t="n">
        <v>13</v>
      </c>
      <c r="D335" s="159" t="n">
        <v>0.0977443609022556</v>
      </c>
      <c r="E335" s="160" t="n">
        <v>0.112068965517241</v>
      </c>
      <c r="F335" s="102" t="n">
        <v>21</v>
      </c>
      <c r="G335" s="190" t="n">
        <v>0.073943661971831</v>
      </c>
      <c r="H335" s="160" t="n">
        <v>0.0875</v>
      </c>
      <c r="K335" s="110"/>
    </row>
    <row r="336" customFormat="false" ht="11.25" hidden="false" customHeight="false" outlineLevel="0" collapsed="false">
      <c r="A336" s="119"/>
      <c r="B336" s="156" t="s">
        <v>228</v>
      </c>
      <c r="C336" s="119" t="n">
        <v>1</v>
      </c>
      <c r="D336" s="159" t="n">
        <v>0.0075187969924812</v>
      </c>
      <c r="E336" s="160" t="n">
        <v>0.00862068965517241</v>
      </c>
      <c r="F336" s="102" t="n">
        <v>4</v>
      </c>
      <c r="G336" s="190" t="n">
        <v>0.0140845070422535</v>
      </c>
      <c r="H336" s="160" t="n">
        <v>0.0166666666666667</v>
      </c>
      <c r="K336" s="110"/>
    </row>
    <row r="337" customFormat="false" ht="11.25" hidden="false" customHeight="false" outlineLevel="0" collapsed="false">
      <c r="A337" s="119"/>
      <c r="B337" s="156" t="s">
        <v>229</v>
      </c>
      <c r="C337" s="119" t="n">
        <v>0</v>
      </c>
      <c r="D337" s="159" t="n">
        <v>0</v>
      </c>
      <c r="E337" s="160" t="n">
        <v>0</v>
      </c>
      <c r="F337" s="102" t="n">
        <v>2</v>
      </c>
      <c r="G337" s="190" t="n">
        <v>0.00704225352112676</v>
      </c>
      <c r="H337" s="160" t="n">
        <v>0.00833333333333333</v>
      </c>
      <c r="K337" s="110"/>
    </row>
    <row r="338" customFormat="false" ht="11.25" hidden="false" customHeight="false" outlineLevel="0" collapsed="false">
      <c r="A338" s="119"/>
      <c r="B338" s="156" t="s">
        <v>230</v>
      </c>
      <c r="C338" s="119" t="n">
        <v>13</v>
      </c>
      <c r="D338" s="159" t="n">
        <v>0.0977443609022556</v>
      </c>
      <c r="E338" s="160" t="n">
        <v>0.112068965517241</v>
      </c>
      <c r="F338" s="102" t="n">
        <v>73</v>
      </c>
      <c r="G338" s="190" t="n">
        <v>0.257042253521127</v>
      </c>
      <c r="H338" s="160" t="n">
        <v>0.304166666666667</v>
      </c>
      <c r="K338" s="110"/>
    </row>
    <row r="339" customFormat="false" ht="11.25" hidden="false" customHeight="false" outlineLevel="0" collapsed="false">
      <c r="A339" s="119"/>
      <c r="B339" s="156" t="s">
        <v>231</v>
      </c>
      <c r="C339" s="119" t="n">
        <v>13</v>
      </c>
      <c r="D339" s="159" t="n">
        <v>0.0977443609022556</v>
      </c>
      <c r="E339" s="160" t="n">
        <v>0.112068965517241</v>
      </c>
      <c r="F339" s="102" t="n">
        <v>49</v>
      </c>
      <c r="G339" s="190" t="n">
        <v>0.172535211267606</v>
      </c>
      <c r="H339" s="160" t="n">
        <v>0.204166666666667</v>
      </c>
      <c r="K339" s="110"/>
    </row>
    <row r="340" customFormat="false" ht="11.25" hidden="false" customHeight="false" outlineLevel="0" collapsed="false">
      <c r="A340" s="119"/>
      <c r="B340" s="156" t="s">
        <v>232</v>
      </c>
      <c r="C340" s="119" t="n">
        <v>4</v>
      </c>
      <c r="D340" s="159" t="n">
        <v>0.0300751879699248</v>
      </c>
      <c r="E340" s="160" t="n">
        <v>0.0344827586206897</v>
      </c>
      <c r="F340" s="102" t="n">
        <v>7</v>
      </c>
      <c r="G340" s="190" t="n">
        <v>0.0246478873239437</v>
      </c>
      <c r="H340" s="160" t="n">
        <v>0.0291666666666667</v>
      </c>
      <c r="K340" s="110"/>
    </row>
    <row r="341" customFormat="false" ht="11.25" hidden="false" customHeight="false" outlineLevel="0" collapsed="false">
      <c r="A341" s="119"/>
      <c r="B341" s="156" t="s">
        <v>233</v>
      </c>
      <c r="C341" s="119" t="n">
        <v>0</v>
      </c>
      <c r="D341" s="159" t="n">
        <v>0</v>
      </c>
      <c r="E341" s="160" t="n">
        <v>0</v>
      </c>
      <c r="F341" s="102" t="n">
        <v>4</v>
      </c>
      <c r="G341" s="190" t="n">
        <v>0.0140845070422535</v>
      </c>
      <c r="H341" s="160" t="n">
        <v>0.0166666666666667</v>
      </c>
      <c r="K341" s="110"/>
    </row>
    <row r="342" customFormat="false" ht="11.25" hidden="false" customHeight="false" outlineLevel="0" collapsed="false">
      <c r="A342" s="119"/>
      <c r="B342" s="156" t="s">
        <v>234</v>
      </c>
      <c r="C342" s="119" t="n">
        <v>7</v>
      </c>
      <c r="D342" s="159" t="n">
        <v>0.0526315789473684</v>
      </c>
      <c r="E342" s="160" t="n">
        <v>0.0603448275862069</v>
      </c>
      <c r="F342" s="102" t="n">
        <v>20</v>
      </c>
      <c r="G342" s="190" t="n">
        <v>0.0704225352112676</v>
      </c>
      <c r="H342" s="160" t="n">
        <v>0.0833333333333333</v>
      </c>
      <c r="K342" s="110"/>
    </row>
    <row r="343" customFormat="false" ht="11.25" hidden="false" customHeight="false" outlineLevel="0" collapsed="false">
      <c r="A343" s="119"/>
      <c r="B343" s="156" t="s">
        <v>235</v>
      </c>
      <c r="C343" s="119" t="n">
        <v>2</v>
      </c>
      <c r="D343" s="159" t="n">
        <v>0.0150375939849624</v>
      </c>
      <c r="E343" s="160" t="n">
        <v>0.0172413793103448</v>
      </c>
      <c r="F343" s="102" t="n">
        <v>3</v>
      </c>
      <c r="G343" s="190" t="n">
        <v>0.0105633802816901</v>
      </c>
      <c r="H343" s="160" t="n">
        <v>0.0125</v>
      </c>
      <c r="K343" s="110"/>
    </row>
    <row r="344" customFormat="false" ht="11.25" hidden="false" customHeight="false" outlineLevel="0" collapsed="false">
      <c r="A344" s="125"/>
      <c r="B344" s="166" t="s">
        <v>103</v>
      </c>
      <c r="C344" s="125" t="n">
        <v>17</v>
      </c>
      <c r="D344" s="129" t="n">
        <v>0.12781954887218</v>
      </c>
      <c r="E344" s="140" t="s">
        <v>104</v>
      </c>
      <c r="F344" s="112" t="n">
        <v>44</v>
      </c>
      <c r="G344" s="129" t="n">
        <v>0.154929577464789</v>
      </c>
      <c r="H344" s="140" t="s">
        <v>104</v>
      </c>
      <c r="K344" s="110"/>
    </row>
    <row r="345" customFormat="false" ht="17.25" hidden="false" customHeight="true" outlineLevel="0" collapsed="false">
      <c r="A345" s="114"/>
      <c r="B345" s="115"/>
      <c r="C345" s="201" t="s">
        <v>41</v>
      </c>
      <c r="D345" s="201"/>
      <c r="E345" s="201"/>
      <c r="F345" s="202" t="s">
        <v>253</v>
      </c>
      <c r="G345" s="202"/>
      <c r="H345" s="202"/>
      <c r="I345" s="169" t="s">
        <v>254</v>
      </c>
      <c r="J345" s="169"/>
      <c r="K345" s="169"/>
    </row>
    <row r="346" customFormat="false" ht="11.25" hidden="false" customHeight="false" outlineLevel="0" collapsed="false">
      <c r="A346" s="119"/>
      <c r="B346" s="110"/>
      <c r="C346" s="203"/>
      <c r="D346" s="203" t="s">
        <v>36</v>
      </c>
      <c r="E346" s="203" t="s">
        <v>36</v>
      </c>
      <c r="F346" s="204"/>
      <c r="G346" s="203" t="s">
        <v>36</v>
      </c>
      <c r="H346" s="203" t="s">
        <v>36</v>
      </c>
      <c r="I346" s="204"/>
      <c r="J346" s="203" t="s">
        <v>36</v>
      </c>
      <c r="K346" s="173" t="s">
        <v>36</v>
      </c>
    </row>
    <row r="347" customFormat="false" ht="11.25" hidden="false" customHeight="true" outlineLevel="0" collapsed="false">
      <c r="A347" s="174"/>
      <c r="B347" s="121" t="s">
        <v>255</v>
      </c>
      <c r="C347" s="203"/>
      <c r="D347" s="203" t="s">
        <v>93</v>
      </c>
      <c r="E347" s="203" t="s">
        <v>94</v>
      </c>
      <c r="F347" s="204"/>
      <c r="G347" s="203" t="s">
        <v>93</v>
      </c>
      <c r="H347" s="203" t="s">
        <v>94</v>
      </c>
      <c r="I347" s="204"/>
      <c r="J347" s="203" t="s">
        <v>93</v>
      </c>
      <c r="K347" s="173" t="s">
        <v>94</v>
      </c>
    </row>
    <row r="348" customFormat="false" ht="11.25" hidden="false" customHeight="false" outlineLevel="0" collapsed="false">
      <c r="A348" s="125"/>
      <c r="B348" s="113"/>
      <c r="C348" s="175" t="s">
        <v>35</v>
      </c>
      <c r="D348" s="175" t="s">
        <v>95</v>
      </c>
      <c r="E348" s="175" t="s">
        <v>95</v>
      </c>
      <c r="F348" s="176" t="s">
        <v>35</v>
      </c>
      <c r="G348" s="175" t="s">
        <v>95</v>
      </c>
      <c r="H348" s="175" t="s">
        <v>95</v>
      </c>
      <c r="I348" s="176" t="s">
        <v>35</v>
      </c>
      <c r="J348" s="175" t="s">
        <v>95</v>
      </c>
      <c r="K348" s="177" t="s">
        <v>95</v>
      </c>
    </row>
    <row r="349" customFormat="false" ht="17.25" hidden="false" customHeight="true" outlineLevel="0" collapsed="false">
      <c r="A349" s="119" t="s">
        <v>96</v>
      </c>
      <c r="B349" s="110"/>
      <c r="C349" s="102" t="n">
        <v>407</v>
      </c>
      <c r="D349" s="190" t="n">
        <v>1</v>
      </c>
      <c r="E349" s="190"/>
      <c r="F349" s="119" t="n">
        <v>30</v>
      </c>
      <c r="G349" s="190" t="n">
        <v>1</v>
      </c>
      <c r="H349" s="190"/>
      <c r="I349" s="119" t="n">
        <v>12</v>
      </c>
      <c r="J349" s="190" t="n">
        <v>1</v>
      </c>
      <c r="K349" s="160"/>
    </row>
    <row r="350" customFormat="false" ht="6.75" hidden="false" customHeight="true" outlineLevel="0" collapsed="false">
      <c r="A350" s="125"/>
      <c r="B350" s="113"/>
      <c r="C350" s="112"/>
      <c r="D350" s="178"/>
      <c r="E350" s="178"/>
      <c r="F350" s="125"/>
      <c r="G350" s="178"/>
      <c r="H350" s="178"/>
      <c r="I350" s="125"/>
      <c r="J350" s="178"/>
      <c r="K350" s="205"/>
    </row>
    <row r="351" customFormat="false" ht="11.25" hidden="false" customHeight="false" outlineLevel="0" collapsed="false">
      <c r="A351" s="119" t="s">
        <v>97</v>
      </c>
      <c r="B351" s="110" t="s">
        <v>98</v>
      </c>
      <c r="D351" s="190"/>
      <c r="E351" s="190"/>
      <c r="F351" s="119"/>
      <c r="G351" s="190"/>
      <c r="H351" s="190"/>
      <c r="I351" s="119"/>
      <c r="J351" s="190"/>
      <c r="K351" s="160"/>
    </row>
    <row r="352" customFormat="false" ht="11.25" hidden="false" customHeight="false" outlineLevel="0" collapsed="false">
      <c r="A352" s="119"/>
      <c r="B352" s="110" t="s">
        <v>237</v>
      </c>
      <c r="C352" s="102" t="n">
        <v>350</v>
      </c>
      <c r="D352" s="190" t="n">
        <v>0.85995085995086</v>
      </c>
      <c r="E352" s="190" t="n">
        <v>0.864197530864198</v>
      </c>
      <c r="F352" s="119" t="n">
        <v>27</v>
      </c>
      <c r="G352" s="190" t="n">
        <v>0.9</v>
      </c>
      <c r="H352" s="190" t="n">
        <v>0.9</v>
      </c>
      <c r="I352" s="119" t="n">
        <v>10</v>
      </c>
      <c r="J352" s="190" t="n">
        <v>0.833333333333333</v>
      </c>
      <c r="K352" s="160" t="n">
        <v>0.833333333333333</v>
      </c>
    </row>
    <row r="353" customFormat="false" ht="11.25" hidden="false" customHeight="false" outlineLevel="0" collapsed="false">
      <c r="A353" s="119"/>
      <c r="B353" s="110" t="s">
        <v>238</v>
      </c>
      <c r="C353" s="102" t="n">
        <v>27</v>
      </c>
      <c r="D353" s="190" t="n">
        <v>0.0663390663390663</v>
      </c>
      <c r="E353" s="190" t="n">
        <v>0.0666666666666667</v>
      </c>
      <c r="F353" s="119" t="n">
        <v>2</v>
      </c>
      <c r="G353" s="190" t="n">
        <v>0.0666666666666667</v>
      </c>
      <c r="H353" s="190" t="n">
        <v>0.0666666666666667</v>
      </c>
      <c r="I353" s="119" t="n">
        <v>1</v>
      </c>
      <c r="J353" s="190" t="n">
        <v>0.0833333333333333</v>
      </c>
      <c r="K353" s="160" t="n">
        <v>0.0833333333333333</v>
      </c>
    </row>
    <row r="354" customFormat="false" ht="11.25" hidden="false" customHeight="false" outlineLevel="0" collapsed="false">
      <c r="A354" s="119"/>
      <c r="B354" s="110" t="s">
        <v>239</v>
      </c>
      <c r="C354" s="102" t="n">
        <v>6</v>
      </c>
      <c r="D354" s="190" t="n">
        <v>0.0147420147420147</v>
      </c>
      <c r="E354" s="190" t="n">
        <v>0.0148148148148148</v>
      </c>
      <c r="F354" s="119" t="n">
        <v>1</v>
      </c>
      <c r="G354" s="190" t="n">
        <v>0.0333333333333333</v>
      </c>
      <c r="H354" s="190" t="n">
        <v>0.0333333333333333</v>
      </c>
      <c r="I354" s="119" t="n">
        <v>0</v>
      </c>
      <c r="J354" s="190" t="n">
        <v>0</v>
      </c>
      <c r="K354" s="160" t="n">
        <v>0</v>
      </c>
    </row>
    <row r="355" customFormat="false" ht="11.25" hidden="false" customHeight="false" outlineLevel="0" collapsed="false">
      <c r="A355" s="119"/>
      <c r="B355" s="110" t="s">
        <v>240</v>
      </c>
      <c r="C355" s="102" t="n">
        <v>22</v>
      </c>
      <c r="D355" s="190" t="n">
        <v>0.0540540540540541</v>
      </c>
      <c r="E355" s="190" t="n">
        <v>0.054320987654321</v>
      </c>
      <c r="F355" s="119" t="n">
        <v>0</v>
      </c>
      <c r="G355" s="190" t="n">
        <v>0</v>
      </c>
      <c r="H355" s="190" t="n">
        <v>0</v>
      </c>
      <c r="I355" s="119" t="n">
        <v>1</v>
      </c>
      <c r="J355" s="190" t="n">
        <v>0.0833333333333333</v>
      </c>
      <c r="K355" s="160" t="n">
        <v>0.0833333333333333</v>
      </c>
    </row>
    <row r="356" customFormat="false" ht="11.25" hidden="false" customHeight="false" outlineLevel="0" collapsed="false">
      <c r="A356" s="119"/>
      <c r="B356" s="110" t="s">
        <v>241</v>
      </c>
      <c r="C356" s="108" t="n">
        <v>2</v>
      </c>
      <c r="D356" s="159" t="n">
        <v>0.00491400491400491</v>
      </c>
      <c r="E356" s="206" t="s">
        <v>104</v>
      </c>
      <c r="F356" s="119" t="n">
        <v>0</v>
      </c>
      <c r="G356" s="159" t="n">
        <v>0</v>
      </c>
      <c r="H356" s="206" t="s">
        <v>104</v>
      </c>
      <c r="I356" s="119" t="n">
        <v>0</v>
      </c>
      <c r="J356" s="159" t="n">
        <v>0</v>
      </c>
      <c r="K356" s="196" t="s">
        <v>104</v>
      </c>
      <c r="L356" s="190"/>
    </row>
    <row r="357" customFormat="false" ht="17.25" hidden="false" customHeight="true" outlineLevel="0" collapsed="false">
      <c r="A357" s="207" t="s">
        <v>170</v>
      </c>
      <c r="B357" s="185" t="s">
        <v>256</v>
      </c>
      <c r="C357" s="208"/>
      <c r="D357" s="188"/>
      <c r="E357" s="209"/>
      <c r="F357" s="208"/>
      <c r="G357" s="188"/>
      <c r="H357" s="209"/>
      <c r="I357" s="208"/>
      <c r="J357" s="188"/>
      <c r="K357" s="210"/>
      <c r="L357" s="190"/>
    </row>
    <row r="358" customFormat="false" ht="12.75" hidden="false" customHeight="false" outlineLevel="0" collapsed="false">
      <c r="A358" s="211" t="s">
        <v>28</v>
      </c>
      <c r="B358" s="104"/>
      <c r="C358" s="104"/>
      <c r="D358" s="153"/>
      <c r="E358" s="153"/>
      <c r="F358" s="104"/>
      <c r="G358" s="153"/>
      <c r="H358" s="153"/>
      <c r="I358" s="104"/>
      <c r="J358" s="153"/>
      <c r="K358" s="106" t="s">
        <v>257</v>
      </c>
    </row>
    <row r="359" customFormat="false" ht="12.75" hidden="false" customHeight="false" outlineLevel="0" collapsed="false">
      <c r="A359" s="107" t="s">
        <v>16</v>
      </c>
      <c r="B359" s="108"/>
      <c r="C359" s="108"/>
      <c r="D359" s="108"/>
      <c r="E359" s="108"/>
      <c r="F359" s="108"/>
      <c r="G359" s="108"/>
      <c r="H359" s="108"/>
      <c r="I359" s="108"/>
      <c r="J359" s="108"/>
      <c r="K359" s="110"/>
    </row>
    <row r="360" customFormat="false" ht="12.75" hidden="false" customHeight="false" outlineLevel="0" collapsed="false">
      <c r="A360" s="174" t="s">
        <v>258</v>
      </c>
      <c r="B360" s="108"/>
      <c r="C360" s="108"/>
      <c r="D360" s="108"/>
      <c r="E360" s="108"/>
      <c r="F360" s="108"/>
      <c r="G360" s="108"/>
      <c r="H360" s="108"/>
      <c r="I360" s="108"/>
      <c r="J360" s="108"/>
      <c r="K360" s="110"/>
    </row>
    <row r="361" customFormat="false" ht="12.75" hidden="false" customHeight="false" outlineLevel="0" collapsed="false">
      <c r="A361" s="111" t="s">
        <v>8</v>
      </c>
      <c r="B361" s="112"/>
      <c r="C361" s="112"/>
      <c r="D361" s="112"/>
      <c r="E361" s="112"/>
      <c r="F361" s="112"/>
      <c r="G361" s="112"/>
      <c r="H361" s="112"/>
      <c r="I361" s="112"/>
      <c r="J361" s="112"/>
      <c r="K361" s="113"/>
    </row>
    <row r="362" customFormat="false" ht="17.25" hidden="false" customHeight="true" outlineLevel="0" collapsed="false">
      <c r="A362" s="114"/>
      <c r="B362" s="115"/>
      <c r="C362" s="201" t="s">
        <v>41</v>
      </c>
      <c r="D362" s="201"/>
      <c r="E362" s="201"/>
      <c r="F362" s="202" t="s">
        <v>253</v>
      </c>
      <c r="G362" s="202"/>
      <c r="H362" s="202"/>
      <c r="I362" s="212" t="s">
        <v>254</v>
      </c>
      <c r="J362" s="212"/>
      <c r="K362" s="212"/>
    </row>
    <row r="363" customFormat="false" ht="11.25" hidden="false" customHeight="false" outlineLevel="0" collapsed="false">
      <c r="A363" s="119"/>
      <c r="B363" s="110"/>
      <c r="C363" s="203"/>
      <c r="D363" s="203" t="s">
        <v>36</v>
      </c>
      <c r="E363" s="203" t="s">
        <v>36</v>
      </c>
      <c r="F363" s="204"/>
      <c r="G363" s="203" t="s">
        <v>36</v>
      </c>
      <c r="H363" s="203" t="s">
        <v>36</v>
      </c>
      <c r="I363" s="204"/>
      <c r="J363" s="203" t="s">
        <v>36</v>
      </c>
      <c r="K363" s="173" t="s">
        <v>36</v>
      </c>
    </row>
    <row r="364" customFormat="false" ht="11.25" hidden="false" customHeight="true" outlineLevel="0" collapsed="false">
      <c r="A364" s="174"/>
      <c r="B364" s="121" t="s">
        <v>259</v>
      </c>
      <c r="C364" s="203"/>
      <c r="D364" s="203" t="s">
        <v>93</v>
      </c>
      <c r="E364" s="203" t="s">
        <v>94</v>
      </c>
      <c r="F364" s="204"/>
      <c r="G364" s="203" t="s">
        <v>93</v>
      </c>
      <c r="H364" s="203" t="s">
        <v>94</v>
      </c>
      <c r="I364" s="204"/>
      <c r="J364" s="203" t="s">
        <v>93</v>
      </c>
      <c r="K364" s="173" t="s">
        <v>94</v>
      </c>
    </row>
    <row r="365" customFormat="false" ht="11.25" hidden="false" customHeight="false" outlineLevel="0" collapsed="false">
      <c r="A365" s="125"/>
      <c r="B365" s="113"/>
      <c r="C365" s="175" t="s">
        <v>35</v>
      </c>
      <c r="D365" s="175" t="s">
        <v>95</v>
      </c>
      <c r="E365" s="175" t="s">
        <v>95</v>
      </c>
      <c r="F365" s="176" t="s">
        <v>35</v>
      </c>
      <c r="G365" s="175" t="s">
        <v>95</v>
      </c>
      <c r="H365" s="175" t="s">
        <v>95</v>
      </c>
      <c r="I365" s="176" t="s">
        <v>35</v>
      </c>
      <c r="J365" s="175" t="s">
        <v>95</v>
      </c>
      <c r="K365" s="177" t="s">
        <v>95</v>
      </c>
    </row>
    <row r="366" customFormat="false" ht="51.75" hidden="false" customHeight="true" outlineLevel="0" collapsed="false">
      <c r="A366" s="125"/>
      <c r="B366" s="137" t="s">
        <v>105</v>
      </c>
      <c r="C366" s="138" t="n">
        <v>377</v>
      </c>
      <c r="D366" s="213" t="n">
        <v>1</v>
      </c>
      <c r="E366" s="214"/>
      <c r="F366" s="138" t="n">
        <v>29</v>
      </c>
      <c r="G366" s="213" t="n">
        <v>1</v>
      </c>
      <c r="H366" s="214"/>
      <c r="I366" s="138" t="n">
        <v>11</v>
      </c>
      <c r="J366" s="213" t="n">
        <v>1</v>
      </c>
      <c r="K366" s="214"/>
    </row>
    <row r="367" customFormat="false" ht="11.25" hidden="false" customHeight="false" outlineLevel="0" collapsed="false">
      <c r="A367" s="119" t="s">
        <v>106</v>
      </c>
      <c r="B367" s="110" t="s">
        <v>107</v>
      </c>
      <c r="D367" s="190"/>
      <c r="E367" s="190"/>
      <c r="F367" s="119"/>
      <c r="G367" s="190"/>
      <c r="H367" s="190"/>
      <c r="I367" s="119"/>
      <c r="J367" s="190"/>
      <c r="K367" s="160"/>
    </row>
    <row r="368" customFormat="false" ht="11.25" hidden="false" customHeight="false" outlineLevel="0" collapsed="false">
      <c r="A368" s="119"/>
      <c r="B368" s="110" t="s">
        <v>108</v>
      </c>
      <c r="C368" s="102" t="n">
        <v>205</v>
      </c>
      <c r="D368" s="190" t="n">
        <v>0.543766578249337</v>
      </c>
      <c r="E368" s="190" t="n">
        <v>0.56786703601108</v>
      </c>
      <c r="F368" s="119" t="n">
        <v>12</v>
      </c>
      <c r="G368" s="190" t="n">
        <v>0.413793103448276</v>
      </c>
      <c r="H368" s="190" t="n">
        <v>0.461538461538462</v>
      </c>
      <c r="I368" s="119" t="n">
        <v>5</v>
      </c>
      <c r="J368" s="190" t="n">
        <v>0.454545454545455</v>
      </c>
      <c r="K368" s="160" t="n">
        <v>0.454545454545455</v>
      </c>
    </row>
    <row r="369" customFormat="false" ht="11.25" hidden="false" customHeight="false" outlineLevel="0" collapsed="false">
      <c r="A369" s="119"/>
      <c r="B369" s="110" t="s">
        <v>109</v>
      </c>
      <c r="C369" s="102" t="n">
        <v>107</v>
      </c>
      <c r="D369" s="190" t="n">
        <v>0.283819628647215</v>
      </c>
      <c r="E369" s="190" t="n">
        <v>0.296398891966759</v>
      </c>
      <c r="F369" s="119" t="n">
        <v>9</v>
      </c>
      <c r="G369" s="190" t="n">
        <v>0.310344827586207</v>
      </c>
      <c r="H369" s="190" t="n">
        <v>0.346153846153846</v>
      </c>
      <c r="I369" s="119" t="n">
        <v>4</v>
      </c>
      <c r="J369" s="190" t="n">
        <v>0.363636363636364</v>
      </c>
      <c r="K369" s="160" t="n">
        <v>0.363636363636364</v>
      </c>
    </row>
    <row r="370" customFormat="false" ht="11.25" hidden="false" customHeight="false" outlineLevel="0" collapsed="false">
      <c r="A370" s="119"/>
      <c r="B370" s="110" t="s">
        <v>110</v>
      </c>
      <c r="C370" s="102" t="n">
        <v>49</v>
      </c>
      <c r="D370" s="190" t="n">
        <v>0.129973474801061</v>
      </c>
      <c r="E370" s="190" t="n">
        <v>0.135734072022161</v>
      </c>
      <c r="F370" s="119" t="n">
        <v>5</v>
      </c>
      <c r="G370" s="190" t="n">
        <v>0.172413793103448</v>
      </c>
      <c r="H370" s="190" t="n">
        <v>0.192307692307692</v>
      </c>
      <c r="I370" s="119" t="n">
        <v>2</v>
      </c>
      <c r="J370" s="190" t="n">
        <v>0.181818181818182</v>
      </c>
      <c r="K370" s="160" t="n">
        <v>0.181818181818182</v>
      </c>
    </row>
    <row r="371" customFormat="false" ht="11.25" hidden="false" customHeight="false" outlineLevel="0" collapsed="false">
      <c r="A371" s="125"/>
      <c r="B371" s="113" t="s">
        <v>103</v>
      </c>
      <c r="C371" s="112" t="n">
        <v>16</v>
      </c>
      <c r="D371" s="178" t="n">
        <v>0.0424403183023873</v>
      </c>
      <c r="E371" s="179" t="s">
        <v>104</v>
      </c>
      <c r="F371" s="125" t="n">
        <v>3</v>
      </c>
      <c r="G371" s="178" t="n">
        <v>0.103448275862069</v>
      </c>
      <c r="H371" s="179" t="s">
        <v>104</v>
      </c>
      <c r="I371" s="125" t="n">
        <v>0</v>
      </c>
      <c r="J371" s="178" t="n">
        <v>0</v>
      </c>
      <c r="K371" s="180" t="s">
        <v>104</v>
      </c>
    </row>
    <row r="372" customFormat="false" ht="11.25" hidden="false" customHeight="false" outlineLevel="0" collapsed="false">
      <c r="A372" s="119" t="s">
        <v>111</v>
      </c>
      <c r="B372" s="110" t="s">
        <v>112</v>
      </c>
      <c r="D372" s="190"/>
      <c r="E372" s="190"/>
      <c r="F372" s="119"/>
      <c r="G372" s="190"/>
      <c r="H372" s="190"/>
      <c r="I372" s="119"/>
      <c r="J372" s="190"/>
      <c r="K372" s="160"/>
    </row>
    <row r="373" customFormat="false" ht="11.25" hidden="false" customHeight="false" outlineLevel="0" collapsed="false">
      <c r="A373" s="119"/>
      <c r="B373" s="110" t="s">
        <v>113</v>
      </c>
      <c r="C373" s="102" t="n">
        <v>25</v>
      </c>
      <c r="D373" s="190" t="n">
        <v>0.0663129973474801</v>
      </c>
      <c r="E373" s="190" t="n">
        <v>0.0668449197860963</v>
      </c>
      <c r="F373" s="119" t="n">
        <v>2</v>
      </c>
      <c r="G373" s="190" t="n">
        <v>0.0689655172413793</v>
      </c>
      <c r="H373" s="190" t="n">
        <v>0.0689655172413793</v>
      </c>
      <c r="I373" s="119" t="n">
        <v>1</v>
      </c>
      <c r="J373" s="190" t="n">
        <v>0.0909090909090909</v>
      </c>
      <c r="K373" s="160" t="n">
        <v>0.0909090909090909</v>
      </c>
    </row>
    <row r="374" customFormat="false" ht="11.25" hidden="false" customHeight="false" outlineLevel="0" collapsed="false">
      <c r="A374" s="119"/>
      <c r="B374" s="110" t="s">
        <v>114</v>
      </c>
      <c r="C374" s="102" t="n">
        <v>114</v>
      </c>
      <c r="D374" s="190" t="n">
        <v>0.302387267904509</v>
      </c>
      <c r="E374" s="190" t="n">
        <v>0.304812834224599</v>
      </c>
      <c r="F374" s="119" t="n">
        <v>11</v>
      </c>
      <c r="G374" s="190" t="n">
        <v>0.379310344827586</v>
      </c>
      <c r="H374" s="190" t="n">
        <v>0.379310344827586</v>
      </c>
      <c r="I374" s="119" t="n">
        <v>5</v>
      </c>
      <c r="J374" s="190" t="n">
        <v>0.454545454545455</v>
      </c>
      <c r="K374" s="160" t="n">
        <v>0.454545454545455</v>
      </c>
    </row>
    <row r="375" customFormat="false" ht="11.25" hidden="false" customHeight="false" outlineLevel="0" collapsed="false">
      <c r="A375" s="119"/>
      <c r="B375" s="110" t="s">
        <v>115</v>
      </c>
      <c r="C375" s="102" t="n">
        <v>33</v>
      </c>
      <c r="D375" s="190" t="n">
        <v>0.0875331564986737</v>
      </c>
      <c r="E375" s="190" t="n">
        <v>0.0882352941176471</v>
      </c>
      <c r="F375" s="119" t="n">
        <v>0</v>
      </c>
      <c r="G375" s="190" t="n">
        <v>0</v>
      </c>
      <c r="H375" s="190" t="n">
        <v>0</v>
      </c>
      <c r="I375" s="119" t="n">
        <v>1</v>
      </c>
      <c r="J375" s="190" t="n">
        <v>0.0909090909090909</v>
      </c>
      <c r="K375" s="160" t="n">
        <v>0.0909090909090909</v>
      </c>
    </row>
    <row r="376" customFormat="false" ht="11.25" hidden="false" customHeight="false" outlineLevel="0" collapsed="false">
      <c r="A376" s="119"/>
      <c r="B376" s="110" t="s">
        <v>116</v>
      </c>
      <c r="C376" s="102" t="n">
        <v>19</v>
      </c>
      <c r="D376" s="190" t="n">
        <v>0.0503978779840849</v>
      </c>
      <c r="E376" s="190" t="n">
        <v>0.0508021390374332</v>
      </c>
      <c r="F376" s="119" t="n">
        <v>1</v>
      </c>
      <c r="G376" s="190" t="n">
        <v>0.0344827586206897</v>
      </c>
      <c r="H376" s="190" t="n">
        <v>0.0344827586206897</v>
      </c>
      <c r="I376" s="119" t="n">
        <v>0</v>
      </c>
      <c r="J376" s="190" t="n">
        <v>0</v>
      </c>
      <c r="K376" s="160" t="n">
        <v>0</v>
      </c>
    </row>
    <row r="377" customFormat="false" ht="11.25" hidden="false" customHeight="false" outlineLevel="0" collapsed="false">
      <c r="A377" s="119"/>
      <c r="B377" s="110" t="s">
        <v>117</v>
      </c>
      <c r="C377" s="102" t="n">
        <v>81</v>
      </c>
      <c r="D377" s="190" t="n">
        <v>0.214854111405836</v>
      </c>
      <c r="E377" s="190" t="n">
        <v>0.216577540106952</v>
      </c>
      <c r="F377" s="119" t="n">
        <v>5</v>
      </c>
      <c r="G377" s="190" t="n">
        <v>0.172413793103448</v>
      </c>
      <c r="H377" s="190" t="n">
        <v>0.172413793103448</v>
      </c>
      <c r="I377" s="119" t="n">
        <v>1</v>
      </c>
      <c r="J377" s="190" t="n">
        <v>0.0909090909090909</v>
      </c>
      <c r="K377" s="160" t="n">
        <v>0.0909090909090909</v>
      </c>
    </row>
    <row r="378" customFormat="false" ht="11.25" hidden="false" customHeight="false" outlineLevel="0" collapsed="false">
      <c r="A378" s="119"/>
      <c r="B378" s="110" t="s">
        <v>118</v>
      </c>
      <c r="C378" s="102" t="n">
        <v>36</v>
      </c>
      <c r="D378" s="190" t="n">
        <v>0.0954907161803714</v>
      </c>
      <c r="E378" s="190" t="n">
        <v>0.0962566844919786</v>
      </c>
      <c r="F378" s="119" t="n">
        <v>2</v>
      </c>
      <c r="G378" s="190" t="n">
        <v>0.0689655172413793</v>
      </c>
      <c r="H378" s="190" t="n">
        <v>0.0689655172413793</v>
      </c>
      <c r="I378" s="119" t="n">
        <v>0</v>
      </c>
      <c r="J378" s="190" t="n">
        <v>0</v>
      </c>
      <c r="K378" s="160" t="n">
        <v>0</v>
      </c>
    </row>
    <row r="379" customFormat="false" ht="11.25" hidden="false" customHeight="false" outlineLevel="0" collapsed="false">
      <c r="A379" s="119"/>
      <c r="B379" s="110" t="s">
        <v>119</v>
      </c>
      <c r="C379" s="102" t="n">
        <v>27</v>
      </c>
      <c r="D379" s="190" t="n">
        <v>0.0716180371352785</v>
      </c>
      <c r="E379" s="190" t="n">
        <v>0.072192513368984</v>
      </c>
      <c r="F379" s="119" t="n">
        <v>3</v>
      </c>
      <c r="G379" s="190" t="n">
        <v>0.103448275862069</v>
      </c>
      <c r="H379" s="190" t="n">
        <v>0.103448275862069</v>
      </c>
      <c r="I379" s="119" t="n">
        <v>2</v>
      </c>
      <c r="J379" s="190" t="n">
        <v>0.181818181818182</v>
      </c>
      <c r="K379" s="160" t="n">
        <v>0.181818181818182</v>
      </c>
    </row>
    <row r="380" customFormat="false" ht="11.25" hidden="false" customHeight="false" outlineLevel="0" collapsed="false">
      <c r="A380" s="119"/>
      <c r="B380" s="110" t="s">
        <v>120</v>
      </c>
      <c r="C380" s="102" t="n">
        <v>5</v>
      </c>
      <c r="D380" s="190" t="n">
        <v>0.013262599469496</v>
      </c>
      <c r="E380" s="190" t="n">
        <v>0.0133689839572193</v>
      </c>
      <c r="F380" s="119" t="n">
        <v>2</v>
      </c>
      <c r="G380" s="190" t="n">
        <v>0.0689655172413793</v>
      </c>
      <c r="H380" s="190" t="n">
        <v>0.0689655172413793</v>
      </c>
      <c r="I380" s="119" t="n">
        <v>0</v>
      </c>
      <c r="J380" s="190" t="n">
        <v>0</v>
      </c>
      <c r="K380" s="160" t="n">
        <v>0</v>
      </c>
    </row>
    <row r="381" customFormat="false" ht="11.25" hidden="false" customHeight="false" outlineLevel="0" collapsed="false">
      <c r="A381" s="119"/>
      <c r="B381" s="110" t="s">
        <v>121</v>
      </c>
      <c r="C381" s="102" t="n">
        <v>23</v>
      </c>
      <c r="D381" s="190" t="n">
        <v>0.0610079575596817</v>
      </c>
      <c r="E381" s="190" t="n">
        <v>0.0614973262032086</v>
      </c>
      <c r="F381" s="119" t="n">
        <v>3</v>
      </c>
      <c r="G381" s="190" t="n">
        <v>0.103448275862069</v>
      </c>
      <c r="H381" s="190" t="n">
        <v>0.103448275862069</v>
      </c>
      <c r="I381" s="119" t="n">
        <v>1</v>
      </c>
      <c r="J381" s="190" t="n">
        <v>0.0909090909090909</v>
      </c>
      <c r="K381" s="160" t="n">
        <v>0.0909090909090909</v>
      </c>
    </row>
    <row r="382" customFormat="false" ht="11.25" hidden="false" customHeight="false" outlineLevel="0" collapsed="false">
      <c r="A382" s="119"/>
      <c r="B382" s="110" t="s">
        <v>110</v>
      </c>
      <c r="C382" s="102" t="n">
        <v>11</v>
      </c>
      <c r="D382" s="190" t="n">
        <v>0.0291777188328912</v>
      </c>
      <c r="E382" s="190" t="n">
        <v>0.0294117647058824</v>
      </c>
      <c r="F382" s="119" t="n">
        <v>0</v>
      </c>
      <c r="G382" s="190" t="n">
        <v>0</v>
      </c>
      <c r="H382" s="190" t="n">
        <v>0</v>
      </c>
      <c r="I382" s="119" t="n">
        <v>0</v>
      </c>
      <c r="J382" s="190" t="n">
        <v>0</v>
      </c>
      <c r="K382" s="160" t="n">
        <v>0</v>
      </c>
    </row>
    <row r="383" customFormat="false" ht="11.25" hidden="false" customHeight="false" outlineLevel="0" collapsed="false">
      <c r="A383" s="125"/>
      <c r="B383" s="113" t="s">
        <v>103</v>
      </c>
      <c r="C383" s="112" t="n">
        <v>3</v>
      </c>
      <c r="D383" s="178" t="n">
        <v>0.00795755968169761</v>
      </c>
      <c r="E383" s="179" t="s">
        <v>104</v>
      </c>
      <c r="F383" s="125" t="n">
        <v>0</v>
      </c>
      <c r="G383" s="178" t="n">
        <v>0</v>
      </c>
      <c r="H383" s="179" t="s">
        <v>104</v>
      </c>
      <c r="I383" s="125" t="n">
        <v>0</v>
      </c>
      <c r="J383" s="178" t="n">
        <v>0</v>
      </c>
      <c r="K383" s="180" t="s">
        <v>104</v>
      </c>
    </row>
    <row r="384" customFormat="false" ht="11.25" hidden="false" customHeight="false" outlineLevel="0" collapsed="false">
      <c r="A384" s="114" t="s">
        <v>122</v>
      </c>
      <c r="B384" s="115" t="s">
        <v>123</v>
      </c>
      <c r="C384" s="114"/>
      <c r="D384" s="153"/>
      <c r="E384" s="154"/>
      <c r="F384" s="119"/>
      <c r="G384" s="190"/>
      <c r="H384" s="190"/>
      <c r="I384" s="119"/>
      <c r="J384" s="190"/>
      <c r="K384" s="160"/>
    </row>
    <row r="385" customFormat="false" ht="11.25" hidden="false" customHeight="false" outlineLevel="0" collapsed="false">
      <c r="A385" s="119"/>
      <c r="B385" s="110" t="s">
        <v>124</v>
      </c>
      <c r="C385" s="119" t="n">
        <v>158</v>
      </c>
      <c r="D385" s="159" t="n">
        <v>0.419098143236074</v>
      </c>
      <c r="E385" s="160" t="n">
        <v>0.420212765957447</v>
      </c>
      <c r="F385" s="119" t="n">
        <v>7</v>
      </c>
      <c r="G385" s="190" t="n">
        <v>0.241379310344828</v>
      </c>
      <c r="H385" s="190" t="n">
        <v>0.241379310344828</v>
      </c>
      <c r="I385" s="119" t="n">
        <v>6</v>
      </c>
      <c r="J385" s="190" t="n">
        <v>0.545454545454545</v>
      </c>
      <c r="K385" s="160" t="n">
        <v>0.545454545454545</v>
      </c>
    </row>
    <row r="386" customFormat="false" ht="11.25" hidden="false" customHeight="false" outlineLevel="0" collapsed="false">
      <c r="A386" s="119"/>
      <c r="B386" s="110" t="s">
        <v>125</v>
      </c>
      <c r="C386" s="119" t="n">
        <v>126</v>
      </c>
      <c r="D386" s="159" t="n">
        <v>0.3342175066313</v>
      </c>
      <c r="E386" s="160" t="n">
        <v>0.335106382978723</v>
      </c>
      <c r="F386" s="119" t="n">
        <v>13</v>
      </c>
      <c r="G386" s="190" t="n">
        <v>0.448275862068966</v>
      </c>
      <c r="H386" s="190" t="n">
        <v>0.448275862068966</v>
      </c>
      <c r="I386" s="119" t="n">
        <v>3</v>
      </c>
      <c r="J386" s="190" t="n">
        <v>0.272727272727273</v>
      </c>
      <c r="K386" s="160" t="n">
        <v>0.272727272727273</v>
      </c>
    </row>
    <row r="387" customFormat="false" ht="11.25" hidden="false" customHeight="false" outlineLevel="0" collapsed="false">
      <c r="A387" s="119"/>
      <c r="B387" s="110" t="s">
        <v>126</v>
      </c>
      <c r="C387" s="119" t="n">
        <v>68</v>
      </c>
      <c r="D387" s="159" t="n">
        <v>0.180371352785146</v>
      </c>
      <c r="E387" s="160" t="n">
        <v>0.180851063829787</v>
      </c>
      <c r="F387" s="119" t="n">
        <v>6</v>
      </c>
      <c r="G387" s="190" t="n">
        <v>0.206896551724138</v>
      </c>
      <c r="H387" s="190" t="n">
        <v>0.206896551724138</v>
      </c>
      <c r="I387" s="119" t="n">
        <v>2</v>
      </c>
      <c r="J387" s="190" t="n">
        <v>0.181818181818182</v>
      </c>
      <c r="K387" s="160" t="n">
        <v>0.181818181818182</v>
      </c>
    </row>
    <row r="388" customFormat="false" ht="11.25" hidden="false" customHeight="false" outlineLevel="0" collapsed="false">
      <c r="A388" s="119"/>
      <c r="B388" s="110" t="s">
        <v>127</v>
      </c>
      <c r="C388" s="119" t="n">
        <v>15</v>
      </c>
      <c r="D388" s="159" t="n">
        <v>0.0397877984084881</v>
      </c>
      <c r="E388" s="160" t="n">
        <v>0.0398936170212766</v>
      </c>
      <c r="F388" s="119" t="n">
        <v>2</v>
      </c>
      <c r="G388" s="190" t="n">
        <v>0.0689655172413793</v>
      </c>
      <c r="H388" s="190" t="n">
        <v>0.0689655172413793</v>
      </c>
      <c r="I388" s="119" t="n">
        <v>0</v>
      </c>
      <c r="J388" s="190" t="n">
        <v>0</v>
      </c>
      <c r="K388" s="160" t="n">
        <v>0</v>
      </c>
    </row>
    <row r="389" customFormat="false" ht="11.25" hidden="false" customHeight="false" outlineLevel="0" collapsed="false">
      <c r="A389" s="119"/>
      <c r="B389" s="110" t="s">
        <v>128</v>
      </c>
      <c r="C389" s="119" t="n">
        <v>7</v>
      </c>
      <c r="D389" s="159" t="n">
        <v>0.0185676392572944</v>
      </c>
      <c r="E389" s="160" t="n">
        <v>0.0186170212765957</v>
      </c>
      <c r="F389" s="119" t="n">
        <v>1</v>
      </c>
      <c r="G389" s="190" t="n">
        <v>0.0344827586206897</v>
      </c>
      <c r="H389" s="190" t="n">
        <v>0.0344827586206897</v>
      </c>
      <c r="I389" s="119" t="n">
        <v>0</v>
      </c>
      <c r="J389" s="190" t="n">
        <v>0</v>
      </c>
      <c r="K389" s="160" t="n">
        <v>0</v>
      </c>
    </row>
    <row r="390" customFormat="false" ht="11.25" hidden="false" customHeight="false" outlineLevel="0" collapsed="false">
      <c r="A390" s="119"/>
      <c r="B390" s="110" t="s">
        <v>129</v>
      </c>
      <c r="C390" s="119" t="n">
        <v>2</v>
      </c>
      <c r="D390" s="159" t="n">
        <v>0.00530503978779841</v>
      </c>
      <c r="E390" s="160" t="n">
        <v>0.00531914893617021</v>
      </c>
      <c r="F390" s="119" t="n">
        <v>0</v>
      </c>
      <c r="G390" s="190" t="n">
        <v>0</v>
      </c>
      <c r="H390" s="190" t="n">
        <v>0</v>
      </c>
      <c r="I390" s="119" t="n">
        <v>0</v>
      </c>
      <c r="J390" s="190" t="n">
        <v>0</v>
      </c>
      <c r="K390" s="160" t="n">
        <v>0</v>
      </c>
    </row>
    <row r="391" customFormat="false" ht="11.25" hidden="false" customHeight="false" outlineLevel="0" collapsed="false">
      <c r="A391" s="125"/>
      <c r="B391" s="113" t="s">
        <v>103</v>
      </c>
      <c r="C391" s="125" t="n">
        <v>1</v>
      </c>
      <c r="D391" s="178" t="n">
        <v>0.0026525198938992</v>
      </c>
      <c r="E391" s="180" t="s">
        <v>104</v>
      </c>
      <c r="F391" s="125" t="n">
        <v>0</v>
      </c>
      <c r="G391" s="178" t="n">
        <v>0</v>
      </c>
      <c r="H391" s="179" t="s">
        <v>104</v>
      </c>
      <c r="I391" s="125" t="n">
        <v>0</v>
      </c>
      <c r="J391" s="178" t="n">
        <v>0</v>
      </c>
      <c r="K391" s="180" t="s">
        <v>104</v>
      </c>
    </row>
    <row r="392" customFormat="false" ht="6" hidden="false" customHeight="true" outlineLevel="0" collapsed="false">
      <c r="A392" s="114"/>
      <c r="B392" s="104"/>
      <c r="C392" s="104"/>
      <c r="D392" s="153"/>
      <c r="E392" s="215"/>
      <c r="F392" s="104"/>
      <c r="G392" s="153"/>
      <c r="H392" s="215"/>
      <c r="I392" s="104"/>
      <c r="J392" s="153"/>
      <c r="K392" s="216"/>
    </row>
    <row r="393" customFormat="false" ht="11.25" hidden="false" customHeight="false" outlineLevel="0" collapsed="false">
      <c r="A393" s="119" t="s">
        <v>170</v>
      </c>
      <c r="B393" s="108" t="s">
        <v>256</v>
      </c>
      <c r="C393" s="108"/>
      <c r="D393" s="159"/>
      <c r="E393" s="206"/>
      <c r="F393" s="108"/>
      <c r="G393" s="159"/>
      <c r="H393" s="206"/>
      <c r="I393" s="108"/>
      <c r="J393" s="159"/>
      <c r="K393" s="196"/>
    </row>
    <row r="394" customFormat="false" ht="4.5" hidden="false" customHeight="true" outlineLevel="0" collapsed="false">
      <c r="A394" s="125"/>
      <c r="B394" s="112"/>
      <c r="C394" s="112"/>
      <c r="D394" s="178"/>
      <c r="E394" s="179"/>
      <c r="F394" s="112"/>
      <c r="G394" s="178"/>
      <c r="H394" s="179"/>
      <c r="I394" s="112"/>
      <c r="J394" s="178"/>
      <c r="K394" s="180"/>
    </row>
    <row r="395" customFormat="false" ht="12.75" hidden="false" customHeight="false" outlineLevel="0" collapsed="false">
      <c r="A395" s="211" t="s">
        <v>28</v>
      </c>
      <c r="B395" s="104"/>
      <c r="C395" s="104"/>
      <c r="D395" s="104"/>
      <c r="E395" s="104"/>
      <c r="F395" s="104"/>
      <c r="G395" s="104"/>
      <c r="H395" s="104"/>
      <c r="I395" s="104"/>
      <c r="J395" s="104"/>
      <c r="K395" s="106" t="s">
        <v>260</v>
      </c>
    </row>
    <row r="396" customFormat="false" ht="12.75" hidden="false" customHeight="false" outlineLevel="0" collapsed="false">
      <c r="A396" s="107" t="s">
        <v>16</v>
      </c>
      <c r="B396" s="108"/>
      <c r="C396" s="108"/>
      <c r="D396" s="108"/>
      <c r="E396" s="108"/>
      <c r="F396" s="108"/>
      <c r="G396" s="108"/>
      <c r="H396" s="108"/>
      <c r="I396" s="108"/>
      <c r="J396" s="108"/>
      <c r="K396" s="110"/>
    </row>
    <row r="397" customFormat="false" ht="12.75" hidden="false" customHeight="false" outlineLevel="0" collapsed="false">
      <c r="A397" s="174" t="s">
        <v>258</v>
      </c>
      <c r="B397" s="108"/>
      <c r="C397" s="108"/>
      <c r="D397" s="108"/>
      <c r="E397" s="108"/>
      <c r="F397" s="108"/>
      <c r="G397" s="108"/>
      <c r="H397" s="108"/>
      <c r="I397" s="108"/>
      <c r="J397" s="108"/>
      <c r="K397" s="110"/>
    </row>
    <row r="398" customFormat="false" ht="12.75" hidden="false" customHeight="false" outlineLevel="0" collapsed="false">
      <c r="A398" s="111" t="s">
        <v>8</v>
      </c>
      <c r="B398" s="112"/>
      <c r="C398" s="112"/>
      <c r="D398" s="112"/>
      <c r="E398" s="112"/>
      <c r="F398" s="112"/>
      <c r="G398" s="112"/>
      <c r="H398" s="112"/>
      <c r="I398" s="112"/>
      <c r="J398" s="112"/>
      <c r="K398" s="113"/>
    </row>
    <row r="399" customFormat="false" ht="17.25" hidden="false" customHeight="true" outlineLevel="0" collapsed="false">
      <c r="A399" s="114"/>
      <c r="B399" s="115"/>
      <c r="C399" s="201" t="s">
        <v>41</v>
      </c>
      <c r="D399" s="201"/>
      <c r="E399" s="201"/>
      <c r="F399" s="202" t="s">
        <v>253</v>
      </c>
      <c r="G399" s="202"/>
      <c r="H399" s="202"/>
      <c r="I399" s="212" t="s">
        <v>254</v>
      </c>
      <c r="J399" s="212"/>
      <c r="K399" s="212"/>
    </row>
    <row r="400" customFormat="false" ht="11.25" hidden="false" customHeight="false" outlineLevel="0" collapsed="false">
      <c r="A400" s="119"/>
      <c r="B400" s="110"/>
      <c r="C400" s="203"/>
      <c r="D400" s="203" t="s">
        <v>36</v>
      </c>
      <c r="E400" s="203" t="s">
        <v>36</v>
      </c>
      <c r="F400" s="204"/>
      <c r="G400" s="203" t="s">
        <v>36</v>
      </c>
      <c r="H400" s="203" t="s">
        <v>36</v>
      </c>
      <c r="I400" s="204"/>
      <c r="J400" s="203" t="s">
        <v>36</v>
      </c>
      <c r="K400" s="173" t="s">
        <v>36</v>
      </c>
    </row>
    <row r="401" customFormat="false" ht="11.25" hidden="false" customHeight="true" outlineLevel="0" collapsed="false">
      <c r="A401" s="174"/>
      <c r="B401" s="121" t="s">
        <v>259</v>
      </c>
      <c r="C401" s="203"/>
      <c r="D401" s="203" t="s">
        <v>93</v>
      </c>
      <c r="E401" s="203" t="s">
        <v>94</v>
      </c>
      <c r="F401" s="204"/>
      <c r="G401" s="203" t="s">
        <v>93</v>
      </c>
      <c r="H401" s="203" t="s">
        <v>94</v>
      </c>
      <c r="I401" s="204"/>
      <c r="J401" s="203" t="s">
        <v>93</v>
      </c>
      <c r="K401" s="173" t="s">
        <v>94</v>
      </c>
    </row>
    <row r="402" customFormat="false" ht="11.25" hidden="false" customHeight="false" outlineLevel="0" collapsed="false">
      <c r="A402" s="125"/>
      <c r="B402" s="113"/>
      <c r="C402" s="175" t="s">
        <v>35</v>
      </c>
      <c r="D402" s="175" t="s">
        <v>95</v>
      </c>
      <c r="E402" s="175" t="s">
        <v>95</v>
      </c>
      <c r="F402" s="176" t="s">
        <v>35</v>
      </c>
      <c r="G402" s="175" t="s">
        <v>95</v>
      </c>
      <c r="H402" s="175" t="s">
        <v>95</v>
      </c>
      <c r="I402" s="176" t="s">
        <v>35</v>
      </c>
      <c r="J402" s="175" t="s">
        <v>95</v>
      </c>
      <c r="K402" s="177" t="s">
        <v>95</v>
      </c>
    </row>
    <row r="403" customFormat="false" ht="11.25" hidden="false" customHeight="false" outlineLevel="0" collapsed="false">
      <c r="A403" s="114" t="s">
        <v>132</v>
      </c>
      <c r="B403" s="115" t="s">
        <v>133</v>
      </c>
      <c r="C403" s="114"/>
      <c r="D403" s="153"/>
      <c r="E403" s="154"/>
      <c r="F403" s="114"/>
      <c r="G403" s="153"/>
      <c r="H403" s="154"/>
      <c r="I403" s="114"/>
      <c r="J403" s="153"/>
      <c r="K403" s="154"/>
    </row>
    <row r="404" customFormat="false" ht="11.25" hidden="false" customHeight="false" outlineLevel="0" collapsed="false">
      <c r="A404" s="119"/>
      <c r="B404" s="110" t="s">
        <v>134</v>
      </c>
      <c r="C404" s="119" t="n">
        <v>192</v>
      </c>
      <c r="D404" s="159" t="n">
        <v>0.509283819628647</v>
      </c>
      <c r="E404" s="160" t="n">
        <v>0.51063829787234</v>
      </c>
      <c r="F404" s="119" t="n">
        <v>15</v>
      </c>
      <c r="G404" s="159" t="n">
        <v>0.517241379310345</v>
      </c>
      <c r="H404" s="160" t="n">
        <v>0.517241379310345</v>
      </c>
      <c r="I404" s="119" t="n">
        <v>3</v>
      </c>
      <c r="J404" s="159" t="n">
        <v>0.272727272727273</v>
      </c>
      <c r="K404" s="160" t="n">
        <v>0.272727272727273</v>
      </c>
    </row>
    <row r="405" customFormat="false" ht="11.25" hidden="false" customHeight="false" outlineLevel="0" collapsed="false">
      <c r="A405" s="119"/>
      <c r="B405" s="110" t="s">
        <v>135</v>
      </c>
      <c r="C405" s="119" t="n">
        <v>98</v>
      </c>
      <c r="D405" s="159" t="n">
        <v>0.259946949602122</v>
      </c>
      <c r="E405" s="160" t="n">
        <v>0.26063829787234</v>
      </c>
      <c r="F405" s="119" t="n">
        <v>7</v>
      </c>
      <c r="G405" s="159" t="n">
        <v>0.241379310344828</v>
      </c>
      <c r="H405" s="160" t="n">
        <v>0.241379310344828</v>
      </c>
      <c r="I405" s="119" t="n">
        <v>4</v>
      </c>
      <c r="J405" s="159" t="n">
        <v>0.363636363636364</v>
      </c>
      <c r="K405" s="160" t="n">
        <v>0.363636363636364</v>
      </c>
    </row>
    <row r="406" customFormat="false" ht="11.25" hidden="false" customHeight="false" outlineLevel="0" collapsed="false">
      <c r="A406" s="119"/>
      <c r="B406" s="110" t="s">
        <v>138</v>
      </c>
      <c r="C406" s="119" t="n">
        <v>1</v>
      </c>
      <c r="D406" s="159" t="n">
        <v>0.0026525198938992</v>
      </c>
      <c r="E406" s="160" t="n">
        <v>0.00265957446808511</v>
      </c>
      <c r="F406" s="119" t="n">
        <v>1</v>
      </c>
      <c r="G406" s="159" t="n">
        <v>0.0344827586206897</v>
      </c>
      <c r="H406" s="160" t="n">
        <v>0.0344827586206897</v>
      </c>
      <c r="I406" s="119" t="n">
        <v>0</v>
      </c>
      <c r="J406" s="159" t="n">
        <v>0</v>
      </c>
      <c r="K406" s="160" t="n">
        <v>0</v>
      </c>
    </row>
    <row r="407" customFormat="false" ht="11.25" hidden="false" customHeight="false" outlineLevel="0" collapsed="false">
      <c r="A407" s="119"/>
      <c r="B407" s="110" t="s">
        <v>136</v>
      </c>
      <c r="C407" s="119" t="n">
        <v>52</v>
      </c>
      <c r="D407" s="159" t="n">
        <v>0.137931034482759</v>
      </c>
      <c r="E407" s="160" t="n">
        <v>0.138297872340426</v>
      </c>
      <c r="F407" s="119" t="n">
        <v>4</v>
      </c>
      <c r="G407" s="159" t="n">
        <v>0.137931034482759</v>
      </c>
      <c r="H407" s="160" t="n">
        <v>0.137931034482759</v>
      </c>
      <c r="I407" s="119" t="n">
        <v>4</v>
      </c>
      <c r="J407" s="159" t="n">
        <v>0.363636363636364</v>
      </c>
      <c r="K407" s="160" t="n">
        <v>0.363636363636364</v>
      </c>
    </row>
    <row r="408" customFormat="false" ht="11.25" hidden="false" customHeight="false" outlineLevel="0" collapsed="false">
      <c r="A408" s="119" t="s">
        <v>29</v>
      </c>
      <c r="B408" s="217" t="s">
        <v>137</v>
      </c>
      <c r="C408" s="148" t="n">
        <v>33</v>
      </c>
      <c r="D408" s="159" t="n">
        <v>0.0875331564986737</v>
      </c>
      <c r="E408" s="160" t="n">
        <v>0.0877659574468085</v>
      </c>
      <c r="F408" s="148" t="n">
        <v>2</v>
      </c>
      <c r="G408" s="159" t="n">
        <v>0.0689655172413793</v>
      </c>
      <c r="H408" s="160" t="n">
        <v>0.0689655172413793</v>
      </c>
      <c r="I408" s="148" t="n">
        <v>0</v>
      </c>
      <c r="J408" s="159" t="n">
        <v>0</v>
      </c>
      <c r="K408" s="160" t="n">
        <v>0</v>
      </c>
    </row>
    <row r="409" customFormat="false" ht="11.25" hidden="false" customHeight="false" outlineLevel="0" collapsed="false">
      <c r="A409" s="125"/>
      <c r="B409" s="218" t="s">
        <v>103</v>
      </c>
      <c r="C409" s="150" t="n">
        <v>1</v>
      </c>
      <c r="D409" s="219" t="n">
        <v>0.0026525198938992</v>
      </c>
      <c r="E409" s="180" t="s">
        <v>104</v>
      </c>
      <c r="F409" s="150" t="n">
        <v>0</v>
      </c>
      <c r="G409" s="219" t="n">
        <v>0</v>
      </c>
      <c r="H409" s="180" t="s">
        <v>104</v>
      </c>
      <c r="I409" s="150" t="n">
        <v>0</v>
      </c>
      <c r="J409" s="219" t="n">
        <v>0</v>
      </c>
      <c r="K409" s="180" t="s">
        <v>104</v>
      </c>
    </row>
    <row r="410" customFormat="false" ht="11.25" hidden="false" customHeight="false" outlineLevel="0" collapsed="false">
      <c r="A410" s="119" t="s">
        <v>139</v>
      </c>
      <c r="B410" s="165" t="s">
        <v>140</v>
      </c>
      <c r="D410" s="190"/>
      <c r="E410" s="190"/>
      <c r="F410" s="119"/>
      <c r="G410" s="190"/>
      <c r="H410" s="190"/>
      <c r="I410" s="119"/>
      <c r="J410" s="190"/>
      <c r="K410" s="160"/>
    </row>
    <row r="411" customFormat="false" ht="11.25" hidden="false" customHeight="false" outlineLevel="0" collapsed="false">
      <c r="A411" s="119"/>
      <c r="B411" s="165" t="s">
        <v>141</v>
      </c>
      <c r="C411" s="102" t="n">
        <v>133</v>
      </c>
      <c r="D411" s="190" t="n">
        <v>0.352785145888594</v>
      </c>
      <c r="E411" s="190" t="n">
        <v>0.353723404255319</v>
      </c>
      <c r="F411" s="119" t="n">
        <v>9</v>
      </c>
      <c r="G411" s="190" t="n">
        <v>0.310344827586207</v>
      </c>
      <c r="H411" s="190" t="n">
        <v>0.310344827586207</v>
      </c>
      <c r="I411" s="119" t="n">
        <v>3</v>
      </c>
      <c r="J411" s="190" t="n">
        <v>0.272727272727273</v>
      </c>
      <c r="K411" s="160" t="n">
        <v>0.272727272727273</v>
      </c>
    </row>
    <row r="412" customFormat="false" ht="11.25" hidden="false" customHeight="false" outlineLevel="0" collapsed="false">
      <c r="A412" s="119"/>
      <c r="B412" s="165" t="s">
        <v>142</v>
      </c>
      <c r="C412" s="102" t="n">
        <v>150</v>
      </c>
      <c r="D412" s="190" t="n">
        <v>0.397877984084881</v>
      </c>
      <c r="E412" s="190" t="n">
        <v>0.398936170212766</v>
      </c>
      <c r="F412" s="119" t="n">
        <v>10</v>
      </c>
      <c r="G412" s="190" t="n">
        <v>0.344827586206897</v>
      </c>
      <c r="H412" s="190" t="n">
        <v>0.344827586206897</v>
      </c>
      <c r="I412" s="119" t="n">
        <v>4</v>
      </c>
      <c r="J412" s="190" t="n">
        <v>0.363636363636364</v>
      </c>
      <c r="K412" s="160" t="n">
        <v>0.363636363636364</v>
      </c>
    </row>
    <row r="413" customFormat="false" ht="11.25" hidden="false" customHeight="false" outlineLevel="0" collapsed="false">
      <c r="A413" s="119"/>
      <c r="B413" s="165" t="s">
        <v>143</v>
      </c>
      <c r="C413" s="102" t="n">
        <v>86</v>
      </c>
      <c r="D413" s="190" t="n">
        <v>0.228116710875332</v>
      </c>
      <c r="E413" s="190" t="n">
        <v>0.228723404255319</v>
      </c>
      <c r="F413" s="119" t="n">
        <v>10</v>
      </c>
      <c r="G413" s="190" t="n">
        <v>0.344827586206897</v>
      </c>
      <c r="H413" s="190" t="n">
        <v>0.344827586206897</v>
      </c>
      <c r="I413" s="119" t="n">
        <v>4</v>
      </c>
      <c r="J413" s="190" t="n">
        <v>0.363636363636364</v>
      </c>
      <c r="K413" s="160" t="n">
        <v>0.363636363636364</v>
      </c>
    </row>
    <row r="414" customFormat="false" ht="11.25" hidden="false" customHeight="false" outlineLevel="0" collapsed="false">
      <c r="A414" s="119"/>
      <c r="B414" s="165" t="s">
        <v>261</v>
      </c>
      <c r="C414" s="102" t="n">
        <v>7</v>
      </c>
      <c r="D414" s="190" t="n">
        <v>0.0185676392572944</v>
      </c>
      <c r="E414" s="190" t="n">
        <v>0.0186170212765957</v>
      </c>
      <c r="F414" s="119" t="n">
        <v>0</v>
      </c>
      <c r="G414" s="190" t="n">
        <v>0</v>
      </c>
      <c r="H414" s="190" t="n">
        <v>0</v>
      </c>
      <c r="I414" s="119" t="n">
        <v>0</v>
      </c>
      <c r="J414" s="190" t="n">
        <v>0</v>
      </c>
      <c r="K414" s="160" t="n">
        <v>0</v>
      </c>
    </row>
    <row r="415" customFormat="false" ht="11.25" hidden="false" customHeight="false" outlineLevel="0" collapsed="false">
      <c r="A415" s="125"/>
      <c r="B415" s="166" t="s">
        <v>103</v>
      </c>
      <c r="C415" s="112" t="n">
        <v>1</v>
      </c>
      <c r="D415" s="178" t="n">
        <v>0.0026525198938992</v>
      </c>
      <c r="E415" s="179" t="s">
        <v>104</v>
      </c>
      <c r="F415" s="125" t="n">
        <v>0</v>
      </c>
      <c r="G415" s="178" t="n">
        <v>0</v>
      </c>
      <c r="H415" s="179" t="s">
        <v>104</v>
      </c>
      <c r="I415" s="125" t="n">
        <v>0</v>
      </c>
      <c r="J415" s="178" t="n">
        <v>0</v>
      </c>
      <c r="K415" s="180" t="s">
        <v>104</v>
      </c>
    </row>
    <row r="416" customFormat="false" ht="11.25" hidden="false" customHeight="false" outlineLevel="0" collapsed="false">
      <c r="A416" s="119" t="s">
        <v>145</v>
      </c>
      <c r="B416" s="165" t="s">
        <v>146</v>
      </c>
      <c r="C416" s="114"/>
      <c r="D416" s="153"/>
      <c r="E416" s="154"/>
      <c r="F416" s="114"/>
      <c r="G416" s="153"/>
      <c r="H416" s="154"/>
      <c r="I416" s="114"/>
      <c r="J416" s="153"/>
      <c r="K416" s="154"/>
      <c r="M416" s="220" t="n">
        <v>40666.6666666667</v>
      </c>
      <c r="N416" s="102" t="s">
        <v>262</v>
      </c>
    </row>
    <row r="417" customFormat="false" ht="11.25" hidden="false" customHeight="false" outlineLevel="0" collapsed="false">
      <c r="A417" s="119"/>
      <c r="B417" s="165" t="s">
        <v>263</v>
      </c>
      <c r="C417" s="119" t="s">
        <v>264</v>
      </c>
      <c r="D417" s="159"/>
      <c r="E417" s="160"/>
      <c r="F417" s="119" t="s">
        <v>265</v>
      </c>
      <c r="G417" s="159"/>
      <c r="H417" s="160"/>
      <c r="I417" s="119" t="s">
        <v>266</v>
      </c>
      <c r="J417" s="159"/>
      <c r="K417" s="160"/>
    </row>
    <row r="418" customFormat="false" ht="11.25" hidden="false" customHeight="false" outlineLevel="0" collapsed="false">
      <c r="A418" s="119"/>
      <c r="B418" s="156" t="s">
        <v>149</v>
      </c>
      <c r="C418" s="119" t="n">
        <v>16</v>
      </c>
      <c r="D418" s="159" t="n">
        <v>0.0457142857142857</v>
      </c>
      <c r="E418" s="160" t="n">
        <v>0.05</v>
      </c>
      <c r="F418" s="119" t="n">
        <v>0</v>
      </c>
      <c r="G418" s="159" t="n">
        <v>0</v>
      </c>
      <c r="H418" s="160" t="n">
        <v>0</v>
      </c>
      <c r="I418" s="119" t="n">
        <v>0</v>
      </c>
      <c r="J418" s="159" t="n">
        <v>0</v>
      </c>
      <c r="K418" s="160" t="n">
        <v>0</v>
      </c>
    </row>
    <row r="419" customFormat="false" ht="11.25" hidden="false" customHeight="false" outlineLevel="0" collapsed="false">
      <c r="A419" s="119"/>
      <c r="B419" s="156" t="s">
        <v>150</v>
      </c>
      <c r="C419" s="119" t="n">
        <v>17</v>
      </c>
      <c r="D419" s="159" t="n">
        <v>0.0485714285714286</v>
      </c>
      <c r="E419" s="160" t="n">
        <v>0.053125</v>
      </c>
      <c r="F419" s="119" t="n">
        <v>4</v>
      </c>
      <c r="G419" s="159" t="n">
        <v>0.148148148148148</v>
      </c>
      <c r="H419" s="160" t="n">
        <v>0.148148148148148</v>
      </c>
      <c r="I419" s="119" t="n">
        <v>1</v>
      </c>
      <c r="J419" s="159" t="n">
        <v>0.1</v>
      </c>
      <c r="K419" s="160" t="n">
        <v>0.111111111111111</v>
      </c>
    </row>
    <row r="420" customFormat="false" ht="11.25" hidden="false" customHeight="false" outlineLevel="0" collapsed="false">
      <c r="A420" s="119"/>
      <c r="B420" s="156" t="s">
        <v>151</v>
      </c>
      <c r="C420" s="119" t="n">
        <v>39</v>
      </c>
      <c r="D420" s="159" t="n">
        <v>0.111428571428571</v>
      </c>
      <c r="E420" s="160" t="n">
        <v>0.121875</v>
      </c>
      <c r="F420" s="119" t="n">
        <v>3</v>
      </c>
      <c r="G420" s="159" t="n">
        <v>0.111111111111111</v>
      </c>
      <c r="H420" s="160" t="n">
        <v>0.111111111111111</v>
      </c>
      <c r="I420" s="119" t="n">
        <v>0</v>
      </c>
      <c r="J420" s="159" t="n">
        <v>0</v>
      </c>
      <c r="K420" s="160" t="n">
        <v>0</v>
      </c>
    </row>
    <row r="421" customFormat="false" ht="11.25" hidden="false" customHeight="false" outlineLevel="0" collapsed="false">
      <c r="A421" s="119"/>
      <c r="B421" s="156" t="s">
        <v>152</v>
      </c>
      <c r="C421" s="119" t="n">
        <v>51</v>
      </c>
      <c r="D421" s="159" t="n">
        <v>0.145714285714286</v>
      </c>
      <c r="E421" s="160" t="n">
        <v>0.159375</v>
      </c>
      <c r="F421" s="119" t="n">
        <v>4</v>
      </c>
      <c r="G421" s="159" t="n">
        <v>0.148148148148148</v>
      </c>
      <c r="H421" s="160" t="n">
        <v>0.148148148148148</v>
      </c>
      <c r="I421" s="119" t="n">
        <v>1</v>
      </c>
      <c r="J421" s="159" t="n">
        <v>0.1</v>
      </c>
      <c r="K421" s="160" t="n">
        <v>0.111111111111111</v>
      </c>
    </row>
    <row r="422" customFormat="false" ht="11.25" hidden="false" customHeight="false" outlineLevel="0" collapsed="false">
      <c r="A422" s="119"/>
      <c r="B422" s="156" t="s">
        <v>153</v>
      </c>
      <c r="C422" s="119" t="n">
        <v>48</v>
      </c>
      <c r="D422" s="159" t="n">
        <v>0.137142857142857</v>
      </c>
      <c r="E422" s="160" t="n">
        <v>0.15</v>
      </c>
      <c r="F422" s="119" t="n">
        <v>6</v>
      </c>
      <c r="G422" s="159" t="n">
        <v>0.222222222222222</v>
      </c>
      <c r="H422" s="160" t="n">
        <v>0.222222222222222</v>
      </c>
      <c r="I422" s="119" t="n">
        <v>1</v>
      </c>
      <c r="J422" s="159" t="n">
        <v>0.1</v>
      </c>
      <c r="K422" s="160" t="n">
        <v>0.111111111111111</v>
      </c>
    </row>
    <row r="423" customFormat="false" ht="11.25" hidden="false" customHeight="false" outlineLevel="0" collapsed="false">
      <c r="A423" s="119"/>
      <c r="B423" s="156" t="s">
        <v>154</v>
      </c>
      <c r="C423" s="119" t="n">
        <v>38</v>
      </c>
      <c r="D423" s="159" t="n">
        <v>0.108571428571429</v>
      </c>
      <c r="E423" s="160" t="n">
        <v>0.11875</v>
      </c>
      <c r="F423" s="119" t="n">
        <v>5</v>
      </c>
      <c r="G423" s="159" t="n">
        <v>0.185185185185185</v>
      </c>
      <c r="H423" s="160" t="n">
        <v>0.185185185185185</v>
      </c>
      <c r="I423" s="119" t="n">
        <v>0</v>
      </c>
      <c r="J423" s="159" t="n">
        <v>0</v>
      </c>
      <c r="K423" s="160" t="n">
        <v>0</v>
      </c>
    </row>
    <row r="424" customFormat="false" ht="11.25" hidden="false" customHeight="false" outlineLevel="0" collapsed="false">
      <c r="A424" s="119"/>
      <c r="B424" s="156" t="s">
        <v>155</v>
      </c>
      <c r="C424" s="119" t="n">
        <v>111</v>
      </c>
      <c r="D424" s="159" t="n">
        <v>0.317142857142857</v>
      </c>
      <c r="E424" s="160" t="n">
        <v>0.346875</v>
      </c>
      <c r="F424" s="119" t="n">
        <v>5</v>
      </c>
      <c r="G424" s="159" t="n">
        <v>0.185185185185185</v>
      </c>
      <c r="H424" s="160" t="n">
        <v>0.185185185185185</v>
      </c>
      <c r="I424" s="119" t="n">
        <v>6</v>
      </c>
      <c r="J424" s="159" t="n">
        <v>0.6</v>
      </c>
      <c r="K424" s="160" t="n">
        <v>0.666666666666667</v>
      </c>
    </row>
    <row r="425" customFormat="false" ht="10.5" hidden="false" customHeight="true" outlineLevel="0" collapsed="false">
      <c r="A425" s="119"/>
      <c r="B425" s="156" t="s">
        <v>156</v>
      </c>
      <c r="C425" s="119" t="n">
        <v>30</v>
      </c>
      <c r="D425" s="159" t="n">
        <v>0.0857142857142857</v>
      </c>
      <c r="E425" s="196" t="s">
        <v>104</v>
      </c>
      <c r="F425" s="119" t="n">
        <v>0</v>
      </c>
      <c r="G425" s="159" t="n">
        <v>0</v>
      </c>
      <c r="H425" s="196" t="s">
        <v>104</v>
      </c>
      <c r="I425" s="119" t="n">
        <v>1</v>
      </c>
      <c r="J425" s="159" t="n">
        <v>0.1</v>
      </c>
      <c r="K425" s="196" t="s">
        <v>104</v>
      </c>
    </row>
    <row r="426" customFormat="false" ht="9" hidden="false" customHeight="true" outlineLevel="0" collapsed="false">
      <c r="A426" s="119"/>
      <c r="B426" s="156"/>
      <c r="C426" s="119"/>
      <c r="D426" s="159"/>
      <c r="E426" s="160"/>
      <c r="F426" s="119"/>
      <c r="G426" s="159"/>
      <c r="H426" s="160"/>
      <c r="I426" s="119"/>
      <c r="J426" s="159"/>
      <c r="K426" s="160"/>
      <c r="M426" s="102" t="n">
        <v>8600</v>
      </c>
      <c r="N426" s="102" t="s">
        <v>262</v>
      </c>
    </row>
    <row r="427" customFormat="false" ht="11.25" hidden="false" customHeight="false" outlineLevel="0" collapsed="false">
      <c r="A427" s="119"/>
      <c r="B427" s="156" t="s">
        <v>267</v>
      </c>
      <c r="C427" s="119" t="s">
        <v>268</v>
      </c>
      <c r="D427" s="159"/>
      <c r="E427" s="160"/>
      <c r="F427" s="119" t="s">
        <v>269</v>
      </c>
      <c r="G427" s="159"/>
      <c r="H427" s="160"/>
      <c r="I427" s="119" t="s">
        <v>270</v>
      </c>
      <c r="J427" s="159"/>
      <c r="K427" s="160"/>
    </row>
    <row r="428" customFormat="false" ht="11.25" hidden="false" customHeight="false" outlineLevel="0" collapsed="false">
      <c r="A428" s="119"/>
      <c r="B428" s="156" t="s">
        <v>159</v>
      </c>
      <c r="C428" s="119" t="n">
        <v>10</v>
      </c>
      <c r="D428" s="159" t="n">
        <v>0.37037037037037</v>
      </c>
      <c r="E428" s="160" t="n">
        <v>0.476190476190476</v>
      </c>
      <c r="F428" s="119" t="n">
        <v>1</v>
      </c>
      <c r="G428" s="206" t="s">
        <v>271</v>
      </c>
      <c r="H428" s="206" t="s">
        <v>271</v>
      </c>
      <c r="I428" s="119" t="n">
        <v>0</v>
      </c>
      <c r="J428" s="206" t="s">
        <v>271</v>
      </c>
      <c r="K428" s="196" t="s">
        <v>271</v>
      </c>
    </row>
    <row r="429" customFormat="false" ht="11.25" hidden="false" customHeight="false" outlineLevel="0" collapsed="false">
      <c r="A429" s="119"/>
      <c r="B429" s="156" t="s">
        <v>160</v>
      </c>
      <c r="C429" s="119" t="n">
        <v>6</v>
      </c>
      <c r="D429" s="159" t="n">
        <v>0.222222222222222</v>
      </c>
      <c r="E429" s="160" t="n">
        <v>0.285714285714286</v>
      </c>
      <c r="F429" s="119" t="n">
        <v>0</v>
      </c>
      <c r="G429" s="206" t="s">
        <v>271</v>
      </c>
      <c r="H429" s="206" t="s">
        <v>271</v>
      </c>
      <c r="I429" s="119" t="n">
        <v>0</v>
      </c>
      <c r="J429" s="206" t="s">
        <v>271</v>
      </c>
      <c r="K429" s="196" t="s">
        <v>271</v>
      </c>
    </row>
    <row r="430" customFormat="false" ht="11.25" hidden="false" customHeight="false" outlineLevel="0" collapsed="false">
      <c r="A430" s="119"/>
      <c r="B430" s="156" t="s">
        <v>150</v>
      </c>
      <c r="C430" s="119" t="n">
        <v>1</v>
      </c>
      <c r="D430" s="159" t="n">
        <v>0.037037037037037</v>
      </c>
      <c r="E430" s="160" t="n">
        <v>0.0476190476190476</v>
      </c>
      <c r="F430" s="119" t="n">
        <v>0</v>
      </c>
      <c r="G430" s="206" t="s">
        <v>271</v>
      </c>
      <c r="H430" s="206" t="s">
        <v>271</v>
      </c>
      <c r="I430" s="119" t="n">
        <v>0</v>
      </c>
      <c r="J430" s="206" t="s">
        <v>271</v>
      </c>
      <c r="K430" s="196" t="s">
        <v>271</v>
      </c>
    </row>
    <row r="431" customFormat="false" ht="11.25" hidden="false" customHeight="false" outlineLevel="0" collapsed="false">
      <c r="A431" s="119"/>
      <c r="B431" s="156" t="s">
        <v>151</v>
      </c>
      <c r="C431" s="119" t="n">
        <v>2</v>
      </c>
      <c r="D431" s="159" t="n">
        <v>0.0740740740740741</v>
      </c>
      <c r="E431" s="160" t="n">
        <v>0.0952380952380952</v>
      </c>
      <c r="F431" s="119" t="n">
        <v>0</v>
      </c>
      <c r="G431" s="206" t="s">
        <v>271</v>
      </c>
      <c r="H431" s="206" t="s">
        <v>271</v>
      </c>
      <c r="I431" s="119" t="n">
        <v>0</v>
      </c>
      <c r="J431" s="206" t="s">
        <v>271</v>
      </c>
      <c r="K431" s="196" t="s">
        <v>271</v>
      </c>
    </row>
    <row r="432" customFormat="false" ht="11.25" hidden="false" customHeight="false" outlineLevel="0" collapsed="false">
      <c r="A432" s="119"/>
      <c r="B432" s="156" t="s">
        <v>161</v>
      </c>
      <c r="C432" s="119" t="n">
        <v>2</v>
      </c>
      <c r="D432" s="159" t="n">
        <v>0.0740740740740741</v>
      </c>
      <c r="E432" s="160" t="n">
        <v>0.0952380952380952</v>
      </c>
      <c r="F432" s="119" t="n">
        <v>0</v>
      </c>
      <c r="G432" s="206" t="s">
        <v>271</v>
      </c>
      <c r="H432" s="206" t="s">
        <v>271</v>
      </c>
      <c r="I432" s="119" t="n">
        <v>1</v>
      </c>
      <c r="J432" s="206" t="s">
        <v>271</v>
      </c>
      <c r="K432" s="196" t="s">
        <v>271</v>
      </c>
    </row>
    <row r="433" customFormat="false" ht="11.25" hidden="false" customHeight="false" outlineLevel="0" collapsed="false">
      <c r="A433" s="125"/>
      <c r="B433" s="158" t="s">
        <v>156</v>
      </c>
      <c r="C433" s="125" t="n">
        <v>6</v>
      </c>
      <c r="D433" s="178" t="n">
        <v>0.222222222222222</v>
      </c>
      <c r="E433" s="180" t="s">
        <v>104</v>
      </c>
      <c r="F433" s="125" t="n">
        <v>1</v>
      </c>
      <c r="G433" s="206" t="s">
        <v>271</v>
      </c>
      <c r="H433" s="180" t="s">
        <v>104</v>
      </c>
      <c r="I433" s="125" t="n">
        <v>0</v>
      </c>
      <c r="J433" s="179" t="s">
        <v>271</v>
      </c>
      <c r="K433" s="180" t="s">
        <v>104</v>
      </c>
    </row>
    <row r="434" customFormat="false" ht="11.25" hidden="false" customHeight="false" outlineLevel="0" collapsed="false">
      <c r="A434" s="119" t="s">
        <v>162</v>
      </c>
      <c r="B434" s="165" t="s">
        <v>163</v>
      </c>
      <c r="C434" s="114"/>
      <c r="D434" s="153"/>
      <c r="E434" s="154"/>
      <c r="F434" s="114"/>
      <c r="G434" s="153"/>
      <c r="H434" s="154"/>
      <c r="I434" s="108"/>
      <c r="J434" s="159" t="s">
        <v>29</v>
      </c>
      <c r="K434" s="160"/>
    </row>
    <row r="435" customFormat="false" ht="11.25" hidden="false" customHeight="false" outlineLevel="0" collapsed="false">
      <c r="A435" s="119"/>
      <c r="B435" s="165" t="s">
        <v>164</v>
      </c>
      <c r="C435" s="119" t="n">
        <v>68</v>
      </c>
      <c r="D435" s="159" t="n">
        <v>0.180371352785146</v>
      </c>
      <c r="E435" s="160" t="n">
        <v>0.181818181818182</v>
      </c>
      <c r="F435" s="119" t="n">
        <v>5</v>
      </c>
      <c r="G435" s="159" t="n">
        <v>0.172413793103448</v>
      </c>
      <c r="H435" s="160" t="n">
        <v>0.172413793103448</v>
      </c>
      <c r="I435" s="119" t="n">
        <v>2</v>
      </c>
      <c r="J435" s="159" t="n">
        <v>0.181818181818182</v>
      </c>
      <c r="K435" s="160" t="n">
        <v>0.181818181818182</v>
      </c>
    </row>
    <row r="436" customFormat="false" ht="11.25" hidden="false" customHeight="false" outlineLevel="0" collapsed="false">
      <c r="A436" s="119"/>
      <c r="B436" s="165" t="s">
        <v>165</v>
      </c>
      <c r="C436" s="119" t="n">
        <v>119</v>
      </c>
      <c r="D436" s="159" t="n">
        <v>0.315649867374005</v>
      </c>
      <c r="E436" s="160" t="n">
        <v>0.318181818181818</v>
      </c>
      <c r="F436" s="119" t="n">
        <v>10</v>
      </c>
      <c r="G436" s="159" t="n">
        <v>0.344827586206897</v>
      </c>
      <c r="H436" s="160" t="n">
        <v>0.344827586206897</v>
      </c>
      <c r="I436" s="119" t="n">
        <v>3</v>
      </c>
      <c r="J436" s="159" t="n">
        <v>0.272727272727273</v>
      </c>
      <c r="K436" s="160" t="n">
        <v>0.272727272727273</v>
      </c>
    </row>
    <row r="437" customFormat="false" ht="11.25" hidden="false" customHeight="false" outlineLevel="0" collapsed="false">
      <c r="A437" s="119"/>
      <c r="B437" s="165" t="s">
        <v>166</v>
      </c>
      <c r="C437" s="119" t="n">
        <v>134</v>
      </c>
      <c r="D437" s="159" t="n">
        <v>0.355437665782493</v>
      </c>
      <c r="E437" s="160" t="n">
        <v>0.358288770053476</v>
      </c>
      <c r="F437" s="119" t="n">
        <v>11</v>
      </c>
      <c r="G437" s="159" t="n">
        <v>0.379310344827586</v>
      </c>
      <c r="H437" s="160" t="n">
        <v>0.379310344827586</v>
      </c>
      <c r="I437" s="119" t="n">
        <v>4</v>
      </c>
      <c r="J437" s="159" t="n">
        <v>0.363636363636364</v>
      </c>
      <c r="K437" s="160" t="n">
        <v>0.363636363636364</v>
      </c>
    </row>
    <row r="438" customFormat="false" ht="11.25" hidden="false" customHeight="false" outlineLevel="0" collapsed="false">
      <c r="A438" s="119"/>
      <c r="B438" s="165" t="s">
        <v>167</v>
      </c>
      <c r="C438" s="119" t="n">
        <v>33</v>
      </c>
      <c r="D438" s="159" t="n">
        <v>0.0875331564986737</v>
      </c>
      <c r="E438" s="160" t="n">
        <v>0.0882352941176471</v>
      </c>
      <c r="F438" s="119" t="n">
        <v>2</v>
      </c>
      <c r="G438" s="159" t="n">
        <v>0.0689655172413793</v>
      </c>
      <c r="H438" s="160" t="n">
        <v>0.0689655172413793</v>
      </c>
      <c r="I438" s="119" t="n">
        <v>2</v>
      </c>
      <c r="J438" s="159" t="n">
        <v>0.181818181818182</v>
      </c>
      <c r="K438" s="160" t="n">
        <v>0.181818181818182</v>
      </c>
    </row>
    <row r="439" customFormat="false" ht="11.25" hidden="false" customHeight="false" outlineLevel="0" collapsed="false">
      <c r="A439" s="119"/>
      <c r="B439" s="165" t="s">
        <v>168</v>
      </c>
      <c r="C439" s="119" t="n">
        <v>10</v>
      </c>
      <c r="D439" s="159" t="n">
        <v>0.026525198938992</v>
      </c>
      <c r="E439" s="160" t="n">
        <v>0.0267379679144385</v>
      </c>
      <c r="F439" s="119" t="n">
        <v>0</v>
      </c>
      <c r="G439" s="159" t="n">
        <v>0</v>
      </c>
      <c r="H439" s="160" t="n">
        <v>0</v>
      </c>
      <c r="I439" s="119" t="n">
        <v>0</v>
      </c>
      <c r="J439" s="159" t="n">
        <v>0</v>
      </c>
      <c r="K439" s="160" t="n">
        <v>0</v>
      </c>
    </row>
    <row r="440" customFormat="false" ht="11.25" hidden="false" customHeight="false" outlineLevel="0" collapsed="false">
      <c r="A440" s="119"/>
      <c r="B440" s="165" t="s">
        <v>169</v>
      </c>
      <c r="C440" s="148" t="n">
        <v>10</v>
      </c>
      <c r="D440" s="159" t="n">
        <v>0.026525198938992</v>
      </c>
      <c r="E440" s="160" t="n">
        <v>0.0267379679144385</v>
      </c>
      <c r="F440" s="148" t="n">
        <v>1</v>
      </c>
      <c r="G440" s="159" t="n">
        <v>0.0344827586206897</v>
      </c>
      <c r="H440" s="160" t="n">
        <v>0.0344827586206897</v>
      </c>
      <c r="I440" s="148" t="n">
        <v>0</v>
      </c>
      <c r="J440" s="159" t="n">
        <v>0</v>
      </c>
      <c r="K440" s="160" t="n">
        <v>0</v>
      </c>
    </row>
    <row r="441" customFormat="false" ht="11.25" hidden="false" customHeight="false" outlineLevel="0" collapsed="false">
      <c r="A441" s="125"/>
      <c r="B441" s="166" t="s">
        <v>103</v>
      </c>
      <c r="C441" s="150" t="n">
        <v>3</v>
      </c>
      <c r="D441" s="219" t="n">
        <v>0.00795755968169761</v>
      </c>
      <c r="E441" s="180" t="s">
        <v>104</v>
      </c>
      <c r="F441" s="150" t="n">
        <v>0</v>
      </c>
      <c r="G441" s="219" t="n">
        <v>0</v>
      </c>
      <c r="H441" s="180" t="s">
        <v>104</v>
      </c>
      <c r="I441" s="150" t="n">
        <v>0</v>
      </c>
      <c r="J441" s="219" t="n">
        <v>0</v>
      </c>
      <c r="K441" s="180" t="s">
        <v>104</v>
      </c>
    </row>
    <row r="442" customFormat="false" ht="11.25" hidden="false" customHeight="false" outlineLevel="0" collapsed="false">
      <c r="A442" s="114" t="s">
        <v>170</v>
      </c>
      <c r="B442" s="108" t="s">
        <v>256</v>
      </c>
      <c r="C442" s="104"/>
      <c r="D442" s="153"/>
      <c r="E442" s="215"/>
      <c r="F442" s="104"/>
      <c r="G442" s="153"/>
      <c r="H442" s="215"/>
      <c r="I442" s="104"/>
      <c r="J442" s="153"/>
      <c r="K442" s="216"/>
    </row>
    <row r="443" customFormat="false" ht="9" hidden="false" customHeight="true" outlineLevel="0" collapsed="false">
      <c r="A443" s="125" t="s">
        <v>272</v>
      </c>
      <c r="B443" s="158" t="s">
        <v>250</v>
      </c>
      <c r="C443" s="112"/>
      <c r="D443" s="178"/>
      <c r="E443" s="179"/>
      <c r="F443" s="112"/>
      <c r="G443" s="178"/>
      <c r="H443" s="179"/>
      <c r="I443" s="112"/>
      <c r="J443" s="178"/>
      <c r="K443" s="180"/>
    </row>
    <row r="444" customFormat="false" ht="13.9" hidden="false" customHeight="true" outlineLevel="0" collapsed="false">
      <c r="A444" s="211" t="s">
        <v>28</v>
      </c>
      <c r="B444" s="104"/>
      <c r="C444" s="104"/>
      <c r="D444" s="104"/>
      <c r="E444" s="104"/>
      <c r="F444" s="104"/>
      <c r="G444" s="104"/>
      <c r="H444" s="104"/>
      <c r="I444" s="104"/>
      <c r="J444" s="104"/>
      <c r="K444" s="106" t="s">
        <v>273</v>
      </c>
    </row>
    <row r="445" customFormat="false" ht="13.9" hidden="false" customHeight="true" outlineLevel="0" collapsed="false">
      <c r="A445" s="107" t="s">
        <v>16</v>
      </c>
      <c r="B445" s="108"/>
      <c r="C445" s="108"/>
      <c r="D445" s="108"/>
      <c r="E445" s="108"/>
      <c r="F445" s="108"/>
      <c r="G445" s="108"/>
      <c r="H445" s="108"/>
      <c r="I445" s="108"/>
      <c r="J445" s="108"/>
      <c r="K445" s="110"/>
    </row>
    <row r="446" customFormat="false" ht="13.9" hidden="false" customHeight="true" outlineLevel="0" collapsed="false">
      <c r="A446" s="174" t="s">
        <v>258</v>
      </c>
      <c r="B446" s="108"/>
      <c r="C446" s="108"/>
      <c r="D446" s="108"/>
      <c r="E446" s="108"/>
      <c r="F446" s="108"/>
      <c r="G446" s="108"/>
      <c r="H446" s="108"/>
      <c r="I446" s="108"/>
      <c r="J446" s="108"/>
      <c r="K446" s="110"/>
    </row>
    <row r="447" customFormat="false" ht="12.6" hidden="false" customHeight="true" outlineLevel="0" collapsed="false">
      <c r="A447" s="111" t="s">
        <v>8</v>
      </c>
      <c r="B447" s="112"/>
      <c r="C447" s="112"/>
      <c r="D447" s="112"/>
      <c r="E447" s="112"/>
      <c r="F447" s="112"/>
      <c r="G447" s="112"/>
      <c r="H447" s="112"/>
      <c r="I447" s="112"/>
      <c r="J447" s="112"/>
      <c r="K447" s="113"/>
    </row>
    <row r="448" customFormat="false" ht="19.5" hidden="false" customHeight="true" outlineLevel="0" collapsed="false">
      <c r="A448" s="114"/>
      <c r="B448" s="115"/>
      <c r="C448" s="201" t="s">
        <v>41</v>
      </c>
      <c r="D448" s="201"/>
      <c r="E448" s="201"/>
      <c r="F448" s="202" t="s">
        <v>253</v>
      </c>
      <c r="G448" s="202"/>
      <c r="H448" s="202"/>
      <c r="I448" s="212" t="s">
        <v>254</v>
      </c>
      <c r="J448" s="212"/>
      <c r="K448" s="212"/>
    </row>
    <row r="449" customFormat="false" ht="13.9" hidden="false" customHeight="true" outlineLevel="0" collapsed="false">
      <c r="A449" s="119"/>
      <c r="B449" s="110"/>
      <c r="C449" s="171"/>
      <c r="D449" s="171" t="s">
        <v>36</v>
      </c>
      <c r="E449" s="171" t="s">
        <v>36</v>
      </c>
      <c r="F449" s="204"/>
      <c r="G449" s="171" t="s">
        <v>36</v>
      </c>
      <c r="H449" s="171" t="s">
        <v>36</v>
      </c>
      <c r="I449" s="204"/>
      <c r="J449" s="171" t="s">
        <v>36</v>
      </c>
      <c r="K449" s="173" t="s">
        <v>36</v>
      </c>
    </row>
    <row r="450" customFormat="false" ht="11.25" hidden="false" customHeight="true" outlineLevel="0" collapsed="false">
      <c r="A450" s="174"/>
      <c r="B450" s="121" t="s">
        <v>259</v>
      </c>
      <c r="C450" s="171"/>
      <c r="D450" s="171" t="s">
        <v>93</v>
      </c>
      <c r="E450" s="171" t="s">
        <v>94</v>
      </c>
      <c r="F450" s="204"/>
      <c r="G450" s="171" t="s">
        <v>93</v>
      </c>
      <c r="H450" s="171" t="s">
        <v>94</v>
      </c>
      <c r="I450" s="204"/>
      <c r="J450" s="171" t="s">
        <v>93</v>
      </c>
      <c r="K450" s="173" t="s">
        <v>94</v>
      </c>
    </row>
    <row r="451" customFormat="false" ht="11.25" hidden="false" customHeight="false" outlineLevel="0" collapsed="false">
      <c r="A451" s="125"/>
      <c r="B451" s="113"/>
      <c r="C451" s="175" t="s">
        <v>35</v>
      </c>
      <c r="D451" s="175" t="s">
        <v>95</v>
      </c>
      <c r="E451" s="175" t="s">
        <v>95</v>
      </c>
      <c r="F451" s="176" t="s">
        <v>35</v>
      </c>
      <c r="G451" s="175" t="s">
        <v>95</v>
      </c>
      <c r="H451" s="175" t="s">
        <v>95</v>
      </c>
      <c r="I451" s="176" t="s">
        <v>35</v>
      </c>
      <c r="J451" s="175" t="s">
        <v>95</v>
      </c>
      <c r="K451" s="177" t="s">
        <v>95</v>
      </c>
    </row>
    <row r="452" customFormat="false" ht="11.25" hidden="false" customHeight="false" outlineLevel="0" collapsed="false">
      <c r="A452" s="119" t="s">
        <v>173</v>
      </c>
      <c r="B452" s="156" t="s">
        <v>174</v>
      </c>
      <c r="C452" s="119" t="s">
        <v>29</v>
      </c>
      <c r="D452" s="159"/>
      <c r="E452" s="160"/>
      <c r="F452" s="119" t="s">
        <v>29</v>
      </c>
      <c r="G452" s="159"/>
      <c r="H452" s="160"/>
      <c r="I452" s="108" t="s">
        <v>29</v>
      </c>
      <c r="J452" s="159"/>
      <c r="K452" s="160"/>
    </row>
    <row r="453" customFormat="false" ht="11.25" hidden="false" customHeight="false" outlineLevel="0" collapsed="false">
      <c r="A453" s="119"/>
      <c r="B453" s="156" t="s">
        <v>175</v>
      </c>
      <c r="C453" s="119" t="n">
        <v>55</v>
      </c>
      <c r="D453" s="159" t="n">
        <v>0.145888594164456</v>
      </c>
      <c r="E453" s="160" t="n">
        <v>0.150273224043716</v>
      </c>
      <c r="F453" s="119" t="n">
        <v>3</v>
      </c>
      <c r="G453" s="159" t="n">
        <v>0.103448275862069</v>
      </c>
      <c r="H453" s="160" t="n">
        <v>0.107142857142857</v>
      </c>
      <c r="I453" s="108" t="n">
        <v>1</v>
      </c>
      <c r="J453" s="159" t="n">
        <v>0.0909090909090909</v>
      </c>
      <c r="K453" s="160" t="n">
        <v>0.0909090909090909</v>
      </c>
    </row>
    <row r="454" customFormat="false" ht="11.25" hidden="false" customHeight="false" outlineLevel="0" collapsed="false">
      <c r="A454" s="119"/>
      <c r="B454" s="156" t="s">
        <v>176</v>
      </c>
      <c r="C454" s="119" t="n">
        <v>22</v>
      </c>
      <c r="D454" s="159" t="n">
        <v>0.0583554376657825</v>
      </c>
      <c r="E454" s="160" t="n">
        <v>0.0601092896174863</v>
      </c>
      <c r="F454" s="119" t="n">
        <v>4</v>
      </c>
      <c r="G454" s="159" t="n">
        <v>0.137931034482759</v>
      </c>
      <c r="H454" s="160" t="n">
        <v>0.142857142857143</v>
      </c>
      <c r="I454" s="108" t="n">
        <v>1</v>
      </c>
      <c r="J454" s="159" t="n">
        <v>0.0909090909090909</v>
      </c>
      <c r="K454" s="160" t="n">
        <v>0.0909090909090909</v>
      </c>
    </row>
    <row r="455" customFormat="false" ht="11.25" hidden="false" customHeight="false" outlineLevel="0" collapsed="false">
      <c r="A455" s="119"/>
      <c r="B455" s="156" t="s">
        <v>177</v>
      </c>
      <c r="C455" s="119" t="n">
        <v>18</v>
      </c>
      <c r="D455" s="159" t="n">
        <v>0.0477453580901857</v>
      </c>
      <c r="E455" s="160" t="n">
        <v>0.0491803278688525</v>
      </c>
      <c r="F455" s="119" t="n">
        <v>1</v>
      </c>
      <c r="G455" s="159" t="n">
        <v>0.0344827586206897</v>
      </c>
      <c r="H455" s="160" t="n">
        <v>0.0357142857142857</v>
      </c>
      <c r="I455" s="108" t="n">
        <v>0</v>
      </c>
      <c r="J455" s="159" t="n">
        <v>0</v>
      </c>
      <c r="K455" s="160" t="n">
        <v>0</v>
      </c>
    </row>
    <row r="456" customFormat="false" ht="11.25" hidden="false" customHeight="false" outlineLevel="0" collapsed="false">
      <c r="A456" s="119"/>
      <c r="B456" s="156" t="s">
        <v>178</v>
      </c>
      <c r="C456" s="119" t="n">
        <v>23</v>
      </c>
      <c r="D456" s="159" t="n">
        <v>0.0610079575596817</v>
      </c>
      <c r="E456" s="160" t="n">
        <v>0.0628415300546448</v>
      </c>
      <c r="F456" s="119" t="n">
        <v>1</v>
      </c>
      <c r="G456" s="159" t="n">
        <v>0.0344827586206897</v>
      </c>
      <c r="H456" s="160" t="n">
        <v>0.0357142857142857</v>
      </c>
      <c r="I456" s="108" t="n">
        <v>1</v>
      </c>
      <c r="J456" s="159" t="n">
        <v>0.0909090909090909</v>
      </c>
      <c r="K456" s="160" t="n">
        <v>0.0909090909090909</v>
      </c>
    </row>
    <row r="457" customFormat="false" ht="11.25" hidden="false" customHeight="false" outlineLevel="0" collapsed="false">
      <c r="A457" s="119"/>
      <c r="B457" s="156" t="s">
        <v>179</v>
      </c>
      <c r="C457" s="119" t="n">
        <v>0</v>
      </c>
      <c r="D457" s="159" t="n">
        <v>0</v>
      </c>
      <c r="E457" s="160" t="n">
        <v>0</v>
      </c>
      <c r="F457" s="119" t="n">
        <v>0</v>
      </c>
      <c r="G457" s="159" t="n">
        <v>0</v>
      </c>
      <c r="H457" s="160" t="n">
        <v>0</v>
      </c>
      <c r="I457" s="108" t="n">
        <v>0</v>
      </c>
      <c r="J457" s="159" t="n">
        <v>0</v>
      </c>
      <c r="K457" s="160" t="n">
        <v>0</v>
      </c>
    </row>
    <row r="458" customFormat="false" ht="11.25" hidden="false" customHeight="false" outlineLevel="0" collapsed="false">
      <c r="A458" s="119"/>
      <c r="B458" s="156" t="s">
        <v>180</v>
      </c>
      <c r="C458" s="119" t="n">
        <v>2</v>
      </c>
      <c r="D458" s="159" t="n">
        <v>0.00530503978779841</v>
      </c>
      <c r="E458" s="160" t="n">
        <v>0.00546448087431694</v>
      </c>
      <c r="F458" s="119" t="n">
        <v>0</v>
      </c>
      <c r="G458" s="159" t="n">
        <v>0</v>
      </c>
      <c r="H458" s="160" t="n">
        <v>0</v>
      </c>
      <c r="I458" s="108" t="n">
        <v>0</v>
      </c>
      <c r="J458" s="159" t="n">
        <v>0</v>
      </c>
      <c r="K458" s="160" t="n">
        <v>0</v>
      </c>
    </row>
    <row r="459" customFormat="false" ht="11.25" hidden="false" customHeight="false" outlineLevel="0" collapsed="false">
      <c r="A459" s="119"/>
      <c r="B459" s="156" t="s">
        <v>181</v>
      </c>
      <c r="C459" s="119" t="n">
        <v>19</v>
      </c>
      <c r="D459" s="159" t="n">
        <v>0.0503978779840849</v>
      </c>
      <c r="E459" s="160" t="n">
        <v>0.0519125683060109</v>
      </c>
      <c r="F459" s="119" t="n">
        <v>0</v>
      </c>
      <c r="G459" s="159" t="n">
        <v>0</v>
      </c>
      <c r="H459" s="160" t="n">
        <v>0</v>
      </c>
      <c r="I459" s="108" t="n">
        <v>0</v>
      </c>
      <c r="J459" s="159" t="n">
        <v>0</v>
      </c>
      <c r="K459" s="160" t="n">
        <v>0</v>
      </c>
    </row>
    <row r="460" customFormat="false" ht="11.25" hidden="false" customHeight="false" outlineLevel="0" collapsed="false">
      <c r="A460" s="119"/>
      <c r="B460" s="156" t="s">
        <v>182</v>
      </c>
      <c r="C460" s="119" t="n">
        <v>4</v>
      </c>
      <c r="D460" s="159" t="n">
        <v>0.0106100795755968</v>
      </c>
      <c r="E460" s="160" t="n">
        <v>0.0109289617486339</v>
      </c>
      <c r="F460" s="119" t="n">
        <v>1</v>
      </c>
      <c r="G460" s="159" t="n">
        <v>0.0344827586206897</v>
      </c>
      <c r="H460" s="160" t="n">
        <v>0.0357142857142857</v>
      </c>
      <c r="I460" s="108" t="n">
        <v>1</v>
      </c>
      <c r="J460" s="159" t="n">
        <v>0.0909090909090909</v>
      </c>
      <c r="K460" s="160" t="n">
        <v>0.0909090909090909</v>
      </c>
    </row>
    <row r="461" customFormat="false" ht="11.25" hidden="false" customHeight="false" outlineLevel="0" collapsed="false">
      <c r="A461" s="119"/>
      <c r="B461" s="156" t="s">
        <v>183</v>
      </c>
      <c r="C461" s="119" t="n">
        <v>4</v>
      </c>
      <c r="D461" s="159" t="n">
        <v>0.0106100795755968</v>
      </c>
      <c r="E461" s="160" t="n">
        <v>0.0109289617486339</v>
      </c>
      <c r="F461" s="119" t="n">
        <v>0</v>
      </c>
      <c r="G461" s="159" t="n">
        <v>0</v>
      </c>
      <c r="H461" s="160" t="n">
        <v>0</v>
      </c>
      <c r="I461" s="108" t="n">
        <v>0</v>
      </c>
      <c r="J461" s="159" t="n">
        <v>0</v>
      </c>
      <c r="K461" s="160" t="n">
        <v>0</v>
      </c>
    </row>
    <row r="462" customFormat="false" ht="11.25" hidden="false" customHeight="false" outlineLevel="0" collapsed="false">
      <c r="A462" s="119"/>
      <c r="B462" s="156" t="s">
        <v>184</v>
      </c>
      <c r="C462" s="119" t="n">
        <v>4</v>
      </c>
      <c r="D462" s="159" t="n">
        <v>0.0106100795755968</v>
      </c>
      <c r="E462" s="160" t="n">
        <v>0.0109289617486339</v>
      </c>
      <c r="F462" s="119" t="n">
        <v>0</v>
      </c>
      <c r="G462" s="159" t="n">
        <v>0</v>
      </c>
      <c r="H462" s="160" t="n">
        <v>0</v>
      </c>
      <c r="I462" s="108" t="n">
        <v>0</v>
      </c>
      <c r="J462" s="159" t="n">
        <v>0</v>
      </c>
      <c r="K462" s="160" t="n">
        <v>0</v>
      </c>
    </row>
    <row r="463" customFormat="false" ht="11.25" hidden="false" customHeight="false" outlineLevel="0" collapsed="false">
      <c r="A463" s="119"/>
      <c r="B463" s="156" t="s">
        <v>185</v>
      </c>
      <c r="C463" s="119" t="n">
        <v>22</v>
      </c>
      <c r="D463" s="159" t="n">
        <v>0.0583554376657825</v>
      </c>
      <c r="E463" s="160" t="n">
        <v>0.0601092896174863</v>
      </c>
      <c r="F463" s="119" t="n">
        <v>3</v>
      </c>
      <c r="G463" s="159" t="n">
        <v>0.103448275862069</v>
      </c>
      <c r="H463" s="160" t="n">
        <v>0.107142857142857</v>
      </c>
      <c r="I463" s="108" t="n">
        <v>0</v>
      </c>
      <c r="J463" s="159" t="n">
        <v>0</v>
      </c>
      <c r="K463" s="160" t="n">
        <v>0</v>
      </c>
    </row>
    <row r="464" customFormat="false" ht="11.25" hidden="false" customHeight="false" outlineLevel="0" collapsed="false">
      <c r="A464" s="119"/>
      <c r="B464" s="156" t="s">
        <v>186</v>
      </c>
      <c r="C464" s="119" t="n">
        <v>7</v>
      </c>
      <c r="D464" s="159" t="n">
        <v>0.0185676392572944</v>
      </c>
      <c r="E464" s="160" t="n">
        <v>0.0191256830601093</v>
      </c>
      <c r="F464" s="119" t="n">
        <v>0</v>
      </c>
      <c r="G464" s="159" t="n">
        <v>0</v>
      </c>
      <c r="H464" s="160" t="n">
        <v>0</v>
      </c>
      <c r="I464" s="108" t="n">
        <v>0</v>
      </c>
      <c r="J464" s="159" t="n">
        <v>0</v>
      </c>
      <c r="K464" s="160" t="n">
        <v>0</v>
      </c>
    </row>
    <row r="465" customFormat="false" ht="11.25" hidden="false" customHeight="false" outlineLevel="0" collapsed="false">
      <c r="A465" s="119"/>
      <c r="B465" s="156" t="s">
        <v>187</v>
      </c>
      <c r="C465" s="119" t="n">
        <v>11</v>
      </c>
      <c r="D465" s="159" t="n">
        <v>0.0291777188328912</v>
      </c>
      <c r="E465" s="160" t="n">
        <v>0.0300546448087432</v>
      </c>
      <c r="F465" s="119" t="n">
        <v>1</v>
      </c>
      <c r="G465" s="159" t="n">
        <v>0.0344827586206897</v>
      </c>
      <c r="H465" s="160" t="n">
        <v>0.0357142857142857</v>
      </c>
      <c r="I465" s="108" t="n">
        <v>0</v>
      </c>
      <c r="J465" s="159" t="n">
        <v>0</v>
      </c>
      <c r="K465" s="160" t="n">
        <v>0</v>
      </c>
    </row>
    <row r="466" customFormat="false" ht="11.25" hidden="false" customHeight="false" outlineLevel="0" collapsed="false">
      <c r="A466" s="119"/>
      <c r="B466" s="156" t="s">
        <v>188</v>
      </c>
      <c r="C466" s="119" t="n">
        <v>15</v>
      </c>
      <c r="D466" s="159" t="n">
        <v>0.0397877984084881</v>
      </c>
      <c r="E466" s="160" t="n">
        <v>0.040983606557377</v>
      </c>
      <c r="F466" s="119" t="n">
        <v>4</v>
      </c>
      <c r="G466" s="159" t="n">
        <v>0.137931034482759</v>
      </c>
      <c r="H466" s="160" t="n">
        <v>0.142857142857143</v>
      </c>
      <c r="I466" s="108" t="n">
        <v>0</v>
      </c>
      <c r="J466" s="159" t="n">
        <v>0</v>
      </c>
      <c r="K466" s="160" t="n">
        <v>0</v>
      </c>
    </row>
    <row r="467" customFormat="false" ht="11.25" hidden="false" customHeight="false" outlineLevel="0" collapsed="false">
      <c r="A467" s="119"/>
      <c r="B467" s="156" t="s">
        <v>189</v>
      </c>
      <c r="C467" s="119" t="n">
        <v>2</v>
      </c>
      <c r="D467" s="159" t="n">
        <v>0.00530503978779841</v>
      </c>
      <c r="E467" s="160" t="n">
        <v>0.00546448087431694</v>
      </c>
      <c r="F467" s="119" t="n">
        <v>0</v>
      </c>
      <c r="G467" s="159" t="n">
        <v>0</v>
      </c>
      <c r="H467" s="160" t="n">
        <v>0</v>
      </c>
      <c r="I467" s="108" t="n">
        <v>2</v>
      </c>
      <c r="J467" s="159" t="n">
        <v>0.181818181818182</v>
      </c>
      <c r="K467" s="160" t="n">
        <v>0.181818181818182</v>
      </c>
    </row>
    <row r="468" customFormat="false" ht="11.25" hidden="false" customHeight="false" outlineLevel="0" collapsed="false">
      <c r="A468" s="119"/>
      <c r="B468" s="156" t="s">
        <v>190</v>
      </c>
      <c r="C468" s="119" t="n">
        <v>4</v>
      </c>
      <c r="D468" s="159" t="n">
        <v>0.0106100795755968</v>
      </c>
      <c r="E468" s="160" t="n">
        <v>0.0109289617486339</v>
      </c>
      <c r="F468" s="119" t="n">
        <v>0</v>
      </c>
      <c r="G468" s="159" t="n">
        <v>0</v>
      </c>
      <c r="H468" s="160" t="n">
        <v>0</v>
      </c>
      <c r="I468" s="108" t="n">
        <v>1</v>
      </c>
      <c r="J468" s="159" t="n">
        <v>0.0909090909090909</v>
      </c>
      <c r="K468" s="160" t="n">
        <v>0.0909090909090909</v>
      </c>
    </row>
    <row r="469" customFormat="false" ht="11.25" hidden="false" customHeight="false" outlineLevel="0" collapsed="false">
      <c r="A469" s="119"/>
      <c r="B469" s="156" t="s">
        <v>191</v>
      </c>
      <c r="C469" s="119" t="n">
        <v>12</v>
      </c>
      <c r="D469" s="159" t="n">
        <v>0.0318302387267905</v>
      </c>
      <c r="E469" s="160" t="n">
        <v>0.0327868852459016</v>
      </c>
      <c r="F469" s="119" t="n">
        <v>0</v>
      </c>
      <c r="G469" s="159" t="n">
        <v>0</v>
      </c>
      <c r="H469" s="160" t="n">
        <v>0</v>
      </c>
      <c r="I469" s="108" t="n">
        <v>0</v>
      </c>
      <c r="J469" s="159" t="n">
        <v>0</v>
      </c>
      <c r="K469" s="160" t="n">
        <v>0</v>
      </c>
    </row>
    <row r="470" customFormat="false" ht="11.25" hidden="false" customHeight="false" outlineLevel="0" collapsed="false">
      <c r="A470" s="119"/>
      <c r="B470" s="156" t="s">
        <v>192</v>
      </c>
      <c r="C470" s="119" t="n">
        <v>30</v>
      </c>
      <c r="D470" s="159" t="n">
        <v>0.0795755968169761</v>
      </c>
      <c r="E470" s="160" t="n">
        <v>0.0819672131147541</v>
      </c>
      <c r="F470" s="119" t="n">
        <v>3</v>
      </c>
      <c r="G470" s="159" t="n">
        <v>0.103448275862069</v>
      </c>
      <c r="H470" s="160" t="n">
        <v>0.107142857142857</v>
      </c>
      <c r="I470" s="108" t="n">
        <v>1</v>
      </c>
      <c r="J470" s="159" t="n">
        <v>0.0909090909090909</v>
      </c>
      <c r="K470" s="160" t="n">
        <v>0.0909090909090909</v>
      </c>
    </row>
    <row r="471" customFormat="false" ht="11.25" hidden="false" customHeight="false" outlineLevel="0" collapsed="false">
      <c r="A471" s="119"/>
      <c r="B471" s="156" t="s">
        <v>193</v>
      </c>
      <c r="C471" s="119" t="n">
        <v>8</v>
      </c>
      <c r="D471" s="159" t="n">
        <v>0.0212201591511936</v>
      </c>
      <c r="E471" s="160" t="n">
        <v>0.0218579234972678</v>
      </c>
      <c r="F471" s="119" t="n">
        <v>0</v>
      </c>
      <c r="G471" s="159" t="n">
        <v>0</v>
      </c>
      <c r="H471" s="160" t="n">
        <v>0</v>
      </c>
      <c r="I471" s="108" t="n">
        <v>0</v>
      </c>
      <c r="J471" s="159" t="n">
        <v>0</v>
      </c>
      <c r="K471" s="160" t="n">
        <v>0</v>
      </c>
    </row>
    <row r="472" customFormat="false" ht="11.25" hidden="false" customHeight="false" outlineLevel="0" collapsed="false">
      <c r="A472" s="119"/>
      <c r="B472" s="156" t="s">
        <v>194</v>
      </c>
      <c r="C472" s="119" t="n">
        <v>12</v>
      </c>
      <c r="D472" s="159" t="n">
        <v>0.0318302387267905</v>
      </c>
      <c r="E472" s="160" t="n">
        <v>0.0327868852459016</v>
      </c>
      <c r="F472" s="119" t="n">
        <v>1</v>
      </c>
      <c r="G472" s="159" t="n">
        <v>0.0344827586206897</v>
      </c>
      <c r="H472" s="160" t="n">
        <v>0.0357142857142857</v>
      </c>
      <c r="I472" s="108" t="n">
        <v>0</v>
      </c>
      <c r="J472" s="159" t="n">
        <v>0</v>
      </c>
      <c r="K472" s="160" t="n">
        <v>0</v>
      </c>
    </row>
    <row r="473" customFormat="false" ht="11.25" hidden="false" customHeight="false" outlineLevel="0" collapsed="false">
      <c r="A473" s="119"/>
      <c r="B473" s="156" t="s">
        <v>195</v>
      </c>
      <c r="C473" s="119" t="n">
        <v>8</v>
      </c>
      <c r="D473" s="159" t="n">
        <v>0.0212201591511936</v>
      </c>
      <c r="E473" s="160" t="n">
        <v>0.0218579234972678</v>
      </c>
      <c r="F473" s="119" t="n">
        <v>0</v>
      </c>
      <c r="G473" s="159" t="n">
        <v>0</v>
      </c>
      <c r="H473" s="160" t="n">
        <v>0</v>
      </c>
      <c r="I473" s="108" t="n">
        <v>0</v>
      </c>
      <c r="J473" s="159" t="n">
        <v>0</v>
      </c>
      <c r="K473" s="160" t="n">
        <v>0</v>
      </c>
    </row>
    <row r="474" customFormat="false" ht="11.25" hidden="false" customHeight="false" outlineLevel="0" collapsed="false">
      <c r="A474" s="119"/>
      <c r="B474" s="156" t="s">
        <v>196</v>
      </c>
      <c r="C474" s="119" t="n">
        <v>17</v>
      </c>
      <c r="D474" s="159" t="n">
        <v>0.0450928381962865</v>
      </c>
      <c r="E474" s="160" t="n">
        <v>0.046448087431694</v>
      </c>
      <c r="F474" s="119" t="n">
        <v>1</v>
      </c>
      <c r="G474" s="159" t="n">
        <v>0.0344827586206897</v>
      </c>
      <c r="H474" s="160" t="n">
        <v>0.0357142857142857</v>
      </c>
      <c r="I474" s="108" t="n">
        <v>0</v>
      </c>
      <c r="J474" s="159" t="n">
        <v>0</v>
      </c>
      <c r="K474" s="160" t="n">
        <v>0</v>
      </c>
    </row>
    <row r="475" customFormat="false" ht="11.25" hidden="false" customHeight="false" outlineLevel="0" collapsed="false">
      <c r="A475" s="119"/>
      <c r="B475" s="156" t="s">
        <v>197</v>
      </c>
      <c r="C475" s="119" t="n">
        <v>0</v>
      </c>
      <c r="D475" s="159" t="n">
        <v>0</v>
      </c>
      <c r="E475" s="160" t="n">
        <v>0</v>
      </c>
      <c r="F475" s="119" t="n">
        <v>0</v>
      </c>
      <c r="G475" s="159" t="n">
        <v>0</v>
      </c>
      <c r="H475" s="160" t="n">
        <v>0</v>
      </c>
      <c r="I475" s="108" t="n">
        <v>0</v>
      </c>
      <c r="J475" s="159" t="n">
        <v>0</v>
      </c>
      <c r="K475" s="160" t="n">
        <v>0</v>
      </c>
    </row>
    <row r="476" customFormat="false" ht="11.25" hidden="false" customHeight="false" outlineLevel="0" collapsed="false">
      <c r="A476" s="119"/>
      <c r="B476" s="156" t="s">
        <v>198</v>
      </c>
      <c r="C476" s="119" t="n">
        <v>4</v>
      </c>
      <c r="D476" s="159" t="n">
        <v>0.0106100795755968</v>
      </c>
      <c r="E476" s="160" t="n">
        <v>0.0109289617486339</v>
      </c>
      <c r="F476" s="119" t="n">
        <v>0</v>
      </c>
      <c r="G476" s="159" t="n">
        <v>0</v>
      </c>
      <c r="H476" s="160" t="n">
        <v>0</v>
      </c>
      <c r="I476" s="108" t="n">
        <v>0</v>
      </c>
      <c r="J476" s="159" t="n">
        <v>0</v>
      </c>
      <c r="K476" s="160" t="n">
        <v>0</v>
      </c>
    </row>
    <row r="477" customFormat="false" ht="11.25" hidden="false" customHeight="false" outlineLevel="0" collapsed="false">
      <c r="A477" s="119"/>
      <c r="B477" s="156" t="s">
        <v>200</v>
      </c>
      <c r="C477" s="119" t="n">
        <v>7</v>
      </c>
      <c r="D477" s="159" t="n">
        <v>0.0185676392572944</v>
      </c>
      <c r="E477" s="160" t="n">
        <v>0.0191256830601093</v>
      </c>
      <c r="F477" s="119" t="n">
        <v>0</v>
      </c>
      <c r="G477" s="159" t="n">
        <v>0</v>
      </c>
      <c r="H477" s="160" t="n">
        <v>0</v>
      </c>
      <c r="I477" s="108" t="n">
        <v>0</v>
      </c>
      <c r="J477" s="159" t="n">
        <v>0</v>
      </c>
      <c r="K477" s="160" t="n">
        <v>0</v>
      </c>
    </row>
    <row r="478" customFormat="false" ht="11.25" hidden="false" customHeight="false" outlineLevel="0" collapsed="false">
      <c r="A478" s="119"/>
      <c r="B478" s="156" t="s">
        <v>199</v>
      </c>
      <c r="C478" s="119" t="n">
        <v>5</v>
      </c>
      <c r="D478" s="159" t="n">
        <v>0.013262599469496</v>
      </c>
      <c r="E478" s="160" t="n">
        <v>0.0136612021857924</v>
      </c>
      <c r="F478" s="119" t="n">
        <v>0</v>
      </c>
      <c r="G478" s="159" t="n">
        <v>0</v>
      </c>
      <c r="H478" s="160" t="n">
        <v>0</v>
      </c>
      <c r="I478" s="108" t="n">
        <v>0</v>
      </c>
      <c r="J478" s="159" t="n">
        <v>0</v>
      </c>
      <c r="K478" s="160" t="n">
        <v>0</v>
      </c>
    </row>
    <row r="479" customFormat="false" ht="11.25" hidden="false" customHeight="false" outlineLevel="0" collapsed="false">
      <c r="A479" s="119"/>
      <c r="B479" s="156" t="s">
        <v>201</v>
      </c>
      <c r="C479" s="119" t="n">
        <v>11</v>
      </c>
      <c r="D479" s="159" t="n">
        <v>0.0291777188328912</v>
      </c>
      <c r="E479" s="160" t="n">
        <v>0.0300546448087432</v>
      </c>
      <c r="F479" s="119" t="n">
        <v>0</v>
      </c>
      <c r="G479" s="159" t="n">
        <v>0</v>
      </c>
      <c r="H479" s="160" t="n">
        <v>0</v>
      </c>
      <c r="I479" s="108" t="n">
        <v>1</v>
      </c>
      <c r="J479" s="159" t="n">
        <v>0.0909090909090909</v>
      </c>
      <c r="K479" s="160" t="n">
        <v>0.0909090909090909</v>
      </c>
    </row>
    <row r="480" customFormat="false" ht="11.25" hidden="false" customHeight="false" outlineLevel="0" collapsed="false">
      <c r="A480" s="119"/>
      <c r="B480" s="156" t="s">
        <v>202</v>
      </c>
      <c r="C480" s="119" t="n">
        <v>17</v>
      </c>
      <c r="D480" s="159" t="n">
        <v>0.0450928381962865</v>
      </c>
      <c r="E480" s="160" t="n">
        <v>0.046448087431694</v>
      </c>
      <c r="F480" s="119" t="n">
        <v>1</v>
      </c>
      <c r="G480" s="159" t="n">
        <v>0.0344827586206897</v>
      </c>
      <c r="H480" s="160" t="n">
        <v>0.0357142857142857</v>
      </c>
      <c r="I480" s="108" t="n">
        <v>1</v>
      </c>
      <c r="J480" s="159" t="n">
        <v>0.0909090909090909</v>
      </c>
      <c r="K480" s="160" t="n">
        <v>0.0909090909090909</v>
      </c>
    </row>
    <row r="481" customFormat="false" ht="11.25" hidden="false" customHeight="false" outlineLevel="0" collapsed="false">
      <c r="A481" s="119"/>
      <c r="B481" s="156" t="s">
        <v>203</v>
      </c>
      <c r="C481" s="119" t="n">
        <v>5</v>
      </c>
      <c r="D481" s="159" t="n">
        <v>0.013262599469496</v>
      </c>
      <c r="E481" s="160" t="n">
        <v>0.0136612021857924</v>
      </c>
      <c r="F481" s="119" t="n">
        <v>0</v>
      </c>
      <c r="G481" s="159" t="n">
        <v>0</v>
      </c>
      <c r="H481" s="160" t="n">
        <v>0</v>
      </c>
      <c r="I481" s="108" t="n">
        <v>1</v>
      </c>
      <c r="J481" s="159" t="n">
        <v>0.0909090909090909</v>
      </c>
      <c r="K481" s="160" t="n">
        <v>0.0909090909090909</v>
      </c>
    </row>
    <row r="482" customFormat="false" ht="11.25" hidden="false" customHeight="false" outlineLevel="0" collapsed="false">
      <c r="A482" s="119"/>
      <c r="B482" s="156" t="s">
        <v>204</v>
      </c>
      <c r="C482" s="119" t="n">
        <v>0</v>
      </c>
      <c r="D482" s="159" t="n">
        <v>0</v>
      </c>
      <c r="E482" s="160" t="n">
        <v>0</v>
      </c>
      <c r="F482" s="119" t="n">
        <v>0</v>
      </c>
      <c r="G482" s="159" t="n">
        <v>0</v>
      </c>
      <c r="H482" s="160" t="n">
        <v>0</v>
      </c>
      <c r="I482" s="108" t="n">
        <v>0</v>
      </c>
      <c r="J482" s="159" t="n">
        <v>0</v>
      </c>
      <c r="K482" s="160" t="n">
        <v>0</v>
      </c>
    </row>
    <row r="483" customFormat="false" ht="11.25" hidden="false" customHeight="false" outlineLevel="0" collapsed="false">
      <c r="A483" s="119"/>
      <c r="B483" s="156" t="s">
        <v>205</v>
      </c>
      <c r="C483" s="119" t="n">
        <v>1</v>
      </c>
      <c r="D483" s="159" t="n">
        <v>0.0026525198938992</v>
      </c>
      <c r="E483" s="160" t="n">
        <v>0.00273224043715847</v>
      </c>
      <c r="F483" s="119" t="n">
        <v>0</v>
      </c>
      <c r="G483" s="159" t="n">
        <v>0</v>
      </c>
      <c r="H483" s="160" t="n">
        <v>0</v>
      </c>
      <c r="I483" s="108" t="n">
        <v>0</v>
      </c>
      <c r="J483" s="159" t="n">
        <v>0</v>
      </c>
      <c r="K483" s="160" t="n">
        <v>0</v>
      </c>
    </row>
    <row r="484" customFormat="false" ht="11.25" hidden="false" customHeight="false" outlineLevel="0" collapsed="false">
      <c r="A484" s="119"/>
      <c r="B484" s="156" t="s">
        <v>206</v>
      </c>
      <c r="C484" s="119" t="n">
        <v>1</v>
      </c>
      <c r="D484" s="159" t="n">
        <v>0.0026525198938992</v>
      </c>
      <c r="E484" s="160" t="n">
        <v>0.00273224043715847</v>
      </c>
      <c r="F484" s="119" t="n">
        <v>3</v>
      </c>
      <c r="G484" s="159" t="n">
        <v>0.103448275862069</v>
      </c>
      <c r="H484" s="160" t="n">
        <v>0.107142857142857</v>
      </c>
      <c r="I484" s="108" t="n">
        <v>0</v>
      </c>
      <c r="J484" s="159" t="n">
        <v>0</v>
      </c>
      <c r="K484" s="160" t="n">
        <v>0</v>
      </c>
    </row>
    <row r="485" customFormat="false" ht="11.25" hidden="false" customHeight="false" outlineLevel="0" collapsed="false">
      <c r="A485" s="119"/>
      <c r="B485" s="156" t="s">
        <v>207</v>
      </c>
      <c r="C485" s="119" t="n">
        <v>0</v>
      </c>
      <c r="D485" s="159" t="n">
        <v>0</v>
      </c>
      <c r="E485" s="160" t="n">
        <v>0</v>
      </c>
      <c r="F485" s="119" t="n">
        <v>0</v>
      </c>
      <c r="G485" s="159" t="n">
        <v>0</v>
      </c>
      <c r="H485" s="160" t="n">
        <v>0</v>
      </c>
      <c r="I485" s="108" t="n">
        <v>0</v>
      </c>
      <c r="J485" s="159" t="n">
        <v>0</v>
      </c>
      <c r="K485" s="160" t="n">
        <v>0</v>
      </c>
    </row>
    <row r="486" customFormat="false" ht="11.25" hidden="false" customHeight="false" outlineLevel="0" collapsed="false">
      <c r="A486" s="119"/>
      <c r="B486" s="156" t="s">
        <v>208</v>
      </c>
      <c r="C486" s="119" t="n">
        <v>6</v>
      </c>
      <c r="D486" s="159" t="n">
        <v>0.0159151193633952</v>
      </c>
      <c r="E486" s="160" t="n">
        <v>0.0163934426229508</v>
      </c>
      <c r="F486" s="119" t="n">
        <v>0</v>
      </c>
      <c r="G486" s="159" t="n">
        <v>0</v>
      </c>
      <c r="H486" s="160" t="n">
        <v>0</v>
      </c>
      <c r="I486" s="108" t="n">
        <v>0</v>
      </c>
      <c r="J486" s="159" t="n">
        <v>0</v>
      </c>
      <c r="K486" s="160" t="n">
        <v>0</v>
      </c>
    </row>
    <row r="487" customFormat="false" ht="11.25" hidden="false" customHeight="false" outlineLevel="0" collapsed="false">
      <c r="A487" s="119"/>
      <c r="B487" s="156" t="s">
        <v>209</v>
      </c>
      <c r="C487" s="119" t="n">
        <v>0</v>
      </c>
      <c r="D487" s="159" t="n">
        <v>0</v>
      </c>
      <c r="E487" s="160" t="n">
        <v>0</v>
      </c>
      <c r="F487" s="119" t="n">
        <v>0</v>
      </c>
      <c r="G487" s="159" t="n">
        <v>0</v>
      </c>
      <c r="H487" s="160" t="n">
        <v>0</v>
      </c>
      <c r="I487" s="108" t="n">
        <v>0</v>
      </c>
      <c r="J487" s="159" t="n">
        <v>0</v>
      </c>
      <c r="K487" s="160" t="n">
        <v>0</v>
      </c>
    </row>
    <row r="488" customFormat="false" ht="11.25" hidden="false" customHeight="false" outlineLevel="0" collapsed="false">
      <c r="A488" s="119"/>
      <c r="B488" s="156" t="s">
        <v>210</v>
      </c>
      <c r="C488" s="119" t="n">
        <v>4</v>
      </c>
      <c r="D488" s="159" t="n">
        <v>0.0106100795755968</v>
      </c>
      <c r="E488" s="160" t="n">
        <v>0.0109289617486339</v>
      </c>
      <c r="F488" s="119" t="n">
        <v>0</v>
      </c>
      <c r="G488" s="159" t="n">
        <v>0</v>
      </c>
      <c r="H488" s="160" t="n">
        <v>0</v>
      </c>
      <c r="I488" s="108" t="n">
        <v>0</v>
      </c>
      <c r="J488" s="159" t="n">
        <v>0</v>
      </c>
      <c r="K488" s="160" t="n">
        <v>0</v>
      </c>
    </row>
    <row r="489" customFormat="false" ht="11.25" hidden="false" customHeight="false" outlineLevel="0" collapsed="false">
      <c r="A489" s="119"/>
      <c r="B489" s="156" t="s">
        <v>211</v>
      </c>
      <c r="C489" s="119" t="n">
        <v>1</v>
      </c>
      <c r="D489" s="159" t="n">
        <v>0.0026525198938992</v>
      </c>
      <c r="E489" s="160" t="n">
        <v>0.00273224043715847</v>
      </c>
      <c r="F489" s="119" t="n">
        <v>0</v>
      </c>
      <c r="G489" s="159" t="n">
        <v>0</v>
      </c>
      <c r="H489" s="160" t="n">
        <v>0</v>
      </c>
      <c r="I489" s="108" t="n">
        <v>0</v>
      </c>
      <c r="J489" s="159" t="n">
        <v>0</v>
      </c>
      <c r="K489" s="160" t="n">
        <v>0</v>
      </c>
    </row>
    <row r="490" customFormat="false" ht="11.25" hidden="false" customHeight="false" outlineLevel="0" collapsed="false">
      <c r="A490" s="119"/>
      <c r="B490" s="156" t="s">
        <v>212</v>
      </c>
      <c r="C490" s="119" t="n">
        <v>5</v>
      </c>
      <c r="D490" s="159" t="n">
        <v>0.013262599469496</v>
      </c>
      <c r="E490" s="160" t="n">
        <v>0.0136612021857924</v>
      </c>
      <c r="F490" s="119" t="n">
        <v>1</v>
      </c>
      <c r="G490" s="159" t="n">
        <v>0.0344827586206897</v>
      </c>
      <c r="H490" s="160" t="n">
        <v>0.0357142857142857</v>
      </c>
      <c r="I490" s="108" t="n">
        <v>0</v>
      </c>
      <c r="J490" s="159" t="n">
        <v>0</v>
      </c>
      <c r="K490" s="160" t="n">
        <v>0</v>
      </c>
    </row>
    <row r="491" customFormat="false" ht="11.25" hidden="false" customHeight="false" outlineLevel="0" collapsed="false">
      <c r="A491" s="125"/>
      <c r="B491" s="158" t="s">
        <v>103</v>
      </c>
      <c r="C491" s="125" t="n">
        <v>11</v>
      </c>
      <c r="D491" s="178" t="n">
        <v>0.0291777188328912</v>
      </c>
      <c r="E491" s="180" t="s">
        <v>104</v>
      </c>
      <c r="F491" s="125" t="n">
        <v>1</v>
      </c>
      <c r="G491" s="178" t="n">
        <v>0.0344827586206897</v>
      </c>
      <c r="H491" s="180" t="s">
        <v>104</v>
      </c>
      <c r="I491" s="112" t="n">
        <v>0</v>
      </c>
      <c r="J491" s="178" t="n">
        <v>0</v>
      </c>
      <c r="K491" s="180" t="s">
        <v>104</v>
      </c>
    </row>
    <row r="492" customFormat="false" ht="11.25" hidden="false" customHeight="false" outlineLevel="0" collapsed="false">
      <c r="A492" s="183" t="s">
        <v>170</v>
      </c>
      <c r="B492" s="208" t="s">
        <v>256</v>
      </c>
      <c r="C492" s="208"/>
      <c r="D492" s="188"/>
      <c r="E492" s="188"/>
      <c r="F492" s="208"/>
      <c r="G492" s="188"/>
      <c r="H492" s="188"/>
      <c r="I492" s="208"/>
      <c r="J492" s="188"/>
      <c r="K492" s="221"/>
    </row>
    <row r="493" customFormat="false" ht="13.9" hidden="false" customHeight="true" outlineLevel="0" collapsed="false">
      <c r="A493" s="211" t="s">
        <v>28</v>
      </c>
      <c r="B493" s="104"/>
      <c r="C493" s="104"/>
      <c r="D493" s="104"/>
      <c r="E493" s="104"/>
      <c r="F493" s="104"/>
      <c r="G493" s="104"/>
      <c r="H493" s="104"/>
      <c r="I493" s="104"/>
      <c r="J493" s="104"/>
      <c r="K493" s="106" t="s">
        <v>273</v>
      </c>
    </row>
    <row r="494" customFormat="false" ht="13.9" hidden="false" customHeight="true" outlineLevel="0" collapsed="false">
      <c r="A494" s="107" t="s">
        <v>16</v>
      </c>
      <c r="B494" s="108"/>
      <c r="C494" s="108"/>
      <c r="D494" s="108"/>
      <c r="E494" s="108"/>
      <c r="F494" s="108"/>
      <c r="G494" s="108"/>
      <c r="H494" s="108"/>
      <c r="I494" s="108"/>
      <c r="J494" s="108"/>
      <c r="K494" s="110"/>
    </row>
    <row r="495" customFormat="false" ht="13.9" hidden="false" customHeight="true" outlineLevel="0" collapsed="false">
      <c r="A495" s="174" t="s">
        <v>258</v>
      </c>
      <c r="B495" s="108"/>
      <c r="C495" s="108"/>
      <c r="D495" s="108"/>
      <c r="E495" s="108"/>
      <c r="F495" s="108"/>
      <c r="G495" s="108"/>
      <c r="H495" s="108"/>
      <c r="I495" s="108"/>
      <c r="J495" s="108"/>
      <c r="K495" s="110"/>
    </row>
    <row r="496" customFormat="false" ht="12.6" hidden="false" customHeight="true" outlineLevel="0" collapsed="false">
      <c r="A496" s="111" t="s">
        <v>8</v>
      </c>
      <c r="B496" s="112"/>
      <c r="C496" s="112"/>
      <c r="D496" s="112"/>
      <c r="E496" s="112"/>
      <c r="F496" s="112"/>
      <c r="G496" s="112"/>
      <c r="H496" s="112"/>
      <c r="I496" s="112"/>
      <c r="J496" s="112"/>
      <c r="K496" s="113"/>
    </row>
    <row r="497" customFormat="false" ht="19.5" hidden="false" customHeight="true" outlineLevel="0" collapsed="false">
      <c r="A497" s="114"/>
      <c r="B497" s="115"/>
      <c r="C497" s="201" t="s">
        <v>41</v>
      </c>
      <c r="D497" s="201"/>
      <c r="E497" s="201"/>
      <c r="F497" s="202" t="s">
        <v>253</v>
      </c>
      <c r="G497" s="202"/>
      <c r="H497" s="202"/>
      <c r="I497" s="212" t="s">
        <v>254</v>
      </c>
      <c r="J497" s="212"/>
      <c r="K497" s="212"/>
    </row>
    <row r="498" customFormat="false" ht="13.9" hidden="false" customHeight="true" outlineLevel="0" collapsed="false">
      <c r="A498" s="119"/>
      <c r="B498" s="110"/>
      <c r="C498" s="171"/>
      <c r="D498" s="171" t="s">
        <v>36</v>
      </c>
      <c r="E498" s="171" t="s">
        <v>36</v>
      </c>
      <c r="F498" s="204"/>
      <c r="G498" s="171" t="s">
        <v>36</v>
      </c>
      <c r="H498" s="171" t="s">
        <v>36</v>
      </c>
      <c r="I498" s="204"/>
      <c r="J498" s="171" t="s">
        <v>36</v>
      </c>
      <c r="K498" s="173" t="s">
        <v>36</v>
      </c>
    </row>
    <row r="499" customFormat="false" ht="11.25" hidden="false" customHeight="true" outlineLevel="0" collapsed="false">
      <c r="A499" s="174"/>
      <c r="B499" s="121" t="s">
        <v>259</v>
      </c>
      <c r="C499" s="171"/>
      <c r="D499" s="171" t="s">
        <v>93</v>
      </c>
      <c r="E499" s="171" t="s">
        <v>94</v>
      </c>
      <c r="F499" s="204"/>
      <c r="G499" s="171" t="s">
        <v>93</v>
      </c>
      <c r="H499" s="171" t="s">
        <v>94</v>
      </c>
      <c r="I499" s="204"/>
      <c r="J499" s="171" t="s">
        <v>93</v>
      </c>
      <c r="K499" s="173" t="s">
        <v>94</v>
      </c>
    </row>
    <row r="500" customFormat="false" ht="11.25" hidden="false" customHeight="false" outlineLevel="0" collapsed="false">
      <c r="A500" s="125"/>
      <c r="B500" s="113"/>
      <c r="C500" s="175" t="s">
        <v>35</v>
      </c>
      <c r="D500" s="175" t="s">
        <v>95</v>
      </c>
      <c r="E500" s="175" t="s">
        <v>95</v>
      </c>
      <c r="F500" s="176" t="s">
        <v>35</v>
      </c>
      <c r="G500" s="175" t="s">
        <v>95</v>
      </c>
      <c r="H500" s="175" t="s">
        <v>95</v>
      </c>
      <c r="I500" s="176" t="s">
        <v>35</v>
      </c>
      <c r="J500" s="175" t="s">
        <v>95</v>
      </c>
      <c r="K500" s="177" t="s">
        <v>95</v>
      </c>
    </row>
    <row r="501" customFormat="false" ht="11.25" hidden="false" customHeight="false" outlineLevel="0" collapsed="false">
      <c r="A501" s="119" t="s">
        <v>274</v>
      </c>
      <c r="B501" s="156" t="s">
        <v>215</v>
      </c>
      <c r="C501" s="119" t="s">
        <v>29</v>
      </c>
      <c r="D501" s="159"/>
      <c r="E501" s="160"/>
      <c r="F501" s="119" t="s">
        <v>29</v>
      </c>
      <c r="G501" s="159"/>
      <c r="H501" s="160"/>
      <c r="I501" s="108" t="s">
        <v>29</v>
      </c>
      <c r="J501" s="159"/>
      <c r="K501" s="160"/>
    </row>
    <row r="502" customFormat="false" ht="11.25" hidden="false" customHeight="false" outlineLevel="0" collapsed="false">
      <c r="A502" s="119"/>
      <c r="B502" s="156" t="s">
        <v>216</v>
      </c>
      <c r="C502" s="119" t="n">
        <v>1</v>
      </c>
      <c r="D502" s="159" t="n">
        <v>0.0026525198938992</v>
      </c>
      <c r="E502" s="160" t="n">
        <v>0.00307692307692308</v>
      </c>
      <c r="F502" s="119" t="n">
        <v>0</v>
      </c>
      <c r="G502" s="159" t="n">
        <v>0</v>
      </c>
      <c r="H502" s="160" t="n">
        <v>0</v>
      </c>
      <c r="I502" s="108" t="n">
        <v>0</v>
      </c>
      <c r="J502" s="159" t="n">
        <v>0</v>
      </c>
      <c r="K502" s="160" t="n">
        <v>0</v>
      </c>
    </row>
    <row r="503" customFormat="false" ht="11.25" hidden="false" customHeight="false" outlineLevel="0" collapsed="false">
      <c r="A503" s="119"/>
      <c r="B503" s="156" t="s">
        <v>217</v>
      </c>
      <c r="C503" s="119" t="n">
        <v>0</v>
      </c>
      <c r="D503" s="159" t="n">
        <v>0</v>
      </c>
      <c r="E503" s="160" t="n">
        <v>0</v>
      </c>
      <c r="F503" s="119" t="n">
        <v>0</v>
      </c>
      <c r="G503" s="159" t="n">
        <v>0</v>
      </c>
      <c r="H503" s="160" t="n">
        <v>0</v>
      </c>
      <c r="I503" s="108" t="n">
        <v>0</v>
      </c>
      <c r="J503" s="159" t="n">
        <v>0</v>
      </c>
      <c r="K503" s="160" t="n">
        <v>0</v>
      </c>
    </row>
    <row r="504" customFormat="false" ht="11.25" hidden="false" customHeight="false" outlineLevel="0" collapsed="false">
      <c r="A504" s="119"/>
      <c r="B504" s="156" t="s">
        <v>218</v>
      </c>
      <c r="C504" s="119" t="n">
        <v>4</v>
      </c>
      <c r="D504" s="159" t="n">
        <v>0.0106100795755968</v>
      </c>
      <c r="E504" s="160" t="n">
        <v>0.0123076923076923</v>
      </c>
      <c r="F504" s="119" t="n">
        <v>1</v>
      </c>
      <c r="G504" s="159" t="n">
        <v>0.0344827586206897</v>
      </c>
      <c r="H504" s="160" t="n">
        <v>0.0434782608695652</v>
      </c>
      <c r="I504" s="108" t="n">
        <v>0</v>
      </c>
      <c r="J504" s="159" t="n">
        <v>0</v>
      </c>
      <c r="K504" s="160" t="n">
        <v>0</v>
      </c>
    </row>
    <row r="505" customFormat="false" ht="11.25" hidden="false" customHeight="false" outlineLevel="0" collapsed="false">
      <c r="A505" s="119"/>
      <c r="B505" s="156" t="s">
        <v>219</v>
      </c>
      <c r="C505" s="119" t="n">
        <v>20</v>
      </c>
      <c r="D505" s="159" t="n">
        <v>0.0530503978779841</v>
      </c>
      <c r="E505" s="160" t="n">
        <v>0.0615384615384615</v>
      </c>
      <c r="F505" s="119" t="n">
        <v>1</v>
      </c>
      <c r="G505" s="159" t="n">
        <v>0.0344827586206897</v>
      </c>
      <c r="H505" s="160" t="n">
        <v>0.0434782608695652</v>
      </c>
      <c r="I505" s="108" t="n">
        <v>0</v>
      </c>
      <c r="J505" s="159" t="n">
        <v>0</v>
      </c>
      <c r="K505" s="160" t="n">
        <v>0</v>
      </c>
    </row>
    <row r="506" customFormat="false" ht="11.25" hidden="false" customHeight="false" outlineLevel="0" collapsed="false">
      <c r="A506" s="119"/>
      <c r="B506" s="156" t="s">
        <v>220</v>
      </c>
      <c r="C506" s="119" t="n">
        <v>17</v>
      </c>
      <c r="D506" s="159" t="n">
        <v>0.0450928381962865</v>
      </c>
      <c r="E506" s="160" t="n">
        <v>0.0523076923076923</v>
      </c>
      <c r="F506" s="119" t="n">
        <v>1</v>
      </c>
      <c r="G506" s="159" t="n">
        <v>0.0344827586206897</v>
      </c>
      <c r="H506" s="160" t="n">
        <v>0.0434782608695652</v>
      </c>
      <c r="I506" s="108" t="n">
        <v>1</v>
      </c>
      <c r="J506" s="159" t="n">
        <v>0.0909090909090909</v>
      </c>
      <c r="K506" s="160" t="n">
        <v>0.125</v>
      </c>
    </row>
    <row r="507" customFormat="false" ht="11.25" hidden="false" customHeight="false" outlineLevel="0" collapsed="false">
      <c r="A507" s="119"/>
      <c r="B507" s="156" t="s">
        <v>221</v>
      </c>
      <c r="C507" s="119" t="n">
        <v>1</v>
      </c>
      <c r="D507" s="159" t="n">
        <v>0.0026525198938992</v>
      </c>
      <c r="E507" s="160" t="n">
        <v>0.00307692307692308</v>
      </c>
      <c r="F507" s="119" t="n">
        <v>0</v>
      </c>
      <c r="G507" s="159" t="n">
        <v>0</v>
      </c>
      <c r="H507" s="160" t="n">
        <v>0</v>
      </c>
      <c r="I507" s="108" t="n">
        <v>0</v>
      </c>
      <c r="J507" s="159" t="n">
        <v>0</v>
      </c>
      <c r="K507" s="160" t="n">
        <v>0</v>
      </c>
    </row>
    <row r="508" customFormat="false" ht="11.25" hidden="false" customHeight="false" outlineLevel="0" collapsed="false">
      <c r="A508" s="119"/>
      <c r="B508" s="156" t="s">
        <v>222</v>
      </c>
      <c r="C508" s="119" t="n">
        <v>14</v>
      </c>
      <c r="D508" s="159" t="n">
        <v>0.0371352785145889</v>
      </c>
      <c r="E508" s="160" t="n">
        <v>0.0430769230769231</v>
      </c>
      <c r="F508" s="119" t="n">
        <v>0</v>
      </c>
      <c r="G508" s="159" t="n">
        <v>0</v>
      </c>
      <c r="H508" s="160" t="n">
        <v>0</v>
      </c>
      <c r="I508" s="108" t="n">
        <v>1</v>
      </c>
      <c r="J508" s="159" t="n">
        <v>0.0909090909090909</v>
      </c>
      <c r="K508" s="160" t="n">
        <v>0.125</v>
      </c>
    </row>
    <row r="509" customFormat="false" ht="11.25" hidden="false" customHeight="false" outlineLevel="0" collapsed="false">
      <c r="A509" s="119"/>
      <c r="B509" s="156" t="s">
        <v>223</v>
      </c>
      <c r="C509" s="119" t="n">
        <v>7</v>
      </c>
      <c r="D509" s="159" t="n">
        <v>0.0185676392572944</v>
      </c>
      <c r="E509" s="160" t="n">
        <v>0.0215384615384615</v>
      </c>
      <c r="F509" s="119" t="n">
        <v>1</v>
      </c>
      <c r="G509" s="159" t="n">
        <v>0.0344827586206897</v>
      </c>
      <c r="H509" s="160" t="n">
        <v>0.0434782608695652</v>
      </c>
      <c r="I509" s="108" t="n">
        <v>0</v>
      </c>
      <c r="J509" s="159" t="n">
        <v>0</v>
      </c>
      <c r="K509" s="160" t="n">
        <v>0</v>
      </c>
    </row>
    <row r="510" customFormat="false" ht="11.25" hidden="false" customHeight="false" outlineLevel="0" collapsed="false">
      <c r="A510" s="119"/>
      <c r="B510" s="156" t="s">
        <v>224</v>
      </c>
      <c r="C510" s="119" t="n">
        <v>7</v>
      </c>
      <c r="D510" s="159" t="n">
        <v>0.0185676392572944</v>
      </c>
      <c r="E510" s="160" t="n">
        <v>0.0215384615384615</v>
      </c>
      <c r="F510" s="119" t="n">
        <v>0</v>
      </c>
      <c r="G510" s="159" t="n">
        <v>0</v>
      </c>
      <c r="H510" s="160" t="n">
        <v>0</v>
      </c>
      <c r="I510" s="108" t="n">
        <v>0</v>
      </c>
      <c r="J510" s="159" t="n">
        <v>0</v>
      </c>
      <c r="K510" s="160" t="n">
        <v>0</v>
      </c>
    </row>
    <row r="511" customFormat="false" ht="11.25" hidden="false" customHeight="false" outlineLevel="0" collapsed="false">
      <c r="A511" s="119"/>
      <c r="B511" s="156" t="s">
        <v>225</v>
      </c>
      <c r="C511" s="119" t="n">
        <v>37</v>
      </c>
      <c r="D511" s="159" t="n">
        <v>0.0981432360742706</v>
      </c>
      <c r="E511" s="160" t="n">
        <v>0.113846153846154</v>
      </c>
      <c r="F511" s="119" t="n">
        <v>3</v>
      </c>
      <c r="G511" s="159" t="n">
        <v>0.103448275862069</v>
      </c>
      <c r="H511" s="160" t="n">
        <v>0.130434782608696</v>
      </c>
      <c r="I511" s="108" t="n">
        <v>0</v>
      </c>
      <c r="J511" s="159" t="n">
        <v>0</v>
      </c>
      <c r="K511" s="160" t="n">
        <v>0</v>
      </c>
    </row>
    <row r="512" customFormat="false" ht="11.25" hidden="false" customHeight="false" outlineLevel="0" collapsed="false">
      <c r="A512" s="119"/>
      <c r="B512" s="156" t="s">
        <v>226</v>
      </c>
      <c r="C512" s="119" t="n">
        <v>2</v>
      </c>
      <c r="D512" s="159" t="n">
        <v>0.00530503978779841</v>
      </c>
      <c r="E512" s="160" t="n">
        <v>0.00615384615384615</v>
      </c>
      <c r="F512" s="119" t="n">
        <v>1</v>
      </c>
      <c r="G512" s="159" t="n">
        <v>0.0344827586206897</v>
      </c>
      <c r="H512" s="160" t="n">
        <v>0.0434782608695652</v>
      </c>
      <c r="I512" s="108" t="n">
        <v>0</v>
      </c>
      <c r="J512" s="159" t="n">
        <v>0</v>
      </c>
      <c r="K512" s="160" t="n">
        <v>0</v>
      </c>
    </row>
    <row r="513" customFormat="false" ht="11.25" hidden="false" customHeight="false" outlineLevel="0" collapsed="false">
      <c r="A513" s="119"/>
      <c r="B513" s="156" t="s">
        <v>227</v>
      </c>
      <c r="C513" s="119" t="n">
        <v>31</v>
      </c>
      <c r="D513" s="159" t="n">
        <v>0.0822281167108753</v>
      </c>
      <c r="E513" s="160" t="n">
        <v>0.0953846153846154</v>
      </c>
      <c r="F513" s="119" t="n">
        <v>1</v>
      </c>
      <c r="G513" s="159" t="n">
        <v>0.0344827586206897</v>
      </c>
      <c r="H513" s="160" t="n">
        <v>0.0434782608695652</v>
      </c>
      <c r="I513" s="108" t="n">
        <v>2</v>
      </c>
      <c r="J513" s="159" t="n">
        <v>0.181818181818182</v>
      </c>
      <c r="K513" s="160" t="n">
        <v>0.25</v>
      </c>
    </row>
    <row r="514" customFormat="false" ht="11.25" hidden="false" customHeight="false" outlineLevel="0" collapsed="false">
      <c r="A514" s="119"/>
      <c r="B514" s="156" t="s">
        <v>228</v>
      </c>
      <c r="C514" s="119" t="n">
        <v>5</v>
      </c>
      <c r="D514" s="159" t="n">
        <v>0.013262599469496</v>
      </c>
      <c r="E514" s="160" t="n">
        <v>0.0153846153846154</v>
      </c>
      <c r="F514" s="119" t="n">
        <v>0</v>
      </c>
      <c r="G514" s="159" t="n">
        <v>0</v>
      </c>
      <c r="H514" s="160" t="n">
        <v>0</v>
      </c>
      <c r="I514" s="108" t="n">
        <v>0</v>
      </c>
      <c r="J514" s="159" t="n">
        <v>0</v>
      </c>
      <c r="K514" s="160" t="n">
        <v>0</v>
      </c>
    </row>
    <row r="515" customFormat="false" ht="11.25" hidden="false" customHeight="false" outlineLevel="0" collapsed="false">
      <c r="A515" s="119"/>
      <c r="B515" s="156" t="s">
        <v>229</v>
      </c>
      <c r="C515" s="119" t="n">
        <v>2</v>
      </c>
      <c r="D515" s="159" t="n">
        <v>0.00530503978779841</v>
      </c>
      <c r="E515" s="160" t="n">
        <v>0.00615384615384615</v>
      </c>
      <c r="F515" s="119" t="n">
        <v>0</v>
      </c>
      <c r="G515" s="159" t="n">
        <v>0</v>
      </c>
      <c r="H515" s="160" t="n">
        <v>0</v>
      </c>
      <c r="I515" s="108" t="n">
        <v>0</v>
      </c>
      <c r="J515" s="159" t="n">
        <v>0</v>
      </c>
      <c r="K515" s="160" t="n">
        <v>0</v>
      </c>
    </row>
    <row r="516" customFormat="false" ht="11.25" hidden="false" customHeight="false" outlineLevel="0" collapsed="false">
      <c r="A516" s="119"/>
      <c r="B516" s="156" t="s">
        <v>230</v>
      </c>
      <c r="C516" s="119" t="n">
        <v>82</v>
      </c>
      <c r="D516" s="159" t="n">
        <v>0.217506631299735</v>
      </c>
      <c r="E516" s="160" t="n">
        <v>0.252307692307692</v>
      </c>
      <c r="F516" s="119" t="n">
        <v>4</v>
      </c>
      <c r="G516" s="159" t="n">
        <v>0.137931034482759</v>
      </c>
      <c r="H516" s="160" t="n">
        <v>0.173913043478261</v>
      </c>
      <c r="I516" s="108" t="n">
        <v>0</v>
      </c>
      <c r="J516" s="159" t="n">
        <v>0</v>
      </c>
      <c r="K516" s="160" t="n">
        <v>0</v>
      </c>
    </row>
    <row r="517" customFormat="false" ht="11.25" hidden="false" customHeight="false" outlineLevel="0" collapsed="false">
      <c r="A517" s="119"/>
      <c r="B517" s="156" t="s">
        <v>231</v>
      </c>
      <c r="C517" s="119" t="n">
        <v>55</v>
      </c>
      <c r="D517" s="159" t="n">
        <v>0.145888594164456</v>
      </c>
      <c r="E517" s="160" t="n">
        <v>0.169230769230769</v>
      </c>
      <c r="F517" s="119" t="n">
        <v>7</v>
      </c>
      <c r="G517" s="159" t="n">
        <v>0.241379310344828</v>
      </c>
      <c r="H517" s="160" t="n">
        <v>0.304347826086957</v>
      </c>
      <c r="I517" s="108" t="n">
        <v>0</v>
      </c>
      <c r="J517" s="159" t="n">
        <v>0</v>
      </c>
      <c r="K517" s="160" t="n">
        <v>0</v>
      </c>
    </row>
    <row r="518" customFormat="false" ht="11.25" hidden="false" customHeight="false" outlineLevel="0" collapsed="false">
      <c r="A518" s="119"/>
      <c r="B518" s="156" t="s">
        <v>232</v>
      </c>
      <c r="C518" s="119" t="n">
        <v>10</v>
      </c>
      <c r="D518" s="159" t="n">
        <v>0.026525198938992</v>
      </c>
      <c r="E518" s="160" t="n">
        <v>0.0307692307692308</v>
      </c>
      <c r="F518" s="119" t="n">
        <v>1</v>
      </c>
      <c r="G518" s="159" t="n">
        <v>0.0344827586206897</v>
      </c>
      <c r="H518" s="160" t="n">
        <v>0.0434782608695652</v>
      </c>
      <c r="I518" s="108" t="n">
        <v>0</v>
      </c>
      <c r="J518" s="159" t="n">
        <v>0</v>
      </c>
      <c r="K518" s="160" t="n">
        <v>0</v>
      </c>
    </row>
    <row r="519" customFormat="false" ht="11.25" hidden="false" customHeight="false" outlineLevel="0" collapsed="false">
      <c r="A519" s="119"/>
      <c r="B519" s="156" t="s">
        <v>233</v>
      </c>
      <c r="C519" s="119" t="n">
        <v>3</v>
      </c>
      <c r="D519" s="159" t="n">
        <v>0.00795755968169761</v>
      </c>
      <c r="E519" s="160" t="n">
        <v>0.00923076923076923</v>
      </c>
      <c r="F519" s="119" t="n">
        <v>0</v>
      </c>
      <c r="G519" s="159" t="n">
        <v>0</v>
      </c>
      <c r="H519" s="160" t="n">
        <v>0</v>
      </c>
      <c r="I519" s="108" t="n">
        <v>1</v>
      </c>
      <c r="J519" s="159" t="n">
        <v>0.0909090909090909</v>
      </c>
      <c r="K519" s="160" t="n">
        <v>0.125</v>
      </c>
    </row>
    <row r="520" customFormat="false" ht="11.25" hidden="false" customHeight="false" outlineLevel="0" collapsed="false">
      <c r="A520" s="119"/>
      <c r="B520" s="156" t="s">
        <v>234</v>
      </c>
      <c r="C520" s="119" t="n">
        <v>24</v>
      </c>
      <c r="D520" s="159" t="n">
        <v>0.0636604774535809</v>
      </c>
      <c r="E520" s="160" t="n">
        <v>0.0738461538461539</v>
      </c>
      <c r="F520" s="119" t="n">
        <v>2</v>
      </c>
      <c r="G520" s="159" t="n">
        <v>0.0689655172413793</v>
      </c>
      <c r="H520" s="160" t="n">
        <v>0.0869565217391304</v>
      </c>
      <c r="I520" s="108" t="n">
        <v>1</v>
      </c>
      <c r="J520" s="159" t="n">
        <v>0.0909090909090909</v>
      </c>
      <c r="K520" s="160" t="n">
        <v>0.125</v>
      </c>
    </row>
    <row r="521" customFormat="false" ht="11.25" hidden="false" customHeight="false" outlineLevel="0" collapsed="false">
      <c r="A521" s="119"/>
      <c r="B521" s="156" t="s">
        <v>235</v>
      </c>
      <c r="C521" s="119" t="n">
        <v>3</v>
      </c>
      <c r="D521" s="159" t="n">
        <v>0.00795755968169761</v>
      </c>
      <c r="E521" s="160" t="n">
        <v>0.00923076923076923</v>
      </c>
      <c r="F521" s="119" t="n">
        <v>0</v>
      </c>
      <c r="G521" s="159" t="n">
        <v>0</v>
      </c>
      <c r="H521" s="160" t="n">
        <v>0</v>
      </c>
      <c r="I521" s="108" t="n">
        <v>2</v>
      </c>
      <c r="J521" s="159" t="n">
        <v>0.181818181818182</v>
      </c>
      <c r="K521" s="160" t="n">
        <v>0.25</v>
      </c>
    </row>
    <row r="522" customFormat="false" ht="11.25" hidden="false" customHeight="false" outlineLevel="0" collapsed="false">
      <c r="A522" s="119"/>
      <c r="B522" s="165" t="s">
        <v>103</v>
      </c>
      <c r="C522" s="119" t="n">
        <v>52</v>
      </c>
      <c r="D522" s="159" t="n">
        <v>0.137931034482759</v>
      </c>
      <c r="E522" s="196" t="s">
        <v>104</v>
      </c>
      <c r="F522" s="119" t="n">
        <v>6</v>
      </c>
      <c r="G522" s="159" t="n">
        <v>0.206896551724138</v>
      </c>
      <c r="H522" s="196" t="s">
        <v>104</v>
      </c>
      <c r="I522" s="108" t="n">
        <v>3</v>
      </c>
      <c r="J522" s="159" t="n">
        <v>0.272727272727273</v>
      </c>
      <c r="K522" s="196" t="s">
        <v>104</v>
      </c>
    </row>
    <row r="523" customFormat="false" ht="11.25" hidden="false" customHeight="false" outlineLevel="0" collapsed="false">
      <c r="A523" s="114" t="s">
        <v>170</v>
      </c>
      <c r="B523" s="104" t="s">
        <v>256</v>
      </c>
      <c r="C523" s="104"/>
      <c r="D523" s="153"/>
      <c r="E523" s="153"/>
      <c r="F523" s="104"/>
      <c r="G523" s="153"/>
      <c r="H523" s="153"/>
      <c r="I523" s="104"/>
      <c r="J523" s="153"/>
      <c r="K523" s="154"/>
    </row>
    <row r="524" customFormat="false" ht="11.25" hidden="false" customHeight="false" outlineLevel="0" collapsed="false">
      <c r="A524" s="222" t="s">
        <v>275</v>
      </c>
      <c r="B524" s="112"/>
      <c r="C524" s="112"/>
      <c r="D524" s="178"/>
      <c r="E524" s="178"/>
      <c r="F524" s="112"/>
      <c r="G524" s="178"/>
      <c r="H524" s="178"/>
      <c r="I524" s="112"/>
      <c r="J524" s="178"/>
      <c r="K524" s="205"/>
    </row>
  </sheetData>
  <mergeCells count="25">
    <mergeCell ref="C168:E168"/>
    <mergeCell ref="F168:H168"/>
    <mergeCell ref="C184:E184"/>
    <mergeCell ref="F184:H184"/>
    <mergeCell ref="C229:E229"/>
    <mergeCell ref="F229:H229"/>
    <mergeCell ref="C271:E271"/>
    <mergeCell ref="F271:H271"/>
    <mergeCell ref="C319:E319"/>
    <mergeCell ref="F319:H319"/>
    <mergeCell ref="C345:E345"/>
    <mergeCell ref="F345:H345"/>
    <mergeCell ref="I345:K345"/>
    <mergeCell ref="C362:E362"/>
    <mergeCell ref="F362:H362"/>
    <mergeCell ref="I362:K362"/>
    <mergeCell ref="C399:E399"/>
    <mergeCell ref="F399:H399"/>
    <mergeCell ref="I399:K399"/>
    <mergeCell ref="C448:E448"/>
    <mergeCell ref="F448:H448"/>
    <mergeCell ref="I448:K448"/>
    <mergeCell ref="C497:E497"/>
    <mergeCell ref="F497:H497"/>
    <mergeCell ref="I497:K497"/>
  </mergeCells>
  <printOptions headings="false" gridLines="false" gridLinesSet="true" horizontalCentered="true" verticalCentered="false"/>
  <pageMargins left="0.25" right="0.25" top="0.65" bottom="0.270138888888889" header="0.5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11" manualBreakCount="11">
    <brk id="41" man="true" max="16383" min="0"/>
    <brk id="90" man="true" max="16383" min="0"/>
    <brk id="138" man="true" max="16383" min="0"/>
    <brk id="179" man="true" max="16383" min="0"/>
    <brk id="224" man="true" max="16383" min="0"/>
    <brk id="266" man="true" max="16383" min="0"/>
    <brk id="314" man="true" max="16383" min="0"/>
    <brk id="357" man="true" max="16383" min="0"/>
    <brk id="394" man="true" max="16383" min="0"/>
    <brk id="443" man="true" max="16383" min="0"/>
    <brk id="49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23" width="3.28"/>
    <col collapsed="false" customWidth="true" hidden="false" outlineLevel="0" max="2" min="2" style="223" width="48.28"/>
    <col collapsed="false" customWidth="true" hidden="false" outlineLevel="0" max="3" min="3" style="223" width="7.85"/>
    <col collapsed="false" customWidth="true" hidden="false" outlineLevel="0" max="4" min="4" style="223" width="10.13"/>
    <col collapsed="false" customWidth="true" hidden="false" outlineLevel="0" max="5" min="5" style="223" width="14.99"/>
    <col collapsed="false" customWidth="true" hidden="false" outlineLevel="0" max="6" min="6" style="223" width="6.28"/>
    <col collapsed="false" customWidth="true" hidden="false" outlineLevel="0" max="8" min="7" style="223" width="10.13"/>
    <col collapsed="false" customWidth="true" hidden="false" outlineLevel="0" max="9" min="9" style="223" width="6.28"/>
    <col collapsed="false" customWidth="true" hidden="false" outlineLevel="0" max="10" min="10" style="223" width="10.13"/>
    <col collapsed="false" customWidth="true" hidden="false" outlineLevel="0" max="11" min="11" style="223" width="14.99"/>
    <col collapsed="false" customWidth="true" hidden="false" outlineLevel="0" max="13" min="12" style="223" width="7.85"/>
    <col collapsed="false" customWidth="true" hidden="false" outlineLevel="0" max="14" min="14" style="224" width="7.85"/>
    <col collapsed="false" customWidth="false" hidden="false" outlineLevel="0" max="257" min="15" style="224" width="7.99"/>
  </cols>
  <sheetData>
    <row r="1" s="230" customFormat="true" ht="12.75" hidden="false" customHeight="false" outlineLevel="0" collapsed="false">
      <c r="A1" s="225" t="s">
        <v>28</v>
      </c>
      <c r="B1" s="226"/>
      <c r="C1" s="227"/>
      <c r="D1" s="227"/>
      <c r="E1" s="227"/>
      <c r="F1" s="227"/>
      <c r="G1" s="227"/>
      <c r="H1" s="227"/>
      <c r="I1" s="226"/>
      <c r="J1" s="226"/>
      <c r="K1" s="228" t="s">
        <v>276</v>
      </c>
      <c r="L1" s="229"/>
      <c r="M1" s="229"/>
    </row>
    <row r="2" s="230" customFormat="true" ht="12.75" hidden="false" customHeight="false" outlineLevel="0" collapsed="false">
      <c r="A2" s="231" t="s">
        <v>16</v>
      </c>
      <c r="B2" s="224"/>
      <c r="C2" s="232"/>
      <c r="D2" s="232"/>
      <c r="E2" s="232"/>
      <c r="F2" s="232"/>
      <c r="G2" s="232"/>
      <c r="H2" s="232"/>
      <c r="I2" s="224"/>
      <c r="J2" s="224"/>
      <c r="K2" s="233"/>
      <c r="L2" s="229"/>
      <c r="M2" s="229"/>
    </row>
    <row r="3" s="230" customFormat="true" ht="12.75" hidden="false" customHeight="false" outlineLevel="0" collapsed="false">
      <c r="A3" s="107" t="s">
        <v>277</v>
      </c>
      <c r="B3" s="224"/>
      <c r="C3" s="232"/>
      <c r="D3" s="232" t="s">
        <v>29</v>
      </c>
      <c r="E3" s="232"/>
      <c r="F3" s="232"/>
      <c r="G3" s="232"/>
      <c r="H3" s="232"/>
      <c r="I3" s="224"/>
      <c r="J3" s="224"/>
      <c r="K3" s="233"/>
      <c r="L3" s="229"/>
      <c r="M3" s="229"/>
    </row>
    <row r="4" customFormat="false" ht="12.75" hidden="false" customHeight="false" outlineLevel="0" collapsed="false">
      <c r="A4" s="234" t="s">
        <v>278</v>
      </c>
      <c r="B4" s="235"/>
      <c r="C4" s="235"/>
      <c r="D4" s="235"/>
      <c r="E4" s="235"/>
      <c r="F4" s="235"/>
      <c r="G4" s="236"/>
      <c r="H4" s="236"/>
      <c r="I4" s="237"/>
      <c r="J4" s="237"/>
      <c r="K4" s="238"/>
      <c r="L4" s="239"/>
      <c r="M4" s="239"/>
      <c r="N4" s="240"/>
    </row>
    <row r="5" customFormat="false" ht="11.25" hidden="false" customHeight="false" outlineLevel="0" collapsed="false">
      <c r="A5" s="241"/>
      <c r="B5" s="226"/>
      <c r="C5" s="241"/>
      <c r="D5" s="242" t="s">
        <v>36</v>
      </c>
      <c r="E5" s="243" t="s">
        <v>36</v>
      </c>
      <c r="G5" s="244"/>
      <c r="H5" s="244"/>
      <c r="I5" s="245"/>
      <c r="J5" s="245"/>
      <c r="K5" s="246"/>
      <c r="L5" s="244"/>
      <c r="M5" s="244"/>
      <c r="N5" s="247"/>
    </row>
    <row r="6" customFormat="false" ht="11.25" hidden="false" customHeight="true" outlineLevel="0" collapsed="false">
      <c r="A6" s="248"/>
      <c r="B6" s="230" t="s">
        <v>92</v>
      </c>
      <c r="C6" s="249"/>
      <c r="D6" s="247" t="s">
        <v>93</v>
      </c>
      <c r="E6" s="246" t="s">
        <v>94</v>
      </c>
      <c r="G6" s="244"/>
      <c r="H6" s="244"/>
      <c r="I6" s="245"/>
      <c r="J6" s="245"/>
      <c r="K6" s="246"/>
      <c r="L6" s="244"/>
      <c r="M6" s="244"/>
      <c r="N6" s="247"/>
    </row>
    <row r="7" customFormat="false" ht="11.25" hidden="false" customHeight="false" outlineLevel="0" collapsed="false">
      <c r="A7" s="250"/>
      <c r="B7" s="235"/>
      <c r="C7" s="251" t="s">
        <v>35</v>
      </c>
      <c r="D7" s="252" t="s">
        <v>95</v>
      </c>
      <c r="E7" s="238" t="s">
        <v>95</v>
      </c>
      <c r="G7" s="244"/>
      <c r="H7" s="244"/>
      <c r="I7" s="245"/>
      <c r="J7" s="245"/>
      <c r="K7" s="246"/>
      <c r="L7" s="244"/>
      <c r="M7" s="244"/>
      <c r="N7" s="247"/>
    </row>
    <row r="8" customFormat="false" ht="11.25" hidden="false" customHeight="false" outlineLevel="0" collapsed="false">
      <c r="A8" s="253"/>
      <c r="B8" s="254" t="s">
        <v>96</v>
      </c>
      <c r="C8" s="255" t="n">
        <v>449</v>
      </c>
      <c r="D8" s="256" t="n">
        <v>1</v>
      </c>
      <c r="E8" s="257"/>
      <c r="K8" s="258"/>
    </row>
    <row r="9" customFormat="false" ht="11.25" hidden="false" customHeight="false" outlineLevel="0" collapsed="false">
      <c r="A9" s="249" t="s">
        <v>279</v>
      </c>
      <c r="B9" s="240" t="s">
        <v>280</v>
      </c>
      <c r="C9" s="259"/>
      <c r="D9" s="260"/>
      <c r="E9" s="261"/>
      <c r="K9" s="258"/>
    </row>
    <row r="10" customFormat="false" ht="11.25" hidden="false" customHeight="false" outlineLevel="0" collapsed="false">
      <c r="A10" s="249"/>
      <c r="B10" s="240" t="s">
        <v>281</v>
      </c>
      <c r="C10" s="259" t="n">
        <v>119</v>
      </c>
      <c r="D10" s="260" t="n">
        <v>0.265033407572383</v>
      </c>
      <c r="E10" s="261" t="n">
        <v>0.266219239373602</v>
      </c>
      <c r="K10" s="258"/>
    </row>
    <row r="11" customFormat="false" ht="11.25" hidden="false" customHeight="false" outlineLevel="0" collapsed="false">
      <c r="A11" s="249"/>
      <c r="B11" s="240" t="s">
        <v>282</v>
      </c>
      <c r="C11" s="259" t="n">
        <v>328</v>
      </c>
      <c r="D11" s="260" t="n">
        <v>0.730512249443207</v>
      </c>
      <c r="E11" s="261" t="n">
        <v>0.733780760626398</v>
      </c>
      <c r="K11" s="258"/>
    </row>
    <row r="12" customFormat="false" ht="11.25" hidden="false" customHeight="false" outlineLevel="0" collapsed="false">
      <c r="A12" s="249"/>
      <c r="B12" s="240" t="s">
        <v>283</v>
      </c>
      <c r="C12" s="259" t="n">
        <v>2</v>
      </c>
      <c r="D12" s="260" t="n">
        <v>0.0044543429844098</v>
      </c>
      <c r="E12" s="262" t="s">
        <v>284</v>
      </c>
      <c r="K12" s="258"/>
    </row>
    <row r="13" customFormat="false" ht="10.5" hidden="false" customHeight="true" outlineLevel="0" collapsed="false">
      <c r="A13" s="249"/>
      <c r="B13" s="263" t="s">
        <v>285</v>
      </c>
      <c r="C13" s="264"/>
      <c r="D13" s="265"/>
      <c r="E13" s="266"/>
      <c r="F13" s="224"/>
      <c r="G13" s="224"/>
      <c r="H13" s="224"/>
      <c r="I13" s="224"/>
      <c r="J13" s="224"/>
      <c r="K13" s="258"/>
      <c r="L13" s="224"/>
      <c r="M13" s="224"/>
    </row>
    <row r="14" customFormat="false" ht="11.25" hidden="false" customHeight="false" outlineLevel="0" collapsed="false">
      <c r="A14" s="249"/>
      <c r="B14" s="267" t="s">
        <v>286</v>
      </c>
      <c r="C14" s="264" t="n">
        <v>2</v>
      </c>
      <c r="D14" s="265" t="n">
        <v>0.0168067226890756</v>
      </c>
      <c r="E14" s="268" t="n">
        <v>0.0172413793103448</v>
      </c>
      <c r="K14" s="258"/>
    </row>
    <row r="15" customFormat="false" ht="11.25" hidden="false" customHeight="false" outlineLevel="0" collapsed="false">
      <c r="A15" s="249"/>
      <c r="B15" s="269" t="s">
        <v>287</v>
      </c>
      <c r="C15" s="270" t="n">
        <v>4</v>
      </c>
      <c r="D15" s="265" t="n">
        <v>0.0336134453781513</v>
      </c>
      <c r="E15" s="268" t="n">
        <v>0.0344827586206897</v>
      </c>
      <c r="K15" s="258"/>
    </row>
    <row r="16" customFormat="false" ht="11.25" hidden="false" customHeight="false" outlineLevel="0" collapsed="false">
      <c r="A16" s="249"/>
      <c r="B16" s="267" t="s">
        <v>288</v>
      </c>
      <c r="C16" s="264" t="n">
        <v>62</v>
      </c>
      <c r="D16" s="265" t="n">
        <v>0.521008403361345</v>
      </c>
      <c r="E16" s="268" t="n">
        <v>0.53448275862069</v>
      </c>
      <c r="K16" s="258"/>
    </row>
    <row r="17" customFormat="false" ht="11.25" hidden="false" customHeight="false" outlineLevel="0" collapsed="false">
      <c r="A17" s="249"/>
      <c r="B17" s="267" t="s">
        <v>289</v>
      </c>
      <c r="C17" s="264" t="n">
        <v>37</v>
      </c>
      <c r="D17" s="265" t="n">
        <v>0.310924369747899</v>
      </c>
      <c r="E17" s="268" t="n">
        <v>0.318965517241379</v>
      </c>
      <c r="K17" s="258"/>
    </row>
    <row r="18" customFormat="false" ht="11.25" hidden="false" customHeight="false" outlineLevel="0" collapsed="false">
      <c r="A18" s="249"/>
      <c r="B18" s="267" t="s">
        <v>290</v>
      </c>
      <c r="C18" s="264" t="n">
        <v>1</v>
      </c>
      <c r="D18" s="265" t="n">
        <v>0.00840336134453782</v>
      </c>
      <c r="E18" s="268" t="n">
        <v>0.00862068965517241</v>
      </c>
      <c r="K18" s="258"/>
    </row>
    <row r="19" customFormat="false" ht="11.25" hidden="false" customHeight="false" outlineLevel="0" collapsed="false">
      <c r="A19" s="249"/>
      <c r="B19" s="267" t="s">
        <v>291</v>
      </c>
      <c r="C19" s="264" t="n">
        <v>4</v>
      </c>
      <c r="D19" s="265" t="n">
        <v>0.0336134453781513</v>
      </c>
      <c r="E19" s="268" t="n">
        <v>0.0344827586206897</v>
      </c>
      <c r="K19" s="258"/>
    </row>
    <row r="20" customFormat="false" ht="11.25" hidden="false" customHeight="false" outlineLevel="0" collapsed="false">
      <c r="A20" s="249"/>
      <c r="B20" s="267" t="s">
        <v>292</v>
      </c>
      <c r="C20" s="264" t="n">
        <v>0</v>
      </c>
      <c r="D20" s="265" t="n">
        <v>0</v>
      </c>
      <c r="E20" s="268" t="n">
        <v>0</v>
      </c>
      <c r="K20" s="258"/>
    </row>
    <row r="21" customFormat="false" ht="11.25" hidden="false" customHeight="false" outlineLevel="0" collapsed="false">
      <c r="A21" s="249"/>
      <c r="B21" s="267" t="s">
        <v>293</v>
      </c>
      <c r="C21" s="264" t="n">
        <v>4</v>
      </c>
      <c r="D21" s="265" t="n">
        <v>0.0336134453781513</v>
      </c>
      <c r="E21" s="268" t="n">
        <v>0.0344827586206897</v>
      </c>
      <c r="K21" s="258"/>
    </row>
    <row r="22" customFormat="false" ht="11.25" hidden="false" customHeight="false" outlineLevel="0" collapsed="false">
      <c r="A22" s="249"/>
      <c r="B22" s="267" t="s">
        <v>294</v>
      </c>
      <c r="C22" s="264" t="n">
        <v>0</v>
      </c>
      <c r="D22" s="265" t="n">
        <v>0</v>
      </c>
      <c r="E22" s="268" t="n">
        <v>0</v>
      </c>
      <c r="K22" s="258"/>
    </row>
    <row r="23" customFormat="false" ht="11.25" hidden="false" customHeight="false" outlineLevel="0" collapsed="false">
      <c r="A23" s="249"/>
      <c r="B23" s="267" t="s">
        <v>295</v>
      </c>
      <c r="C23" s="264" t="n">
        <v>2</v>
      </c>
      <c r="D23" s="265" t="n">
        <v>0.0168067226890756</v>
      </c>
      <c r="E23" s="268" t="n">
        <v>0.0172413793103448</v>
      </c>
      <c r="K23" s="258"/>
    </row>
    <row r="24" customFormat="false" ht="11.25" hidden="false" customHeight="false" outlineLevel="0" collapsed="false">
      <c r="A24" s="250"/>
      <c r="B24" s="271" t="s">
        <v>296</v>
      </c>
      <c r="C24" s="272" t="n">
        <v>3</v>
      </c>
      <c r="D24" s="273" t="n">
        <v>0.0252100840336134</v>
      </c>
      <c r="E24" s="274" t="s">
        <v>104</v>
      </c>
      <c r="K24" s="258"/>
    </row>
    <row r="25" customFormat="false" ht="10.5" hidden="false" customHeight="true" outlineLevel="0" collapsed="false">
      <c r="A25" s="259" t="s">
        <v>297</v>
      </c>
      <c r="B25" s="275" t="s">
        <v>298</v>
      </c>
      <c r="C25" s="259"/>
      <c r="D25" s="260"/>
      <c r="E25" s="276"/>
      <c r="K25" s="258"/>
    </row>
    <row r="26" customFormat="false" ht="11.25" hidden="false" customHeight="false" outlineLevel="0" collapsed="false">
      <c r="A26" s="249"/>
      <c r="B26" s="240" t="s">
        <v>299</v>
      </c>
      <c r="C26" s="259" t="n">
        <v>30</v>
      </c>
      <c r="D26" s="260" t="n">
        <v>0.066815144766147</v>
      </c>
      <c r="E26" s="261" t="n">
        <v>0.0680272108843538</v>
      </c>
      <c r="G26" s="239"/>
      <c r="H26" s="239"/>
      <c r="I26" s="245"/>
      <c r="J26" s="245"/>
      <c r="K26" s="277"/>
      <c r="L26" s="239"/>
      <c r="M26" s="239"/>
      <c r="N26" s="240"/>
    </row>
    <row r="27" customFormat="false" ht="11.25" hidden="false" customHeight="false" outlineLevel="0" collapsed="false">
      <c r="A27" s="249"/>
      <c r="B27" s="240" t="s">
        <v>300</v>
      </c>
      <c r="C27" s="259" t="n">
        <v>59</v>
      </c>
      <c r="D27" s="260" t="n">
        <v>0.131403118040089</v>
      </c>
      <c r="E27" s="261" t="n">
        <v>0.133786848072562</v>
      </c>
      <c r="G27" s="239"/>
      <c r="H27" s="239"/>
      <c r="I27" s="245"/>
      <c r="J27" s="245"/>
      <c r="K27" s="277"/>
      <c r="L27" s="239"/>
      <c r="M27" s="239"/>
      <c r="N27" s="240"/>
    </row>
    <row r="28" customFormat="false" ht="11.25" hidden="false" customHeight="false" outlineLevel="0" collapsed="false">
      <c r="A28" s="249"/>
      <c r="B28" s="240" t="s">
        <v>301</v>
      </c>
      <c r="C28" s="259" t="n">
        <v>352</v>
      </c>
      <c r="D28" s="260" t="n">
        <v>0.783964365256125</v>
      </c>
      <c r="E28" s="261" t="n">
        <v>0.798185941043084</v>
      </c>
      <c r="G28" s="239"/>
      <c r="H28" s="239"/>
      <c r="I28" s="245"/>
      <c r="J28" s="245"/>
      <c r="K28" s="277"/>
      <c r="L28" s="239"/>
      <c r="M28" s="239"/>
      <c r="N28" s="240"/>
    </row>
    <row r="29" customFormat="false" ht="10.5" hidden="false" customHeight="true" outlineLevel="0" collapsed="false">
      <c r="A29" s="249"/>
      <c r="B29" s="240" t="s">
        <v>103</v>
      </c>
      <c r="C29" s="259" t="n">
        <v>8</v>
      </c>
      <c r="D29" s="260" t="n">
        <v>0.0178173719376392</v>
      </c>
      <c r="E29" s="246" t="s">
        <v>104</v>
      </c>
      <c r="K29" s="258"/>
    </row>
    <row r="30" customFormat="false" ht="11.25" hidden="true" customHeight="true" outlineLevel="0" collapsed="false">
      <c r="A30" s="249"/>
      <c r="B30" s="240"/>
      <c r="C30" s="259"/>
      <c r="D30" s="260"/>
      <c r="E30" s="246"/>
      <c r="K30" s="258"/>
    </row>
    <row r="31" customFormat="false" ht="11.25" hidden="false" customHeight="false" outlineLevel="0" collapsed="false">
      <c r="A31" s="259" t="s">
        <v>29</v>
      </c>
      <c r="B31" s="278" t="s">
        <v>285</v>
      </c>
      <c r="C31" s="264"/>
      <c r="D31" s="279"/>
      <c r="E31" s="266"/>
      <c r="K31" s="258"/>
    </row>
    <row r="32" customFormat="false" ht="11.25" hidden="false" customHeight="false" outlineLevel="0" collapsed="false">
      <c r="A32" s="249"/>
      <c r="B32" s="267" t="s">
        <v>286</v>
      </c>
      <c r="C32" s="264" t="n">
        <v>4</v>
      </c>
      <c r="D32" s="265" t="n">
        <v>0.0449438202247191</v>
      </c>
      <c r="E32" s="268" t="n">
        <v>0.0449438202247191</v>
      </c>
      <c r="K32" s="258"/>
    </row>
    <row r="33" customFormat="false" ht="11.25" hidden="false" customHeight="false" outlineLevel="0" collapsed="false">
      <c r="A33" s="249"/>
      <c r="B33" s="269" t="s">
        <v>287</v>
      </c>
      <c r="C33" s="270" t="n">
        <v>3</v>
      </c>
      <c r="D33" s="265" t="n">
        <v>0.0337078651685393</v>
      </c>
      <c r="E33" s="268" t="n">
        <v>0.0337078651685393</v>
      </c>
      <c r="K33" s="258"/>
    </row>
    <row r="34" customFormat="false" ht="11.25" hidden="false" customHeight="false" outlineLevel="0" collapsed="false">
      <c r="A34" s="249"/>
      <c r="B34" s="267" t="s">
        <v>288</v>
      </c>
      <c r="C34" s="264" t="n">
        <v>43</v>
      </c>
      <c r="D34" s="265" t="n">
        <v>0.48314606741573</v>
      </c>
      <c r="E34" s="268" t="n">
        <v>0.48314606741573</v>
      </c>
      <c r="K34" s="258"/>
    </row>
    <row r="35" customFormat="false" ht="11.25" hidden="false" customHeight="false" outlineLevel="0" collapsed="false">
      <c r="A35" s="249"/>
      <c r="B35" s="267" t="s">
        <v>289</v>
      </c>
      <c r="C35" s="264" t="n">
        <v>27</v>
      </c>
      <c r="D35" s="265" t="n">
        <v>0.303370786516854</v>
      </c>
      <c r="E35" s="268" t="n">
        <v>0.303370786516854</v>
      </c>
      <c r="K35" s="258"/>
    </row>
    <row r="36" customFormat="false" ht="11.25" hidden="false" customHeight="false" outlineLevel="0" collapsed="false">
      <c r="A36" s="249"/>
      <c r="B36" s="267" t="s">
        <v>290</v>
      </c>
      <c r="C36" s="264" t="n">
        <v>1</v>
      </c>
      <c r="D36" s="265" t="n">
        <v>0.0112359550561798</v>
      </c>
      <c r="E36" s="268" t="n">
        <v>0.0112359550561798</v>
      </c>
      <c r="K36" s="258"/>
    </row>
    <row r="37" customFormat="false" ht="11.25" hidden="false" customHeight="false" outlineLevel="0" collapsed="false">
      <c r="A37" s="249"/>
      <c r="B37" s="267" t="s">
        <v>291</v>
      </c>
      <c r="C37" s="264" t="n">
        <v>3</v>
      </c>
      <c r="D37" s="265" t="n">
        <v>0.0337078651685393</v>
      </c>
      <c r="E37" s="268" t="n">
        <v>0.0337078651685393</v>
      </c>
      <c r="K37" s="258"/>
    </row>
    <row r="38" customFormat="false" ht="11.25" hidden="false" customHeight="false" outlineLevel="0" collapsed="false">
      <c r="A38" s="249"/>
      <c r="B38" s="267" t="s">
        <v>292</v>
      </c>
      <c r="C38" s="264" t="n">
        <v>1</v>
      </c>
      <c r="D38" s="265" t="n">
        <v>0.0112359550561798</v>
      </c>
      <c r="E38" s="268" t="n">
        <v>0.0112359550561798</v>
      </c>
      <c r="K38" s="258"/>
    </row>
    <row r="39" customFormat="false" ht="11.25" hidden="false" customHeight="false" outlineLevel="0" collapsed="false">
      <c r="A39" s="249"/>
      <c r="B39" s="267" t="s">
        <v>293</v>
      </c>
      <c r="C39" s="264" t="n">
        <v>0</v>
      </c>
      <c r="D39" s="265" t="n">
        <v>0</v>
      </c>
      <c r="E39" s="268" t="n">
        <v>0</v>
      </c>
      <c r="K39" s="258"/>
    </row>
    <row r="40" customFormat="false" ht="11.25" hidden="false" customHeight="false" outlineLevel="0" collapsed="false">
      <c r="A40" s="249"/>
      <c r="B40" s="267" t="s">
        <v>294</v>
      </c>
      <c r="C40" s="264" t="n">
        <v>5</v>
      </c>
      <c r="D40" s="265" t="n">
        <v>0.0561797752808989</v>
      </c>
      <c r="E40" s="268" t="n">
        <v>0.0561797752808989</v>
      </c>
      <c r="K40" s="258"/>
    </row>
    <row r="41" customFormat="false" ht="11.25" hidden="false" customHeight="false" outlineLevel="0" collapsed="false">
      <c r="A41" s="249"/>
      <c r="B41" s="267" t="s">
        <v>295</v>
      </c>
      <c r="C41" s="264" t="n">
        <v>2</v>
      </c>
      <c r="D41" s="265" t="n">
        <v>0.0224719101123596</v>
      </c>
      <c r="E41" s="268" t="n">
        <v>0.0224719101123596</v>
      </c>
      <c r="K41" s="258"/>
    </row>
    <row r="42" customFormat="false" ht="11.25" hidden="false" customHeight="false" outlineLevel="0" collapsed="false">
      <c r="A42" s="250"/>
      <c r="B42" s="271" t="s">
        <v>296</v>
      </c>
      <c r="C42" s="272" t="n">
        <v>0</v>
      </c>
      <c r="D42" s="273" t="n">
        <v>0</v>
      </c>
      <c r="E42" s="274" t="s">
        <v>104</v>
      </c>
      <c r="F42" s="224"/>
      <c r="G42" s="224"/>
      <c r="H42" s="224"/>
      <c r="I42" s="224"/>
      <c r="J42" s="224"/>
      <c r="K42" s="258"/>
      <c r="L42" s="224"/>
      <c r="M42" s="224"/>
    </row>
    <row r="43" customFormat="false" ht="11.25" hidden="false" customHeight="false" outlineLevel="0" collapsed="false">
      <c r="A43" s="280" t="s">
        <v>170</v>
      </c>
      <c r="B43" s="226" t="s">
        <v>302</v>
      </c>
      <c r="C43" s="226"/>
      <c r="D43" s="281"/>
      <c r="E43" s="282"/>
      <c r="F43" s="249"/>
      <c r="G43" s="224"/>
      <c r="H43" s="224"/>
      <c r="I43" s="224"/>
      <c r="J43" s="224"/>
      <c r="K43" s="258"/>
      <c r="L43" s="224"/>
      <c r="M43" s="224"/>
    </row>
    <row r="44" customFormat="false" ht="11.25" hidden="false" customHeight="false" outlineLevel="0" collapsed="false">
      <c r="A44" s="249"/>
      <c r="B44" s="224" t="s">
        <v>303</v>
      </c>
      <c r="C44" s="224"/>
      <c r="D44" s="260"/>
      <c r="E44" s="246"/>
      <c r="F44" s="249"/>
      <c r="G44" s="224"/>
      <c r="H44" s="224"/>
      <c r="I44" s="224"/>
      <c r="J44" s="224"/>
      <c r="K44" s="258"/>
      <c r="L44" s="224"/>
      <c r="M44" s="224"/>
    </row>
    <row r="45" customFormat="false" ht="1.5" hidden="false" customHeight="true" outlineLevel="0" collapsed="false">
      <c r="A45" s="250"/>
      <c r="B45" s="235"/>
      <c r="C45" s="235"/>
      <c r="D45" s="283"/>
      <c r="E45" s="238"/>
      <c r="F45" s="250"/>
      <c r="G45" s="235"/>
      <c r="H45" s="235"/>
      <c r="I45" s="235"/>
      <c r="J45" s="235"/>
      <c r="K45" s="284"/>
      <c r="L45" s="224"/>
      <c r="M45" s="224"/>
    </row>
    <row r="46" customFormat="false" ht="12.75" hidden="false" customHeight="false" outlineLevel="0" collapsed="false">
      <c r="A46" s="225" t="s">
        <v>28</v>
      </c>
      <c r="B46" s="226"/>
      <c r="C46" s="227"/>
      <c r="D46" s="227"/>
      <c r="E46" s="227"/>
      <c r="F46" s="227"/>
      <c r="G46" s="227"/>
      <c r="H46" s="227"/>
      <c r="I46" s="226"/>
      <c r="J46" s="226"/>
      <c r="K46" s="285" t="s">
        <v>304</v>
      </c>
      <c r="L46" s="224"/>
      <c r="M46" s="224"/>
    </row>
    <row r="47" customFormat="false" ht="12.75" hidden="false" customHeight="false" outlineLevel="0" collapsed="false">
      <c r="A47" s="231" t="s">
        <v>16</v>
      </c>
      <c r="B47" s="224"/>
      <c r="C47" s="232"/>
      <c r="D47" s="232"/>
      <c r="E47" s="232"/>
      <c r="F47" s="232"/>
      <c r="G47" s="232"/>
      <c r="H47" s="232"/>
      <c r="I47" s="224"/>
      <c r="J47" s="224"/>
      <c r="K47" s="233"/>
    </row>
    <row r="48" customFormat="false" ht="12.75" hidden="false" customHeight="false" outlineLevel="0" collapsed="false">
      <c r="A48" s="107" t="s">
        <v>277</v>
      </c>
      <c r="B48" s="224"/>
      <c r="C48" s="232"/>
      <c r="D48" s="232"/>
      <c r="E48" s="232"/>
      <c r="F48" s="232"/>
      <c r="G48" s="232"/>
      <c r="H48" s="232"/>
      <c r="I48" s="224"/>
      <c r="J48" s="224"/>
      <c r="K48" s="233"/>
    </row>
    <row r="49" customFormat="false" ht="12.75" hidden="false" customHeight="false" outlineLevel="0" collapsed="false">
      <c r="A49" s="234" t="s">
        <v>305</v>
      </c>
      <c r="B49" s="235"/>
      <c r="C49" s="235"/>
      <c r="D49" s="235"/>
      <c r="E49" s="235"/>
      <c r="F49" s="235"/>
      <c r="G49" s="236"/>
      <c r="H49" s="236"/>
      <c r="I49" s="237"/>
      <c r="J49" s="237"/>
      <c r="K49" s="238"/>
    </row>
    <row r="50" customFormat="false" ht="11.25" hidden="false" customHeight="false" outlineLevel="0" collapsed="false">
      <c r="A50" s="241"/>
      <c r="B50" s="226"/>
      <c r="C50" s="241"/>
      <c r="D50" s="242" t="s">
        <v>36</v>
      </c>
      <c r="E50" s="243" t="s">
        <v>36</v>
      </c>
      <c r="G50" s="244"/>
      <c r="H50" s="244"/>
      <c r="I50" s="245"/>
      <c r="J50" s="245"/>
      <c r="K50" s="246"/>
      <c r="L50" s="244"/>
      <c r="M50" s="244"/>
      <c r="N50" s="247"/>
    </row>
    <row r="51" customFormat="false" ht="11.25" hidden="false" customHeight="true" outlineLevel="0" collapsed="false">
      <c r="A51" s="248"/>
      <c r="B51" s="230" t="s">
        <v>131</v>
      </c>
      <c r="C51" s="249"/>
      <c r="D51" s="247" t="s">
        <v>93</v>
      </c>
      <c r="E51" s="246" t="s">
        <v>94</v>
      </c>
      <c r="G51" s="244"/>
      <c r="H51" s="244"/>
      <c r="I51" s="245"/>
      <c r="J51" s="245"/>
      <c r="K51" s="246"/>
      <c r="L51" s="244"/>
      <c r="M51" s="244"/>
      <c r="N51" s="247"/>
    </row>
    <row r="52" customFormat="false" ht="11.25" hidden="false" customHeight="false" outlineLevel="0" collapsed="false">
      <c r="A52" s="250"/>
      <c r="B52" s="235"/>
      <c r="C52" s="251" t="s">
        <v>35</v>
      </c>
      <c r="D52" s="252" t="s">
        <v>95</v>
      </c>
      <c r="E52" s="238" t="s">
        <v>95</v>
      </c>
      <c r="G52" s="244"/>
      <c r="H52" s="244"/>
      <c r="I52" s="245"/>
      <c r="J52" s="245"/>
      <c r="K52" s="246"/>
      <c r="L52" s="244"/>
      <c r="M52" s="244"/>
      <c r="N52" s="247"/>
    </row>
    <row r="53" customFormat="false" ht="11.25" hidden="false" customHeight="false" outlineLevel="0" collapsed="false">
      <c r="A53" s="249" t="s">
        <v>306</v>
      </c>
      <c r="B53" s="224" t="s">
        <v>307</v>
      </c>
      <c r="C53" s="286"/>
      <c r="D53" s="247"/>
      <c r="E53" s="246"/>
      <c r="G53" s="244"/>
      <c r="H53" s="244"/>
      <c r="I53" s="245"/>
      <c r="J53" s="245"/>
      <c r="K53" s="246"/>
      <c r="L53" s="244"/>
      <c r="M53" s="244"/>
      <c r="N53" s="247"/>
    </row>
    <row r="54" customFormat="false" ht="11.25" hidden="false" customHeight="false" outlineLevel="0" collapsed="false">
      <c r="A54" s="249"/>
      <c r="B54" s="224" t="s">
        <v>164</v>
      </c>
      <c r="C54" s="286" t="n">
        <v>48</v>
      </c>
      <c r="D54" s="260" t="n">
        <v>0.106904231625835</v>
      </c>
      <c r="E54" s="261" t="n">
        <v>0.25531914893617</v>
      </c>
      <c r="G54" s="244"/>
      <c r="H54" s="244"/>
      <c r="I54" s="245"/>
      <c r="J54" s="245"/>
      <c r="K54" s="246"/>
      <c r="L54" s="244"/>
      <c r="M54" s="244"/>
      <c r="N54" s="247"/>
    </row>
    <row r="55" customFormat="false" ht="11.25" hidden="false" customHeight="false" outlineLevel="0" collapsed="false">
      <c r="A55" s="249"/>
      <c r="B55" s="224" t="s">
        <v>308</v>
      </c>
      <c r="C55" s="286" t="n">
        <v>71</v>
      </c>
      <c r="D55" s="260" t="n">
        <v>0.158129175946548</v>
      </c>
      <c r="E55" s="261" t="n">
        <v>0.377659574468085</v>
      </c>
      <c r="G55" s="244"/>
      <c r="H55" s="244"/>
      <c r="I55" s="245"/>
      <c r="J55" s="245"/>
      <c r="K55" s="246"/>
      <c r="L55" s="244"/>
      <c r="M55" s="244"/>
      <c r="N55" s="247"/>
    </row>
    <row r="56" customFormat="false" ht="11.25" hidden="false" customHeight="false" outlineLevel="0" collapsed="false">
      <c r="A56" s="249"/>
      <c r="B56" s="224" t="s">
        <v>166</v>
      </c>
      <c r="C56" s="286" t="n">
        <v>54</v>
      </c>
      <c r="D56" s="260" t="n">
        <v>0.120267260579065</v>
      </c>
      <c r="E56" s="261" t="n">
        <v>0.287234042553192</v>
      </c>
      <c r="G56" s="244"/>
      <c r="H56" s="244"/>
      <c r="I56" s="245"/>
      <c r="J56" s="245"/>
      <c r="K56" s="246"/>
      <c r="L56" s="244"/>
      <c r="M56" s="244"/>
      <c r="N56" s="247"/>
    </row>
    <row r="57" customFormat="false" ht="11.25" hidden="false" customHeight="false" outlineLevel="0" collapsed="false">
      <c r="A57" s="249"/>
      <c r="B57" s="224" t="s">
        <v>167</v>
      </c>
      <c r="C57" s="286" t="n">
        <v>12</v>
      </c>
      <c r="D57" s="260" t="n">
        <v>0.0267260579064588</v>
      </c>
      <c r="E57" s="261" t="n">
        <v>0.0638297872340426</v>
      </c>
      <c r="G57" s="244"/>
      <c r="H57" s="244"/>
      <c r="I57" s="245"/>
      <c r="J57" s="245"/>
      <c r="K57" s="246"/>
      <c r="L57" s="244"/>
      <c r="M57" s="244"/>
      <c r="N57" s="247"/>
    </row>
    <row r="58" customFormat="false" ht="11.25" hidden="false" customHeight="false" outlineLevel="0" collapsed="false">
      <c r="A58" s="249"/>
      <c r="B58" s="224" t="s">
        <v>168</v>
      </c>
      <c r="C58" s="286" t="n">
        <v>3</v>
      </c>
      <c r="D58" s="260" t="n">
        <v>0.0066815144766147</v>
      </c>
      <c r="E58" s="261" t="n">
        <v>0.0159574468085106</v>
      </c>
      <c r="G58" s="244"/>
      <c r="H58" s="244"/>
      <c r="I58" s="245"/>
      <c r="J58" s="245"/>
      <c r="K58" s="246"/>
      <c r="L58" s="244"/>
      <c r="M58" s="244"/>
      <c r="N58" s="247"/>
    </row>
    <row r="59" customFormat="false" ht="11.25" hidden="false" customHeight="false" outlineLevel="0" collapsed="false">
      <c r="A59" s="249"/>
      <c r="B59" s="224" t="s">
        <v>169</v>
      </c>
      <c r="C59" s="286" t="n">
        <v>2</v>
      </c>
      <c r="D59" s="260" t="n">
        <v>0.0044543429844098</v>
      </c>
      <c r="E59" s="261" t="n">
        <v>0.0106382978723404</v>
      </c>
      <c r="G59" s="244"/>
      <c r="H59" s="244"/>
      <c r="I59" s="245"/>
      <c r="J59" s="245"/>
      <c r="K59" s="246"/>
      <c r="L59" s="244"/>
      <c r="M59" s="244"/>
      <c r="N59" s="247"/>
    </row>
    <row r="60" customFormat="false" ht="11.25" hidden="false" customHeight="false" outlineLevel="0" collapsed="false">
      <c r="A60" s="249"/>
      <c r="B60" s="224" t="s">
        <v>103</v>
      </c>
      <c r="C60" s="286" t="n">
        <v>261</v>
      </c>
      <c r="D60" s="283" t="n">
        <v>0.581291759465479</v>
      </c>
      <c r="E60" s="246" t="s">
        <v>104</v>
      </c>
      <c r="G60" s="244"/>
      <c r="H60" s="244"/>
      <c r="I60" s="245"/>
      <c r="J60" s="245"/>
      <c r="K60" s="246"/>
      <c r="L60" s="244"/>
      <c r="M60" s="244"/>
      <c r="N60" s="247"/>
    </row>
    <row r="61" customFormat="false" ht="13.15" hidden="false" customHeight="true" outlineLevel="0" collapsed="false">
      <c r="A61" s="280"/>
      <c r="B61" s="287"/>
      <c r="C61" s="288" t="s">
        <v>39</v>
      </c>
      <c r="D61" s="288"/>
      <c r="E61" s="288"/>
      <c r="F61" s="289" t="s">
        <v>38</v>
      </c>
      <c r="G61" s="289"/>
      <c r="H61" s="289"/>
      <c r="K61" s="258"/>
    </row>
    <row r="62" customFormat="false" ht="11.25" hidden="false" customHeight="false" outlineLevel="0" collapsed="false">
      <c r="A62" s="249"/>
      <c r="B62" s="224"/>
      <c r="C62" s="290"/>
      <c r="D62" s="285" t="s">
        <v>36</v>
      </c>
      <c r="E62" s="228" t="s">
        <v>36</v>
      </c>
      <c r="F62" s="291"/>
      <c r="G62" s="285" t="s">
        <v>36</v>
      </c>
      <c r="H62" s="228" t="s">
        <v>36</v>
      </c>
      <c r="K62" s="258"/>
    </row>
    <row r="63" customFormat="false" ht="11.25" hidden="false" customHeight="true" outlineLevel="0" collapsed="false">
      <c r="A63" s="249"/>
      <c r="B63" s="230" t="s">
        <v>236</v>
      </c>
      <c r="C63" s="292"/>
      <c r="D63" s="293" t="s">
        <v>93</v>
      </c>
      <c r="E63" s="294" t="s">
        <v>94</v>
      </c>
      <c r="F63" s="295"/>
      <c r="G63" s="293" t="s">
        <v>93</v>
      </c>
      <c r="H63" s="294" t="s">
        <v>94</v>
      </c>
      <c r="K63" s="258"/>
    </row>
    <row r="64" customFormat="false" ht="11.25" hidden="false" customHeight="false" outlineLevel="0" collapsed="false">
      <c r="A64" s="250"/>
      <c r="B64" s="235"/>
      <c r="C64" s="296" t="s">
        <v>35</v>
      </c>
      <c r="D64" s="297" t="s">
        <v>95</v>
      </c>
      <c r="E64" s="298" t="s">
        <v>95</v>
      </c>
      <c r="F64" s="297" t="s">
        <v>35</v>
      </c>
      <c r="G64" s="297" t="s">
        <v>95</v>
      </c>
      <c r="H64" s="298" t="s">
        <v>95</v>
      </c>
      <c r="K64" s="258"/>
    </row>
    <row r="65" customFormat="false" ht="5.25" hidden="false" customHeight="true" outlineLevel="0" collapsed="false">
      <c r="A65" s="249"/>
      <c r="B65" s="224"/>
      <c r="C65" s="299"/>
      <c r="D65" s="293"/>
      <c r="E65" s="294"/>
      <c r="F65" s="293"/>
      <c r="G65" s="293"/>
      <c r="H65" s="294"/>
      <c r="K65" s="258"/>
    </row>
    <row r="66" customFormat="false" ht="15.75" hidden="false" customHeight="true" outlineLevel="0" collapsed="false">
      <c r="A66" s="300" t="s">
        <v>96</v>
      </c>
      <c r="B66" s="301"/>
      <c r="C66" s="302" t="n">
        <v>137</v>
      </c>
      <c r="D66" s="303" t="n">
        <v>1</v>
      </c>
      <c r="E66" s="304"/>
      <c r="F66" s="305" t="n">
        <v>312</v>
      </c>
      <c r="G66" s="303" t="n">
        <v>1</v>
      </c>
      <c r="H66" s="306"/>
      <c r="K66" s="258"/>
    </row>
    <row r="67" customFormat="false" ht="11.25" hidden="false" customHeight="false" outlineLevel="0" collapsed="false">
      <c r="A67" s="249" t="s">
        <v>279</v>
      </c>
      <c r="B67" s="240" t="s">
        <v>280</v>
      </c>
      <c r="C67" s="259"/>
      <c r="D67" s="260"/>
      <c r="E67" s="261"/>
      <c r="F67" s="259"/>
      <c r="G67" s="260"/>
      <c r="H67" s="261"/>
      <c r="K67" s="258"/>
    </row>
    <row r="68" customFormat="false" ht="11.25" hidden="false" customHeight="false" outlineLevel="0" collapsed="false">
      <c r="A68" s="249"/>
      <c r="B68" s="240" t="s">
        <v>309</v>
      </c>
      <c r="C68" s="259" t="n">
        <v>28</v>
      </c>
      <c r="D68" s="260" t="n">
        <v>0.204379562043796</v>
      </c>
      <c r="E68" s="261" t="n">
        <v>0.204379562043796</v>
      </c>
      <c r="F68" s="259" t="n">
        <v>91</v>
      </c>
      <c r="G68" s="260" t="n">
        <v>0.291666666666667</v>
      </c>
      <c r="H68" s="261" t="n">
        <v>0.293548387096774</v>
      </c>
      <c r="K68" s="258"/>
    </row>
    <row r="69" customFormat="false" ht="11.25" hidden="false" customHeight="false" outlineLevel="0" collapsed="false">
      <c r="A69" s="249"/>
      <c r="B69" s="240" t="s">
        <v>282</v>
      </c>
      <c r="C69" s="259" t="n">
        <v>109</v>
      </c>
      <c r="D69" s="260" t="n">
        <v>0.795620437956204</v>
      </c>
      <c r="E69" s="261" t="n">
        <v>0.795620437956204</v>
      </c>
      <c r="F69" s="259" t="n">
        <v>219</v>
      </c>
      <c r="G69" s="260" t="n">
        <v>0.701923076923077</v>
      </c>
      <c r="H69" s="261" t="n">
        <v>0.706451612903226</v>
      </c>
      <c r="K69" s="258"/>
    </row>
    <row r="70" customFormat="false" ht="11.25" hidden="false" customHeight="false" outlineLevel="0" collapsed="false">
      <c r="A70" s="249"/>
      <c r="B70" s="240" t="s">
        <v>283</v>
      </c>
      <c r="C70" s="259" t="n">
        <v>0</v>
      </c>
      <c r="D70" s="260" t="n">
        <v>0</v>
      </c>
      <c r="E70" s="262" t="s">
        <v>284</v>
      </c>
      <c r="F70" s="259" t="n">
        <v>2</v>
      </c>
      <c r="G70" s="260" t="n">
        <v>0.00641025641025641</v>
      </c>
      <c r="H70" s="262" t="s">
        <v>284</v>
      </c>
      <c r="K70" s="258"/>
    </row>
    <row r="71" customFormat="false" ht="10.5" hidden="false" customHeight="true" outlineLevel="0" collapsed="false">
      <c r="A71" s="249"/>
      <c r="B71" s="263" t="s">
        <v>285</v>
      </c>
      <c r="C71" s="264"/>
      <c r="D71" s="265"/>
      <c r="E71" s="266"/>
      <c r="F71" s="264"/>
      <c r="G71" s="265"/>
      <c r="H71" s="266"/>
      <c r="I71" s="224"/>
      <c r="J71" s="224"/>
      <c r="K71" s="258"/>
      <c r="L71" s="224"/>
      <c r="M71" s="224"/>
    </row>
    <row r="72" customFormat="false" ht="11.25" hidden="false" customHeight="false" outlineLevel="0" collapsed="false">
      <c r="A72" s="249"/>
      <c r="B72" s="267" t="s">
        <v>286</v>
      </c>
      <c r="C72" s="264" t="n">
        <v>1</v>
      </c>
      <c r="D72" s="265" t="n">
        <v>0.0357142857142857</v>
      </c>
      <c r="E72" s="268" t="n">
        <v>0.037037037037037</v>
      </c>
      <c r="F72" s="264" t="n">
        <v>1</v>
      </c>
      <c r="G72" s="265" t="n">
        <v>0.010989010989011</v>
      </c>
      <c r="H72" s="268" t="n">
        <v>0.0112359550561798</v>
      </c>
      <c r="K72" s="258"/>
    </row>
    <row r="73" customFormat="false" ht="11.25" hidden="false" customHeight="false" outlineLevel="0" collapsed="false">
      <c r="A73" s="249"/>
      <c r="B73" s="269" t="s">
        <v>287</v>
      </c>
      <c r="C73" s="270" t="n">
        <v>1</v>
      </c>
      <c r="D73" s="265" t="n">
        <v>0.0357142857142857</v>
      </c>
      <c r="E73" s="268" t="n">
        <v>0.037037037037037</v>
      </c>
      <c r="F73" s="270" t="n">
        <v>3</v>
      </c>
      <c r="G73" s="265" t="n">
        <v>0.032967032967033</v>
      </c>
      <c r="H73" s="268" t="n">
        <v>0.0337078651685393</v>
      </c>
      <c r="K73" s="258"/>
    </row>
    <row r="74" customFormat="false" ht="11.25" hidden="false" customHeight="false" outlineLevel="0" collapsed="false">
      <c r="A74" s="249"/>
      <c r="B74" s="267" t="s">
        <v>288</v>
      </c>
      <c r="C74" s="264" t="n">
        <v>15</v>
      </c>
      <c r="D74" s="265" t="n">
        <v>0.535714285714286</v>
      </c>
      <c r="E74" s="268" t="n">
        <v>0.555555555555556</v>
      </c>
      <c r="F74" s="264" t="n">
        <v>47</v>
      </c>
      <c r="G74" s="265" t="n">
        <v>0.516483516483517</v>
      </c>
      <c r="H74" s="268" t="n">
        <v>0.528089887640449</v>
      </c>
      <c r="K74" s="258"/>
    </row>
    <row r="75" customFormat="false" ht="11.25" hidden="false" customHeight="false" outlineLevel="0" collapsed="false">
      <c r="A75" s="249"/>
      <c r="B75" s="267" t="s">
        <v>289</v>
      </c>
      <c r="C75" s="264" t="n">
        <v>7</v>
      </c>
      <c r="D75" s="265" t="n">
        <v>0.25</v>
      </c>
      <c r="E75" s="268" t="n">
        <v>0.259259259259259</v>
      </c>
      <c r="F75" s="264" t="n">
        <v>30</v>
      </c>
      <c r="G75" s="265" t="n">
        <v>0.32967032967033</v>
      </c>
      <c r="H75" s="268" t="n">
        <v>0.337078651685393</v>
      </c>
      <c r="K75" s="258"/>
    </row>
    <row r="76" customFormat="false" ht="11.25" hidden="false" customHeight="false" outlineLevel="0" collapsed="false">
      <c r="A76" s="249"/>
      <c r="B76" s="267" t="s">
        <v>290</v>
      </c>
      <c r="C76" s="264" t="n">
        <v>1</v>
      </c>
      <c r="D76" s="265" t="n">
        <v>0.0357142857142857</v>
      </c>
      <c r="E76" s="268" t="n">
        <v>0.037037037037037</v>
      </c>
      <c r="F76" s="264" t="n">
        <v>0</v>
      </c>
      <c r="G76" s="265" t="n">
        <v>0</v>
      </c>
      <c r="H76" s="268" t="n">
        <v>0</v>
      </c>
      <c r="K76" s="258"/>
    </row>
    <row r="77" customFormat="false" ht="11.25" hidden="false" customHeight="false" outlineLevel="0" collapsed="false">
      <c r="A77" s="249"/>
      <c r="B77" s="267" t="s">
        <v>291</v>
      </c>
      <c r="C77" s="264" t="n">
        <v>2</v>
      </c>
      <c r="D77" s="265" t="n">
        <v>0.0714285714285714</v>
      </c>
      <c r="E77" s="268" t="n">
        <v>0.0740740740740741</v>
      </c>
      <c r="F77" s="264" t="n">
        <v>2</v>
      </c>
      <c r="G77" s="265" t="n">
        <v>0.021978021978022</v>
      </c>
      <c r="H77" s="268" t="n">
        <v>0.0224719101123596</v>
      </c>
      <c r="K77" s="258"/>
    </row>
    <row r="78" customFormat="false" ht="11.25" hidden="false" customHeight="false" outlineLevel="0" collapsed="false">
      <c r="A78" s="249"/>
      <c r="B78" s="267" t="s">
        <v>292</v>
      </c>
      <c r="C78" s="264" t="n">
        <v>0</v>
      </c>
      <c r="D78" s="265" t="n">
        <v>0</v>
      </c>
      <c r="E78" s="268" t="n">
        <v>0</v>
      </c>
      <c r="F78" s="264" t="n">
        <v>0</v>
      </c>
      <c r="G78" s="265" t="n">
        <v>0</v>
      </c>
      <c r="H78" s="268" t="n">
        <v>0</v>
      </c>
      <c r="K78" s="258"/>
    </row>
    <row r="79" customFormat="false" ht="11.25" hidden="false" customHeight="false" outlineLevel="0" collapsed="false">
      <c r="A79" s="249"/>
      <c r="B79" s="267" t="s">
        <v>293</v>
      </c>
      <c r="C79" s="264" t="n">
        <v>0</v>
      </c>
      <c r="D79" s="265" t="n">
        <v>0</v>
      </c>
      <c r="E79" s="268" t="n">
        <v>0</v>
      </c>
      <c r="F79" s="264" t="n">
        <v>4</v>
      </c>
      <c r="G79" s="265" t="n">
        <v>0.043956043956044</v>
      </c>
      <c r="H79" s="268" t="n">
        <v>0.0449438202247191</v>
      </c>
      <c r="K79" s="258"/>
    </row>
    <row r="80" customFormat="false" ht="11.25" hidden="false" customHeight="false" outlineLevel="0" collapsed="false">
      <c r="A80" s="249"/>
      <c r="B80" s="267" t="s">
        <v>294</v>
      </c>
      <c r="C80" s="264" t="n">
        <v>0</v>
      </c>
      <c r="D80" s="265" t="n">
        <v>0</v>
      </c>
      <c r="E80" s="268" t="n">
        <v>0</v>
      </c>
      <c r="F80" s="264" t="n">
        <v>0</v>
      </c>
      <c r="G80" s="265" t="n">
        <v>0</v>
      </c>
      <c r="H80" s="268" t="n">
        <v>0</v>
      </c>
      <c r="K80" s="258"/>
    </row>
    <row r="81" customFormat="false" ht="11.25" hidden="false" customHeight="false" outlineLevel="0" collapsed="false">
      <c r="A81" s="249"/>
      <c r="B81" s="267" t="s">
        <v>295</v>
      </c>
      <c r="C81" s="264" t="n">
        <v>0</v>
      </c>
      <c r="D81" s="265" t="n">
        <v>0</v>
      </c>
      <c r="E81" s="268" t="n">
        <v>0</v>
      </c>
      <c r="F81" s="264" t="n">
        <v>2</v>
      </c>
      <c r="G81" s="265" t="n">
        <v>0.021978021978022</v>
      </c>
      <c r="H81" s="268" t="n">
        <v>0.0224719101123596</v>
      </c>
      <c r="K81" s="258"/>
    </row>
    <row r="82" customFormat="false" ht="11.25" hidden="false" customHeight="false" outlineLevel="0" collapsed="false">
      <c r="A82" s="250"/>
      <c r="B82" s="271" t="s">
        <v>296</v>
      </c>
      <c r="C82" s="272" t="n">
        <v>1</v>
      </c>
      <c r="D82" s="273" t="n">
        <v>0.0357142857142857</v>
      </c>
      <c r="E82" s="274" t="s">
        <v>104</v>
      </c>
      <c r="F82" s="272" t="n">
        <v>2</v>
      </c>
      <c r="G82" s="273" t="n">
        <v>0.021978021978022</v>
      </c>
      <c r="H82" s="274" t="s">
        <v>104</v>
      </c>
      <c r="I82" s="250"/>
      <c r="J82" s="235"/>
      <c r="K82" s="284"/>
    </row>
    <row r="83" customFormat="false" ht="12.75" hidden="false" customHeight="false" outlineLevel="0" collapsed="false">
      <c r="A83" s="225" t="s">
        <v>28</v>
      </c>
      <c r="B83" s="226"/>
      <c r="C83" s="227"/>
      <c r="D83" s="307"/>
      <c r="E83" s="307"/>
      <c r="F83" s="227"/>
      <c r="G83" s="307"/>
      <c r="H83" s="307"/>
      <c r="I83" s="226"/>
      <c r="J83" s="226"/>
      <c r="K83" s="228" t="s">
        <v>310</v>
      </c>
    </row>
    <row r="84" customFormat="false" ht="12.75" hidden="false" customHeight="false" outlineLevel="0" collapsed="false">
      <c r="A84" s="231" t="s">
        <v>16</v>
      </c>
      <c r="B84" s="224"/>
      <c r="C84" s="232"/>
      <c r="D84" s="232"/>
      <c r="E84" s="232"/>
      <c r="F84" s="232"/>
      <c r="G84" s="232"/>
      <c r="H84" s="232"/>
      <c r="I84" s="224"/>
      <c r="J84" s="224"/>
      <c r="K84" s="233"/>
    </row>
    <row r="85" customFormat="false" ht="12.75" hidden="false" customHeight="false" outlineLevel="0" collapsed="false">
      <c r="A85" s="107" t="s">
        <v>277</v>
      </c>
      <c r="B85" s="224"/>
      <c r="C85" s="232"/>
      <c r="D85" s="232"/>
      <c r="E85" s="232"/>
      <c r="F85" s="232"/>
      <c r="G85" s="232"/>
      <c r="H85" s="232"/>
      <c r="I85" s="224"/>
      <c r="J85" s="224"/>
      <c r="K85" s="233"/>
    </row>
    <row r="86" customFormat="false" ht="12.75" hidden="false" customHeight="false" outlineLevel="0" collapsed="false">
      <c r="A86" s="234" t="s">
        <v>311</v>
      </c>
      <c r="B86" s="235"/>
      <c r="C86" s="235"/>
      <c r="D86" s="235"/>
      <c r="E86" s="235"/>
      <c r="F86" s="235"/>
      <c r="G86" s="236"/>
      <c r="H86" s="236"/>
      <c r="I86" s="237"/>
      <c r="J86" s="237"/>
      <c r="K86" s="238"/>
    </row>
    <row r="87" customFormat="false" ht="13.15" hidden="false" customHeight="true" outlineLevel="0" collapsed="false">
      <c r="A87" s="280"/>
      <c r="B87" s="226"/>
      <c r="C87" s="288" t="s">
        <v>39</v>
      </c>
      <c r="D87" s="288"/>
      <c r="E87" s="288"/>
      <c r="F87" s="289" t="s">
        <v>38</v>
      </c>
      <c r="G87" s="289"/>
      <c r="H87" s="289"/>
      <c r="K87" s="258"/>
    </row>
    <row r="88" customFormat="false" ht="11.25" hidden="false" customHeight="false" outlineLevel="0" collapsed="false">
      <c r="A88" s="249"/>
      <c r="B88" s="224"/>
      <c r="C88" s="290"/>
      <c r="D88" s="285" t="s">
        <v>36</v>
      </c>
      <c r="E88" s="228" t="s">
        <v>36</v>
      </c>
      <c r="F88" s="291"/>
      <c r="G88" s="285" t="s">
        <v>36</v>
      </c>
      <c r="H88" s="228" t="s">
        <v>36</v>
      </c>
      <c r="K88" s="258"/>
    </row>
    <row r="89" customFormat="false" ht="11.25" hidden="false" customHeight="true" outlineLevel="0" collapsed="false">
      <c r="A89" s="249"/>
      <c r="B89" s="230" t="s">
        <v>243</v>
      </c>
      <c r="C89" s="292"/>
      <c r="D89" s="293" t="s">
        <v>93</v>
      </c>
      <c r="E89" s="294" t="s">
        <v>94</v>
      </c>
      <c r="F89" s="295"/>
      <c r="G89" s="293" t="s">
        <v>93</v>
      </c>
      <c r="H89" s="294" t="s">
        <v>94</v>
      </c>
      <c r="K89" s="258"/>
    </row>
    <row r="90" customFormat="false" ht="11.25" hidden="false" customHeight="false" outlineLevel="0" collapsed="false">
      <c r="A90" s="250"/>
      <c r="B90" s="235"/>
      <c r="C90" s="296" t="s">
        <v>35</v>
      </c>
      <c r="D90" s="297" t="s">
        <v>95</v>
      </c>
      <c r="E90" s="298" t="s">
        <v>95</v>
      </c>
      <c r="F90" s="297" t="s">
        <v>35</v>
      </c>
      <c r="G90" s="297" t="s">
        <v>95</v>
      </c>
      <c r="H90" s="298" t="s">
        <v>95</v>
      </c>
      <c r="K90" s="258"/>
    </row>
    <row r="91" customFormat="false" ht="10.5" hidden="false" customHeight="true" outlineLevel="0" collapsed="false">
      <c r="A91" s="259" t="s">
        <v>297</v>
      </c>
      <c r="B91" s="275" t="s">
        <v>298</v>
      </c>
      <c r="C91" s="259"/>
      <c r="D91" s="260"/>
      <c r="E91" s="276"/>
      <c r="F91" s="259"/>
      <c r="G91" s="260"/>
      <c r="H91" s="276"/>
      <c r="K91" s="258"/>
    </row>
    <row r="92" customFormat="false" ht="11.25" hidden="false" customHeight="false" outlineLevel="0" collapsed="false">
      <c r="A92" s="249"/>
      <c r="B92" s="240" t="s">
        <v>299</v>
      </c>
      <c r="C92" s="259" t="n">
        <v>8</v>
      </c>
      <c r="D92" s="260" t="n">
        <v>0.0583941605839416</v>
      </c>
      <c r="E92" s="261" t="n">
        <v>0.0583941605839416</v>
      </c>
      <c r="F92" s="259" t="n">
        <v>22</v>
      </c>
      <c r="G92" s="260" t="n">
        <v>0.0705128205128205</v>
      </c>
      <c r="H92" s="261" t="n">
        <v>0.0723684210526316</v>
      </c>
      <c r="I92" s="245"/>
      <c r="J92" s="245"/>
      <c r="K92" s="277"/>
      <c r="L92" s="239"/>
      <c r="M92" s="239"/>
      <c r="N92" s="240"/>
    </row>
    <row r="93" customFormat="false" ht="11.25" hidden="false" customHeight="false" outlineLevel="0" collapsed="false">
      <c r="A93" s="249"/>
      <c r="B93" s="240" t="s">
        <v>300</v>
      </c>
      <c r="C93" s="259" t="n">
        <v>17</v>
      </c>
      <c r="D93" s="260" t="n">
        <v>0.124087591240876</v>
      </c>
      <c r="E93" s="261" t="n">
        <v>0.124087591240876</v>
      </c>
      <c r="F93" s="259" t="n">
        <v>42</v>
      </c>
      <c r="G93" s="260" t="n">
        <v>0.134615384615385</v>
      </c>
      <c r="H93" s="261" t="n">
        <v>0.138157894736842</v>
      </c>
      <c r="I93" s="245"/>
      <c r="J93" s="245"/>
      <c r="K93" s="277"/>
      <c r="L93" s="239"/>
      <c r="M93" s="239"/>
      <c r="N93" s="240"/>
    </row>
    <row r="94" customFormat="false" ht="11.25" hidden="false" customHeight="false" outlineLevel="0" collapsed="false">
      <c r="A94" s="249"/>
      <c r="B94" s="240" t="s">
        <v>301</v>
      </c>
      <c r="C94" s="259" t="n">
        <v>112</v>
      </c>
      <c r="D94" s="260" t="n">
        <v>0.817518248175183</v>
      </c>
      <c r="E94" s="261" t="n">
        <v>0.817518248175183</v>
      </c>
      <c r="F94" s="259" t="n">
        <v>240</v>
      </c>
      <c r="G94" s="260" t="n">
        <v>0.769230769230769</v>
      </c>
      <c r="H94" s="261" t="n">
        <v>0.789473684210526</v>
      </c>
      <c r="I94" s="245"/>
      <c r="J94" s="245"/>
      <c r="K94" s="277"/>
      <c r="L94" s="239"/>
      <c r="M94" s="239"/>
      <c r="N94" s="240"/>
    </row>
    <row r="95" customFormat="false" ht="11.25" hidden="false" customHeight="false" outlineLevel="0" collapsed="false">
      <c r="A95" s="249"/>
      <c r="B95" s="240" t="s">
        <v>103</v>
      </c>
      <c r="C95" s="259" t="n">
        <v>0</v>
      </c>
      <c r="D95" s="260" t="n">
        <v>0</v>
      </c>
      <c r="E95" s="246" t="s">
        <v>104</v>
      </c>
      <c r="F95" s="259" t="n">
        <v>8</v>
      </c>
      <c r="G95" s="260" t="n">
        <v>0.0256410256410256</v>
      </c>
      <c r="H95" s="246" t="s">
        <v>104</v>
      </c>
      <c r="K95" s="258"/>
    </row>
    <row r="96" customFormat="false" ht="11.25" hidden="true" customHeight="false" outlineLevel="0" collapsed="false">
      <c r="A96" s="249"/>
      <c r="B96" s="240"/>
      <c r="C96" s="259"/>
      <c r="D96" s="260"/>
      <c r="E96" s="246"/>
      <c r="F96" s="259"/>
      <c r="G96" s="260"/>
      <c r="H96" s="246"/>
      <c r="K96" s="258"/>
    </row>
    <row r="97" customFormat="false" ht="11.25" hidden="false" customHeight="false" outlineLevel="0" collapsed="false">
      <c r="A97" s="259" t="s">
        <v>29</v>
      </c>
      <c r="B97" s="278" t="s">
        <v>285</v>
      </c>
      <c r="C97" s="264"/>
      <c r="D97" s="279"/>
      <c r="E97" s="266"/>
      <c r="F97" s="264"/>
      <c r="G97" s="279"/>
      <c r="H97" s="266"/>
      <c r="K97" s="258"/>
    </row>
    <row r="98" customFormat="false" ht="11.25" hidden="false" customHeight="false" outlineLevel="0" collapsed="false">
      <c r="A98" s="249"/>
      <c r="B98" s="267" t="s">
        <v>286</v>
      </c>
      <c r="C98" s="264" t="n">
        <v>1</v>
      </c>
      <c r="D98" s="265" t="n">
        <v>0.04</v>
      </c>
      <c r="E98" s="268" t="n">
        <v>0.04</v>
      </c>
      <c r="F98" s="264" t="n">
        <v>3</v>
      </c>
      <c r="G98" s="265" t="n">
        <v>0.046875</v>
      </c>
      <c r="H98" s="268" t="n">
        <v>0.046875</v>
      </c>
      <c r="K98" s="258"/>
    </row>
    <row r="99" customFormat="false" ht="11.25" hidden="false" customHeight="false" outlineLevel="0" collapsed="false">
      <c r="A99" s="249"/>
      <c r="B99" s="269" t="s">
        <v>287</v>
      </c>
      <c r="C99" s="270" t="n">
        <v>1</v>
      </c>
      <c r="D99" s="265" t="n">
        <v>0.04</v>
      </c>
      <c r="E99" s="268" t="n">
        <v>0.04</v>
      </c>
      <c r="F99" s="270" t="n">
        <v>2</v>
      </c>
      <c r="G99" s="265" t="n">
        <v>0.03125</v>
      </c>
      <c r="H99" s="268" t="n">
        <v>0.03125</v>
      </c>
      <c r="K99" s="258"/>
    </row>
    <row r="100" customFormat="false" ht="11.25" hidden="false" customHeight="false" outlineLevel="0" collapsed="false">
      <c r="A100" s="249"/>
      <c r="B100" s="267" t="s">
        <v>288</v>
      </c>
      <c r="C100" s="264" t="n">
        <v>13</v>
      </c>
      <c r="D100" s="265" t="n">
        <v>0.52</v>
      </c>
      <c r="E100" s="268" t="n">
        <v>0.52</v>
      </c>
      <c r="F100" s="264" t="n">
        <v>30</v>
      </c>
      <c r="G100" s="265" t="n">
        <v>0.46875</v>
      </c>
      <c r="H100" s="268" t="n">
        <v>0.46875</v>
      </c>
      <c r="K100" s="258"/>
    </row>
    <row r="101" customFormat="false" ht="11.25" hidden="false" customHeight="false" outlineLevel="0" collapsed="false">
      <c r="A101" s="249"/>
      <c r="B101" s="267" t="s">
        <v>312</v>
      </c>
      <c r="C101" s="264" t="n">
        <v>6</v>
      </c>
      <c r="D101" s="265" t="n">
        <v>0.24</v>
      </c>
      <c r="E101" s="268" t="n">
        <v>0.24</v>
      </c>
      <c r="F101" s="264" t="n">
        <v>21</v>
      </c>
      <c r="G101" s="265" t="n">
        <v>0.328125</v>
      </c>
      <c r="H101" s="268" t="n">
        <v>0.328125</v>
      </c>
      <c r="K101" s="258"/>
    </row>
    <row r="102" customFormat="false" ht="11.25" hidden="false" customHeight="false" outlineLevel="0" collapsed="false">
      <c r="A102" s="249"/>
      <c r="B102" s="267" t="s">
        <v>290</v>
      </c>
      <c r="C102" s="264" t="n">
        <v>0</v>
      </c>
      <c r="D102" s="265" t="n">
        <v>0</v>
      </c>
      <c r="E102" s="268" t="n">
        <v>0</v>
      </c>
      <c r="F102" s="264" t="n">
        <v>1</v>
      </c>
      <c r="G102" s="265" t="n">
        <v>0.015625</v>
      </c>
      <c r="H102" s="268" t="n">
        <v>0.015625</v>
      </c>
      <c r="K102" s="258"/>
    </row>
    <row r="103" customFormat="false" ht="11.25" hidden="false" customHeight="false" outlineLevel="0" collapsed="false">
      <c r="A103" s="249"/>
      <c r="B103" s="267" t="s">
        <v>291</v>
      </c>
      <c r="C103" s="264" t="n">
        <v>1</v>
      </c>
      <c r="D103" s="265" t="n">
        <v>0.04</v>
      </c>
      <c r="E103" s="268" t="n">
        <v>0.04</v>
      </c>
      <c r="F103" s="264" t="n">
        <v>2</v>
      </c>
      <c r="G103" s="265" t="n">
        <v>0.03125</v>
      </c>
      <c r="H103" s="268" t="n">
        <v>0.03125</v>
      </c>
      <c r="K103" s="258"/>
    </row>
    <row r="104" customFormat="false" ht="11.25" hidden="false" customHeight="false" outlineLevel="0" collapsed="false">
      <c r="A104" s="249"/>
      <c r="B104" s="267" t="s">
        <v>292</v>
      </c>
      <c r="C104" s="264" t="n">
        <v>1</v>
      </c>
      <c r="D104" s="265" t="n">
        <v>0.04</v>
      </c>
      <c r="E104" s="268" t="n">
        <v>0.04</v>
      </c>
      <c r="F104" s="264" t="n">
        <v>0</v>
      </c>
      <c r="G104" s="265" t="n">
        <v>0</v>
      </c>
      <c r="H104" s="268" t="n">
        <v>0</v>
      </c>
      <c r="K104" s="258"/>
    </row>
    <row r="105" customFormat="false" ht="11.25" hidden="false" customHeight="false" outlineLevel="0" collapsed="false">
      <c r="A105" s="249"/>
      <c r="B105" s="267" t="s">
        <v>293</v>
      </c>
      <c r="C105" s="264" t="n">
        <v>0</v>
      </c>
      <c r="D105" s="265" t="n">
        <v>0</v>
      </c>
      <c r="E105" s="268" t="n">
        <v>0</v>
      </c>
      <c r="F105" s="264" t="n">
        <v>0</v>
      </c>
      <c r="G105" s="265" t="n">
        <v>0</v>
      </c>
      <c r="H105" s="268" t="n">
        <v>0</v>
      </c>
      <c r="K105" s="258"/>
    </row>
    <row r="106" customFormat="false" ht="11.25" hidden="false" customHeight="false" outlineLevel="0" collapsed="false">
      <c r="A106" s="249"/>
      <c r="B106" s="267" t="s">
        <v>294</v>
      </c>
      <c r="C106" s="264" t="n">
        <v>2</v>
      </c>
      <c r="D106" s="265" t="n">
        <v>0.08</v>
      </c>
      <c r="E106" s="268" t="n">
        <v>0.08</v>
      </c>
      <c r="F106" s="264" t="n">
        <v>3</v>
      </c>
      <c r="G106" s="265" t="n">
        <v>0.046875</v>
      </c>
      <c r="H106" s="268" t="n">
        <v>0.046875</v>
      </c>
      <c r="K106" s="258"/>
    </row>
    <row r="107" customFormat="false" ht="11.25" hidden="false" customHeight="false" outlineLevel="0" collapsed="false">
      <c r="A107" s="249"/>
      <c r="B107" s="267" t="s">
        <v>295</v>
      </c>
      <c r="C107" s="264" t="n">
        <v>0</v>
      </c>
      <c r="D107" s="265" t="n">
        <v>0</v>
      </c>
      <c r="E107" s="268" t="n">
        <v>0</v>
      </c>
      <c r="F107" s="264" t="n">
        <v>2</v>
      </c>
      <c r="G107" s="265" t="n">
        <v>0.03125</v>
      </c>
      <c r="H107" s="268" t="n">
        <v>0.03125</v>
      </c>
      <c r="K107" s="258"/>
    </row>
    <row r="108" customFormat="false" ht="11.25" hidden="false" customHeight="false" outlineLevel="0" collapsed="false">
      <c r="A108" s="250"/>
      <c r="B108" s="271" t="s">
        <v>296</v>
      </c>
      <c r="C108" s="272" t="n">
        <v>0</v>
      </c>
      <c r="D108" s="273" t="n">
        <v>0</v>
      </c>
      <c r="E108" s="274" t="s">
        <v>104</v>
      </c>
      <c r="F108" s="272" t="n">
        <v>0</v>
      </c>
      <c r="G108" s="273" t="n">
        <v>0</v>
      </c>
      <c r="H108" s="274" t="s">
        <v>104</v>
      </c>
      <c r="I108" s="224"/>
      <c r="J108" s="224"/>
      <c r="K108" s="258"/>
      <c r="L108" s="224"/>
      <c r="M108" s="224"/>
    </row>
    <row r="109" customFormat="false" ht="11.25" hidden="false" customHeight="false" outlineLevel="0" collapsed="false">
      <c r="A109" s="280" t="s">
        <v>306</v>
      </c>
      <c r="B109" s="226" t="s">
        <v>307</v>
      </c>
      <c r="C109" s="308"/>
      <c r="D109" s="309"/>
      <c r="E109" s="282"/>
      <c r="F109" s="280"/>
      <c r="G109" s="309"/>
      <c r="H109" s="282"/>
      <c r="I109" s="245"/>
      <c r="J109" s="245"/>
      <c r="K109" s="246"/>
      <c r="L109" s="244"/>
      <c r="M109" s="244"/>
      <c r="N109" s="247"/>
    </row>
    <row r="110" customFormat="false" ht="11.25" hidden="false" customHeight="false" outlineLevel="0" collapsed="false">
      <c r="A110" s="249"/>
      <c r="B110" s="224" t="s">
        <v>164</v>
      </c>
      <c r="C110" s="286" t="n">
        <v>14</v>
      </c>
      <c r="D110" s="260" t="n">
        <v>0.102189781021898</v>
      </c>
      <c r="E110" s="261" t="n">
        <v>0.291666666666667</v>
      </c>
      <c r="F110" s="249" t="n">
        <v>34</v>
      </c>
      <c r="G110" s="260" t="n">
        <v>0.108974358974359</v>
      </c>
      <c r="H110" s="261" t="n">
        <v>0.23943661971831</v>
      </c>
      <c r="I110" s="245"/>
      <c r="J110" s="245"/>
      <c r="K110" s="246"/>
      <c r="L110" s="244"/>
      <c r="M110" s="244"/>
      <c r="N110" s="247"/>
    </row>
    <row r="111" customFormat="false" ht="11.25" hidden="false" customHeight="false" outlineLevel="0" collapsed="false">
      <c r="A111" s="249"/>
      <c r="B111" s="224" t="s">
        <v>308</v>
      </c>
      <c r="C111" s="286" t="n">
        <v>18</v>
      </c>
      <c r="D111" s="260" t="n">
        <v>0.131386861313869</v>
      </c>
      <c r="E111" s="261" t="n">
        <v>0.375</v>
      </c>
      <c r="F111" s="249" t="n">
        <v>53</v>
      </c>
      <c r="G111" s="260" t="n">
        <v>0.169871794871795</v>
      </c>
      <c r="H111" s="261" t="n">
        <v>0.373239436619718</v>
      </c>
      <c r="I111" s="245"/>
      <c r="J111" s="245"/>
      <c r="K111" s="246"/>
      <c r="L111" s="244"/>
      <c r="M111" s="244"/>
      <c r="N111" s="247"/>
    </row>
    <row r="112" customFormat="false" ht="11.25" hidden="false" customHeight="false" outlineLevel="0" collapsed="false">
      <c r="A112" s="249"/>
      <c r="B112" s="224" t="s">
        <v>166</v>
      </c>
      <c r="C112" s="286" t="n">
        <v>11</v>
      </c>
      <c r="D112" s="260" t="n">
        <v>0.0802919708029197</v>
      </c>
      <c r="E112" s="261" t="n">
        <v>0.229166666666667</v>
      </c>
      <c r="F112" s="249" t="n">
        <v>43</v>
      </c>
      <c r="G112" s="260" t="n">
        <v>0.137820512820513</v>
      </c>
      <c r="H112" s="261" t="n">
        <v>0.302816901408451</v>
      </c>
      <c r="I112" s="245"/>
      <c r="J112" s="245"/>
      <c r="K112" s="246"/>
      <c r="L112" s="244"/>
      <c r="M112" s="244"/>
      <c r="N112" s="247"/>
    </row>
    <row r="113" customFormat="false" ht="11.25" hidden="false" customHeight="false" outlineLevel="0" collapsed="false">
      <c r="A113" s="249"/>
      <c r="B113" s="224" t="s">
        <v>167</v>
      </c>
      <c r="C113" s="286" t="n">
        <v>3</v>
      </c>
      <c r="D113" s="260" t="n">
        <v>0.0218978102189781</v>
      </c>
      <c r="E113" s="261" t="n">
        <v>0.0625</v>
      </c>
      <c r="F113" s="249" t="n">
        <v>9</v>
      </c>
      <c r="G113" s="260" t="n">
        <v>0.0288461538461538</v>
      </c>
      <c r="H113" s="261" t="n">
        <v>0.0633802816901408</v>
      </c>
      <c r="I113" s="245"/>
      <c r="J113" s="245"/>
      <c r="K113" s="246"/>
      <c r="L113" s="244"/>
      <c r="M113" s="244"/>
      <c r="N113" s="247"/>
    </row>
    <row r="114" customFormat="false" ht="11.25" hidden="false" customHeight="false" outlineLevel="0" collapsed="false">
      <c r="A114" s="249"/>
      <c r="B114" s="224" t="s">
        <v>168</v>
      </c>
      <c r="C114" s="286" t="n">
        <v>1</v>
      </c>
      <c r="D114" s="260" t="n">
        <v>0.0072992700729927</v>
      </c>
      <c r="E114" s="261" t="n">
        <v>0.0208333333333333</v>
      </c>
      <c r="F114" s="249" t="n">
        <v>2</v>
      </c>
      <c r="G114" s="260" t="n">
        <v>0.00641025641025641</v>
      </c>
      <c r="H114" s="261" t="n">
        <v>0.0140845070422535</v>
      </c>
      <c r="I114" s="245"/>
      <c r="J114" s="245"/>
      <c r="K114" s="246"/>
      <c r="L114" s="244"/>
      <c r="M114" s="244"/>
      <c r="N114" s="247"/>
    </row>
    <row r="115" customFormat="false" ht="11.25" hidden="false" customHeight="false" outlineLevel="0" collapsed="false">
      <c r="A115" s="249"/>
      <c r="B115" s="224" t="s">
        <v>169</v>
      </c>
      <c r="C115" s="286" t="n">
        <v>1</v>
      </c>
      <c r="D115" s="260" t="n">
        <v>0.0072992700729927</v>
      </c>
      <c r="E115" s="261" t="n">
        <v>0.0208333333333333</v>
      </c>
      <c r="F115" s="249" t="n">
        <v>1</v>
      </c>
      <c r="G115" s="260" t="n">
        <v>0.00320512820512821</v>
      </c>
      <c r="H115" s="261" t="n">
        <v>0.00704225352112676</v>
      </c>
      <c r="I115" s="245"/>
      <c r="J115" s="245"/>
      <c r="K115" s="246"/>
      <c r="L115" s="244"/>
      <c r="M115" s="244"/>
      <c r="N115" s="247"/>
    </row>
    <row r="116" customFormat="false" ht="11.25" hidden="false" customHeight="false" outlineLevel="0" collapsed="false">
      <c r="A116" s="250"/>
      <c r="B116" s="235" t="s">
        <v>103</v>
      </c>
      <c r="C116" s="251" t="n">
        <v>89</v>
      </c>
      <c r="D116" s="283" t="n">
        <v>0.64963503649635</v>
      </c>
      <c r="E116" s="238" t="s">
        <v>104</v>
      </c>
      <c r="F116" s="250" t="n">
        <v>170</v>
      </c>
      <c r="G116" s="283" t="n">
        <v>0.544871794871795</v>
      </c>
      <c r="H116" s="238" t="s">
        <v>104</v>
      </c>
      <c r="I116" s="245"/>
      <c r="J116" s="245"/>
      <c r="K116" s="246"/>
      <c r="L116" s="244"/>
      <c r="M116" s="244"/>
      <c r="N116" s="247"/>
    </row>
    <row r="117" customFormat="false" ht="11.25" hidden="false" customHeight="false" outlineLevel="0" collapsed="false">
      <c r="A117" s="249" t="s">
        <v>170</v>
      </c>
      <c r="B117" s="224" t="s">
        <v>313</v>
      </c>
      <c r="C117" s="224"/>
      <c r="D117" s="260"/>
      <c r="E117" s="310"/>
      <c r="F117" s="224"/>
      <c r="G117" s="260"/>
      <c r="H117" s="310"/>
      <c r="I117" s="249"/>
      <c r="J117" s="224"/>
      <c r="K117" s="258"/>
      <c r="L117" s="224"/>
      <c r="M117" s="224"/>
    </row>
    <row r="118" customFormat="false" ht="11.25" hidden="false" customHeight="false" outlineLevel="0" collapsed="false">
      <c r="A118" s="249"/>
      <c r="B118" s="224" t="s">
        <v>314</v>
      </c>
      <c r="C118" s="224"/>
      <c r="D118" s="260"/>
      <c r="E118" s="247"/>
      <c r="F118" s="224"/>
      <c r="G118" s="260"/>
      <c r="H118" s="247"/>
      <c r="I118" s="249"/>
      <c r="J118" s="224"/>
      <c r="K118" s="258"/>
      <c r="L118" s="224"/>
      <c r="M118" s="224"/>
    </row>
    <row r="119" customFormat="false" ht="3" hidden="false" customHeight="true" outlineLevel="0" collapsed="false">
      <c r="A119" s="250"/>
      <c r="B119" s="235"/>
      <c r="C119" s="235"/>
      <c r="D119" s="283"/>
      <c r="E119" s="252"/>
      <c r="F119" s="235"/>
      <c r="G119" s="283"/>
      <c r="H119" s="252"/>
      <c r="I119" s="250"/>
      <c r="J119" s="235"/>
      <c r="K119" s="284"/>
      <c r="L119" s="224"/>
      <c r="M119" s="224"/>
    </row>
    <row r="120" customFormat="false" ht="12.75" hidden="false" customHeight="false" outlineLevel="0" collapsed="false">
      <c r="A120" s="225" t="s">
        <v>28</v>
      </c>
      <c r="B120" s="226"/>
      <c r="C120" s="227"/>
      <c r="D120" s="227"/>
      <c r="E120" s="227"/>
      <c r="F120" s="227"/>
      <c r="G120" s="227"/>
      <c r="H120" s="227"/>
      <c r="I120" s="226"/>
      <c r="J120" s="226"/>
      <c r="K120" s="228" t="s">
        <v>315</v>
      </c>
    </row>
    <row r="121" customFormat="false" ht="12.75" hidden="false" customHeight="false" outlineLevel="0" collapsed="false">
      <c r="A121" s="231" t="s">
        <v>16</v>
      </c>
      <c r="B121" s="224"/>
      <c r="C121" s="232"/>
      <c r="D121" s="232"/>
      <c r="E121" s="232"/>
      <c r="F121" s="232"/>
      <c r="G121" s="232"/>
      <c r="H121" s="232"/>
      <c r="I121" s="224"/>
      <c r="J121" s="224"/>
      <c r="K121" s="233"/>
    </row>
    <row r="122" customFormat="false" ht="12.75" hidden="false" customHeight="false" outlineLevel="0" collapsed="false">
      <c r="A122" s="107" t="s">
        <v>277</v>
      </c>
      <c r="B122" s="224"/>
      <c r="C122" s="232"/>
      <c r="D122" s="232" t="s">
        <v>29</v>
      </c>
      <c r="E122" s="232"/>
      <c r="F122" s="232"/>
      <c r="G122" s="232"/>
      <c r="H122" s="232"/>
      <c r="I122" s="224"/>
      <c r="J122" s="224"/>
      <c r="K122" s="233"/>
    </row>
    <row r="123" customFormat="false" ht="12.75" hidden="false" customHeight="false" outlineLevel="0" collapsed="false">
      <c r="A123" s="234" t="s">
        <v>316</v>
      </c>
      <c r="B123" s="235"/>
      <c r="C123" s="235"/>
      <c r="D123" s="235"/>
      <c r="E123" s="235"/>
      <c r="F123" s="235"/>
      <c r="G123" s="236"/>
      <c r="H123" s="236"/>
      <c r="I123" s="237"/>
      <c r="J123" s="237"/>
      <c r="K123" s="238"/>
    </row>
    <row r="124" customFormat="false" ht="18" hidden="false" customHeight="true" outlineLevel="0" collapsed="false">
      <c r="A124" s="280"/>
      <c r="B124" s="311"/>
      <c r="C124" s="312" t="s">
        <v>41</v>
      </c>
      <c r="D124" s="312"/>
      <c r="E124" s="312"/>
      <c r="F124" s="313" t="s">
        <v>253</v>
      </c>
      <c r="G124" s="313"/>
      <c r="H124" s="313"/>
      <c r="I124" s="314"/>
      <c r="J124" s="314"/>
      <c r="K124" s="315"/>
    </row>
    <row r="125" customFormat="false" ht="11.25" hidden="false" customHeight="false" outlineLevel="0" collapsed="false">
      <c r="A125" s="249"/>
      <c r="B125" s="258"/>
      <c r="C125" s="293"/>
      <c r="D125" s="293" t="s">
        <v>36</v>
      </c>
      <c r="E125" s="293" t="s">
        <v>36</v>
      </c>
      <c r="F125" s="299"/>
      <c r="G125" s="293" t="s">
        <v>36</v>
      </c>
      <c r="H125" s="294" t="s">
        <v>36</v>
      </c>
      <c r="I125" s="224"/>
      <c r="J125" s="224" t="s">
        <v>36</v>
      </c>
      <c r="K125" s="294" t="s">
        <v>36</v>
      </c>
    </row>
    <row r="126" customFormat="false" ht="11.25" hidden="false" customHeight="true" outlineLevel="0" collapsed="false">
      <c r="A126" s="249"/>
      <c r="B126" s="233" t="s">
        <v>317</v>
      </c>
      <c r="C126" s="293"/>
      <c r="D126" s="293" t="s">
        <v>93</v>
      </c>
      <c r="E126" s="293" t="s">
        <v>94</v>
      </c>
      <c r="F126" s="299"/>
      <c r="G126" s="293" t="s">
        <v>93</v>
      </c>
      <c r="H126" s="294" t="s">
        <v>94</v>
      </c>
      <c r="I126" s="224"/>
      <c r="J126" s="224" t="s">
        <v>93</v>
      </c>
      <c r="K126" s="294" t="s">
        <v>94</v>
      </c>
    </row>
    <row r="127" customFormat="false" ht="11.25" hidden="false" customHeight="false" outlineLevel="0" collapsed="false">
      <c r="A127" s="250"/>
      <c r="B127" s="284"/>
      <c r="C127" s="297" t="s">
        <v>35</v>
      </c>
      <c r="D127" s="297" t="s">
        <v>95</v>
      </c>
      <c r="E127" s="297" t="s">
        <v>95</v>
      </c>
      <c r="F127" s="296" t="s">
        <v>35</v>
      </c>
      <c r="G127" s="297" t="s">
        <v>95</v>
      </c>
      <c r="H127" s="298" t="s">
        <v>95</v>
      </c>
      <c r="I127" s="235" t="s">
        <v>35</v>
      </c>
      <c r="J127" s="235" t="s">
        <v>95</v>
      </c>
      <c r="K127" s="298" t="s">
        <v>95</v>
      </c>
    </row>
    <row r="128" customFormat="false" ht="18.75" hidden="false" customHeight="true" outlineLevel="0" collapsed="false">
      <c r="A128" s="316" t="s">
        <v>96</v>
      </c>
      <c r="B128" s="317"/>
      <c r="C128" s="316" t="n">
        <v>407</v>
      </c>
      <c r="D128" s="318" t="n">
        <v>1</v>
      </c>
      <c r="E128" s="318"/>
      <c r="F128" s="316" t="n">
        <v>30</v>
      </c>
      <c r="G128" s="318" t="n">
        <v>1</v>
      </c>
      <c r="H128" s="319"/>
      <c r="I128" s="320" t="n">
        <v>12</v>
      </c>
      <c r="J128" s="321" t="n">
        <v>1</v>
      </c>
      <c r="K128" s="322"/>
      <c r="M128" s="239"/>
      <c r="N128" s="260"/>
    </row>
    <row r="129" customFormat="false" ht="11.25" hidden="false" customHeight="false" outlineLevel="0" collapsed="false">
      <c r="A129" s="249" t="s">
        <v>279</v>
      </c>
      <c r="B129" s="240" t="s">
        <v>280</v>
      </c>
      <c r="C129" s="259"/>
      <c r="D129" s="260"/>
      <c r="E129" s="261"/>
      <c r="F129" s="259"/>
      <c r="G129" s="260"/>
      <c r="H129" s="261"/>
      <c r="I129" s="259"/>
      <c r="J129" s="260"/>
      <c r="K129" s="261"/>
    </row>
    <row r="130" customFormat="false" ht="11.25" hidden="false" customHeight="false" outlineLevel="0" collapsed="false">
      <c r="A130" s="249"/>
      <c r="B130" s="240" t="s">
        <v>318</v>
      </c>
      <c r="C130" s="259" t="n">
        <v>107</v>
      </c>
      <c r="D130" s="260" t="n">
        <v>0.262899262899263</v>
      </c>
      <c r="E130" s="261" t="n">
        <v>0.264197530864198</v>
      </c>
      <c r="F130" s="259" t="n">
        <v>8</v>
      </c>
      <c r="G130" s="260" t="n">
        <v>0.266666666666667</v>
      </c>
      <c r="H130" s="261" t="n">
        <v>0.266666666666667</v>
      </c>
      <c r="I130" s="259" t="n">
        <v>4</v>
      </c>
      <c r="J130" s="260" t="n">
        <v>0.333333333333333</v>
      </c>
      <c r="K130" s="261" t="n">
        <v>0.333333333333333</v>
      </c>
    </row>
    <row r="131" customFormat="false" ht="11.25" hidden="false" customHeight="false" outlineLevel="0" collapsed="false">
      <c r="A131" s="249"/>
      <c r="B131" s="240" t="s">
        <v>282</v>
      </c>
      <c r="C131" s="259" t="n">
        <v>298</v>
      </c>
      <c r="D131" s="260" t="n">
        <v>0.732186732186732</v>
      </c>
      <c r="E131" s="261" t="n">
        <v>0.735802469135803</v>
      </c>
      <c r="F131" s="259" t="n">
        <v>22</v>
      </c>
      <c r="G131" s="260" t="n">
        <v>0.733333333333333</v>
      </c>
      <c r="H131" s="261" t="n">
        <v>0.733333333333333</v>
      </c>
      <c r="I131" s="259" t="n">
        <v>8</v>
      </c>
      <c r="J131" s="260" t="n">
        <v>0.666666666666667</v>
      </c>
      <c r="K131" s="261" t="n">
        <v>0.666666666666667</v>
      </c>
    </row>
    <row r="132" customFormat="false" ht="11.25" hidden="false" customHeight="false" outlineLevel="0" collapsed="false">
      <c r="A132" s="249"/>
      <c r="B132" s="240" t="s">
        <v>283</v>
      </c>
      <c r="C132" s="259" t="n">
        <v>2</v>
      </c>
      <c r="D132" s="260" t="n">
        <v>0.00491400491400491</v>
      </c>
      <c r="E132" s="262" t="s">
        <v>284</v>
      </c>
      <c r="F132" s="259" t="n">
        <v>0</v>
      </c>
      <c r="G132" s="260" t="n">
        <v>0</v>
      </c>
      <c r="H132" s="262" t="s">
        <v>284</v>
      </c>
      <c r="I132" s="259" t="n">
        <v>0</v>
      </c>
      <c r="J132" s="260" t="n">
        <v>0</v>
      </c>
      <c r="K132" s="262" t="s">
        <v>284</v>
      </c>
    </row>
    <row r="133" customFormat="false" ht="10.5" hidden="false" customHeight="true" outlineLevel="0" collapsed="false">
      <c r="A133" s="249"/>
      <c r="B133" s="263" t="s">
        <v>285</v>
      </c>
      <c r="C133" s="264"/>
      <c r="D133" s="265"/>
      <c r="E133" s="266"/>
      <c r="F133" s="264"/>
      <c r="G133" s="265"/>
      <c r="H133" s="266"/>
      <c r="I133" s="264"/>
      <c r="J133" s="265"/>
      <c r="K133" s="266"/>
      <c r="L133" s="224"/>
      <c r="M133" s="224"/>
    </row>
    <row r="134" customFormat="false" ht="11.25" hidden="false" customHeight="false" outlineLevel="0" collapsed="false">
      <c r="A134" s="249"/>
      <c r="B134" s="267" t="s">
        <v>286</v>
      </c>
      <c r="C134" s="264" t="n">
        <v>2</v>
      </c>
      <c r="D134" s="265" t="n">
        <v>0.0186915887850467</v>
      </c>
      <c r="E134" s="268" t="n">
        <v>0.0190476190476191</v>
      </c>
      <c r="F134" s="264" t="n">
        <v>0</v>
      </c>
      <c r="G134" s="265" t="n">
        <v>0</v>
      </c>
      <c r="H134" s="268" t="n">
        <v>0</v>
      </c>
      <c r="I134" s="264" t="n">
        <v>0</v>
      </c>
      <c r="J134" s="265" t="n">
        <v>0</v>
      </c>
      <c r="K134" s="268" t="n">
        <v>0</v>
      </c>
    </row>
    <row r="135" customFormat="false" ht="11.25" hidden="false" customHeight="false" outlineLevel="0" collapsed="false">
      <c r="A135" s="249"/>
      <c r="B135" s="269" t="s">
        <v>287</v>
      </c>
      <c r="C135" s="270" t="n">
        <v>4</v>
      </c>
      <c r="D135" s="265" t="n">
        <v>0.0373831775700935</v>
      </c>
      <c r="E135" s="268" t="n">
        <v>0.0380952380952381</v>
      </c>
      <c r="F135" s="270" t="n">
        <v>0</v>
      </c>
      <c r="G135" s="265" t="n">
        <v>0</v>
      </c>
      <c r="H135" s="268" t="n">
        <v>0</v>
      </c>
      <c r="I135" s="270" t="n">
        <v>0</v>
      </c>
      <c r="J135" s="265" t="n">
        <v>0</v>
      </c>
      <c r="K135" s="268" t="n">
        <v>0</v>
      </c>
    </row>
    <row r="136" customFormat="false" ht="11.25" hidden="false" customHeight="false" outlineLevel="0" collapsed="false">
      <c r="A136" s="249"/>
      <c r="B136" s="267" t="s">
        <v>288</v>
      </c>
      <c r="C136" s="264" t="n">
        <v>59</v>
      </c>
      <c r="D136" s="265" t="n">
        <v>0.551401869158879</v>
      </c>
      <c r="E136" s="268" t="n">
        <v>0.561904761904762</v>
      </c>
      <c r="F136" s="264" t="n">
        <v>3</v>
      </c>
      <c r="G136" s="265" t="n">
        <v>0.375</v>
      </c>
      <c r="H136" s="268" t="n">
        <v>0.375</v>
      </c>
      <c r="I136" s="264" t="n">
        <v>0</v>
      </c>
      <c r="J136" s="265" t="n">
        <v>0</v>
      </c>
      <c r="K136" s="268" t="n">
        <v>0</v>
      </c>
    </row>
    <row r="137" customFormat="false" ht="11.25" hidden="false" customHeight="false" outlineLevel="0" collapsed="false">
      <c r="A137" s="249"/>
      <c r="B137" s="267" t="s">
        <v>289</v>
      </c>
      <c r="C137" s="264" t="n">
        <v>31</v>
      </c>
      <c r="D137" s="265" t="n">
        <v>0.289719626168224</v>
      </c>
      <c r="E137" s="268" t="n">
        <v>0.295238095238095</v>
      </c>
      <c r="F137" s="264" t="n">
        <v>5</v>
      </c>
      <c r="G137" s="265" t="n">
        <v>0.625</v>
      </c>
      <c r="H137" s="268" t="n">
        <v>0.625</v>
      </c>
      <c r="I137" s="264" t="n">
        <v>1</v>
      </c>
      <c r="J137" s="265" t="n">
        <v>0.25</v>
      </c>
      <c r="K137" s="268" t="n">
        <v>0.333333333333333</v>
      </c>
    </row>
    <row r="138" customFormat="false" ht="11.25" hidden="false" customHeight="false" outlineLevel="0" collapsed="false">
      <c r="A138" s="249"/>
      <c r="B138" s="267" t="s">
        <v>290</v>
      </c>
      <c r="C138" s="264" t="n">
        <v>1</v>
      </c>
      <c r="D138" s="265" t="n">
        <v>0.00934579439252336</v>
      </c>
      <c r="E138" s="268" t="n">
        <v>0.00952380952380953</v>
      </c>
      <c r="F138" s="264" t="n">
        <v>0</v>
      </c>
      <c r="G138" s="265" t="n">
        <v>0</v>
      </c>
      <c r="H138" s="268" t="n">
        <v>0</v>
      </c>
      <c r="I138" s="264" t="n">
        <v>0</v>
      </c>
      <c r="J138" s="265" t="n">
        <v>0</v>
      </c>
      <c r="K138" s="268" t="n">
        <v>0</v>
      </c>
    </row>
    <row r="139" customFormat="false" ht="11.25" hidden="false" customHeight="false" outlineLevel="0" collapsed="false">
      <c r="A139" s="249"/>
      <c r="B139" s="267" t="s">
        <v>291</v>
      </c>
      <c r="C139" s="264" t="n">
        <v>4</v>
      </c>
      <c r="D139" s="265" t="n">
        <v>0.0373831775700935</v>
      </c>
      <c r="E139" s="268" t="n">
        <v>0.0380952380952381</v>
      </c>
      <c r="F139" s="264" t="n">
        <v>0</v>
      </c>
      <c r="G139" s="265" t="n">
        <v>0</v>
      </c>
      <c r="H139" s="268" t="n">
        <v>0</v>
      </c>
      <c r="I139" s="264" t="n">
        <v>0</v>
      </c>
      <c r="J139" s="265" t="n">
        <v>0</v>
      </c>
      <c r="K139" s="268" t="n">
        <v>0</v>
      </c>
    </row>
    <row r="140" customFormat="false" ht="11.25" hidden="false" customHeight="false" outlineLevel="0" collapsed="false">
      <c r="A140" s="249"/>
      <c r="B140" s="267" t="s">
        <v>292</v>
      </c>
      <c r="C140" s="264" t="n">
        <v>0</v>
      </c>
      <c r="D140" s="265" t="n">
        <v>0</v>
      </c>
      <c r="E140" s="268" t="n">
        <v>0</v>
      </c>
      <c r="F140" s="264" t="n">
        <v>0</v>
      </c>
      <c r="G140" s="265" t="n">
        <v>0</v>
      </c>
      <c r="H140" s="268" t="n">
        <v>0</v>
      </c>
      <c r="I140" s="264" t="n">
        <v>0</v>
      </c>
      <c r="J140" s="265" t="n">
        <v>0</v>
      </c>
      <c r="K140" s="268" t="n">
        <v>0</v>
      </c>
    </row>
    <row r="141" customFormat="false" ht="11.25" hidden="false" customHeight="false" outlineLevel="0" collapsed="false">
      <c r="A141" s="249"/>
      <c r="B141" s="267" t="s">
        <v>293</v>
      </c>
      <c r="C141" s="264" t="n">
        <v>2</v>
      </c>
      <c r="D141" s="265" t="n">
        <v>0.0186915887850467</v>
      </c>
      <c r="E141" s="268" t="n">
        <v>0.0190476190476191</v>
      </c>
      <c r="F141" s="264" t="n">
        <v>0</v>
      </c>
      <c r="G141" s="265" t="n">
        <v>0</v>
      </c>
      <c r="H141" s="268" t="n">
        <v>0</v>
      </c>
      <c r="I141" s="264" t="n">
        <v>2</v>
      </c>
      <c r="J141" s="265" t="n">
        <v>0.5</v>
      </c>
      <c r="K141" s="268" t="n">
        <v>0.666666666666667</v>
      </c>
    </row>
    <row r="142" customFormat="false" ht="11.25" hidden="false" customHeight="false" outlineLevel="0" collapsed="false">
      <c r="A142" s="249"/>
      <c r="B142" s="267" t="s">
        <v>294</v>
      </c>
      <c r="C142" s="264" t="n">
        <v>0</v>
      </c>
      <c r="D142" s="265" t="n">
        <v>0</v>
      </c>
      <c r="E142" s="268" t="n">
        <v>0</v>
      </c>
      <c r="F142" s="264" t="n">
        <v>0</v>
      </c>
      <c r="G142" s="265" t="n">
        <v>0</v>
      </c>
      <c r="H142" s="268" t="n">
        <v>0</v>
      </c>
      <c r="I142" s="264" t="n">
        <v>0</v>
      </c>
      <c r="J142" s="265" t="n">
        <v>0</v>
      </c>
      <c r="K142" s="268" t="n">
        <v>0</v>
      </c>
    </row>
    <row r="143" customFormat="false" ht="11.25" hidden="false" customHeight="false" outlineLevel="0" collapsed="false">
      <c r="A143" s="249"/>
      <c r="B143" s="267" t="s">
        <v>295</v>
      </c>
      <c r="C143" s="264" t="n">
        <v>2</v>
      </c>
      <c r="D143" s="265" t="n">
        <v>0.0186915887850467</v>
      </c>
      <c r="E143" s="268" t="n">
        <v>0.0190476190476191</v>
      </c>
      <c r="F143" s="264" t="n">
        <v>0</v>
      </c>
      <c r="G143" s="265" t="n">
        <v>0</v>
      </c>
      <c r="H143" s="268" t="n">
        <v>0</v>
      </c>
      <c r="I143" s="264" t="n">
        <v>0</v>
      </c>
      <c r="J143" s="265" t="n">
        <v>0</v>
      </c>
      <c r="K143" s="268" t="n">
        <v>0</v>
      </c>
    </row>
    <row r="144" customFormat="false" ht="11.25" hidden="false" customHeight="false" outlineLevel="0" collapsed="false">
      <c r="A144" s="250"/>
      <c r="B144" s="271" t="s">
        <v>296</v>
      </c>
      <c r="C144" s="272" t="n">
        <v>2</v>
      </c>
      <c r="D144" s="273" t="n">
        <v>0.0186915887850467</v>
      </c>
      <c r="E144" s="274" t="s">
        <v>104</v>
      </c>
      <c r="F144" s="272" t="n">
        <v>0</v>
      </c>
      <c r="G144" s="273" t="n">
        <v>0</v>
      </c>
      <c r="H144" s="274" t="s">
        <v>104</v>
      </c>
      <c r="I144" s="272" t="n">
        <v>1</v>
      </c>
      <c r="J144" s="273" t="n">
        <v>0.25</v>
      </c>
      <c r="K144" s="274" t="s">
        <v>104</v>
      </c>
    </row>
    <row r="145" customFormat="false" ht="10.5" hidden="false" customHeight="true" outlineLevel="0" collapsed="false">
      <c r="A145" s="259" t="s">
        <v>297</v>
      </c>
      <c r="B145" s="275" t="s">
        <v>298</v>
      </c>
      <c r="C145" s="259"/>
      <c r="D145" s="260"/>
      <c r="E145" s="276"/>
      <c r="F145" s="259"/>
      <c r="G145" s="260"/>
      <c r="H145" s="276"/>
      <c r="I145" s="259"/>
      <c r="J145" s="260"/>
      <c r="K145" s="276"/>
    </row>
    <row r="146" customFormat="false" ht="11.25" hidden="false" customHeight="false" outlineLevel="0" collapsed="false">
      <c r="A146" s="249"/>
      <c r="B146" s="240" t="s">
        <v>319</v>
      </c>
      <c r="C146" s="259" t="n">
        <v>27</v>
      </c>
      <c r="D146" s="260" t="n">
        <v>0.0663390663390663</v>
      </c>
      <c r="E146" s="261" t="n">
        <v>0.0675</v>
      </c>
      <c r="F146" s="259" t="n">
        <v>2</v>
      </c>
      <c r="G146" s="260" t="n">
        <v>0.0666666666666667</v>
      </c>
      <c r="H146" s="261" t="n">
        <v>0.0714285714285714</v>
      </c>
      <c r="I146" s="259" t="n">
        <v>1</v>
      </c>
      <c r="J146" s="260" t="n">
        <v>0.0833333333333333</v>
      </c>
      <c r="K146" s="261" t="n">
        <v>0.0833333333333333</v>
      </c>
      <c r="L146" s="239"/>
      <c r="M146" s="239"/>
      <c r="N146" s="240"/>
    </row>
    <row r="147" customFormat="false" ht="11.25" hidden="false" customHeight="false" outlineLevel="0" collapsed="false">
      <c r="A147" s="249"/>
      <c r="B147" s="240" t="s">
        <v>320</v>
      </c>
      <c r="C147" s="259" t="n">
        <v>50</v>
      </c>
      <c r="D147" s="260" t="n">
        <v>0.122850122850123</v>
      </c>
      <c r="E147" s="261" t="n">
        <v>0.125</v>
      </c>
      <c r="F147" s="259" t="n">
        <v>6</v>
      </c>
      <c r="G147" s="260" t="n">
        <v>0.2</v>
      </c>
      <c r="H147" s="261" t="n">
        <v>0.214285714285714</v>
      </c>
      <c r="I147" s="259" t="n">
        <v>3</v>
      </c>
      <c r="J147" s="260" t="n">
        <v>0.25</v>
      </c>
      <c r="K147" s="261" t="n">
        <v>0.25</v>
      </c>
      <c r="L147" s="239"/>
      <c r="M147" s="239"/>
      <c r="N147" s="240"/>
    </row>
    <row r="148" customFormat="false" ht="11.25" hidden="false" customHeight="false" outlineLevel="0" collapsed="false">
      <c r="A148" s="249"/>
      <c r="B148" s="240" t="s">
        <v>301</v>
      </c>
      <c r="C148" s="259" t="n">
        <v>324</v>
      </c>
      <c r="D148" s="260" t="n">
        <v>0.796068796068796</v>
      </c>
      <c r="E148" s="261" t="n">
        <v>0.81</v>
      </c>
      <c r="F148" s="259" t="n">
        <v>20</v>
      </c>
      <c r="G148" s="260" t="n">
        <v>0.666666666666667</v>
      </c>
      <c r="H148" s="261" t="n">
        <v>0.714285714285714</v>
      </c>
      <c r="I148" s="259" t="n">
        <v>8</v>
      </c>
      <c r="J148" s="260" t="n">
        <v>0.666666666666667</v>
      </c>
      <c r="K148" s="261" t="n">
        <v>0.666666666666667</v>
      </c>
      <c r="L148" s="239"/>
      <c r="M148" s="239"/>
      <c r="N148" s="240"/>
    </row>
    <row r="149" customFormat="false" ht="11.25" hidden="false" customHeight="false" outlineLevel="0" collapsed="false">
      <c r="A149" s="249"/>
      <c r="B149" s="240" t="s">
        <v>103</v>
      </c>
      <c r="C149" s="259" t="n">
        <v>7</v>
      </c>
      <c r="D149" s="260" t="n">
        <v>0.0171990171990172</v>
      </c>
      <c r="E149" s="246" t="s">
        <v>104</v>
      </c>
      <c r="F149" s="259" t="n">
        <v>2</v>
      </c>
      <c r="G149" s="260" t="n">
        <v>0.0666666666666667</v>
      </c>
      <c r="H149" s="246" t="s">
        <v>104</v>
      </c>
      <c r="I149" s="259" t="n">
        <v>0</v>
      </c>
      <c r="J149" s="260" t="n">
        <v>0</v>
      </c>
      <c r="K149" s="246" t="s">
        <v>104</v>
      </c>
    </row>
    <row r="150" customFormat="false" ht="11.25" hidden="true" customHeight="true" outlineLevel="0" collapsed="false">
      <c r="A150" s="249"/>
      <c r="B150" s="240"/>
      <c r="C150" s="259"/>
      <c r="D150" s="260"/>
      <c r="E150" s="246"/>
      <c r="F150" s="259"/>
      <c r="G150" s="260"/>
      <c r="H150" s="246"/>
      <c r="I150" s="259"/>
      <c r="J150" s="260"/>
      <c r="K150" s="246"/>
    </row>
    <row r="151" customFormat="false" ht="11.25" hidden="false" customHeight="false" outlineLevel="0" collapsed="false">
      <c r="A151" s="259" t="s">
        <v>29</v>
      </c>
      <c r="B151" s="278" t="s">
        <v>285</v>
      </c>
      <c r="C151" s="264"/>
      <c r="D151" s="279"/>
      <c r="E151" s="266"/>
      <c r="F151" s="264"/>
      <c r="G151" s="279"/>
      <c r="H151" s="266"/>
      <c r="I151" s="264"/>
      <c r="J151" s="279"/>
      <c r="K151" s="266"/>
    </row>
    <row r="152" customFormat="false" ht="11.25" hidden="false" customHeight="false" outlineLevel="0" collapsed="false">
      <c r="A152" s="249"/>
      <c r="B152" s="267" t="s">
        <v>286</v>
      </c>
      <c r="C152" s="264" t="n">
        <v>4</v>
      </c>
      <c r="D152" s="265" t="n">
        <v>0.051948051948052</v>
      </c>
      <c r="E152" s="268" t="n">
        <v>0.051948051948052</v>
      </c>
      <c r="F152" s="264" t="n">
        <v>0</v>
      </c>
      <c r="G152" s="265" t="n">
        <v>0</v>
      </c>
      <c r="H152" s="268" t="n">
        <v>0</v>
      </c>
      <c r="I152" s="264" t="n">
        <v>0</v>
      </c>
      <c r="J152" s="265" t="n">
        <v>0</v>
      </c>
      <c r="K152" s="268" t="n">
        <v>0</v>
      </c>
    </row>
    <row r="153" customFormat="false" ht="11.25" hidden="false" customHeight="false" outlineLevel="0" collapsed="false">
      <c r="A153" s="249"/>
      <c r="B153" s="269" t="s">
        <v>287</v>
      </c>
      <c r="C153" s="264" t="n">
        <v>2</v>
      </c>
      <c r="D153" s="265" t="n">
        <v>0.025974025974026</v>
      </c>
      <c r="E153" s="268" t="n">
        <v>0.025974025974026</v>
      </c>
      <c r="F153" s="270" t="n">
        <v>1</v>
      </c>
      <c r="G153" s="265" t="n">
        <v>0.125</v>
      </c>
      <c r="H153" s="268" t="n">
        <v>0.125</v>
      </c>
      <c r="I153" s="270" t="n">
        <v>0</v>
      </c>
      <c r="J153" s="265" t="n">
        <v>0</v>
      </c>
      <c r="K153" s="268" t="n">
        <v>0</v>
      </c>
    </row>
    <row r="154" customFormat="false" ht="11.25" hidden="false" customHeight="false" outlineLevel="0" collapsed="false">
      <c r="A154" s="249"/>
      <c r="B154" s="267" t="s">
        <v>288</v>
      </c>
      <c r="C154" s="270" t="n">
        <v>40</v>
      </c>
      <c r="D154" s="265" t="n">
        <v>0.519480519480519</v>
      </c>
      <c r="E154" s="268" t="n">
        <v>0.519480519480519</v>
      </c>
      <c r="F154" s="264" t="n">
        <v>3</v>
      </c>
      <c r="G154" s="265" t="n">
        <v>0.375</v>
      </c>
      <c r="H154" s="268" t="n">
        <v>0.375</v>
      </c>
      <c r="I154" s="264" t="n">
        <v>0</v>
      </c>
      <c r="J154" s="265" t="n">
        <v>0</v>
      </c>
      <c r="K154" s="268" t="n">
        <v>0</v>
      </c>
    </row>
    <row r="155" customFormat="false" ht="11.25" hidden="false" customHeight="false" outlineLevel="0" collapsed="false">
      <c r="A155" s="249"/>
      <c r="B155" s="267" t="s">
        <v>289</v>
      </c>
      <c r="C155" s="264" t="n">
        <v>20</v>
      </c>
      <c r="D155" s="265" t="n">
        <v>0.25974025974026</v>
      </c>
      <c r="E155" s="268" t="n">
        <v>0.25974025974026</v>
      </c>
      <c r="F155" s="264" t="n">
        <v>4</v>
      </c>
      <c r="G155" s="265" t="n">
        <v>0.5</v>
      </c>
      <c r="H155" s="268" t="n">
        <v>0.5</v>
      </c>
      <c r="I155" s="264" t="n">
        <v>3</v>
      </c>
      <c r="J155" s="265" t="n">
        <v>0.75</v>
      </c>
      <c r="K155" s="268" t="n">
        <v>0.75</v>
      </c>
    </row>
    <row r="156" customFormat="false" ht="11.25" hidden="false" customHeight="false" outlineLevel="0" collapsed="false">
      <c r="A156" s="249"/>
      <c r="B156" s="267" t="s">
        <v>290</v>
      </c>
      <c r="C156" s="264" t="n">
        <v>0</v>
      </c>
      <c r="D156" s="265" t="n">
        <v>0</v>
      </c>
      <c r="E156" s="268" t="n">
        <v>0</v>
      </c>
      <c r="F156" s="264" t="n">
        <v>0</v>
      </c>
      <c r="G156" s="265" t="n">
        <v>0</v>
      </c>
      <c r="H156" s="268" t="n">
        <v>0</v>
      </c>
      <c r="I156" s="264" t="n">
        <v>1</v>
      </c>
      <c r="J156" s="265" t="n">
        <v>0.25</v>
      </c>
      <c r="K156" s="268" t="n">
        <v>0.25</v>
      </c>
    </row>
    <row r="157" customFormat="false" ht="11.25" hidden="false" customHeight="false" outlineLevel="0" collapsed="false">
      <c r="A157" s="249"/>
      <c r="B157" s="267" t="s">
        <v>291</v>
      </c>
      <c r="C157" s="264" t="n">
        <v>3</v>
      </c>
      <c r="D157" s="265" t="n">
        <v>0.038961038961039</v>
      </c>
      <c r="E157" s="268" t="n">
        <v>0.038961038961039</v>
      </c>
      <c r="F157" s="264" t="n">
        <v>0</v>
      </c>
      <c r="G157" s="265" t="n">
        <v>0</v>
      </c>
      <c r="H157" s="268" t="n">
        <v>0</v>
      </c>
      <c r="I157" s="264" t="n">
        <v>0</v>
      </c>
      <c r="J157" s="265" t="n">
        <v>0</v>
      </c>
      <c r="K157" s="268" t="n">
        <v>0</v>
      </c>
    </row>
    <row r="158" customFormat="false" ht="11.25" hidden="false" customHeight="false" outlineLevel="0" collapsed="false">
      <c r="A158" s="249"/>
      <c r="B158" s="267" t="s">
        <v>292</v>
      </c>
      <c r="C158" s="264" t="n">
        <v>1</v>
      </c>
      <c r="D158" s="265" t="n">
        <v>0.012987012987013</v>
      </c>
      <c r="E158" s="268" t="n">
        <v>0.012987012987013</v>
      </c>
      <c r="F158" s="264" t="n">
        <v>0</v>
      </c>
      <c r="G158" s="265" t="n">
        <v>0</v>
      </c>
      <c r="H158" s="268" t="n">
        <v>0</v>
      </c>
      <c r="I158" s="264" t="n">
        <v>0</v>
      </c>
      <c r="J158" s="265" t="n">
        <v>0</v>
      </c>
      <c r="K158" s="268" t="n">
        <v>0</v>
      </c>
    </row>
    <row r="159" customFormat="false" ht="11.25" hidden="false" customHeight="false" outlineLevel="0" collapsed="false">
      <c r="A159" s="249"/>
      <c r="B159" s="267" t="s">
        <v>293</v>
      </c>
      <c r="C159" s="264" t="n">
        <v>0</v>
      </c>
      <c r="D159" s="265" t="n">
        <v>0</v>
      </c>
      <c r="E159" s="268" t="n">
        <v>0</v>
      </c>
      <c r="F159" s="264" t="n">
        <v>0</v>
      </c>
      <c r="G159" s="265" t="n">
        <v>0</v>
      </c>
      <c r="H159" s="268" t="n">
        <v>0</v>
      </c>
      <c r="I159" s="264" t="n">
        <v>0</v>
      </c>
      <c r="J159" s="265" t="n">
        <v>0</v>
      </c>
      <c r="K159" s="268" t="n">
        <v>0</v>
      </c>
    </row>
    <row r="160" customFormat="false" ht="11.25" hidden="false" customHeight="false" outlineLevel="0" collapsed="false">
      <c r="A160" s="249"/>
      <c r="B160" s="267" t="s">
        <v>294</v>
      </c>
      <c r="C160" s="264" t="n">
        <v>5</v>
      </c>
      <c r="D160" s="265" t="n">
        <v>0.0649350649350649</v>
      </c>
      <c r="E160" s="268" t="n">
        <v>0.0649350649350649</v>
      </c>
      <c r="F160" s="264" t="n">
        <v>0</v>
      </c>
      <c r="G160" s="265" t="n">
        <v>0</v>
      </c>
      <c r="H160" s="268" t="n">
        <v>0</v>
      </c>
      <c r="I160" s="264" t="n">
        <v>0</v>
      </c>
      <c r="J160" s="265" t="n">
        <v>0</v>
      </c>
      <c r="K160" s="268" t="n">
        <v>0</v>
      </c>
    </row>
    <row r="161" customFormat="false" ht="11.25" hidden="false" customHeight="false" outlineLevel="0" collapsed="false">
      <c r="A161" s="249"/>
      <c r="B161" s="267" t="s">
        <v>295</v>
      </c>
      <c r="C161" s="264" t="n">
        <v>2</v>
      </c>
      <c r="D161" s="265" t="n">
        <v>0.025974025974026</v>
      </c>
      <c r="E161" s="268" t="n">
        <v>0.025974025974026</v>
      </c>
      <c r="F161" s="264" t="n">
        <v>0</v>
      </c>
      <c r="G161" s="265" t="n">
        <v>0</v>
      </c>
      <c r="H161" s="268" t="n">
        <v>0</v>
      </c>
      <c r="I161" s="264" t="n">
        <v>0</v>
      </c>
      <c r="J161" s="265" t="n">
        <v>0</v>
      </c>
      <c r="K161" s="268" t="n">
        <v>0</v>
      </c>
    </row>
    <row r="162" customFormat="false" ht="11.25" hidden="false" customHeight="false" outlineLevel="0" collapsed="false">
      <c r="A162" s="250"/>
      <c r="B162" s="271" t="s">
        <v>296</v>
      </c>
      <c r="C162" s="272" t="n">
        <v>0</v>
      </c>
      <c r="D162" s="273" t="n">
        <v>0</v>
      </c>
      <c r="E162" s="274" t="s">
        <v>104</v>
      </c>
      <c r="F162" s="272" t="n">
        <v>0</v>
      </c>
      <c r="G162" s="273" t="n">
        <v>0</v>
      </c>
      <c r="H162" s="274" t="s">
        <v>104</v>
      </c>
      <c r="I162" s="272" t="n">
        <v>0</v>
      </c>
      <c r="J162" s="273" t="n">
        <v>0</v>
      </c>
      <c r="K162" s="274" t="s">
        <v>104</v>
      </c>
      <c r="L162" s="224"/>
      <c r="M162" s="224"/>
    </row>
    <row r="163" customFormat="false" ht="12.75" hidden="false" customHeight="false" outlineLevel="0" collapsed="false">
      <c r="A163" s="225" t="s">
        <v>28</v>
      </c>
      <c r="B163" s="226"/>
      <c r="C163" s="227"/>
      <c r="D163" s="307"/>
      <c r="E163" s="307"/>
      <c r="F163" s="227"/>
      <c r="G163" s="307"/>
      <c r="H163" s="307"/>
      <c r="I163" s="226"/>
      <c r="J163" s="226"/>
      <c r="K163" s="228" t="s">
        <v>321</v>
      </c>
    </row>
    <row r="164" customFormat="false" ht="12.75" hidden="false" customHeight="false" outlineLevel="0" collapsed="false">
      <c r="A164" s="231" t="s">
        <v>16</v>
      </c>
      <c r="B164" s="224"/>
      <c r="C164" s="232"/>
      <c r="D164" s="232"/>
      <c r="E164" s="232"/>
      <c r="F164" s="232"/>
      <c r="G164" s="232"/>
      <c r="H164" s="232"/>
      <c r="I164" s="224"/>
      <c r="J164" s="224"/>
      <c r="K164" s="233"/>
    </row>
    <row r="165" customFormat="false" ht="12.75" hidden="false" customHeight="false" outlineLevel="0" collapsed="false">
      <c r="A165" s="107" t="s">
        <v>277</v>
      </c>
      <c r="B165" s="224"/>
      <c r="C165" s="232"/>
      <c r="D165" s="232" t="s">
        <v>29</v>
      </c>
      <c r="E165" s="232"/>
      <c r="F165" s="232"/>
      <c r="G165" s="232"/>
      <c r="H165" s="232"/>
      <c r="I165" s="224"/>
      <c r="J165" s="224"/>
      <c r="K165" s="233"/>
    </row>
    <row r="166" customFormat="false" ht="12.75" hidden="false" customHeight="false" outlineLevel="0" collapsed="false">
      <c r="A166" s="234" t="s">
        <v>322</v>
      </c>
      <c r="B166" s="235"/>
      <c r="C166" s="235"/>
      <c r="D166" s="235"/>
      <c r="E166" s="235"/>
      <c r="F166" s="235"/>
      <c r="G166" s="236"/>
      <c r="H166" s="236"/>
      <c r="I166" s="237"/>
      <c r="J166" s="237"/>
      <c r="K166" s="238"/>
    </row>
    <row r="167" customFormat="false" ht="18" hidden="false" customHeight="true" outlineLevel="0" collapsed="false">
      <c r="A167" s="280"/>
      <c r="B167" s="311"/>
      <c r="C167" s="312" t="s">
        <v>41</v>
      </c>
      <c r="D167" s="312"/>
      <c r="E167" s="312"/>
      <c r="F167" s="313" t="s">
        <v>253</v>
      </c>
      <c r="G167" s="313"/>
      <c r="H167" s="313"/>
      <c r="I167" s="314"/>
      <c r="J167" s="314"/>
      <c r="K167" s="315"/>
    </row>
    <row r="168" customFormat="false" ht="11.25" hidden="false" customHeight="false" outlineLevel="0" collapsed="false">
      <c r="A168" s="249"/>
      <c r="B168" s="258"/>
      <c r="C168" s="293"/>
      <c r="D168" s="293" t="s">
        <v>36</v>
      </c>
      <c r="E168" s="293" t="s">
        <v>36</v>
      </c>
      <c r="F168" s="299"/>
      <c r="G168" s="293" t="s">
        <v>36</v>
      </c>
      <c r="H168" s="294" t="s">
        <v>36</v>
      </c>
      <c r="I168" s="224"/>
      <c r="J168" s="293" t="s">
        <v>36</v>
      </c>
      <c r="K168" s="294" t="s">
        <v>36</v>
      </c>
    </row>
    <row r="169" customFormat="false" ht="11.25" hidden="false" customHeight="true" outlineLevel="0" collapsed="false">
      <c r="A169" s="249"/>
      <c r="B169" s="233" t="s">
        <v>259</v>
      </c>
      <c r="C169" s="293"/>
      <c r="D169" s="293" t="s">
        <v>93</v>
      </c>
      <c r="E169" s="293" t="s">
        <v>94</v>
      </c>
      <c r="F169" s="299"/>
      <c r="G169" s="293" t="s">
        <v>93</v>
      </c>
      <c r="H169" s="294" t="s">
        <v>94</v>
      </c>
      <c r="I169" s="224"/>
      <c r="J169" s="293" t="s">
        <v>93</v>
      </c>
      <c r="K169" s="294" t="s">
        <v>94</v>
      </c>
    </row>
    <row r="170" customFormat="false" ht="11.25" hidden="false" customHeight="false" outlineLevel="0" collapsed="false">
      <c r="A170" s="250"/>
      <c r="B170" s="284"/>
      <c r="C170" s="297" t="s">
        <v>35</v>
      </c>
      <c r="D170" s="297" t="s">
        <v>95</v>
      </c>
      <c r="E170" s="297" t="s">
        <v>95</v>
      </c>
      <c r="F170" s="296" t="s">
        <v>35</v>
      </c>
      <c r="G170" s="297" t="s">
        <v>95</v>
      </c>
      <c r="H170" s="298" t="s">
        <v>95</v>
      </c>
      <c r="I170" s="235" t="s">
        <v>35</v>
      </c>
      <c r="J170" s="297" t="s">
        <v>95</v>
      </c>
      <c r="K170" s="298" t="s">
        <v>95</v>
      </c>
    </row>
    <row r="171" customFormat="false" ht="11.25" hidden="false" customHeight="false" outlineLevel="0" collapsed="false">
      <c r="A171" s="280" t="s">
        <v>306</v>
      </c>
      <c r="B171" s="226" t="s">
        <v>307</v>
      </c>
      <c r="C171" s="308"/>
      <c r="D171" s="242"/>
      <c r="E171" s="243"/>
      <c r="F171" s="280"/>
      <c r="G171" s="242"/>
      <c r="H171" s="243"/>
      <c r="I171" s="245"/>
      <c r="J171" s="245"/>
      <c r="K171" s="246"/>
      <c r="L171" s="244"/>
      <c r="M171" s="244"/>
      <c r="N171" s="247"/>
    </row>
    <row r="172" customFormat="false" ht="11.25" hidden="false" customHeight="false" outlineLevel="0" collapsed="false">
      <c r="A172" s="249"/>
      <c r="B172" s="224" t="s">
        <v>164</v>
      </c>
      <c r="C172" s="286" t="n">
        <v>42</v>
      </c>
      <c r="D172" s="260" t="n">
        <v>0.103194103194103</v>
      </c>
      <c r="E172" s="261" t="n">
        <v>0.247058823529412</v>
      </c>
      <c r="F172" s="249" t="n">
        <v>6</v>
      </c>
      <c r="G172" s="260" t="n">
        <v>0.2</v>
      </c>
      <c r="H172" s="261" t="n">
        <v>0.4</v>
      </c>
      <c r="I172" s="245" t="n">
        <v>0</v>
      </c>
      <c r="J172" s="260" t="n">
        <v>0</v>
      </c>
      <c r="K172" s="261" t="n">
        <v>0</v>
      </c>
      <c r="L172" s="244"/>
      <c r="M172" s="244"/>
      <c r="N172" s="247"/>
    </row>
    <row r="173" customFormat="false" ht="11.25" hidden="false" customHeight="false" outlineLevel="0" collapsed="false">
      <c r="A173" s="249"/>
      <c r="B173" s="224" t="s">
        <v>308</v>
      </c>
      <c r="C173" s="286" t="n">
        <v>64</v>
      </c>
      <c r="D173" s="260" t="n">
        <v>0.157248157248157</v>
      </c>
      <c r="E173" s="261" t="n">
        <v>0.376470588235294</v>
      </c>
      <c r="F173" s="249" t="n">
        <v>3</v>
      </c>
      <c r="G173" s="260" t="n">
        <v>0.1</v>
      </c>
      <c r="H173" s="261" t="n">
        <v>0.2</v>
      </c>
      <c r="I173" s="245" t="n">
        <v>4</v>
      </c>
      <c r="J173" s="260" t="n">
        <v>0.133333333333333</v>
      </c>
      <c r="K173" s="261" t="n">
        <v>0.266666666666667</v>
      </c>
      <c r="L173" s="244"/>
      <c r="M173" s="244"/>
      <c r="N173" s="247"/>
    </row>
    <row r="174" customFormat="false" ht="11.25" hidden="false" customHeight="false" outlineLevel="0" collapsed="false">
      <c r="A174" s="249"/>
      <c r="B174" s="224" t="s">
        <v>166</v>
      </c>
      <c r="C174" s="286" t="n">
        <v>49</v>
      </c>
      <c r="D174" s="260" t="n">
        <v>0.12039312039312</v>
      </c>
      <c r="E174" s="261" t="n">
        <v>0.288235294117647</v>
      </c>
      <c r="F174" s="249" t="n">
        <v>4</v>
      </c>
      <c r="G174" s="260" t="n">
        <v>0.133333333333333</v>
      </c>
      <c r="H174" s="261" t="n">
        <v>0.266666666666667</v>
      </c>
      <c r="I174" s="245" t="n">
        <v>1</v>
      </c>
      <c r="J174" s="260" t="n">
        <v>0.0333333333333333</v>
      </c>
      <c r="K174" s="261" t="n">
        <v>0.0666666666666667</v>
      </c>
      <c r="L174" s="244"/>
      <c r="M174" s="244"/>
      <c r="N174" s="247"/>
    </row>
    <row r="175" customFormat="false" ht="11.25" hidden="false" customHeight="false" outlineLevel="0" collapsed="false">
      <c r="A175" s="249"/>
      <c r="B175" s="224" t="s">
        <v>167</v>
      </c>
      <c r="C175" s="286" t="n">
        <v>8</v>
      </c>
      <c r="D175" s="260" t="n">
        <v>0.0196560196560197</v>
      </c>
      <c r="E175" s="261" t="n">
        <v>0.0470588235294118</v>
      </c>
      <c r="F175" s="249" t="n">
        <v>2</v>
      </c>
      <c r="G175" s="260" t="n">
        <v>0.0666666666666667</v>
      </c>
      <c r="H175" s="261" t="n">
        <v>0.133333333333333</v>
      </c>
      <c r="I175" s="245" t="n">
        <v>2</v>
      </c>
      <c r="J175" s="260" t="n">
        <v>0.0666666666666667</v>
      </c>
      <c r="K175" s="261" t="n">
        <v>0.133333333333333</v>
      </c>
      <c r="L175" s="244"/>
      <c r="M175" s="244"/>
      <c r="N175" s="247"/>
    </row>
    <row r="176" customFormat="false" ht="11.25" hidden="false" customHeight="false" outlineLevel="0" collapsed="false">
      <c r="A176" s="249"/>
      <c r="B176" s="224" t="s">
        <v>168</v>
      </c>
      <c r="C176" s="286" t="n">
        <v>3</v>
      </c>
      <c r="D176" s="260" t="n">
        <v>0.00737100737100737</v>
      </c>
      <c r="E176" s="261" t="n">
        <v>0.0176470588235294</v>
      </c>
      <c r="F176" s="249" t="n">
        <v>0</v>
      </c>
      <c r="G176" s="260" t="n">
        <v>0</v>
      </c>
      <c r="H176" s="261" t="n">
        <v>0</v>
      </c>
      <c r="I176" s="245" t="n">
        <v>0</v>
      </c>
      <c r="J176" s="260" t="n">
        <v>0</v>
      </c>
      <c r="K176" s="261" t="n">
        <v>0</v>
      </c>
      <c r="L176" s="244"/>
      <c r="M176" s="244"/>
      <c r="N176" s="247"/>
    </row>
    <row r="177" customFormat="false" ht="11.25" hidden="false" customHeight="false" outlineLevel="0" collapsed="false">
      <c r="A177" s="249"/>
      <c r="B177" s="224" t="s">
        <v>169</v>
      </c>
      <c r="C177" s="286" t="n">
        <v>2</v>
      </c>
      <c r="D177" s="260" t="n">
        <v>0.00491400491400491</v>
      </c>
      <c r="E177" s="261" t="n">
        <v>0.0117647058823529</v>
      </c>
      <c r="F177" s="249" t="n">
        <v>0</v>
      </c>
      <c r="G177" s="260" t="n">
        <v>0</v>
      </c>
      <c r="H177" s="261" t="n">
        <v>0</v>
      </c>
      <c r="I177" s="245" t="n">
        <v>0</v>
      </c>
      <c r="J177" s="260" t="n">
        <v>0</v>
      </c>
      <c r="K177" s="261" t="n">
        <v>0</v>
      </c>
      <c r="L177" s="244"/>
      <c r="M177" s="244"/>
      <c r="N177" s="247"/>
    </row>
    <row r="178" customFormat="false" ht="11.25" hidden="false" customHeight="false" outlineLevel="0" collapsed="false">
      <c r="A178" s="250"/>
      <c r="B178" s="235" t="s">
        <v>103</v>
      </c>
      <c r="C178" s="251" t="n">
        <v>237</v>
      </c>
      <c r="D178" s="283" t="n">
        <v>0.582309582309582</v>
      </c>
      <c r="E178" s="238" t="s">
        <v>104</v>
      </c>
      <c r="F178" s="250" t="n">
        <v>15</v>
      </c>
      <c r="G178" s="283" t="n">
        <v>0.5</v>
      </c>
      <c r="H178" s="238" t="s">
        <v>104</v>
      </c>
      <c r="I178" s="245" t="n">
        <v>5</v>
      </c>
      <c r="J178" s="283" t="n">
        <v>0.166666666666667</v>
      </c>
      <c r="K178" s="238" t="s">
        <v>104</v>
      </c>
      <c r="L178" s="244"/>
      <c r="M178" s="244"/>
      <c r="N178" s="247"/>
    </row>
    <row r="179" customFormat="false" ht="11.25" hidden="false" customHeight="false" outlineLevel="0" collapsed="false">
      <c r="A179" s="280" t="s">
        <v>170</v>
      </c>
      <c r="B179" s="226" t="s">
        <v>323</v>
      </c>
      <c r="C179" s="226"/>
      <c r="D179" s="287"/>
      <c r="E179" s="287" t="s">
        <v>324</v>
      </c>
      <c r="F179" s="226"/>
      <c r="G179" s="287"/>
      <c r="H179" s="287"/>
      <c r="I179" s="226"/>
      <c r="J179" s="226"/>
      <c r="K179" s="311"/>
      <c r="L179" s="224"/>
      <c r="M179" s="224"/>
    </row>
    <row r="180" customFormat="false" ht="11.25" hidden="false" customHeight="false" outlineLevel="0" collapsed="false">
      <c r="A180" s="249" t="s">
        <v>272</v>
      </c>
      <c r="B180" s="224" t="s">
        <v>325</v>
      </c>
      <c r="C180" s="224"/>
      <c r="D180" s="224"/>
      <c r="E180" s="224"/>
      <c r="F180" s="224"/>
      <c r="G180" s="224"/>
      <c r="H180" s="224"/>
      <c r="I180" s="224"/>
      <c r="J180" s="224"/>
      <c r="K180" s="258"/>
      <c r="L180" s="224"/>
      <c r="M180" s="224"/>
    </row>
    <row r="181" customFormat="false" ht="11.25" hidden="false" customHeight="false" outlineLevel="0" collapsed="false">
      <c r="A181" s="250" t="s">
        <v>326</v>
      </c>
      <c r="B181" s="235"/>
      <c r="C181" s="235"/>
      <c r="D181" s="235"/>
      <c r="E181" s="235"/>
      <c r="F181" s="235"/>
      <c r="G181" s="235"/>
      <c r="H181" s="235"/>
      <c r="I181" s="235"/>
      <c r="J181" s="235"/>
      <c r="K181" s="284"/>
    </row>
  </sheetData>
  <mergeCells count="8">
    <mergeCell ref="C61:E61"/>
    <mergeCell ref="F61:H61"/>
    <mergeCell ref="C87:E87"/>
    <mergeCell ref="F87:H87"/>
    <mergeCell ref="C124:E124"/>
    <mergeCell ref="F124:H124"/>
    <mergeCell ref="C167:E167"/>
    <mergeCell ref="F167:H167"/>
  </mergeCells>
  <printOptions headings="false" gridLines="false" gridLinesSet="true" horizontalCentered="true" verticalCentered="false"/>
  <pageMargins left="0.220138888888889" right="0.45" top="0.666666666666667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4" manualBreakCount="4">
    <brk id="45" man="true" max="16383" min="0"/>
    <brk id="82" man="true" max="16383" min="0"/>
    <brk id="119" man="true" max="16383" min="0"/>
    <brk id="162" man="true" max="16383" min="0"/>
  </rowBreaks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23" width="3.42"/>
    <col collapsed="false" customWidth="true" hidden="false" outlineLevel="0" max="2" min="2" style="323" width="35.42"/>
    <col collapsed="false" customWidth="true" hidden="false" outlineLevel="0" max="3" min="3" style="323" width="6.28"/>
    <col collapsed="false" customWidth="true" hidden="false" outlineLevel="0" max="5" min="4" style="323" width="10.13"/>
    <col collapsed="false" customWidth="true" hidden="false" outlineLevel="0" max="6" min="6" style="323" width="6.28"/>
    <col collapsed="false" customWidth="true" hidden="false" outlineLevel="0" max="7" min="7" style="323" width="10.13"/>
    <col collapsed="false" customWidth="true" hidden="false" outlineLevel="0" max="8" min="8" style="323" width="12.99"/>
    <col collapsed="false" customWidth="true" hidden="false" outlineLevel="0" max="9" min="9" style="323" width="8.14"/>
    <col collapsed="false" customWidth="true" hidden="false" outlineLevel="0" max="10" min="10" style="323" width="13.14"/>
    <col collapsed="false" customWidth="true" hidden="false" outlineLevel="0" max="11" min="11" style="323" width="12.99"/>
    <col collapsed="false" customWidth="false" hidden="false" outlineLevel="0" max="257" min="12" style="323" width="7.85"/>
  </cols>
  <sheetData>
    <row r="1" customFormat="false" ht="12.75" hidden="false" customHeight="false" outlineLevel="0" collapsed="false">
      <c r="A1" s="324" t="s">
        <v>28</v>
      </c>
      <c r="B1" s="325"/>
      <c r="C1" s="326"/>
      <c r="D1" s="326"/>
      <c r="E1" s="326"/>
      <c r="F1" s="327"/>
      <c r="G1" s="327"/>
      <c r="H1" s="327"/>
      <c r="I1" s="327"/>
      <c r="J1" s="327"/>
      <c r="K1" s="328" t="s">
        <v>327</v>
      </c>
    </row>
    <row r="2" customFormat="false" ht="12.75" hidden="false" customHeight="false" outlineLevel="0" collapsed="false">
      <c r="A2" s="329" t="s">
        <v>16</v>
      </c>
      <c r="C2" s="330"/>
      <c r="D2" s="330"/>
      <c r="E2" s="330"/>
      <c r="F2" s="331"/>
      <c r="G2" s="331"/>
      <c r="H2" s="331"/>
      <c r="I2" s="331"/>
      <c r="J2" s="331"/>
      <c r="K2" s="332"/>
    </row>
    <row r="3" customFormat="false" ht="12.75" hidden="false" customHeight="false" outlineLevel="0" collapsed="false">
      <c r="A3" s="107" t="s">
        <v>328</v>
      </c>
      <c r="C3" s="330"/>
      <c r="D3" s="330"/>
      <c r="E3" s="330"/>
      <c r="F3" s="331"/>
      <c r="G3" s="331"/>
      <c r="H3" s="331"/>
      <c r="I3" s="331"/>
      <c r="J3" s="331"/>
      <c r="K3" s="332"/>
    </row>
    <row r="4" customFormat="false" ht="12.75" hidden="false" customHeight="false" outlineLevel="0" collapsed="false">
      <c r="A4" s="333" t="s">
        <v>12</v>
      </c>
      <c r="C4" s="334"/>
      <c r="D4" s="334"/>
      <c r="E4" s="334"/>
      <c r="F4" s="334"/>
      <c r="G4" s="334"/>
      <c r="H4" s="334"/>
      <c r="I4" s="335"/>
      <c r="J4" s="335"/>
      <c r="K4" s="336"/>
    </row>
    <row r="5" customFormat="false" ht="11.25" hidden="false" customHeight="false" outlineLevel="0" collapsed="false">
      <c r="A5" s="337"/>
      <c r="B5" s="338"/>
      <c r="C5" s="327"/>
      <c r="D5" s="339" t="s">
        <v>36</v>
      </c>
      <c r="E5" s="340" t="s">
        <v>36</v>
      </c>
      <c r="H5" s="341"/>
      <c r="I5" s="341"/>
      <c r="J5" s="341"/>
      <c r="K5" s="342"/>
      <c r="L5" s="341"/>
      <c r="M5" s="341"/>
      <c r="N5" s="341"/>
      <c r="O5" s="341"/>
      <c r="P5" s="341"/>
      <c r="Q5" s="341"/>
      <c r="R5" s="341"/>
      <c r="S5" s="341"/>
    </row>
    <row r="6" customFormat="false" ht="11.25" hidden="false" customHeight="true" outlineLevel="0" collapsed="false">
      <c r="A6" s="343"/>
      <c r="B6" s="344" t="s">
        <v>92</v>
      </c>
      <c r="C6" s="345"/>
      <c r="D6" s="346" t="s">
        <v>93</v>
      </c>
      <c r="E6" s="342" t="s">
        <v>94</v>
      </c>
      <c r="H6" s="341"/>
      <c r="I6" s="341"/>
      <c r="J6" s="341"/>
      <c r="K6" s="342"/>
      <c r="L6" s="341"/>
      <c r="M6" s="347"/>
      <c r="N6" s="347"/>
      <c r="O6" s="347"/>
      <c r="P6" s="347"/>
      <c r="Q6" s="347"/>
      <c r="R6" s="347"/>
      <c r="S6" s="347"/>
      <c r="T6" s="341"/>
    </row>
    <row r="7" customFormat="false" ht="11.25" hidden="false" customHeight="false" outlineLevel="0" collapsed="false">
      <c r="A7" s="348"/>
      <c r="B7" s="336"/>
      <c r="C7" s="349" t="s">
        <v>35</v>
      </c>
      <c r="D7" s="349" t="s">
        <v>95</v>
      </c>
      <c r="E7" s="350" t="s">
        <v>95</v>
      </c>
      <c r="H7" s="341"/>
      <c r="I7" s="341"/>
      <c r="J7" s="341"/>
      <c r="K7" s="342"/>
      <c r="L7" s="341"/>
      <c r="M7" s="351"/>
      <c r="N7" s="347"/>
      <c r="O7" s="347"/>
      <c r="P7" s="347"/>
      <c r="Q7" s="347"/>
      <c r="R7" s="347"/>
      <c r="S7" s="347"/>
    </row>
    <row r="8" customFormat="false" ht="17.25" hidden="false" customHeight="true" outlineLevel="0" collapsed="false">
      <c r="A8" s="352"/>
      <c r="B8" s="353" t="s">
        <v>96</v>
      </c>
      <c r="C8" s="354" t="n">
        <v>449</v>
      </c>
      <c r="D8" s="355" t="n">
        <v>1</v>
      </c>
      <c r="E8" s="356"/>
      <c r="K8" s="332"/>
      <c r="M8" s="357"/>
      <c r="N8" s="357"/>
      <c r="O8" s="357"/>
      <c r="P8" s="357"/>
      <c r="Q8" s="357"/>
      <c r="R8" s="357"/>
      <c r="S8" s="357"/>
    </row>
    <row r="9" customFormat="false" ht="11.25" hidden="false" customHeight="false" outlineLevel="0" collapsed="false">
      <c r="A9" s="358" t="s">
        <v>329</v>
      </c>
      <c r="B9" s="359" t="s">
        <v>330</v>
      </c>
      <c r="C9" s="360"/>
      <c r="D9" s="361"/>
      <c r="E9" s="332"/>
      <c r="K9" s="332"/>
      <c r="M9" s="357"/>
      <c r="N9" s="357"/>
      <c r="O9" s="357"/>
      <c r="P9" s="357"/>
      <c r="Q9" s="357"/>
      <c r="R9" s="357"/>
      <c r="S9" s="357"/>
    </row>
    <row r="10" customFormat="false" ht="11.25" hidden="false" customHeight="false" outlineLevel="0" collapsed="false">
      <c r="A10" s="343"/>
      <c r="B10" s="359" t="s">
        <v>331</v>
      </c>
      <c r="E10" s="332"/>
      <c r="K10" s="332"/>
      <c r="M10" s="357"/>
      <c r="N10" s="362"/>
      <c r="O10" s="362"/>
      <c r="P10" s="357"/>
      <c r="Q10" s="357"/>
      <c r="R10" s="357"/>
      <c r="S10" s="357"/>
    </row>
    <row r="11" customFormat="false" ht="11.25" hidden="false" customHeight="false" outlineLevel="0" collapsed="false">
      <c r="A11" s="343"/>
      <c r="B11" s="359" t="s">
        <v>332</v>
      </c>
      <c r="C11" s="360" t="n">
        <v>128</v>
      </c>
      <c r="D11" s="361" t="n">
        <v>0.285077951002227</v>
      </c>
      <c r="E11" s="363" t="n">
        <v>0.285714285714286</v>
      </c>
      <c r="K11" s="332"/>
      <c r="M11" s="357"/>
      <c r="N11" s="362"/>
      <c r="O11" s="362"/>
      <c r="P11" s="357"/>
      <c r="Q11" s="357"/>
      <c r="R11" s="357"/>
      <c r="S11" s="357"/>
    </row>
    <row r="12" customFormat="false" ht="11.25" hidden="false" customHeight="false" outlineLevel="0" collapsed="false">
      <c r="A12" s="343"/>
      <c r="B12" s="359" t="s">
        <v>333</v>
      </c>
      <c r="C12" s="360" t="n">
        <v>227</v>
      </c>
      <c r="D12" s="361" t="n">
        <v>0.505567928730512</v>
      </c>
      <c r="E12" s="363" t="n">
        <v>0.506696428571429</v>
      </c>
      <c r="K12" s="332"/>
      <c r="M12" s="357"/>
      <c r="N12" s="362"/>
      <c r="O12" s="362"/>
      <c r="P12" s="357"/>
      <c r="Q12" s="357"/>
      <c r="R12" s="357"/>
      <c r="S12" s="357"/>
    </row>
    <row r="13" customFormat="false" ht="11.25" hidden="false" customHeight="false" outlineLevel="0" collapsed="false">
      <c r="A13" s="343"/>
      <c r="B13" s="359" t="s">
        <v>334</v>
      </c>
      <c r="C13" s="360" t="n">
        <v>61</v>
      </c>
      <c r="D13" s="361" t="n">
        <v>0.135857461024499</v>
      </c>
      <c r="E13" s="363" t="n">
        <v>0.136160714285714</v>
      </c>
      <c r="K13" s="332"/>
      <c r="M13" s="357"/>
      <c r="N13" s="364"/>
      <c r="O13" s="362"/>
      <c r="P13" s="365"/>
      <c r="Q13" s="365"/>
      <c r="R13" s="357"/>
      <c r="S13" s="357"/>
    </row>
    <row r="14" customFormat="false" ht="11.25" hidden="false" customHeight="false" outlineLevel="0" collapsed="false">
      <c r="A14" s="343"/>
      <c r="B14" s="359" t="s">
        <v>335</v>
      </c>
      <c r="C14" s="360" t="n">
        <v>22</v>
      </c>
      <c r="D14" s="361" t="n">
        <v>0.0489977728285078</v>
      </c>
      <c r="E14" s="363" t="n">
        <v>0.0491071428571429</v>
      </c>
      <c r="K14" s="332"/>
      <c r="M14" s="357"/>
      <c r="N14" s="364"/>
      <c r="O14" s="362"/>
      <c r="P14" s="365"/>
      <c r="Q14" s="365"/>
      <c r="R14" s="357"/>
      <c r="S14" s="357"/>
    </row>
    <row r="15" customFormat="false" ht="11.25" hidden="false" customHeight="false" outlineLevel="0" collapsed="false">
      <c r="A15" s="343"/>
      <c r="B15" s="359" t="s">
        <v>336</v>
      </c>
      <c r="C15" s="360" t="n">
        <v>8</v>
      </c>
      <c r="D15" s="361" t="n">
        <v>0.0178173719376392</v>
      </c>
      <c r="E15" s="363" t="n">
        <v>0.0178571428571429</v>
      </c>
      <c r="K15" s="332"/>
      <c r="M15" s="357"/>
      <c r="N15" s="364"/>
      <c r="O15" s="362"/>
      <c r="P15" s="365"/>
      <c r="Q15" s="365"/>
      <c r="R15" s="357"/>
      <c r="S15" s="357"/>
    </row>
    <row r="16" customFormat="false" ht="11.25" hidden="false" customHeight="false" outlineLevel="0" collapsed="false">
      <c r="A16" s="343"/>
      <c r="B16" s="359" t="s">
        <v>337</v>
      </c>
      <c r="C16" s="360" t="n">
        <v>2</v>
      </c>
      <c r="D16" s="361" t="n">
        <v>0.0044543429844098</v>
      </c>
      <c r="E16" s="363" t="n">
        <v>0.00446428571428571</v>
      </c>
      <c r="K16" s="332"/>
      <c r="M16" s="357"/>
      <c r="N16" s="364"/>
      <c r="O16" s="362"/>
      <c r="P16" s="365"/>
      <c r="Q16" s="365"/>
      <c r="R16" s="357"/>
      <c r="S16" s="357"/>
    </row>
    <row r="17" customFormat="false" ht="11.25" hidden="false" customHeight="false" outlineLevel="0" collapsed="false">
      <c r="A17" s="348"/>
      <c r="B17" s="366" t="s">
        <v>103</v>
      </c>
      <c r="C17" s="334" t="n">
        <v>1</v>
      </c>
      <c r="D17" s="367" t="n">
        <v>0.0022271714922049</v>
      </c>
      <c r="E17" s="350" t="s">
        <v>104</v>
      </c>
      <c r="K17" s="332"/>
      <c r="M17" s="357"/>
      <c r="N17" s="364"/>
      <c r="O17" s="362"/>
      <c r="P17" s="365"/>
      <c r="Q17" s="365"/>
      <c r="R17" s="357"/>
      <c r="S17" s="357"/>
    </row>
    <row r="18" customFormat="false" ht="11.25" hidden="false" customHeight="false" outlineLevel="0" collapsed="false">
      <c r="A18" s="358" t="s">
        <v>338</v>
      </c>
      <c r="B18" s="359" t="s">
        <v>339</v>
      </c>
      <c r="C18" s="360"/>
      <c r="D18" s="361"/>
      <c r="E18" s="368"/>
      <c r="K18" s="332"/>
      <c r="M18" s="357"/>
      <c r="N18" s="364"/>
      <c r="O18" s="362"/>
      <c r="P18" s="365"/>
      <c r="Q18" s="365"/>
      <c r="R18" s="357"/>
      <c r="S18" s="357"/>
    </row>
    <row r="19" customFormat="false" ht="11.25" hidden="false" customHeight="false" outlineLevel="0" collapsed="false">
      <c r="A19" s="343"/>
      <c r="B19" s="359" t="s">
        <v>340</v>
      </c>
      <c r="E19" s="332"/>
      <c r="K19" s="332"/>
      <c r="M19" s="357"/>
      <c r="N19" s="362"/>
      <c r="O19" s="362"/>
      <c r="P19" s="357"/>
      <c r="Q19" s="357"/>
      <c r="R19" s="369"/>
      <c r="S19" s="357"/>
    </row>
    <row r="20" customFormat="false" ht="11.25" hidden="false" customHeight="false" outlineLevel="0" collapsed="false">
      <c r="A20" s="343"/>
      <c r="B20" s="359" t="s">
        <v>332</v>
      </c>
      <c r="C20" s="360" t="n">
        <v>127</v>
      </c>
      <c r="D20" s="361" t="n">
        <v>0.282850779510022</v>
      </c>
      <c r="E20" s="363" t="n">
        <v>0.283482142857143</v>
      </c>
      <c r="K20" s="332"/>
      <c r="M20" s="357"/>
      <c r="N20" s="362"/>
      <c r="O20" s="362"/>
      <c r="P20" s="357"/>
      <c r="Q20" s="357"/>
      <c r="R20" s="357"/>
      <c r="S20" s="357"/>
    </row>
    <row r="21" customFormat="false" ht="11.25" hidden="false" customHeight="false" outlineLevel="0" collapsed="false">
      <c r="A21" s="343"/>
      <c r="B21" s="359" t="s">
        <v>333</v>
      </c>
      <c r="C21" s="360" t="n">
        <v>207</v>
      </c>
      <c r="D21" s="361" t="n">
        <v>0.461024498886414</v>
      </c>
      <c r="E21" s="363" t="n">
        <v>0.462053571428571</v>
      </c>
      <c r="K21" s="332"/>
      <c r="M21" s="357"/>
      <c r="N21" s="362"/>
      <c r="O21" s="362"/>
      <c r="P21" s="357"/>
      <c r="Q21" s="357"/>
      <c r="R21" s="357"/>
      <c r="S21" s="357"/>
    </row>
    <row r="22" customFormat="false" ht="11.25" hidden="false" customHeight="false" outlineLevel="0" collapsed="false">
      <c r="A22" s="343"/>
      <c r="B22" s="359" t="s">
        <v>334</v>
      </c>
      <c r="C22" s="360" t="n">
        <v>78</v>
      </c>
      <c r="D22" s="361" t="n">
        <v>0.173719376391982</v>
      </c>
      <c r="E22" s="363" t="n">
        <v>0.174107142857143</v>
      </c>
      <c r="K22" s="332"/>
      <c r="M22" s="351"/>
      <c r="N22" s="370"/>
      <c r="O22" s="370"/>
      <c r="P22" s="351"/>
      <c r="Q22" s="351"/>
      <c r="R22" s="351"/>
      <c r="S22" s="351"/>
    </row>
    <row r="23" customFormat="false" ht="11.25" hidden="false" customHeight="false" outlineLevel="0" collapsed="false">
      <c r="A23" s="343"/>
      <c r="B23" s="359" t="s">
        <v>335</v>
      </c>
      <c r="C23" s="360" t="n">
        <v>23</v>
      </c>
      <c r="D23" s="361" t="n">
        <v>0.0512249443207127</v>
      </c>
      <c r="E23" s="363" t="n">
        <v>0.0513392857142857</v>
      </c>
      <c r="K23" s="332"/>
      <c r="M23" s="351"/>
      <c r="N23" s="370"/>
      <c r="O23" s="370"/>
      <c r="P23" s="351"/>
      <c r="Q23" s="351"/>
      <c r="R23" s="351"/>
      <c r="S23" s="351"/>
    </row>
    <row r="24" customFormat="false" ht="11.25" hidden="false" customHeight="false" outlineLevel="0" collapsed="false">
      <c r="A24" s="343"/>
      <c r="B24" s="359" t="s">
        <v>336</v>
      </c>
      <c r="C24" s="360" t="n">
        <v>8</v>
      </c>
      <c r="D24" s="361" t="n">
        <v>0.0178173719376392</v>
      </c>
      <c r="E24" s="363" t="n">
        <v>0.0178571428571429</v>
      </c>
      <c r="K24" s="332"/>
    </row>
    <row r="25" customFormat="false" ht="11.25" hidden="false" customHeight="false" outlineLevel="0" collapsed="false">
      <c r="A25" s="343"/>
      <c r="B25" s="359" t="s">
        <v>337</v>
      </c>
      <c r="C25" s="360" t="n">
        <v>5</v>
      </c>
      <c r="D25" s="361" t="n">
        <v>0.0111358574610245</v>
      </c>
      <c r="E25" s="363" t="n">
        <v>0.0111607142857143</v>
      </c>
      <c r="K25" s="332"/>
    </row>
    <row r="26" customFormat="false" ht="11.25" hidden="false" customHeight="false" outlineLevel="0" collapsed="false">
      <c r="A26" s="348"/>
      <c r="B26" s="366" t="s">
        <v>103</v>
      </c>
      <c r="C26" s="334" t="n">
        <v>1</v>
      </c>
      <c r="D26" s="367" t="n">
        <v>0.0022271714922049</v>
      </c>
      <c r="E26" s="350" t="s">
        <v>104</v>
      </c>
      <c r="K26" s="332"/>
    </row>
    <row r="27" customFormat="false" ht="17.45" hidden="false" customHeight="true" outlineLevel="0" collapsed="false">
      <c r="A27" s="337"/>
      <c r="B27" s="325"/>
      <c r="C27" s="371" t="s">
        <v>39</v>
      </c>
      <c r="D27" s="371"/>
      <c r="E27" s="371"/>
      <c r="F27" s="372" t="s">
        <v>38</v>
      </c>
      <c r="G27" s="372"/>
      <c r="H27" s="372"/>
      <c r="K27" s="332"/>
    </row>
    <row r="28" customFormat="false" ht="17.45" hidden="false" customHeight="true" outlineLevel="0" collapsed="false">
      <c r="A28" s="343"/>
      <c r="B28" s="332"/>
      <c r="C28" s="373"/>
      <c r="D28" s="374" t="s">
        <v>36</v>
      </c>
      <c r="E28" s="375" t="s">
        <v>36</v>
      </c>
      <c r="F28" s="373"/>
      <c r="G28" s="374" t="s">
        <v>36</v>
      </c>
      <c r="H28" s="375" t="s">
        <v>36</v>
      </c>
      <c r="K28" s="332"/>
    </row>
    <row r="29" customFormat="false" ht="13.5" hidden="false" customHeight="true" outlineLevel="0" collapsed="false">
      <c r="A29" s="343"/>
      <c r="B29" s="344" t="s">
        <v>236</v>
      </c>
      <c r="C29" s="373"/>
      <c r="D29" s="374" t="s">
        <v>93</v>
      </c>
      <c r="E29" s="375" t="s">
        <v>94</v>
      </c>
      <c r="F29" s="373"/>
      <c r="G29" s="374" t="s">
        <v>93</v>
      </c>
      <c r="H29" s="375" t="s">
        <v>94</v>
      </c>
      <c r="K29" s="332"/>
    </row>
    <row r="30" customFormat="false" ht="11.25" hidden="false" customHeight="false" outlineLevel="0" collapsed="false">
      <c r="A30" s="348"/>
      <c r="B30" s="336"/>
      <c r="C30" s="376" t="s">
        <v>35</v>
      </c>
      <c r="D30" s="376" t="s">
        <v>95</v>
      </c>
      <c r="E30" s="377" t="s">
        <v>95</v>
      </c>
      <c r="F30" s="376" t="s">
        <v>35</v>
      </c>
      <c r="G30" s="376" t="s">
        <v>95</v>
      </c>
      <c r="H30" s="377" t="s">
        <v>95</v>
      </c>
      <c r="K30" s="332"/>
    </row>
    <row r="31" customFormat="false" ht="21.75" hidden="false" customHeight="true" outlineLevel="0" collapsed="false">
      <c r="A31" s="378" t="s">
        <v>96</v>
      </c>
      <c r="B31" s="379"/>
      <c r="C31" s="380" t="n">
        <v>137</v>
      </c>
      <c r="D31" s="381" t="n">
        <v>1</v>
      </c>
      <c r="E31" s="382"/>
      <c r="F31" s="380" t="n">
        <v>312</v>
      </c>
      <c r="G31" s="381" t="n">
        <v>1</v>
      </c>
      <c r="H31" s="383"/>
      <c r="K31" s="332"/>
    </row>
    <row r="32" customFormat="false" ht="0.75" hidden="false" customHeight="true" outlineLevel="0" collapsed="false">
      <c r="A32" s="384" t="s">
        <v>29</v>
      </c>
      <c r="B32" s="366"/>
      <c r="C32" s="335"/>
      <c r="D32" s="367"/>
      <c r="E32" s="336"/>
      <c r="F32" s="335"/>
      <c r="G32" s="335"/>
      <c r="H32" s="336"/>
      <c r="K32" s="332"/>
    </row>
    <row r="33" customFormat="false" ht="11.25" hidden="false" customHeight="false" outlineLevel="0" collapsed="false">
      <c r="A33" s="358" t="s">
        <v>329</v>
      </c>
      <c r="B33" s="359" t="s">
        <v>330</v>
      </c>
      <c r="C33" s="345"/>
      <c r="D33" s="385"/>
      <c r="E33" s="332"/>
      <c r="F33" s="345"/>
      <c r="G33" s="345"/>
      <c r="H33" s="332"/>
      <c r="K33" s="332"/>
    </row>
    <row r="34" customFormat="false" ht="11.25" hidden="false" customHeight="false" outlineLevel="0" collapsed="false">
      <c r="A34" s="343"/>
      <c r="B34" s="359" t="s">
        <v>331</v>
      </c>
      <c r="C34" s="345"/>
      <c r="D34" s="385"/>
      <c r="E34" s="363"/>
      <c r="F34" s="345"/>
      <c r="G34" s="385"/>
      <c r="H34" s="363"/>
      <c r="K34" s="332"/>
    </row>
    <row r="35" customFormat="false" ht="11.25" hidden="false" customHeight="false" outlineLevel="0" collapsed="false">
      <c r="A35" s="343"/>
      <c r="B35" s="359" t="s">
        <v>332</v>
      </c>
      <c r="C35" s="331" t="n">
        <v>39</v>
      </c>
      <c r="D35" s="385" t="n">
        <v>0.284671532846715</v>
      </c>
      <c r="E35" s="363" t="n">
        <v>0.284671532846715</v>
      </c>
      <c r="F35" s="331" t="n">
        <v>89</v>
      </c>
      <c r="G35" s="385" t="n">
        <v>0.28525641025641</v>
      </c>
      <c r="H35" s="363" t="n">
        <v>0.286173633440515</v>
      </c>
      <c r="K35" s="332"/>
    </row>
    <row r="36" customFormat="false" ht="11.25" hidden="false" customHeight="false" outlineLevel="0" collapsed="false">
      <c r="A36" s="343"/>
      <c r="B36" s="359" t="s">
        <v>333</v>
      </c>
      <c r="C36" s="331" t="n">
        <v>72</v>
      </c>
      <c r="D36" s="385" t="n">
        <v>0.525547445255475</v>
      </c>
      <c r="E36" s="363" t="n">
        <v>0.525547445255475</v>
      </c>
      <c r="F36" s="331" t="n">
        <v>155</v>
      </c>
      <c r="G36" s="385" t="n">
        <v>0.496794871794872</v>
      </c>
      <c r="H36" s="363" t="n">
        <v>0.498392282958199</v>
      </c>
      <c r="K36" s="332"/>
    </row>
    <row r="37" customFormat="false" ht="11.25" hidden="false" customHeight="false" outlineLevel="0" collapsed="false">
      <c r="A37" s="343"/>
      <c r="B37" s="359" t="s">
        <v>334</v>
      </c>
      <c r="C37" s="331" t="n">
        <v>16</v>
      </c>
      <c r="D37" s="385" t="n">
        <v>0.116788321167883</v>
      </c>
      <c r="E37" s="363" t="n">
        <v>0.116788321167883</v>
      </c>
      <c r="F37" s="331" t="n">
        <v>45</v>
      </c>
      <c r="G37" s="385" t="n">
        <v>0.144230769230769</v>
      </c>
      <c r="H37" s="363" t="n">
        <v>0.144694533762058</v>
      </c>
      <c r="K37" s="332"/>
    </row>
    <row r="38" customFormat="false" ht="11.25" hidden="false" customHeight="false" outlineLevel="0" collapsed="false">
      <c r="A38" s="343"/>
      <c r="B38" s="359" t="s">
        <v>335</v>
      </c>
      <c r="C38" s="331" t="n">
        <v>4</v>
      </c>
      <c r="D38" s="385" t="n">
        <v>0.0291970802919708</v>
      </c>
      <c r="E38" s="363" t="n">
        <v>0.0291970802919708</v>
      </c>
      <c r="F38" s="331" t="n">
        <v>18</v>
      </c>
      <c r="G38" s="385" t="n">
        <v>0.0576923076923077</v>
      </c>
      <c r="H38" s="363" t="n">
        <v>0.0578778135048232</v>
      </c>
      <c r="K38" s="332"/>
    </row>
    <row r="39" customFormat="false" ht="11.25" hidden="false" customHeight="false" outlineLevel="0" collapsed="false">
      <c r="A39" s="343"/>
      <c r="B39" s="359" t="s">
        <v>336</v>
      </c>
      <c r="C39" s="331" t="n">
        <v>6</v>
      </c>
      <c r="D39" s="385" t="n">
        <v>0.0437956204379562</v>
      </c>
      <c r="E39" s="363" t="n">
        <v>0.0437956204379562</v>
      </c>
      <c r="F39" s="331" t="n">
        <v>2</v>
      </c>
      <c r="G39" s="385" t="n">
        <v>0.00641025641025641</v>
      </c>
      <c r="H39" s="363" t="n">
        <v>0.00643086816720257</v>
      </c>
      <c r="K39" s="332"/>
    </row>
    <row r="40" customFormat="false" ht="11.25" hidden="false" customHeight="false" outlineLevel="0" collapsed="false">
      <c r="A40" s="343"/>
      <c r="B40" s="359" t="s">
        <v>337</v>
      </c>
      <c r="C40" s="331" t="n">
        <v>0</v>
      </c>
      <c r="D40" s="385" t="n">
        <v>0</v>
      </c>
      <c r="E40" s="363" t="n">
        <v>0</v>
      </c>
      <c r="F40" s="331" t="n">
        <v>2</v>
      </c>
      <c r="G40" s="385" t="n">
        <v>0.00641025641025641</v>
      </c>
      <c r="H40" s="363" t="n">
        <v>0.00643086816720257</v>
      </c>
      <c r="K40" s="332"/>
    </row>
    <row r="41" customFormat="false" ht="11.25" hidden="false" customHeight="false" outlineLevel="0" collapsed="false">
      <c r="A41" s="348"/>
      <c r="B41" s="366" t="s">
        <v>103</v>
      </c>
      <c r="C41" s="334" t="n">
        <v>0</v>
      </c>
      <c r="D41" s="367" t="n">
        <v>0</v>
      </c>
      <c r="E41" s="350" t="s">
        <v>104</v>
      </c>
      <c r="F41" s="334" t="n">
        <v>1</v>
      </c>
      <c r="G41" s="367" t="n">
        <v>0.00320512820512821</v>
      </c>
      <c r="H41" s="350" t="s">
        <v>104</v>
      </c>
      <c r="I41" s="335"/>
      <c r="J41" s="335"/>
      <c r="K41" s="336"/>
    </row>
    <row r="42" customFormat="false" ht="11.25" hidden="false" customHeight="false" outlineLevel="0" collapsed="false">
      <c r="A42" s="345"/>
      <c r="B42" s="331"/>
      <c r="C42" s="331"/>
      <c r="D42" s="385"/>
      <c r="E42" s="386"/>
      <c r="F42" s="331"/>
      <c r="G42" s="385"/>
      <c r="H42" s="386"/>
      <c r="I42" s="345"/>
      <c r="J42" s="345"/>
      <c r="K42" s="345"/>
    </row>
    <row r="43" customFormat="false" ht="11.25" hidden="false" customHeight="false" outlineLevel="0" collapsed="false">
      <c r="A43" s="345"/>
      <c r="B43" s="331"/>
      <c r="C43" s="331"/>
      <c r="D43" s="385"/>
      <c r="E43" s="346"/>
      <c r="F43" s="331"/>
      <c r="G43" s="385"/>
      <c r="H43" s="346"/>
      <c r="I43" s="345"/>
      <c r="J43" s="345"/>
      <c r="K43" s="345"/>
    </row>
    <row r="44" customFormat="false" ht="11.25" hidden="false" customHeight="false" outlineLevel="0" collapsed="false">
      <c r="A44" s="345"/>
      <c r="B44" s="331"/>
      <c r="C44" s="331"/>
      <c r="D44" s="385"/>
      <c r="E44" s="346"/>
      <c r="F44" s="331"/>
      <c r="G44" s="385"/>
      <c r="H44" s="346"/>
      <c r="I44" s="345"/>
      <c r="J44" s="345"/>
      <c r="K44" s="345"/>
    </row>
    <row r="45" customFormat="false" ht="12.75" hidden="false" customHeight="false" outlineLevel="0" collapsed="false">
      <c r="A45" s="387" t="s">
        <v>28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8" t="s">
        <v>341</v>
      </c>
    </row>
    <row r="46" customFormat="false" ht="12.75" hidden="false" customHeight="false" outlineLevel="0" collapsed="false">
      <c r="A46" s="388" t="s">
        <v>16</v>
      </c>
      <c r="B46" s="345"/>
      <c r="C46" s="345"/>
      <c r="D46" s="345"/>
      <c r="E46" s="345"/>
      <c r="F46" s="345"/>
      <c r="G46" s="345"/>
      <c r="H46" s="345"/>
      <c r="I46" s="345"/>
      <c r="J46" s="345"/>
      <c r="K46" s="332"/>
    </row>
    <row r="47" customFormat="false" ht="12.75" hidden="false" customHeight="false" outlineLevel="0" collapsed="false">
      <c r="A47" s="388" t="s">
        <v>342</v>
      </c>
      <c r="B47" s="345"/>
      <c r="C47" s="345"/>
      <c r="D47" s="345"/>
      <c r="E47" s="345"/>
      <c r="F47" s="345"/>
      <c r="G47" s="345"/>
      <c r="H47" s="345"/>
      <c r="I47" s="345"/>
      <c r="J47" s="345"/>
      <c r="K47" s="332"/>
    </row>
    <row r="48" customFormat="false" ht="12.75" hidden="false" customHeight="false" outlineLevel="0" collapsed="false">
      <c r="A48" s="389" t="s">
        <v>12</v>
      </c>
      <c r="B48" s="335"/>
      <c r="C48" s="335"/>
      <c r="D48" s="335"/>
      <c r="E48" s="335"/>
      <c r="F48" s="335"/>
      <c r="G48" s="335"/>
      <c r="H48" s="335"/>
      <c r="I48" s="335"/>
      <c r="J48" s="335"/>
      <c r="K48" s="336"/>
    </row>
    <row r="49" customFormat="false" ht="17.45" hidden="false" customHeight="true" outlineLevel="0" collapsed="false">
      <c r="A49" s="337"/>
      <c r="B49" s="325"/>
      <c r="C49" s="371" t="s">
        <v>39</v>
      </c>
      <c r="D49" s="371"/>
      <c r="E49" s="371"/>
      <c r="F49" s="372" t="s">
        <v>38</v>
      </c>
      <c r="G49" s="372"/>
      <c r="H49" s="372"/>
      <c r="K49" s="332"/>
    </row>
    <row r="50" customFormat="false" ht="17.45" hidden="false" customHeight="true" outlineLevel="0" collapsed="false">
      <c r="A50" s="343"/>
      <c r="B50" s="332"/>
      <c r="C50" s="373"/>
      <c r="D50" s="374" t="s">
        <v>36</v>
      </c>
      <c r="E50" s="375" t="s">
        <v>36</v>
      </c>
      <c r="F50" s="373"/>
      <c r="G50" s="374" t="s">
        <v>36</v>
      </c>
      <c r="H50" s="375" t="s">
        <v>36</v>
      </c>
      <c r="K50" s="332"/>
    </row>
    <row r="51" customFormat="false" ht="12.75" hidden="false" customHeight="true" outlineLevel="0" collapsed="false">
      <c r="A51" s="343"/>
      <c r="B51" s="344" t="s">
        <v>243</v>
      </c>
      <c r="C51" s="373"/>
      <c r="D51" s="374" t="s">
        <v>93</v>
      </c>
      <c r="E51" s="375" t="s">
        <v>94</v>
      </c>
      <c r="F51" s="373"/>
      <c r="G51" s="374" t="s">
        <v>93</v>
      </c>
      <c r="H51" s="375" t="s">
        <v>94</v>
      </c>
      <c r="K51" s="332"/>
    </row>
    <row r="52" customFormat="false" ht="11.25" hidden="false" customHeight="false" outlineLevel="0" collapsed="false">
      <c r="A52" s="348"/>
      <c r="B52" s="336"/>
      <c r="C52" s="376" t="s">
        <v>35</v>
      </c>
      <c r="D52" s="376" t="s">
        <v>95</v>
      </c>
      <c r="E52" s="377" t="s">
        <v>95</v>
      </c>
      <c r="F52" s="376" t="s">
        <v>35</v>
      </c>
      <c r="G52" s="376" t="s">
        <v>95</v>
      </c>
      <c r="H52" s="377" t="s">
        <v>95</v>
      </c>
      <c r="K52" s="332"/>
    </row>
    <row r="53" customFormat="false" ht="11.25" hidden="false" customHeight="false" outlineLevel="0" collapsed="false">
      <c r="A53" s="358" t="s">
        <v>338</v>
      </c>
      <c r="B53" s="359" t="s">
        <v>343</v>
      </c>
      <c r="C53" s="345"/>
      <c r="D53" s="345"/>
      <c r="E53" s="332"/>
      <c r="F53" s="345"/>
      <c r="G53" s="345"/>
      <c r="H53" s="332"/>
      <c r="K53" s="332"/>
    </row>
    <row r="54" customFormat="false" ht="11.25" hidden="false" customHeight="false" outlineLevel="0" collapsed="false">
      <c r="A54" s="343"/>
      <c r="B54" s="359" t="s">
        <v>340</v>
      </c>
      <c r="C54" s="331"/>
      <c r="D54" s="345"/>
      <c r="E54" s="332"/>
      <c r="F54" s="345"/>
      <c r="G54" s="345"/>
      <c r="H54" s="332"/>
      <c r="K54" s="332"/>
    </row>
    <row r="55" customFormat="false" ht="11.25" hidden="false" customHeight="false" outlineLevel="0" collapsed="false">
      <c r="A55" s="343"/>
      <c r="B55" s="359" t="s">
        <v>332</v>
      </c>
      <c r="C55" s="345" t="n">
        <v>40</v>
      </c>
      <c r="D55" s="385" t="n">
        <v>0.291970802919708</v>
      </c>
      <c r="E55" s="363" t="n">
        <v>0.291970802919708</v>
      </c>
      <c r="F55" s="345" t="n">
        <v>87</v>
      </c>
      <c r="G55" s="385" t="n">
        <v>0.278846153846154</v>
      </c>
      <c r="H55" s="363" t="n">
        <v>0.279742765273312</v>
      </c>
      <c r="K55" s="332"/>
    </row>
    <row r="56" customFormat="false" ht="11.25" hidden="false" customHeight="false" outlineLevel="0" collapsed="false">
      <c r="A56" s="343"/>
      <c r="B56" s="359" t="s">
        <v>333</v>
      </c>
      <c r="C56" s="345" t="n">
        <v>56</v>
      </c>
      <c r="D56" s="385" t="n">
        <v>0.408759124087591</v>
      </c>
      <c r="E56" s="363" t="n">
        <v>0.408759124087591</v>
      </c>
      <c r="F56" s="345" t="n">
        <v>151</v>
      </c>
      <c r="G56" s="385" t="n">
        <v>0.483974358974359</v>
      </c>
      <c r="H56" s="363" t="n">
        <v>0.485530546623794</v>
      </c>
      <c r="K56" s="332"/>
    </row>
    <row r="57" customFormat="false" ht="11.25" hidden="false" customHeight="false" outlineLevel="0" collapsed="false">
      <c r="A57" s="343"/>
      <c r="B57" s="359" t="s">
        <v>334</v>
      </c>
      <c r="C57" s="345" t="n">
        <v>33</v>
      </c>
      <c r="D57" s="385" t="n">
        <v>0.240875912408759</v>
      </c>
      <c r="E57" s="363" t="n">
        <v>0.240875912408759</v>
      </c>
      <c r="F57" s="345" t="n">
        <v>45</v>
      </c>
      <c r="G57" s="385" t="n">
        <v>0.144230769230769</v>
      </c>
      <c r="H57" s="363" t="n">
        <v>0.144694533762058</v>
      </c>
      <c r="K57" s="332"/>
    </row>
    <row r="58" customFormat="false" ht="11.25" hidden="false" customHeight="false" outlineLevel="0" collapsed="false">
      <c r="A58" s="343"/>
      <c r="B58" s="359" t="s">
        <v>335</v>
      </c>
      <c r="C58" s="345" t="n">
        <v>6</v>
      </c>
      <c r="D58" s="385" t="n">
        <v>0.0437956204379562</v>
      </c>
      <c r="E58" s="363" t="n">
        <v>0.0437956204379562</v>
      </c>
      <c r="F58" s="345" t="n">
        <v>17</v>
      </c>
      <c r="G58" s="385" t="n">
        <v>0.0544871794871795</v>
      </c>
      <c r="H58" s="363" t="n">
        <v>0.0546623794212219</v>
      </c>
      <c r="K58" s="332"/>
    </row>
    <row r="59" customFormat="false" ht="11.25" hidden="false" customHeight="false" outlineLevel="0" collapsed="false">
      <c r="A59" s="343"/>
      <c r="B59" s="359" t="s">
        <v>336</v>
      </c>
      <c r="C59" s="345" t="n">
        <v>1</v>
      </c>
      <c r="D59" s="385" t="n">
        <v>0.0072992700729927</v>
      </c>
      <c r="E59" s="363" t="n">
        <v>0.0072992700729927</v>
      </c>
      <c r="F59" s="345" t="n">
        <v>7</v>
      </c>
      <c r="G59" s="385" t="n">
        <v>0.0224358974358974</v>
      </c>
      <c r="H59" s="363" t="n">
        <v>0.022508038585209</v>
      </c>
      <c r="K59" s="332"/>
    </row>
    <row r="60" customFormat="false" ht="11.25" hidden="false" customHeight="false" outlineLevel="0" collapsed="false">
      <c r="A60" s="343"/>
      <c r="B60" s="359" t="s">
        <v>337</v>
      </c>
      <c r="C60" s="345" t="n">
        <v>1</v>
      </c>
      <c r="D60" s="385" t="n">
        <v>0.0072992700729927</v>
      </c>
      <c r="E60" s="363" t="n">
        <v>0.0072992700729927</v>
      </c>
      <c r="F60" s="345" t="n">
        <v>4</v>
      </c>
      <c r="G60" s="385" t="n">
        <v>0.0128205128205128</v>
      </c>
      <c r="H60" s="363" t="n">
        <v>0.0128617363344051</v>
      </c>
      <c r="K60" s="332"/>
    </row>
    <row r="61" customFormat="false" ht="11.25" hidden="false" customHeight="false" outlineLevel="0" collapsed="false">
      <c r="A61" s="348"/>
      <c r="B61" s="366" t="s">
        <v>103</v>
      </c>
      <c r="C61" s="335" t="n">
        <v>0</v>
      </c>
      <c r="D61" s="367" t="n">
        <v>0</v>
      </c>
      <c r="E61" s="350" t="s">
        <v>104</v>
      </c>
      <c r="F61" s="335" t="n">
        <v>1</v>
      </c>
      <c r="G61" s="367" t="n">
        <v>0.00320512820512821</v>
      </c>
      <c r="H61" s="350" t="s">
        <v>104</v>
      </c>
      <c r="I61" s="345"/>
      <c r="J61" s="345"/>
      <c r="K61" s="332"/>
    </row>
    <row r="62" customFormat="false" ht="16.15" hidden="false" customHeight="true" outlineLevel="0" collapsed="false">
      <c r="A62" s="337"/>
      <c r="B62" s="390"/>
      <c r="C62" s="391" t="s">
        <v>41</v>
      </c>
      <c r="D62" s="391"/>
      <c r="E62" s="391"/>
      <c r="F62" s="392" t="s">
        <v>253</v>
      </c>
      <c r="G62" s="392"/>
      <c r="H62" s="392"/>
      <c r="I62" s="392" t="s">
        <v>254</v>
      </c>
      <c r="J62" s="392"/>
      <c r="K62" s="392"/>
    </row>
    <row r="63" customFormat="false" ht="11.25" hidden="false" customHeight="false" outlineLevel="0" collapsed="false">
      <c r="A63" s="343"/>
      <c r="B63" s="332"/>
      <c r="C63" s="393"/>
      <c r="D63" s="394" t="s">
        <v>36</v>
      </c>
      <c r="E63" s="375" t="s">
        <v>36</v>
      </c>
      <c r="F63" s="394"/>
      <c r="G63" s="394" t="s">
        <v>36</v>
      </c>
      <c r="H63" s="375" t="s">
        <v>36</v>
      </c>
      <c r="I63" s="394"/>
      <c r="J63" s="394" t="s">
        <v>36</v>
      </c>
      <c r="K63" s="375" t="s">
        <v>36</v>
      </c>
    </row>
    <row r="64" customFormat="false" ht="11.25" hidden="false" customHeight="true" outlineLevel="0" collapsed="false">
      <c r="A64" s="343"/>
      <c r="B64" s="344" t="s">
        <v>344</v>
      </c>
      <c r="C64" s="394"/>
      <c r="D64" s="394" t="s">
        <v>93</v>
      </c>
      <c r="E64" s="375" t="s">
        <v>94</v>
      </c>
      <c r="F64" s="394"/>
      <c r="G64" s="394" t="s">
        <v>93</v>
      </c>
      <c r="H64" s="375" t="s">
        <v>94</v>
      </c>
      <c r="I64" s="394"/>
      <c r="J64" s="394" t="s">
        <v>93</v>
      </c>
      <c r="K64" s="375" t="s">
        <v>94</v>
      </c>
      <c r="M64" s="360"/>
      <c r="N64" s="341"/>
      <c r="O64" s="341"/>
    </row>
    <row r="65" customFormat="false" ht="11.25" hidden="false" customHeight="false" outlineLevel="0" collapsed="false">
      <c r="A65" s="348"/>
      <c r="B65" s="336"/>
      <c r="C65" s="376" t="s">
        <v>35</v>
      </c>
      <c r="D65" s="376" t="s">
        <v>95</v>
      </c>
      <c r="E65" s="377" t="s">
        <v>95</v>
      </c>
      <c r="F65" s="376" t="s">
        <v>35</v>
      </c>
      <c r="G65" s="376" t="s">
        <v>95</v>
      </c>
      <c r="H65" s="377" t="s">
        <v>95</v>
      </c>
      <c r="I65" s="376" t="s">
        <v>35</v>
      </c>
      <c r="J65" s="376" t="s">
        <v>95</v>
      </c>
      <c r="K65" s="377" t="s">
        <v>95</v>
      </c>
      <c r="N65" s="341"/>
      <c r="O65" s="341"/>
    </row>
    <row r="66" customFormat="false" ht="20.25" hidden="false" customHeight="true" outlineLevel="0" collapsed="false">
      <c r="A66" s="395" t="s">
        <v>96</v>
      </c>
      <c r="B66" s="396"/>
      <c r="C66" s="354" t="n">
        <v>407</v>
      </c>
      <c r="D66" s="355" t="n">
        <v>1</v>
      </c>
      <c r="E66" s="355"/>
      <c r="F66" s="397" t="n">
        <v>30</v>
      </c>
      <c r="G66" s="355" t="n">
        <v>1</v>
      </c>
      <c r="H66" s="398"/>
      <c r="I66" s="354" t="n">
        <v>12</v>
      </c>
      <c r="J66" s="355" t="n">
        <v>1</v>
      </c>
      <c r="K66" s="398"/>
    </row>
    <row r="67" customFormat="false" ht="11.25" hidden="false" customHeight="false" outlineLevel="0" collapsed="false">
      <c r="A67" s="358" t="s">
        <v>329</v>
      </c>
      <c r="B67" s="359" t="s">
        <v>330</v>
      </c>
      <c r="D67" s="361"/>
      <c r="F67" s="343"/>
      <c r="G67" s="345"/>
      <c r="H67" s="332"/>
      <c r="K67" s="332"/>
    </row>
    <row r="68" customFormat="false" ht="11.25" hidden="false" customHeight="false" outlineLevel="0" collapsed="false">
      <c r="A68" s="343"/>
      <c r="B68" s="359" t="s">
        <v>331</v>
      </c>
      <c r="D68" s="361"/>
      <c r="E68" s="361"/>
      <c r="F68" s="343"/>
      <c r="G68" s="385"/>
      <c r="H68" s="363"/>
      <c r="J68" s="361"/>
      <c r="K68" s="363"/>
    </row>
    <row r="69" customFormat="false" ht="11.25" hidden="false" customHeight="false" outlineLevel="0" collapsed="false">
      <c r="A69" s="343"/>
      <c r="B69" s="359" t="s">
        <v>332</v>
      </c>
      <c r="C69" s="360" t="n">
        <v>113</v>
      </c>
      <c r="D69" s="361" t="n">
        <v>0.277641277641278</v>
      </c>
      <c r="E69" s="361" t="n">
        <v>0.278325123152709</v>
      </c>
      <c r="F69" s="358" t="n">
        <v>11</v>
      </c>
      <c r="G69" s="385" t="n">
        <v>0.366666666666667</v>
      </c>
      <c r="H69" s="363" t="n">
        <v>0.366666666666667</v>
      </c>
      <c r="I69" s="360" t="n">
        <v>4</v>
      </c>
      <c r="J69" s="361" t="n">
        <v>0.333333333333333</v>
      </c>
      <c r="K69" s="363" t="n">
        <v>0.333333333333333</v>
      </c>
    </row>
    <row r="70" customFormat="false" ht="11.25" hidden="false" customHeight="false" outlineLevel="0" collapsed="false">
      <c r="A70" s="343"/>
      <c r="B70" s="359" t="s">
        <v>333</v>
      </c>
      <c r="C70" s="360" t="n">
        <v>211</v>
      </c>
      <c r="D70" s="361" t="n">
        <v>0.518427518427518</v>
      </c>
      <c r="E70" s="361" t="n">
        <v>0.519704433497537</v>
      </c>
      <c r="F70" s="358" t="n">
        <v>11</v>
      </c>
      <c r="G70" s="385" t="n">
        <v>0.366666666666667</v>
      </c>
      <c r="H70" s="363" t="n">
        <v>0.366666666666667</v>
      </c>
      <c r="I70" s="360" t="n">
        <v>5</v>
      </c>
      <c r="J70" s="361" t="n">
        <v>0.416666666666667</v>
      </c>
      <c r="K70" s="363" t="n">
        <v>0.416666666666667</v>
      </c>
    </row>
    <row r="71" customFormat="false" ht="11.25" hidden="false" customHeight="false" outlineLevel="0" collapsed="false">
      <c r="A71" s="343"/>
      <c r="B71" s="359" t="s">
        <v>334</v>
      </c>
      <c r="C71" s="360" t="n">
        <v>53</v>
      </c>
      <c r="D71" s="361" t="n">
        <v>0.13022113022113</v>
      </c>
      <c r="E71" s="361" t="n">
        <v>0.130541871921182</v>
      </c>
      <c r="F71" s="358" t="n">
        <v>7</v>
      </c>
      <c r="G71" s="385" t="n">
        <v>0.233333333333333</v>
      </c>
      <c r="H71" s="363" t="n">
        <v>0.233333333333333</v>
      </c>
      <c r="I71" s="360" t="n">
        <v>1</v>
      </c>
      <c r="J71" s="361" t="n">
        <v>0.0833333333333333</v>
      </c>
      <c r="K71" s="363" t="n">
        <v>0.0833333333333333</v>
      </c>
    </row>
    <row r="72" customFormat="false" ht="11.25" hidden="false" customHeight="false" outlineLevel="0" collapsed="false">
      <c r="A72" s="343"/>
      <c r="B72" s="359" t="s">
        <v>335</v>
      </c>
      <c r="C72" s="360" t="n">
        <v>20</v>
      </c>
      <c r="D72" s="361" t="n">
        <v>0.0491400491400491</v>
      </c>
      <c r="E72" s="361" t="n">
        <v>0.0492610837438424</v>
      </c>
      <c r="F72" s="358" t="n">
        <v>1</v>
      </c>
      <c r="G72" s="385" t="n">
        <v>0.0333333333333333</v>
      </c>
      <c r="H72" s="363" t="n">
        <v>0.0333333333333333</v>
      </c>
      <c r="I72" s="360" t="n">
        <v>1</v>
      </c>
      <c r="J72" s="361" t="n">
        <v>0.0833333333333333</v>
      </c>
      <c r="K72" s="363" t="n">
        <v>0.0833333333333333</v>
      </c>
    </row>
    <row r="73" customFormat="false" ht="11.25" hidden="false" customHeight="false" outlineLevel="0" collapsed="false">
      <c r="A73" s="343"/>
      <c r="B73" s="359" t="s">
        <v>336</v>
      </c>
      <c r="C73" s="360" t="n">
        <v>7</v>
      </c>
      <c r="D73" s="361" t="n">
        <v>0.0171990171990172</v>
      </c>
      <c r="E73" s="361" t="n">
        <v>0.0172413793103448</v>
      </c>
      <c r="F73" s="358" t="n">
        <v>0</v>
      </c>
      <c r="G73" s="385" t="n">
        <v>0</v>
      </c>
      <c r="H73" s="363" t="n">
        <v>0</v>
      </c>
      <c r="I73" s="360" t="n">
        <v>1</v>
      </c>
      <c r="J73" s="361" t="n">
        <v>0.0833333333333333</v>
      </c>
      <c r="K73" s="363" t="n">
        <v>0.0833333333333333</v>
      </c>
    </row>
    <row r="74" customFormat="false" ht="11.25" hidden="false" customHeight="false" outlineLevel="0" collapsed="false">
      <c r="A74" s="343"/>
      <c r="B74" s="359" t="s">
        <v>337</v>
      </c>
      <c r="C74" s="360" t="n">
        <v>2</v>
      </c>
      <c r="D74" s="361" t="n">
        <v>0.00491400491400491</v>
      </c>
      <c r="E74" s="361" t="n">
        <v>0.00492610837438424</v>
      </c>
      <c r="F74" s="358" t="n">
        <v>0</v>
      </c>
      <c r="G74" s="385" t="n">
        <v>0</v>
      </c>
      <c r="H74" s="363" t="n">
        <v>0</v>
      </c>
      <c r="I74" s="360" t="n">
        <v>0</v>
      </c>
      <c r="J74" s="361" t="n">
        <v>0</v>
      </c>
      <c r="K74" s="363" t="n">
        <v>0</v>
      </c>
    </row>
    <row r="75" customFormat="false" ht="11.25" hidden="false" customHeight="false" outlineLevel="0" collapsed="false">
      <c r="A75" s="348"/>
      <c r="B75" s="366" t="s">
        <v>103</v>
      </c>
      <c r="C75" s="334" t="n">
        <v>1</v>
      </c>
      <c r="D75" s="367" t="n">
        <v>0.00245700245700246</v>
      </c>
      <c r="E75" s="349" t="s">
        <v>104</v>
      </c>
      <c r="F75" s="384" t="n">
        <v>0</v>
      </c>
      <c r="G75" s="367" t="n">
        <v>0</v>
      </c>
      <c r="H75" s="350" t="s">
        <v>104</v>
      </c>
      <c r="I75" s="334" t="n">
        <v>0</v>
      </c>
      <c r="J75" s="367" t="n">
        <v>0</v>
      </c>
      <c r="K75" s="350" t="s">
        <v>104</v>
      </c>
    </row>
    <row r="76" customFormat="false" ht="11.25" hidden="false" customHeight="false" outlineLevel="0" collapsed="false">
      <c r="A76" s="358" t="s">
        <v>338</v>
      </c>
      <c r="B76" s="359" t="s">
        <v>343</v>
      </c>
      <c r="D76" s="399"/>
      <c r="E76" s="399"/>
      <c r="F76" s="343"/>
      <c r="G76" s="400"/>
      <c r="H76" s="368"/>
      <c r="J76" s="399"/>
      <c r="K76" s="368"/>
    </row>
    <row r="77" customFormat="false" ht="11.25" hidden="false" customHeight="false" outlineLevel="0" collapsed="false">
      <c r="A77" s="343"/>
      <c r="B77" s="359" t="s">
        <v>340</v>
      </c>
      <c r="C77" s="360"/>
      <c r="F77" s="343"/>
      <c r="G77" s="345"/>
      <c r="H77" s="332"/>
      <c r="K77" s="332"/>
    </row>
    <row r="78" customFormat="false" ht="11.25" hidden="false" customHeight="false" outlineLevel="0" collapsed="false">
      <c r="A78" s="343"/>
      <c r="B78" s="359" t="s">
        <v>332</v>
      </c>
      <c r="C78" s="323" t="n">
        <v>111</v>
      </c>
      <c r="D78" s="361" t="n">
        <v>0.272727272727273</v>
      </c>
      <c r="E78" s="361" t="n">
        <v>0.273399014778325</v>
      </c>
      <c r="F78" s="343" t="n">
        <v>12</v>
      </c>
      <c r="G78" s="385" t="n">
        <v>0.4</v>
      </c>
      <c r="H78" s="363" t="n">
        <v>0.4</v>
      </c>
      <c r="I78" s="323" t="n">
        <v>4</v>
      </c>
      <c r="J78" s="361" t="n">
        <v>0.333333333333333</v>
      </c>
      <c r="K78" s="363" t="n">
        <v>0.333333333333333</v>
      </c>
    </row>
    <row r="79" customFormat="false" ht="11.25" hidden="false" customHeight="false" outlineLevel="0" collapsed="false">
      <c r="A79" s="343"/>
      <c r="B79" s="359" t="s">
        <v>333</v>
      </c>
      <c r="C79" s="323" t="n">
        <v>191</v>
      </c>
      <c r="D79" s="361" t="n">
        <v>0.469287469287469</v>
      </c>
      <c r="E79" s="361" t="n">
        <v>0.470443349753695</v>
      </c>
      <c r="F79" s="343" t="n">
        <v>13</v>
      </c>
      <c r="G79" s="385" t="n">
        <v>0.433333333333333</v>
      </c>
      <c r="H79" s="363" t="n">
        <v>0.433333333333333</v>
      </c>
      <c r="I79" s="323" t="n">
        <v>3</v>
      </c>
      <c r="J79" s="361" t="n">
        <v>0.25</v>
      </c>
      <c r="K79" s="363" t="n">
        <v>0.25</v>
      </c>
    </row>
    <row r="80" customFormat="false" ht="11.25" hidden="false" customHeight="false" outlineLevel="0" collapsed="false">
      <c r="A80" s="343"/>
      <c r="B80" s="359" t="s">
        <v>334</v>
      </c>
      <c r="C80" s="323" t="n">
        <v>70</v>
      </c>
      <c r="D80" s="361" t="n">
        <v>0.171990171990172</v>
      </c>
      <c r="E80" s="361" t="n">
        <v>0.172413793103448</v>
      </c>
      <c r="F80" s="343" t="n">
        <v>4</v>
      </c>
      <c r="G80" s="385" t="n">
        <v>0.133333333333333</v>
      </c>
      <c r="H80" s="363" t="n">
        <v>0.133333333333333</v>
      </c>
      <c r="I80" s="323" t="n">
        <v>4</v>
      </c>
      <c r="J80" s="361" t="n">
        <v>0.333333333333333</v>
      </c>
      <c r="K80" s="363" t="n">
        <v>0.333333333333333</v>
      </c>
    </row>
    <row r="81" customFormat="false" ht="11.25" hidden="false" customHeight="false" outlineLevel="0" collapsed="false">
      <c r="A81" s="343"/>
      <c r="B81" s="359" t="s">
        <v>335</v>
      </c>
      <c r="C81" s="323" t="n">
        <v>22</v>
      </c>
      <c r="D81" s="361" t="n">
        <v>0.0540540540540541</v>
      </c>
      <c r="E81" s="361" t="n">
        <v>0.0541871921182266</v>
      </c>
      <c r="F81" s="343" t="n">
        <v>0</v>
      </c>
      <c r="G81" s="385" t="n">
        <v>0</v>
      </c>
      <c r="H81" s="363" t="n">
        <v>0</v>
      </c>
      <c r="I81" s="323" t="n">
        <v>1</v>
      </c>
      <c r="J81" s="361" t="n">
        <v>0.0833333333333333</v>
      </c>
      <c r="K81" s="363" t="n">
        <v>0.0833333333333333</v>
      </c>
    </row>
    <row r="82" customFormat="false" ht="11.25" hidden="false" customHeight="false" outlineLevel="0" collapsed="false">
      <c r="A82" s="343"/>
      <c r="B82" s="359" t="s">
        <v>336</v>
      </c>
      <c r="C82" s="323" t="n">
        <v>8</v>
      </c>
      <c r="D82" s="361" t="n">
        <v>0.0196560196560197</v>
      </c>
      <c r="E82" s="361" t="n">
        <v>0.0197044334975369</v>
      </c>
      <c r="F82" s="343" t="n">
        <v>0</v>
      </c>
      <c r="G82" s="385" t="n">
        <v>0</v>
      </c>
      <c r="H82" s="363" t="n">
        <v>0</v>
      </c>
      <c r="I82" s="323" t="n">
        <v>0</v>
      </c>
      <c r="J82" s="361" t="n">
        <v>0</v>
      </c>
      <c r="K82" s="363" t="n">
        <v>0</v>
      </c>
    </row>
    <row r="83" customFormat="false" ht="11.25" hidden="false" customHeight="false" outlineLevel="0" collapsed="false">
      <c r="A83" s="343"/>
      <c r="B83" s="359" t="s">
        <v>337</v>
      </c>
      <c r="C83" s="323" t="n">
        <v>4</v>
      </c>
      <c r="D83" s="361" t="n">
        <v>0.00982800982800983</v>
      </c>
      <c r="E83" s="361" t="n">
        <v>0.00985221674876847</v>
      </c>
      <c r="F83" s="343" t="n">
        <v>1</v>
      </c>
      <c r="G83" s="385" t="n">
        <v>0.0333333333333333</v>
      </c>
      <c r="H83" s="363" t="n">
        <v>0.0333333333333333</v>
      </c>
      <c r="I83" s="323" t="n">
        <v>0</v>
      </c>
      <c r="J83" s="361" t="n">
        <v>0</v>
      </c>
      <c r="K83" s="363" t="n">
        <v>0</v>
      </c>
    </row>
    <row r="84" customFormat="false" ht="11.25" hidden="false" customHeight="false" outlineLevel="0" collapsed="false">
      <c r="A84" s="348"/>
      <c r="B84" s="366" t="s">
        <v>103</v>
      </c>
      <c r="C84" s="335" t="n">
        <v>1</v>
      </c>
      <c r="D84" s="367" t="n">
        <v>0.00245700245700246</v>
      </c>
      <c r="E84" s="349" t="s">
        <v>104</v>
      </c>
      <c r="F84" s="348" t="n">
        <v>0</v>
      </c>
      <c r="G84" s="367" t="n">
        <v>0</v>
      </c>
      <c r="H84" s="350" t="s">
        <v>104</v>
      </c>
      <c r="I84" s="335" t="n">
        <v>0</v>
      </c>
      <c r="J84" s="367" t="n">
        <v>0</v>
      </c>
      <c r="K84" s="350" t="s">
        <v>104</v>
      </c>
    </row>
    <row r="85" customFormat="false" ht="19.5" hidden="false" customHeight="true" outlineLevel="0" collapsed="false">
      <c r="A85" s="401" t="s">
        <v>345</v>
      </c>
      <c r="B85" s="402"/>
      <c r="C85" s="403"/>
      <c r="D85" s="404"/>
      <c r="E85" s="405"/>
      <c r="F85" s="403"/>
      <c r="G85" s="404"/>
      <c r="H85" s="405"/>
      <c r="I85" s="403" t="s">
        <v>29</v>
      </c>
      <c r="J85" s="406"/>
      <c r="K85" s="407"/>
    </row>
    <row r="86" customFormat="false" ht="12.75" hidden="false" customHeight="true" outlineLevel="0" collapsed="false">
      <c r="A86" s="348" t="s">
        <v>326</v>
      </c>
      <c r="B86" s="335"/>
      <c r="C86" s="335"/>
      <c r="D86" s="335"/>
      <c r="E86" s="335"/>
      <c r="F86" s="335"/>
      <c r="G86" s="335"/>
      <c r="H86" s="335"/>
      <c r="I86" s="335"/>
      <c r="J86" s="335"/>
      <c r="K86" s="336"/>
    </row>
  </sheetData>
  <mergeCells count="7">
    <mergeCell ref="C27:E27"/>
    <mergeCell ref="F27:H27"/>
    <mergeCell ref="C49:E49"/>
    <mergeCell ref="F49:H49"/>
    <mergeCell ref="C62:E62"/>
    <mergeCell ref="F62:H62"/>
    <mergeCell ref="I62:K62"/>
  </mergeCells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8" activeCellId="0" sqref="P14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408" width="4.28"/>
    <col collapsed="false" customWidth="true" hidden="false" outlineLevel="0" max="2" min="2" style="408" width="49.13"/>
    <col collapsed="false" customWidth="true" hidden="false" outlineLevel="0" max="3" min="3" style="408" width="6.28"/>
    <col collapsed="false" customWidth="true" hidden="false" outlineLevel="0" max="5" min="4" style="408" width="10.13"/>
    <col collapsed="false" customWidth="true" hidden="false" outlineLevel="0" max="6" min="6" style="408" width="7.7"/>
    <col collapsed="false" customWidth="true" hidden="false" outlineLevel="0" max="8" min="7" style="408" width="10.13"/>
    <col collapsed="false" customWidth="true" hidden="false" outlineLevel="0" max="9" min="9" style="408" width="6.28"/>
    <col collapsed="false" customWidth="true" hidden="false" outlineLevel="0" max="10" min="10" style="408" width="10.13"/>
    <col collapsed="false" customWidth="true" hidden="false" outlineLevel="0" max="11" min="11" style="408" width="13.56"/>
    <col collapsed="false" customWidth="false" hidden="false" outlineLevel="0" max="12" min="12" style="408" width="7.85"/>
    <col collapsed="false" customWidth="true" hidden="false" outlineLevel="0" max="13" min="13" style="409" width="3.56"/>
    <col collapsed="false" customWidth="true" hidden="false" outlineLevel="0" max="14" min="14" style="409" width="13.14"/>
    <col collapsed="false" customWidth="true" hidden="false" outlineLevel="0" max="18" min="15" style="409" width="15.13"/>
    <col collapsed="false" customWidth="true" hidden="false" outlineLevel="0" max="20" min="19" style="409" width="11.28"/>
    <col collapsed="false" customWidth="true" hidden="false" outlineLevel="0" max="21" min="21" style="409" width="12.14"/>
    <col collapsed="false" customWidth="true" hidden="false" outlineLevel="0" max="22" min="22" style="409" width="11.13"/>
    <col collapsed="false" customWidth="false" hidden="false" outlineLevel="0" max="24" min="23" style="409" width="7.85"/>
    <col collapsed="false" customWidth="true" hidden="false" outlineLevel="0" max="25" min="25" style="408" width="10.41"/>
    <col collapsed="false" customWidth="true" hidden="false" outlineLevel="0" max="26" min="26" style="408" width="9.56"/>
    <col collapsed="false" customWidth="true" hidden="false" outlineLevel="0" max="27" min="27" style="408" width="28.41"/>
    <col collapsed="false" customWidth="false" hidden="false" outlineLevel="0" max="28" min="28" style="408" width="7.85"/>
    <col collapsed="false" customWidth="true" hidden="false" outlineLevel="0" max="30" min="29" style="408" width="11.28"/>
    <col collapsed="false" customWidth="true" hidden="false" outlineLevel="0" max="31" min="31" style="408" width="2.7"/>
    <col collapsed="false" customWidth="false" hidden="false" outlineLevel="0" max="32" min="32" style="408" width="7.85"/>
    <col collapsed="false" customWidth="true" hidden="false" outlineLevel="0" max="34" min="33" style="408" width="11.28"/>
    <col collapsed="false" customWidth="true" hidden="false" outlineLevel="0" max="35" min="35" style="408" width="2.7"/>
    <col collapsed="false" customWidth="false" hidden="false" outlineLevel="0" max="36" min="36" style="408" width="7.85"/>
    <col collapsed="false" customWidth="true" hidden="false" outlineLevel="0" max="38" min="37" style="408" width="11.28"/>
    <col collapsed="false" customWidth="false" hidden="false" outlineLevel="0" max="257" min="39" style="408" width="7.85"/>
  </cols>
  <sheetData>
    <row r="1" customFormat="false" ht="12.75" hidden="false" customHeight="false" outlineLevel="0" collapsed="false">
      <c r="A1" s="410" t="s">
        <v>28</v>
      </c>
      <c r="B1" s="411"/>
      <c r="C1" s="412"/>
      <c r="D1" s="412"/>
      <c r="E1" s="412"/>
      <c r="F1" s="413"/>
      <c r="G1" s="413"/>
      <c r="H1" s="413"/>
      <c r="I1" s="413"/>
      <c r="J1" s="413"/>
      <c r="K1" s="414" t="s">
        <v>346</v>
      </c>
    </row>
    <row r="2" customFormat="false" ht="12.75" hidden="false" customHeight="false" outlineLevel="0" collapsed="false">
      <c r="A2" s="415" t="s">
        <v>16</v>
      </c>
      <c r="B2" s="409"/>
      <c r="C2" s="416"/>
      <c r="D2" s="416"/>
      <c r="E2" s="416"/>
      <c r="F2" s="417"/>
      <c r="G2" s="417"/>
      <c r="H2" s="417"/>
      <c r="I2" s="417"/>
      <c r="J2" s="417"/>
      <c r="K2" s="418"/>
    </row>
    <row r="3" customFormat="false" ht="12.75" hidden="false" customHeight="false" outlineLevel="0" collapsed="false">
      <c r="A3" s="107" t="s">
        <v>347</v>
      </c>
      <c r="B3" s="409"/>
      <c r="C3" s="416"/>
      <c r="D3" s="416"/>
      <c r="E3" s="416"/>
      <c r="F3" s="417"/>
      <c r="G3" s="417"/>
      <c r="H3" s="417"/>
      <c r="I3" s="417"/>
      <c r="J3" s="417"/>
      <c r="K3" s="418"/>
    </row>
    <row r="4" customFormat="false" ht="12.75" hidden="false" customHeight="false" outlineLevel="0" collapsed="false">
      <c r="A4" s="419" t="s">
        <v>14</v>
      </c>
      <c r="B4" s="420"/>
      <c r="C4" s="420"/>
      <c r="D4" s="420"/>
      <c r="E4" s="420"/>
      <c r="F4" s="420"/>
      <c r="G4" s="420"/>
      <c r="H4" s="421"/>
      <c r="I4" s="421"/>
      <c r="J4" s="421"/>
      <c r="K4" s="422"/>
      <c r="L4" s="423"/>
      <c r="M4" s="424"/>
      <c r="N4" s="417"/>
      <c r="O4" s="417"/>
    </row>
    <row r="5" customFormat="false" ht="11.25" hidden="false" customHeight="false" outlineLevel="0" collapsed="false">
      <c r="A5" s="425"/>
      <c r="B5" s="426"/>
      <c r="C5" s="425"/>
      <c r="D5" s="427" t="s">
        <v>36</v>
      </c>
      <c r="E5" s="427" t="s">
        <v>36</v>
      </c>
      <c r="F5" s="428"/>
      <c r="G5" s="411"/>
      <c r="H5" s="427"/>
      <c r="I5" s="427"/>
      <c r="J5" s="427"/>
      <c r="K5" s="429"/>
      <c r="L5" s="430"/>
      <c r="M5" s="424"/>
      <c r="N5" s="424"/>
      <c r="O5" s="424"/>
      <c r="P5" s="424"/>
      <c r="Q5" s="424"/>
      <c r="R5" s="424"/>
    </row>
    <row r="6" customFormat="false" ht="12.75" hidden="false" customHeight="false" outlineLevel="0" collapsed="false">
      <c r="A6" s="431"/>
      <c r="B6" s="432" t="s">
        <v>92</v>
      </c>
      <c r="C6" s="433"/>
      <c r="D6" s="424" t="s">
        <v>93</v>
      </c>
      <c r="E6" s="424" t="s">
        <v>94</v>
      </c>
      <c r="F6" s="433"/>
      <c r="G6" s="409"/>
      <c r="H6" s="424"/>
      <c r="I6" s="424"/>
      <c r="J6" s="424"/>
      <c r="K6" s="434"/>
      <c r="L6" s="430"/>
      <c r="M6" s="424"/>
      <c r="N6" s="424"/>
      <c r="O6" s="424"/>
      <c r="P6" s="424"/>
      <c r="Q6" s="424"/>
      <c r="R6" s="424"/>
      <c r="S6" s="424"/>
    </row>
    <row r="7" customFormat="false" ht="11.25" hidden="false" customHeight="false" outlineLevel="0" collapsed="false">
      <c r="A7" s="435"/>
      <c r="B7" s="436"/>
      <c r="C7" s="437" t="s">
        <v>35</v>
      </c>
      <c r="D7" s="438" t="s">
        <v>95</v>
      </c>
      <c r="E7" s="438" t="s">
        <v>95</v>
      </c>
      <c r="F7" s="433"/>
      <c r="G7" s="409"/>
      <c r="H7" s="424"/>
      <c r="I7" s="424"/>
      <c r="J7" s="424"/>
      <c r="K7" s="434"/>
      <c r="L7" s="430"/>
      <c r="M7" s="424"/>
      <c r="N7" s="424"/>
      <c r="O7" s="424"/>
      <c r="P7" s="424"/>
      <c r="Q7" s="424"/>
      <c r="R7" s="424"/>
    </row>
    <row r="8" customFormat="false" ht="19.5" hidden="false" customHeight="true" outlineLevel="0" collapsed="false">
      <c r="A8" s="439"/>
      <c r="B8" s="440" t="s">
        <v>96</v>
      </c>
      <c r="C8" s="441" t="n">
        <v>449</v>
      </c>
      <c r="D8" s="442" t="n">
        <v>1</v>
      </c>
      <c r="E8" s="442"/>
      <c r="F8" s="433"/>
      <c r="G8" s="409"/>
      <c r="H8" s="409"/>
      <c r="I8" s="409"/>
      <c r="J8" s="409"/>
      <c r="K8" s="418"/>
    </row>
    <row r="9" customFormat="false" ht="11.25" hidden="false" customHeight="false" outlineLevel="0" collapsed="false">
      <c r="A9" s="443" t="s">
        <v>348</v>
      </c>
      <c r="B9" s="444" t="s">
        <v>349</v>
      </c>
      <c r="C9" s="445"/>
      <c r="D9" s="446"/>
      <c r="E9" s="409"/>
      <c r="F9" s="433"/>
      <c r="G9" s="409"/>
      <c r="H9" s="409"/>
      <c r="I9" s="409"/>
      <c r="J9" s="409"/>
      <c r="K9" s="418"/>
    </row>
    <row r="10" customFormat="false" ht="11.25" hidden="false" customHeight="false" outlineLevel="0" collapsed="false">
      <c r="A10" s="447" t="s">
        <v>350</v>
      </c>
      <c r="B10" s="417" t="s">
        <v>351</v>
      </c>
      <c r="C10" s="433"/>
      <c r="D10" s="409"/>
      <c r="E10" s="409"/>
      <c r="F10" s="433"/>
      <c r="G10" s="409"/>
      <c r="H10" s="409"/>
      <c r="I10" s="409"/>
      <c r="J10" s="409"/>
      <c r="K10" s="418"/>
    </row>
    <row r="11" customFormat="false" ht="11.25" hidden="false" customHeight="false" outlineLevel="0" collapsed="false">
      <c r="A11" s="433"/>
      <c r="B11" s="417" t="s">
        <v>352</v>
      </c>
      <c r="C11" s="445" t="n">
        <v>69</v>
      </c>
      <c r="D11" s="446" t="n">
        <v>0.153674832962138</v>
      </c>
      <c r="E11" s="446" t="n">
        <v>0.154708520179372</v>
      </c>
      <c r="F11" s="433"/>
      <c r="G11" s="409"/>
      <c r="H11" s="409"/>
      <c r="I11" s="409"/>
      <c r="J11" s="409"/>
      <c r="K11" s="418"/>
    </row>
    <row r="12" customFormat="false" ht="11.25" hidden="false" customHeight="false" outlineLevel="0" collapsed="false">
      <c r="A12" s="433"/>
      <c r="B12" s="417" t="s">
        <v>353</v>
      </c>
      <c r="C12" s="445" t="n">
        <v>230</v>
      </c>
      <c r="D12" s="446" t="n">
        <v>0.512249443207127</v>
      </c>
      <c r="E12" s="446" t="n">
        <v>0.515695067264574</v>
      </c>
      <c r="F12" s="433"/>
      <c r="G12" s="409"/>
      <c r="H12" s="409"/>
      <c r="I12" s="409"/>
      <c r="J12" s="409"/>
      <c r="K12" s="418"/>
    </row>
    <row r="13" customFormat="false" ht="11.25" hidden="false" customHeight="false" outlineLevel="0" collapsed="false">
      <c r="A13" s="433"/>
      <c r="B13" s="417" t="s">
        <v>354</v>
      </c>
      <c r="C13" s="445" t="n">
        <v>117</v>
      </c>
      <c r="D13" s="446" t="n">
        <v>0.260579064587973</v>
      </c>
      <c r="E13" s="446" t="n">
        <v>0.262331838565022</v>
      </c>
      <c r="F13" s="433"/>
      <c r="G13" s="409"/>
      <c r="H13" s="409"/>
      <c r="I13" s="409"/>
      <c r="J13" s="409"/>
      <c r="K13" s="418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</row>
    <row r="14" customFormat="false" ht="11.25" hidden="false" customHeight="false" outlineLevel="0" collapsed="false">
      <c r="A14" s="433"/>
      <c r="B14" s="417" t="s">
        <v>355</v>
      </c>
      <c r="C14" s="445" t="n">
        <v>21</v>
      </c>
      <c r="D14" s="446" t="n">
        <v>0.0467706013363029</v>
      </c>
      <c r="E14" s="446" t="n">
        <v>0.047085201793722</v>
      </c>
      <c r="F14" s="433"/>
      <c r="G14" s="409"/>
      <c r="H14" s="409"/>
      <c r="I14" s="409"/>
      <c r="J14" s="409"/>
      <c r="K14" s="418"/>
      <c r="N14" s="417"/>
      <c r="O14" s="446"/>
      <c r="P14" s="446"/>
      <c r="Q14" s="446"/>
      <c r="R14" s="448"/>
      <c r="S14" s="448"/>
      <c r="T14" s="448"/>
      <c r="U14" s="448"/>
      <c r="V14" s="448"/>
      <c r="W14" s="448"/>
      <c r="X14" s="448"/>
      <c r="Y14" s="449"/>
      <c r="Z14" s="449"/>
    </row>
    <row r="15" customFormat="false" ht="11.25" hidden="false" customHeight="false" outlineLevel="0" collapsed="false">
      <c r="A15" s="433"/>
      <c r="B15" s="417" t="s">
        <v>356</v>
      </c>
      <c r="C15" s="445" t="n">
        <v>9</v>
      </c>
      <c r="D15" s="446" t="n">
        <v>0.0200445434298441</v>
      </c>
      <c r="E15" s="446" t="n">
        <v>0.0201793721973094</v>
      </c>
      <c r="F15" s="433"/>
      <c r="G15" s="409"/>
      <c r="H15" s="409"/>
      <c r="I15" s="409"/>
      <c r="J15" s="409"/>
      <c r="K15" s="418"/>
      <c r="N15" s="417"/>
      <c r="O15" s="446"/>
      <c r="P15" s="446"/>
      <c r="Q15" s="446"/>
      <c r="R15" s="448"/>
      <c r="S15" s="448"/>
      <c r="T15" s="448"/>
      <c r="U15" s="448"/>
      <c r="V15" s="448"/>
      <c r="W15" s="448"/>
      <c r="X15" s="448"/>
      <c r="Y15" s="449"/>
      <c r="Z15" s="449"/>
    </row>
    <row r="16" customFormat="false" ht="11.25" hidden="false" customHeight="false" outlineLevel="0" collapsed="false">
      <c r="A16" s="450"/>
      <c r="B16" s="451" t="s">
        <v>103</v>
      </c>
      <c r="C16" s="452" t="n">
        <v>3</v>
      </c>
      <c r="D16" s="453" t="n">
        <v>0.0066815144766147</v>
      </c>
      <c r="E16" s="454" t="s">
        <v>104</v>
      </c>
      <c r="F16" s="433"/>
      <c r="G16" s="409"/>
      <c r="H16" s="409"/>
      <c r="I16" s="409"/>
      <c r="J16" s="409"/>
      <c r="K16" s="418"/>
      <c r="N16" s="417"/>
      <c r="O16" s="446"/>
      <c r="P16" s="446"/>
      <c r="Q16" s="446"/>
      <c r="R16" s="448"/>
      <c r="S16" s="448"/>
      <c r="T16" s="448"/>
      <c r="U16" s="448"/>
      <c r="V16" s="448"/>
      <c r="W16" s="448"/>
      <c r="X16" s="448"/>
      <c r="Y16" s="449"/>
      <c r="Z16" s="449"/>
    </row>
    <row r="17" customFormat="false" ht="11.25" hidden="false" customHeight="false" outlineLevel="0" collapsed="false">
      <c r="A17" s="455" t="s">
        <v>357</v>
      </c>
      <c r="B17" s="417" t="s">
        <v>358</v>
      </c>
      <c r="C17" s="445"/>
      <c r="D17" s="446"/>
      <c r="E17" s="448"/>
      <c r="F17" s="433"/>
      <c r="G17" s="409"/>
      <c r="H17" s="409"/>
      <c r="I17" s="409"/>
      <c r="J17" s="409"/>
      <c r="K17" s="418"/>
      <c r="N17" s="417"/>
      <c r="O17" s="446"/>
      <c r="P17" s="446"/>
      <c r="Q17" s="446"/>
      <c r="R17" s="448"/>
      <c r="S17" s="448"/>
      <c r="T17" s="448"/>
      <c r="U17" s="448"/>
      <c r="V17" s="448"/>
      <c r="W17" s="448"/>
      <c r="X17" s="448"/>
      <c r="Y17" s="449"/>
      <c r="Z17" s="449"/>
    </row>
    <row r="18" customFormat="false" ht="11.25" hidden="false" customHeight="false" outlineLevel="0" collapsed="false">
      <c r="A18" s="433"/>
      <c r="B18" s="417" t="s">
        <v>352</v>
      </c>
      <c r="C18" s="445" t="n">
        <v>59</v>
      </c>
      <c r="D18" s="446" t="n">
        <v>0.131403118040089</v>
      </c>
      <c r="E18" s="446" t="n">
        <v>0.132286995515695</v>
      </c>
      <c r="F18" s="433"/>
      <c r="G18" s="409"/>
      <c r="H18" s="409"/>
      <c r="I18" s="409"/>
      <c r="J18" s="409"/>
      <c r="K18" s="418"/>
      <c r="N18" s="417"/>
      <c r="O18" s="446"/>
      <c r="P18" s="446"/>
      <c r="Q18" s="446"/>
      <c r="R18" s="448"/>
      <c r="S18" s="448"/>
      <c r="T18" s="448"/>
      <c r="U18" s="448"/>
      <c r="V18" s="448"/>
      <c r="W18" s="448"/>
      <c r="X18" s="448"/>
      <c r="Y18" s="449"/>
      <c r="Z18" s="449"/>
    </row>
    <row r="19" customFormat="false" ht="11.25" hidden="false" customHeight="false" outlineLevel="0" collapsed="false">
      <c r="A19" s="433"/>
      <c r="B19" s="417" t="s">
        <v>353</v>
      </c>
      <c r="C19" s="445" t="n">
        <v>188</v>
      </c>
      <c r="D19" s="446" t="n">
        <v>0.418708240534521</v>
      </c>
      <c r="E19" s="446" t="n">
        <v>0.42152466367713</v>
      </c>
      <c r="F19" s="433"/>
      <c r="G19" s="409"/>
      <c r="H19" s="409"/>
      <c r="I19" s="409"/>
      <c r="J19" s="409"/>
      <c r="K19" s="418"/>
      <c r="N19" s="417"/>
      <c r="O19" s="446"/>
    </row>
    <row r="20" customFormat="false" ht="11.25" hidden="false" customHeight="false" outlineLevel="0" collapsed="false">
      <c r="A20" s="433"/>
      <c r="B20" s="417" t="s">
        <v>354</v>
      </c>
      <c r="C20" s="445" t="n">
        <v>136</v>
      </c>
      <c r="D20" s="446" t="n">
        <v>0.302895322939866</v>
      </c>
      <c r="E20" s="446" t="n">
        <v>0.304932735426009</v>
      </c>
      <c r="F20" s="433"/>
      <c r="G20" s="409"/>
      <c r="H20" s="409"/>
      <c r="I20" s="409"/>
      <c r="J20" s="409"/>
      <c r="K20" s="418"/>
    </row>
    <row r="21" customFormat="false" ht="11.25" hidden="false" customHeight="false" outlineLevel="0" collapsed="false">
      <c r="A21" s="433"/>
      <c r="B21" s="417" t="s">
        <v>355</v>
      </c>
      <c r="C21" s="445" t="n">
        <v>38</v>
      </c>
      <c r="D21" s="446" t="n">
        <v>0.0846325167037862</v>
      </c>
      <c r="E21" s="446" t="n">
        <v>0.0852017937219731</v>
      </c>
      <c r="F21" s="433"/>
      <c r="G21" s="409"/>
      <c r="H21" s="409"/>
      <c r="I21" s="409"/>
      <c r="J21" s="409"/>
      <c r="K21" s="418"/>
    </row>
    <row r="22" customFormat="false" ht="11.25" hidden="false" customHeight="false" outlineLevel="0" collapsed="false">
      <c r="A22" s="433"/>
      <c r="B22" s="417" t="s">
        <v>356</v>
      </c>
      <c r="C22" s="445" t="n">
        <v>25</v>
      </c>
      <c r="D22" s="446" t="n">
        <v>0.0556792873051225</v>
      </c>
      <c r="E22" s="446" t="n">
        <v>0.0560538116591928</v>
      </c>
      <c r="F22" s="433"/>
      <c r="G22" s="409"/>
      <c r="H22" s="409"/>
      <c r="I22" s="409"/>
      <c r="J22" s="409"/>
      <c r="K22" s="41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9"/>
      <c r="Z22" s="449"/>
    </row>
    <row r="23" customFormat="false" ht="11.25" hidden="false" customHeight="false" outlineLevel="0" collapsed="false">
      <c r="A23" s="450"/>
      <c r="B23" s="451" t="s">
        <v>103</v>
      </c>
      <c r="C23" s="452" t="n">
        <v>3</v>
      </c>
      <c r="D23" s="453" t="n">
        <v>0.0066815144766147</v>
      </c>
      <c r="E23" s="454" t="s">
        <v>104</v>
      </c>
      <c r="F23" s="433"/>
      <c r="G23" s="409"/>
      <c r="H23" s="409"/>
      <c r="I23" s="409"/>
      <c r="J23" s="409"/>
      <c r="K23" s="418"/>
    </row>
    <row r="24" customFormat="false" ht="11.25" hidden="false" customHeight="false" outlineLevel="0" collapsed="false">
      <c r="A24" s="455" t="s">
        <v>359</v>
      </c>
      <c r="B24" s="417" t="s">
        <v>360</v>
      </c>
      <c r="C24" s="445"/>
      <c r="D24" s="446"/>
      <c r="E24" s="448"/>
      <c r="F24" s="433"/>
      <c r="G24" s="409"/>
      <c r="H24" s="409"/>
      <c r="I24" s="409"/>
      <c r="J24" s="409"/>
      <c r="K24" s="418"/>
    </row>
    <row r="25" customFormat="false" ht="11.25" hidden="false" customHeight="false" outlineLevel="0" collapsed="false">
      <c r="A25" s="455"/>
      <c r="B25" s="456" t="s">
        <v>361</v>
      </c>
      <c r="C25" s="445"/>
      <c r="D25" s="446"/>
      <c r="E25" s="448"/>
      <c r="F25" s="433"/>
      <c r="G25" s="409"/>
      <c r="H25" s="409"/>
      <c r="I25" s="409"/>
      <c r="J25" s="409"/>
      <c r="K25" s="418"/>
    </row>
    <row r="26" customFormat="false" ht="11.25" hidden="false" customHeight="false" outlineLevel="0" collapsed="false">
      <c r="A26" s="433"/>
      <c r="B26" s="417" t="s">
        <v>352</v>
      </c>
      <c r="C26" s="445" t="n">
        <v>97</v>
      </c>
      <c r="D26" s="446" t="n">
        <v>0.216035634743875</v>
      </c>
      <c r="E26" s="446" t="n">
        <v>0.217488789237668</v>
      </c>
      <c r="F26" s="433"/>
      <c r="G26" s="409"/>
      <c r="H26" s="409"/>
      <c r="I26" s="409"/>
      <c r="J26" s="409"/>
      <c r="K26" s="418"/>
    </row>
    <row r="27" customFormat="false" ht="11.25" hidden="false" customHeight="false" outlineLevel="0" collapsed="false">
      <c r="A27" s="433"/>
      <c r="B27" s="417" t="s">
        <v>353</v>
      </c>
      <c r="C27" s="445" t="n">
        <v>185</v>
      </c>
      <c r="D27" s="446" t="n">
        <v>0.412026726057906</v>
      </c>
      <c r="E27" s="446" t="n">
        <v>0.414798206278027</v>
      </c>
      <c r="F27" s="433"/>
      <c r="G27" s="409"/>
      <c r="H27" s="409"/>
      <c r="I27" s="409"/>
      <c r="J27" s="409"/>
      <c r="K27" s="418"/>
    </row>
    <row r="28" customFormat="false" ht="11.25" hidden="false" customHeight="false" outlineLevel="0" collapsed="false">
      <c r="A28" s="433"/>
      <c r="B28" s="417" t="s">
        <v>354</v>
      </c>
      <c r="C28" s="445" t="n">
        <v>112</v>
      </c>
      <c r="D28" s="446" t="n">
        <v>0.249443207126949</v>
      </c>
      <c r="E28" s="446" t="n">
        <v>0.251121076233184</v>
      </c>
      <c r="F28" s="433"/>
      <c r="G28" s="409"/>
      <c r="H28" s="409"/>
      <c r="I28" s="409"/>
      <c r="J28" s="409"/>
      <c r="K28" s="418"/>
    </row>
    <row r="29" customFormat="false" ht="11.25" hidden="false" customHeight="false" outlineLevel="0" collapsed="false">
      <c r="A29" s="433"/>
      <c r="B29" s="417" t="s">
        <v>355</v>
      </c>
      <c r="C29" s="445" t="n">
        <v>33</v>
      </c>
      <c r="D29" s="446" t="n">
        <v>0.0734966592427617</v>
      </c>
      <c r="E29" s="446" t="n">
        <v>0.0739910313901345</v>
      </c>
      <c r="F29" s="433"/>
      <c r="G29" s="409"/>
      <c r="H29" s="409"/>
      <c r="I29" s="409"/>
      <c r="J29" s="409"/>
      <c r="K29" s="418"/>
    </row>
    <row r="30" customFormat="false" ht="11.25" hidden="false" customHeight="false" outlineLevel="0" collapsed="false">
      <c r="A30" s="433"/>
      <c r="B30" s="417" t="s">
        <v>356</v>
      </c>
      <c r="C30" s="445" t="n">
        <v>19</v>
      </c>
      <c r="D30" s="446" t="n">
        <v>0.0423162583518931</v>
      </c>
      <c r="E30" s="446" t="n">
        <v>0.0426008968609865</v>
      </c>
      <c r="F30" s="433"/>
      <c r="G30" s="409"/>
      <c r="H30" s="409"/>
      <c r="I30" s="409"/>
      <c r="J30" s="409"/>
      <c r="K30" s="418"/>
    </row>
    <row r="31" customFormat="false" ht="11.25" hidden="false" customHeight="false" outlineLevel="0" collapsed="false">
      <c r="A31" s="450"/>
      <c r="B31" s="451" t="s">
        <v>103</v>
      </c>
      <c r="C31" s="452" t="n">
        <v>3</v>
      </c>
      <c r="D31" s="453" t="n">
        <v>0.0066815144766147</v>
      </c>
      <c r="E31" s="454" t="s">
        <v>104</v>
      </c>
      <c r="F31" s="433"/>
      <c r="G31" s="409"/>
      <c r="H31" s="409"/>
      <c r="I31" s="409"/>
      <c r="J31" s="409"/>
      <c r="K31" s="418"/>
    </row>
    <row r="32" customFormat="false" ht="11.25" hidden="false" customHeight="false" outlineLevel="0" collapsed="false">
      <c r="A32" s="455" t="s">
        <v>362</v>
      </c>
      <c r="B32" s="417" t="s">
        <v>363</v>
      </c>
      <c r="C32" s="445"/>
      <c r="D32" s="446"/>
      <c r="E32" s="448"/>
      <c r="F32" s="433"/>
      <c r="G32" s="409"/>
      <c r="H32" s="409"/>
      <c r="I32" s="409"/>
      <c r="J32" s="409"/>
      <c r="K32" s="418"/>
    </row>
    <row r="33" customFormat="false" ht="11.25" hidden="false" customHeight="false" outlineLevel="0" collapsed="false">
      <c r="A33" s="433"/>
      <c r="B33" s="417" t="s">
        <v>352</v>
      </c>
      <c r="C33" s="445" t="n">
        <v>45</v>
      </c>
      <c r="D33" s="446" t="n">
        <v>0.10022271714922</v>
      </c>
      <c r="E33" s="446" t="n">
        <v>0.101123595505618</v>
      </c>
      <c r="F33" s="433"/>
      <c r="G33" s="409"/>
      <c r="H33" s="409"/>
      <c r="I33" s="409"/>
      <c r="J33" s="409"/>
      <c r="K33" s="418"/>
    </row>
    <row r="34" customFormat="false" ht="11.25" hidden="false" customHeight="false" outlineLevel="0" collapsed="false">
      <c r="A34" s="433"/>
      <c r="B34" s="417" t="s">
        <v>353</v>
      </c>
      <c r="C34" s="445" t="n">
        <v>115</v>
      </c>
      <c r="D34" s="446" t="n">
        <v>0.256124721603564</v>
      </c>
      <c r="E34" s="446" t="n">
        <v>0.258426966292135</v>
      </c>
      <c r="F34" s="433"/>
      <c r="G34" s="409"/>
      <c r="H34" s="409"/>
      <c r="I34" s="409"/>
      <c r="J34" s="409"/>
      <c r="K34" s="418"/>
    </row>
    <row r="35" customFormat="false" ht="11.25" hidden="false" customHeight="false" outlineLevel="0" collapsed="false">
      <c r="A35" s="433"/>
      <c r="B35" s="417" t="s">
        <v>354</v>
      </c>
      <c r="C35" s="445" t="n">
        <v>173</v>
      </c>
      <c r="D35" s="446" t="n">
        <v>0.385300668151448</v>
      </c>
      <c r="E35" s="446" t="n">
        <v>0.38876404494382</v>
      </c>
      <c r="F35" s="433"/>
      <c r="G35" s="409"/>
      <c r="H35" s="409"/>
      <c r="I35" s="409"/>
      <c r="J35" s="409"/>
      <c r="K35" s="418"/>
    </row>
    <row r="36" customFormat="false" ht="11.25" hidden="false" customHeight="false" outlineLevel="0" collapsed="false">
      <c r="A36" s="433"/>
      <c r="B36" s="417" t="s">
        <v>355</v>
      </c>
      <c r="C36" s="445" t="n">
        <v>67</v>
      </c>
      <c r="D36" s="446" t="n">
        <v>0.149220489977728</v>
      </c>
      <c r="E36" s="446" t="n">
        <v>0.150561797752809</v>
      </c>
      <c r="F36" s="433"/>
      <c r="G36" s="409"/>
      <c r="H36" s="409"/>
      <c r="I36" s="409"/>
      <c r="J36" s="409"/>
      <c r="K36" s="418"/>
    </row>
    <row r="37" customFormat="false" ht="11.25" hidden="false" customHeight="false" outlineLevel="0" collapsed="false">
      <c r="A37" s="433"/>
      <c r="B37" s="417" t="s">
        <v>356</v>
      </c>
      <c r="C37" s="445" t="n">
        <v>45</v>
      </c>
      <c r="D37" s="446" t="n">
        <v>0.10022271714922</v>
      </c>
      <c r="E37" s="446" t="n">
        <v>0.101123595505618</v>
      </c>
      <c r="F37" s="433"/>
      <c r="G37" s="409"/>
      <c r="H37" s="409"/>
      <c r="I37" s="409"/>
      <c r="J37" s="409"/>
      <c r="K37" s="418"/>
    </row>
    <row r="38" customFormat="false" ht="11.25" hidden="false" customHeight="false" outlineLevel="0" collapsed="false">
      <c r="A38" s="450"/>
      <c r="B38" s="451" t="s">
        <v>103</v>
      </c>
      <c r="C38" s="452" t="n">
        <v>4</v>
      </c>
      <c r="D38" s="453" t="n">
        <v>0.0089086859688196</v>
      </c>
      <c r="E38" s="454" t="s">
        <v>104</v>
      </c>
      <c r="F38" s="433"/>
      <c r="G38" s="409"/>
      <c r="H38" s="409"/>
      <c r="I38" s="409"/>
      <c r="J38" s="409"/>
      <c r="K38" s="418"/>
    </row>
    <row r="39" customFormat="false" ht="11.25" hidden="false" customHeight="false" outlineLevel="0" collapsed="false">
      <c r="A39" s="455" t="s">
        <v>364</v>
      </c>
      <c r="B39" s="417" t="s">
        <v>365</v>
      </c>
      <c r="C39" s="445"/>
      <c r="D39" s="446"/>
      <c r="E39" s="448"/>
      <c r="F39" s="433"/>
      <c r="G39" s="409"/>
      <c r="H39" s="409"/>
      <c r="I39" s="409"/>
      <c r="J39" s="409"/>
      <c r="K39" s="418"/>
    </row>
    <row r="40" customFormat="false" ht="11.25" hidden="false" customHeight="false" outlineLevel="0" collapsed="false">
      <c r="A40" s="433"/>
      <c r="B40" s="417" t="s">
        <v>352</v>
      </c>
      <c r="C40" s="445" t="n">
        <v>65</v>
      </c>
      <c r="D40" s="446" t="n">
        <v>0.144766146993319</v>
      </c>
      <c r="E40" s="446" t="n">
        <v>0.146067415730337</v>
      </c>
      <c r="F40" s="433"/>
      <c r="G40" s="409"/>
      <c r="H40" s="409"/>
      <c r="I40" s="409"/>
      <c r="J40" s="409"/>
      <c r="K40" s="418"/>
    </row>
    <row r="41" customFormat="false" ht="11.25" hidden="false" customHeight="false" outlineLevel="0" collapsed="false">
      <c r="A41" s="433"/>
      <c r="B41" s="417" t="s">
        <v>353</v>
      </c>
      <c r="C41" s="445" t="n">
        <v>169</v>
      </c>
      <c r="D41" s="446" t="n">
        <v>0.376391982182628</v>
      </c>
      <c r="E41" s="446" t="n">
        <v>0.379775280898876</v>
      </c>
      <c r="F41" s="433"/>
      <c r="G41" s="409"/>
      <c r="H41" s="409"/>
      <c r="I41" s="409"/>
      <c r="J41" s="409"/>
      <c r="K41" s="418"/>
    </row>
    <row r="42" customFormat="false" ht="11.25" hidden="false" customHeight="false" outlineLevel="0" collapsed="false">
      <c r="A42" s="433"/>
      <c r="B42" s="417" t="s">
        <v>354</v>
      </c>
      <c r="C42" s="445" t="n">
        <v>145</v>
      </c>
      <c r="D42" s="446" t="n">
        <v>0.32293986636971</v>
      </c>
      <c r="E42" s="446" t="n">
        <v>0.325842696629214</v>
      </c>
      <c r="F42" s="433"/>
      <c r="G42" s="409"/>
      <c r="H42" s="409"/>
      <c r="I42" s="409"/>
      <c r="J42" s="409"/>
      <c r="K42" s="418"/>
    </row>
    <row r="43" customFormat="false" ht="11.25" hidden="false" customHeight="false" outlineLevel="0" collapsed="false">
      <c r="A43" s="433"/>
      <c r="B43" s="417" t="s">
        <v>355</v>
      </c>
      <c r="C43" s="445" t="n">
        <v>37</v>
      </c>
      <c r="D43" s="446" t="n">
        <v>0.0824053452115813</v>
      </c>
      <c r="E43" s="446" t="n">
        <v>0.0831460674157303</v>
      </c>
      <c r="F43" s="433"/>
      <c r="G43" s="409"/>
      <c r="H43" s="409"/>
      <c r="I43" s="409"/>
      <c r="J43" s="409"/>
      <c r="K43" s="418"/>
    </row>
    <row r="44" customFormat="false" ht="11.25" hidden="false" customHeight="false" outlineLevel="0" collapsed="false">
      <c r="A44" s="433"/>
      <c r="B44" s="417" t="s">
        <v>356</v>
      </c>
      <c r="C44" s="445" t="n">
        <v>29</v>
      </c>
      <c r="D44" s="446" t="n">
        <v>0.0645879732739421</v>
      </c>
      <c r="E44" s="446" t="n">
        <v>0.0651685393258427</v>
      </c>
      <c r="F44" s="433"/>
      <c r="G44" s="409"/>
      <c r="H44" s="409"/>
      <c r="I44" s="409"/>
      <c r="J44" s="409"/>
      <c r="K44" s="418"/>
    </row>
    <row r="45" customFormat="false" ht="11.25" hidden="false" customHeight="false" outlineLevel="0" collapsed="false">
      <c r="A45" s="450"/>
      <c r="B45" s="451" t="s">
        <v>103</v>
      </c>
      <c r="C45" s="452" t="n">
        <v>4</v>
      </c>
      <c r="D45" s="453" t="n">
        <v>0.0089086859688196</v>
      </c>
      <c r="E45" s="454" t="s">
        <v>104</v>
      </c>
      <c r="F45" s="435"/>
      <c r="G45" s="420"/>
      <c r="H45" s="420"/>
      <c r="I45" s="420"/>
      <c r="J45" s="420"/>
      <c r="K45" s="436"/>
    </row>
    <row r="46" customFormat="false" ht="12.75" hidden="false" customHeight="false" outlineLevel="0" collapsed="false">
      <c r="A46" s="410" t="s">
        <v>28</v>
      </c>
      <c r="B46" s="411"/>
      <c r="C46" s="412"/>
      <c r="D46" s="457"/>
      <c r="E46" s="457"/>
      <c r="F46" s="413"/>
      <c r="G46" s="413"/>
      <c r="H46" s="413"/>
      <c r="I46" s="413"/>
      <c r="J46" s="413"/>
      <c r="K46" s="414" t="s">
        <v>366</v>
      </c>
    </row>
    <row r="47" customFormat="false" ht="12.75" hidden="false" customHeight="false" outlineLevel="0" collapsed="false">
      <c r="A47" s="415" t="s">
        <v>16</v>
      </c>
      <c r="B47" s="409"/>
      <c r="C47" s="416"/>
      <c r="D47" s="416"/>
      <c r="E47" s="416"/>
      <c r="F47" s="417"/>
      <c r="G47" s="417"/>
      <c r="H47" s="417"/>
      <c r="I47" s="417"/>
      <c r="J47" s="417"/>
      <c r="K47" s="418"/>
    </row>
    <row r="48" customFormat="false" ht="12.75" hidden="false" customHeight="false" outlineLevel="0" collapsed="false">
      <c r="A48" s="107" t="s">
        <v>347</v>
      </c>
      <c r="B48" s="409"/>
      <c r="C48" s="416"/>
      <c r="D48" s="416"/>
      <c r="E48" s="416"/>
      <c r="F48" s="417"/>
      <c r="G48" s="417"/>
      <c r="H48" s="417"/>
      <c r="I48" s="417"/>
      <c r="J48" s="417"/>
      <c r="K48" s="418"/>
    </row>
    <row r="49" customFormat="false" ht="12.75" hidden="false" customHeight="false" outlineLevel="0" collapsed="false">
      <c r="A49" s="419" t="s">
        <v>14</v>
      </c>
      <c r="B49" s="420"/>
      <c r="C49" s="420"/>
      <c r="D49" s="420"/>
      <c r="E49" s="420"/>
      <c r="F49" s="420"/>
      <c r="G49" s="420"/>
      <c r="H49" s="421"/>
      <c r="I49" s="421"/>
      <c r="J49" s="421"/>
      <c r="K49" s="422"/>
      <c r="L49" s="423"/>
      <c r="M49" s="424"/>
      <c r="N49" s="417"/>
      <c r="O49" s="417"/>
    </row>
    <row r="50" customFormat="false" ht="11.25" hidden="false" customHeight="false" outlineLevel="0" collapsed="false">
      <c r="A50" s="425"/>
      <c r="B50" s="426"/>
      <c r="C50" s="425"/>
      <c r="D50" s="427" t="s">
        <v>36</v>
      </c>
      <c r="E50" s="427" t="s">
        <v>36</v>
      </c>
      <c r="F50" s="428"/>
      <c r="G50" s="411"/>
      <c r="H50" s="427"/>
      <c r="I50" s="427"/>
      <c r="J50" s="427"/>
      <c r="K50" s="429"/>
      <c r="L50" s="430"/>
      <c r="M50" s="424"/>
      <c r="N50" s="424"/>
      <c r="O50" s="424"/>
      <c r="P50" s="424"/>
      <c r="Q50" s="424"/>
      <c r="R50" s="424"/>
    </row>
    <row r="51" customFormat="false" ht="12.75" hidden="false" customHeight="false" outlineLevel="0" collapsed="false">
      <c r="A51" s="431"/>
      <c r="B51" s="432" t="s">
        <v>367</v>
      </c>
      <c r="C51" s="433"/>
      <c r="D51" s="424" t="s">
        <v>93</v>
      </c>
      <c r="E51" s="424" t="s">
        <v>94</v>
      </c>
      <c r="F51" s="433"/>
      <c r="G51" s="409"/>
      <c r="H51" s="424"/>
      <c r="I51" s="424"/>
      <c r="J51" s="424"/>
      <c r="K51" s="434"/>
      <c r="L51" s="430"/>
      <c r="M51" s="424"/>
      <c r="N51" s="424"/>
      <c r="O51" s="424"/>
      <c r="P51" s="424"/>
      <c r="Q51" s="424"/>
      <c r="R51" s="424"/>
      <c r="S51" s="424"/>
    </row>
    <row r="52" customFormat="false" ht="11.25" hidden="false" customHeight="false" outlineLevel="0" collapsed="false">
      <c r="A52" s="435"/>
      <c r="B52" s="436"/>
      <c r="C52" s="437" t="s">
        <v>35</v>
      </c>
      <c r="D52" s="438" t="s">
        <v>95</v>
      </c>
      <c r="E52" s="438" t="s">
        <v>95</v>
      </c>
      <c r="F52" s="433"/>
      <c r="G52" s="409"/>
      <c r="H52" s="424"/>
      <c r="I52" s="424"/>
      <c r="J52" s="424"/>
      <c r="K52" s="434"/>
      <c r="L52" s="430"/>
      <c r="M52" s="424"/>
      <c r="N52" s="424"/>
      <c r="O52" s="424"/>
      <c r="P52" s="424"/>
      <c r="Q52" s="424"/>
      <c r="R52" s="424"/>
    </row>
    <row r="53" customFormat="false" ht="11.25" hidden="false" customHeight="false" outlineLevel="0" collapsed="false">
      <c r="A53" s="455" t="s">
        <v>368</v>
      </c>
      <c r="B53" s="417" t="s">
        <v>369</v>
      </c>
      <c r="C53" s="445"/>
      <c r="D53" s="446"/>
      <c r="E53" s="448"/>
      <c r="F53" s="433"/>
      <c r="G53" s="409"/>
      <c r="H53" s="409"/>
      <c r="I53" s="409"/>
      <c r="J53" s="409"/>
      <c r="K53" s="418"/>
    </row>
    <row r="54" customFormat="false" ht="11.25" hidden="false" customHeight="false" outlineLevel="0" collapsed="false">
      <c r="A54" s="433"/>
      <c r="B54" s="417" t="s">
        <v>352</v>
      </c>
      <c r="C54" s="445" t="n">
        <v>73</v>
      </c>
      <c r="D54" s="446" t="n">
        <v>0.162583518930958</v>
      </c>
      <c r="E54" s="446" t="n">
        <v>0.163677130044843</v>
      </c>
      <c r="F54" s="433"/>
      <c r="G54" s="409"/>
      <c r="H54" s="409"/>
      <c r="I54" s="409"/>
      <c r="J54" s="409"/>
      <c r="K54" s="418"/>
    </row>
    <row r="55" customFormat="false" ht="11.25" hidden="false" customHeight="false" outlineLevel="0" collapsed="false">
      <c r="A55" s="433"/>
      <c r="B55" s="417" t="s">
        <v>353</v>
      </c>
      <c r="C55" s="445" t="n">
        <v>209</v>
      </c>
      <c r="D55" s="446" t="n">
        <v>0.465478841870824</v>
      </c>
      <c r="E55" s="446" t="n">
        <v>0.468609865470852</v>
      </c>
      <c r="F55" s="433"/>
      <c r="G55" s="409"/>
      <c r="H55" s="409"/>
      <c r="I55" s="409"/>
      <c r="J55" s="409"/>
      <c r="K55" s="418"/>
    </row>
    <row r="56" customFormat="false" ht="11.25" hidden="false" customHeight="false" outlineLevel="0" collapsed="false">
      <c r="A56" s="433"/>
      <c r="B56" s="417" t="s">
        <v>354</v>
      </c>
      <c r="C56" s="445" t="n">
        <v>128</v>
      </c>
      <c r="D56" s="446" t="n">
        <v>0.285077951002227</v>
      </c>
      <c r="E56" s="446" t="n">
        <v>0.286995515695067</v>
      </c>
      <c r="F56" s="433"/>
      <c r="G56" s="409"/>
      <c r="H56" s="409"/>
      <c r="I56" s="409"/>
      <c r="J56" s="409"/>
      <c r="K56" s="418"/>
    </row>
    <row r="57" customFormat="false" ht="11.25" hidden="false" customHeight="false" outlineLevel="0" collapsed="false">
      <c r="A57" s="433"/>
      <c r="B57" s="417" t="s">
        <v>355</v>
      </c>
      <c r="C57" s="445" t="n">
        <v>25</v>
      </c>
      <c r="D57" s="446" t="n">
        <v>0.0556792873051225</v>
      </c>
      <c r="E57" s="446" t="n">
        <v>0.0560538116591928</v>
      </c>
      <c r="F57" s="433"/>
      <c r="G57" s="409"/>
      <c r="H57" s="409"/>
      <c r="I57" s="409"/>
      <c r="J57" s="409"/>
      <c r="K57" s="418"/>
    </row>
    <row r="58" customFormat="false" ht="11.25" hidden="false" customHeight="false" outlineLevel="0" collapsed="false">
      <c r="A58" s="433"/>
      <c r="B58" s="417" t="s">
        <v>356</v>
      </c>
      <c r="C58" s="445" t="n">
        <v>11</v>
      </c>
      <c r="D58" s="446" t="n">
        <v>0.0244988864142539</v>
      </c>
      <c r="E58" s="446" t="n">
        <v>0.0246636771300448</v>
      </c>
      <c r="F58" s="433"/>
      <c r="G58" s="409"/>
      <c r="H58" s="409"/>
      <c r="I58" s="409"/>
      <c r="J58" s="409"/>
      <c r="K58" s="418"/>
    </row>
    <row r="59" customFormat="false" ht="11.25" hidden="false" customHeight="false" outlineLevel="0" collapsed="false">
      <c r="A59" s="450"/>
      <c r="B59" s="451" t="s">
        <v>103</v>
      </c>
      <c r="C59" s="452" t="n">
        <v>3</v>
      </c>
      <c r="D59" s="453" t="n">
        <v>0.0066815144766147</v>
      </c>
      <c r="E59" s="454" t="s">
        <v>104</v>
      </c>
      <c r="F59" s="433"/>
      <c r="G59" s="409"/>
      <c r="H59" s="409"/>
      <c r="I59" s="409"/>
      <c r="J59" s="409"/>
      <c r="K59" s="418"/>
    </row>
    <row r="60" customFormat="false" ht="11.25" hidden="false" customHeight="false" outlineLevel="0" collapsed="false">
      <c r="A60" s="455" t="s">
        <v>370</v>
      </c>
      <c r="B60" s="417" t="s">
        <v>371</v>
      </c>
      <c r="C60" s="445"/>
      <c r="D60" s="446"/>
      <c r="E60" s="448"/>
      <c r="F60" s="433"/>
      <c r="G60" s="409"/>
      <c r="H60" s="409"/>
      <c r="I60" s="409"/>
      <c r="J60" s="409"/>
      <c r="K60" s="418"/>
    </row>
    <row r="61" customFormat="false" ht="11.25" hidden="false" customHeight="false" outlineLevel="0" collapsed="false">
      <c r="A61" s="433"/>
      <c r="B61" s="417" t="s">
        <v>352</v>
      </c>
      <c r="C61" s="445" t="n">
        <v>79</v>
      </c>
      <c r="D61" s="446" t="n">
        <v>0.175946547884187</v>
      </c>
      <c r="E61" s="446" t="n">
        <v>0.17752808988764</v>
      </c>
      <c r="F61" s="433"/>
      <c r="G61" s="409"/>
      <c r="H61" s="409"/>
      <c r="I61" s="409"/>
      <c r="J61" s="409"/>
      <c r="K61" s="418"/>
    </row>
    <row r="62" customFormat="false" ht="11.25" hidden="false" customHeight="false" outlineLevel="0" collapsed="false">
      <c r="A62" s="433"/>
      <c r="B62" s="417" t="s">
        <v>353</v>
      </c>
      <c r="C62" s="445" t="n">
        <v>204</v>
      </c>
      <c r="D62" s="446" t="n">
        <v>0.4543429844098</v>
      </c>
      <c r="E62" s="446" t="n">
        <v>0.458426966292135</v>
      </c>
      <c r="F62" s="433"/>
      <c r="G62" s="409"/>
      <c r="H62" s="409"/>
      <c r="I62" s="409"/>
      <c r="J62" s="409"/>
      <c r="K62" s="418"/>
    </row>
    <row r="63" customFormat="false" ht="11.25" hidden="false" customHeight="false" outlineLevel="0" collapsed="false">
      <c r="A63" s="433"/>
      <c r="B63" s="417" t="s">
        <v>354</v>
      </c>
      <c r="C63" s="445" t="n">
        <v>132</v>
      </c>
      <c r="D63" s="446" t="n">
        <v>0.293986636971047</v>
      </c>
      <c r="E63" s="446" t="n">
        <v>0.296629213483146</v>
      </c>
      <c r="F63" s="433"/>
      <c r="G63" s="409"/>
      <c r="H63" s="409"/>
      <c r="I63" s="409"/>
      <c r="J63" s="409"/>
      <c r="K63" s="418"/>
    </row>
    <row r="64" customFormat="false" ht="11.25" hidden="false" customHeight="false" outlineLevel="0" collapsed="false">
      <c r="A64" s="433"/>
      <c r="B64" s="417" t="s">
        <v>355</v>
      </c>
      <c r="C64" s="445" t="n">
        <v>21</v>
      </c>
      <c r="D64" s="446" t="n">
        <v>0.0467706013363029</v>
      </c>
      <c r="E64" s="446" t="n">
        <v>0.0471910112359551</v>
      </c>
      <c r="F64" s="433"/>
      <c r="G64" s="409"/>
      <c r="H64" s="409"/>
      <c r="I64" s="409"/>
      <c r="J64" s="409"/>
      <c r="K64" s="418"/>
    </row>
    <row r="65" customFormat="false" ht="11.25" hidden="false" customHeight="false" outlineLevel="0" collapsed="false">
      <c r="A65" s="433"/>
      <c r="B65" s="417" t="s">
        <v>356</v>
      </c>
      <c r="C65" s="445" t="n">
        <v>9</v>
      </c>
      <c r="D65" s="446" t="n">
        <v>0.0200445434298441</v>
      </c>
      <c r="E65" s="446" t="n">
        <v>0.0202247191011236</v>
      </c>
      <c r="F65" s="433"/>
      <c r="G65" s="409"/>
      <c r="H65" s="409"/>
      <c r="I65" s="409"/>
      <c r="J65" s="409"/>
      <c r="K65" s="418"/>
    </row>
    <row r="66" customFormat="false" ht="11.25" hidden="false" customHeight="false" outlineLevel="0" collapsed="false">
      <c r="A66" s="450"/>
      <c r="B66" s="451" t="s">
        <v>103</v>
      </c>
      <c r="C66" s="452" t="n">
        <v>4</v>
      </c>
      <c r="D66" s="453" t="n">
        <v>0.0089086859688196</v>
      </c>
      <c r="E66" s="454" t="s">
        <v>104</v>
      </c>
      <c r="F66" s="433"/>
      <c r="G66" s="409"/>
      <c r="H66" s="409"/>
      <c r="I66" s="409"/>
      <c r="J66" s="409"/>
      <c r="K66" s="418"/>
    </row>
    <row r="67" customFormat="false" ht="11.25" hidden="false" customHeight="false" outlineLevel="0" collapsed="false">
      <c r="A67" s="455" t="s">
        <v>372</v>
      </c>
      <c r="B67" s="417" t="s">
        <v>373</v>
      </c>
      <c r="C67" s="445"/>
      <c r="D67" s="446"/>
      <c r="E67" s="448"/>
      <c r="F67" s="433"/>
      <c r="G67" s="409"/>
      <c r="H67" s="409"/>
      <c r="I67" s="409"/>
      <c r="J67" s="409"/>
      <c r="K67" s="418"/>
    </row>
    <row r="68" customFormat="false" ht="11.25" hidden="false" customHeight="false" outlineLevel="0" collapsed="false">
      <c r="A68" s="433"/>
      <c r="B68" s="417" t="s">
        <v>352</v>
      </c>
      <c r="C68" s="445" t="n">
        <v>70</v>
      </c>
      <c r="D68" s="446" t="n">
        <v>0.155902004454343</v>
      </c>
      <c r="E68" s="446" t="n">
        <v>0.157657657657658</v>
      </c>
      <c r="F68" s="433"/>
      <c r="G68" s="409"/>
      <c r="H68" s="409"/>
      <c r="I68" s="409"/>
      <c r="J68" s="409"/>
      <c r="K68" s="418"/>
    </row>
    <row r="69" customFormat="false" ht="11.25" hidden="false" customHeight="false" outlineLevel="0" collapsed="false">
      <c r="A69" s="433"/>
      <c r="B69" s="417" t="s">
        <v>353</v>
      </c>
      <c r="C69" s="445" t="n">
        <v>212</v>
      </c>
      <c r="D69" s="446" t="n">
        <v>0.472160356347439</v>
      </c>
      <c r="E69" s="446" t="n">
        <v>0.477477477477478</v>
      </c>
      <c r="F69" s="433"/>
      <c r="G69" s="409"/>
      <c r="H69" s="409"/>
      <c r="I69" s="409"/>
      <c r="J69" s="409"/>
      <c r="K69" s="418"/>
    </row>
    <row r="70" customFormat="false" ht="11.25" hidden="false" customHeight="false" outlineLevel="0" collapsed="false">
      <c r="A70" s="433"/>
      <c r="B70" s="417" t="s">
        <v>354</v>
      </c>
      <c r="C70" s="445" t="n">
        <v>135</v>
      </c>
      <c r="D70" s="446" t="n">
        <v>0.300668151447661</v>
      </c>
      <c r="E70" s="446" t="n">
        <v>0.304054054054054</v>
      </c>
      <c r="F70" s="433"/>
      <c r="G70" s="409"/>
      <c r="H70" s="409"/>
      <c r="I70" s="409"/>
      <c r="J70" s="409"/>
      <c r="K70" s="418"/>
    </row>
    <row r="71" customFormat="false" ht="11.25" hidden="false" customHeight="false" outlineLevel="0" collapsed="false">
      <c r="A71" s="433"/>
      <c r="B71" s="417" t="s">
        <v>355</v>
      </c>
      <c r="C71" s="445" t="n">
        <v>18</v>
      </c>
      <c r="D71" s="446" t="n">
        <v>0.0400890868596882</v>
      </c>
      <c r="E71" s="446" t="n">
        <v>0.0405405405405405</v>
      </c>
      <c r="F71" s="433"/>
      <c r="G71" s="409"/>
      <c r="H71" s="409"/>
      <c r="I71" s="409"/>
      <c r="J71" s="409"/>
      <c r="K71" s="418"/>
    </row>
    <row r="72" customFormat="false" ht="11.25" hidden="false" customHeight="false" outlineLevel="0" collapsed="false">
      <c r="A72" s="433"/>
      <c r="B72" s="417" t="s">
        <v>356</v>
      </c>
      <c r="C72" s="445" t="n">
        <v>9</v>
      </c>
      <c r="D72" s="446" t="n">
        <v>0.0200445434298441</v>
      </c>
      <c r="E72" s="446" t="n">
        <v>0.0202702702702703</v>
      </c>
      <c r="F72" s="433"/>
      <c r="G72" s="409"/>
      <c r="H72" s="409"/>
      <c r="I72" s="409"/>
      <c r="J72" s="409"/>
      <c r="K72" s="418"/>
    </row>
    <row r="73" customFormat="false" ht="11.25" hidden="false" customHeight="false" outlineLevel="0" collapsed="false">
      <c r="A73" s="450"/>
      <c r="B73" s="451" t="s">
        <v>103</v>
      </c>
      <c r="C73" s="452" t="n">
        <v>5</v>
      </c>
      <c r="D73" s="453" t="n">
        <v>0.0111358574610245</v>
      </c>
      <c r="E73" s="454" t="s">
        <v>104</v>
      </c>
      <c r="F73" s="433"/>
      <c r="G73" s="409"/>
      <c r="H73" s="409"/>
      <c r="I73" s="409"/>
      <c r="J73" s="409"/>
      <c r="K73" s="418"/>
    </row>
    <row r="74" customFormat="false" ht="11.25" hidden="false" customHeight="false" outlineLevel="0" collapsed="false">
      <c r="A74" s="455" t="s">
        <v>374</v>
      </c>
      <c r="B74" s="417" t="s">
        <v>375</v>
      </c>
      <c r="C74" s="445"/>
      <c r="D74" s="446"/>
      <c r="E74" s="448"/>
      <c r="F74" s="433"/>
      <c r="G74" s="409"/>
      <c r="H74" s="409"/>
      <c r="I74" s="409"/>
      <c r="J74" s="409"/>
      <c r="K74" s="418"/>
    </row>
    <row r="75" customFormat="false" ht="11.25" hidden="false" customHeight="false" outlineLevel="0" collapsed="false">
      <c r="A75" s="433"/>
      <c r="B75" s="417" t="s">
        <v>352</v>
      </c>
      <c r="C75" s="445" t="n">
        <v>62</v>
      </c>
      <c r="D75" s="446" t="n">
        <v>0.138084632516704</v>
      </c>
      <c r="E75" s="446" t="n">
        <v>0.139954853273138</v>
      </c>
      <c r="F75" s="433"/>
      <c r="G75" s="409"/>
      <c r="H75" s="409"/>
      <c r="I75" s="409"/>
      <c r="J75" s="409"/>
      <c r="K75" s="418"/>
    </row>
    <row r="76" customFormat="false" ht="11.25" hidden="false" customHeight="false" outlineLevel="0" collapsed="false">
      <c r="A76" s="433"/>
      <c r="B76" s="417" t="s">
        <v>353</v>
      </c>
      <c r="C76" s="445" t="n">
        <v>173</v>
      </c>
      <c r="D76" s="446" t="n">
        <v>0.385300668151448</v>
      </c>
      <c r="E76" s="446" t="n">
        <v>0.390519187358917</v>
      </c>
      <c r="F76" s="433"/>
      <c r="G76" s="409"/>
      <c r="H76" s="409"/>
      <c r="I76" s="409"/>
      <c r="J76" s="409"/>
      <c r="K76" s="418"/>
    </row>
    <row r="77" customFormat="false" ht="11.25" hidden="false" customHeight="false" outlineLevel="0" collapsed="false">
      <c r="A77" s="433"/>
      <c r="B77" s="417" t="s">
        <v>354</v>
      </c>
      <c r="C77" s="445" t="n">
        <v>153</v>
      </c>
      <c r="D77" s="446" t="n">
        <v>0.34075723830735</v>
      </c>
      <c r="E77" s="446" t="n">
        <v>0.345372460496614</v>
      </c>
      <c r="F77" s="433"/>
      <c r="G77" s="409"/>
      <c r="H77" s="409"/>
      <c r="I77" s="409"/>
      <c r="J77" s="409"/>
      <c r="K77" s="418"/>
    </row>
    <row r="78" customFormat="false" ht="11.25" hidden="false" customHeight="false" outlineLevel="0" collapsed="false">
      <c r="A78" s="433"/>
      <c r="B78" s="417" t="s">
        <v>355</v>
      </c>
      <c r="C78" s="445" t="n">
        <v>37</v>
      </c>
      <c r="D78" s="446" t="n">
        <v>0.0824053452115813</v>
      </c>
      <c r="E78" s="446" t="n">
        <v>0.0835214446952596</v>
      </c>
      <c r="F78" s="433"/>
      <c r="G78" s="409"/>
      <c r="H78" s="409"/>
      <c r="I78" s="409"/>
      <c r="J78" s="409"/>
      <c r="K78" s="418"/>
    </row>
    <row r="79" customFormat="false" ht="11.25" hidden="false" customHeight="false" outlineLevel="0" collapsed="false">
      <c r="A79" s="433"/>
      <c r="B79" s="417" t="s">
        <v>356</v>
      </c>
      <c r="C79" s="445" t="n">
        <v>18</v>
      </c>
      <c r="D79" s="446" t="n">
        <v>0.0400890868596882</v>
      </c>
      <c r="E79" s="446" t="n">
        <v>0.0406320541760722</v>
      </c>
      <c r="F79" s="433"/>
      <c r="G79" s="409"/>
      <c r="H79" s="409"/>
      <c r="I79" s="409"/>
      <c r="J79" s="409"/>
      <c r="K79" s="418"/>
    </row>
    <row r="80" customFormat="false" ht="11.25" hidden="false" customHeight="false" outlineLevel="0" collapsed="false">
      <c r="A80" s="450"/>
      <c r="B80" s="451" t="s">
        <v>103</v>
      </c>
      <c r="C80" s="452" t="n">
        <v>6</v>
      </c>
      <c r="D80" s="453" t="n">
        <v>0.0133630289532294</v>
      </c>
      <c r="E80" s="454" t="s">
        <v>104</v>
      </c>
      <c r="F80" s="433"/>
      <c r="G80" s="409"/>
      <c r="H80" s="409"/>
      <c r="I80" s="409"/>
      <c r="J80" s="409"/>
      <c r="K80" s="418"/>
    </row>
    <row r="81" customFormat="false" ht="11.25" hidden="false" customHeight="false" outlineLevel="0" collapsed="false">
      <c r="A81" s="455" t="s">
        <v>376</v>
      </c>
      <c r="B81" s="417" t="s">
        <v>377</v>
      </c>
      <c r="C81" s="445"/>
      <c r="D81" s="446"/>
      <c r="E81" s="448"/>
      <c r="F81" s="433"/>
      <c r="G81" s="409"/>
      <c r="H81" s="409"/>
      <c r="I81" s="409"/>
      <c r="J81" s="409"/>
      <c r="K81" s="418"/>
    </row>
    <row r="82" customFormat="false" ht="11.25" hidden="false" customHeight="false" outlineLevel="0" collapsed="false">
      <c r="A82" s="433"/>
      <c r="B82" s="417" t="s">
        <v>352</v>
      </c>
      <c r="C82" s="445" t="n">
        <v>94</v>
      </c>
      <c r="D82" s="446" t="n">
        <v>0.209354120267261</v>
      </c>
      <c r="E82" s="446" t="n">
        <v>0.211711711711712</v>
      </c>
      <c r="F82" s="433"/>
      <c r="G82" s="409"/>
      <c r="H82" s="409"/>
      <c r="I82" s="409"/>
      <c r="J82" s="409"/>
      <c r="K82" s="418"/>
    </row>
    <row r="83" customFormat="false" ht="11.25" hidden="false" customHeight="false" outlineLevel="0" collapsed="false">
      <c r="A83" s="433"/>
      <c r="B83" s="417" t="s">
        <v>353</v>
      </c>
      <c r="C83" s="445" t="n">
        <v>178</v>
      </c>
      <c r="D83" s="446" t="n">
        <v>0.396436525612472</v>
      </c>
      <c r="E83" s="446" t="n">
        <v>0.400900900900901</v>
      </c>
      <c r="F83" s="433"/>
      <c r="G83" s="409"/>
      <c r="H83" s="409"/>
      <c r="I83" s="409"/>
      <c r="J83" s="409"/>
      <c r="K83" s="418"/>
    </row>
    <row r="84" customFormat="false" ht="11.25" hidden="false" customHeight="false" outlineLevel="0" collapsed="false">
      <c r="A84" s="433"/>
      <c r="B84" s="417" t="s">
        <v>354</v>
      </c>
      <c r="C84" s="445" t="n">
        <v>119</v>
      </c>
      <c r="D84" s="446" t="n">
        <v>0.265033407572383</v>
      </c>
      <c r="E84" s="446" t="n">
        <v>0.268018018018018</v>
      </c>
      <c r="F84" s="433"/>
      <c r="G84" s="409"/>
      <c r="H84" s="409"/>
      <c r="I84" s="409"/>
      <c r="J84" s="409"/>
      <c r="K84" s="418"/>
    </row>
    <row r="85" customFormat="false" ht="11.25" hidden="false" customHeight="false" outlineLevel="0" collapsed="false">
      <c r="A85" s="433"/>
      <c r="B85" s="417" t="s">
        <v>355</v>
      </c>
      <c r="C85" s="445" t="n">
        <v>39</v>
      </c>
      <c r="D85" s="446" t="n">
        <v>0.0868596881959911</v>
      </c>
      <c r="E85" s="446" t="n">
        <v>0.0878378378378378</v>
      </c>
      <c r="F85" s="433"/>
      <c r="G85" s="409"/>
      <c r="H85" s="409"/>
      <c r="I85" s="409"/>
      <c r="J85" s="409"/>
      <c r="K85" s="418"/>
    </row>
    <row r="86" customFormat="false" ht="11.25" hidden="false" customHeight="false" outlineLevel="0" collapsed="false">
      <c r="A86" s="433"/>
      <c r="B86" s="417" t="s">
        <v>356</v>
      </c>
      <c r="C86" s="445" t="n">
        <v>14</v>
      </c>
      <c r="D86" s="446" t="n">
        <v>0.0311804008908686</v>
      </c>
      <c r="E86" s="446" t="n">
        <v>0.0315315315315315</v>
      </c>
      <c r="F86" s="433"/>
      <c r="G86" s="409"/>
      <c r="H86" s="409"/>
      <c r="I86" s="409"/>
      <c r="J86" s="409"/>
      <c r="K86" s="418"/>
    </row>
    <row r="87" customFormat="false" ht="11.25" hidden="false" customHeight="false" outlineLevel="0" collapsed="false">
      <c r="A87" s="450"/>
      <c r="B87" s="451" t="s">
        <v>103</v>
      </c>
      <c r="C87" s="452" t="n">
        <v>5</v>
      </c>
      <c r="D87" s="453" t="n">
        <v>0.0111358574610245</v>
      </c>
      <c r="E87" s="454" t="s">
        <v>104</v>
      </c>
      <c r="F87" s="433"/>
      <c r="G87" s="409"/>
      <c r="H87" s="409"/>
      <c r="I87" s="409"/>
      <c r="J87" s="409"/>
      <c r="K87" s="418"/>
    </row>
    <row r="88" customFormat="false" ht="11.25" hidden="false" customHeight="false" outlineLevel="0" collapsed="false">
      <c r="A88" s="455" t="s">
        <v>378</v>
      </c>
      <c r="B88" s="417" t="s">
        <v>379</v>
      </c>
      <c r="C88" s="445"/>
      <c r="D88" s="446"/>
      <c r="E88" s="448"/>
      <c r="F88" s="433"/>
      <c r="G88" s="409"/>
      <c r="H88" s="409"/>
      <c r="I88" s="409"/>
      <c r="J88" s="409"/>
      <c r="K88" s="418"/>
    </row>
    <row r="89" customFormat="false" ht="11.25" hidden="false" customHeight="false" outlineLevel="0" collapsed="false">
      <c r="A89" s="433"/>
      <c r="B89" s="417" t="s">
        <v>352</v>
      </c>
      <c r="C89" s="445" t="n">
        <v>100</v>
      </c>
      <c r="D89" s="446" t="n">
        <v>0.22271714922049</v>
      </c>
      <c r="E89" s="446" t="n">
        <v>0.225733634311512</v>
      </c>
      <c r="F89" s="433"/>
      <c r="G89" s="409"/>
      <c r="H89" s="409"/>
      <c r="I89" s="409"/>
      <c r="J89" s="409"/>
      <c r="K89" s="418"/>
    </row>
    <row r="90" customFormat="false" ht="11.25" hidden="false" customHeight="false" outlineLevel="0" collapsed="false">
      <c r="A90" s="433"/>
      <c r="B90" s="417" t="s">
        <v>353</v>
      </c>
      <c r="C90" s="445" t="n">
        <v>184</v>
      </c>
      <c r="D90" s="446" t="n">
        <v>0.409799554565702</v>
      </c>
      <c r="E90" s="446" t="n">
        <v>0.415349887133183</v>
      </c>
      <c r="F90" s="433"/>
      <c r="G90" s="409"/>
      <c r="H90" s="409"/>
      <c r="I90" s="409"/>
      <c r="J90" s="409"/>
      <c r="K90" s="418"/>
    </row>
    <row r="91" customFormat="false" ht="11.25" hidden="false" customHeight="false" outlineLevel="0" collapsed="false">
      <c r="A91" s="433"/>
      <c r="B91" s="417" t="s">
        <v>354</v>
      </c>
      <c r="C91" s="445" t="n">
        <v>113</v>
      </c>
      <c r="D91" s="446" t="n">
        <v>0.251670378619154</v>
      </c>
      <c r="E91" s="446" t="n">
        <v>0.255079006772009</v>
      </c>
      <c r="F91" s="433"/>
      <c r="G91" s="409"/>
      <c r="H91" s="409"/>
      <c r="I91" s="409"/>
      <c r="J91" s="409"/>
      <c r="K91" s="418"/>
    </row>
    <row r="92" customFormat="false" ht="11.25" hidden="false" customHeight="false" outlineLevel="0" collapsed="false">
      <c r="A92" s="433"/>
      <c r="B92" s="417" t="s">
        <v>355</v>
      </c>
      <c r="C92" s="445" t="n">
        <v>34</v>
      </c>
      <c r="D92" s="446" t="n">
        <v>0.0757238307349666</v>
      </c>
      <c r="E92" s="446" t="n">
        <v>0.0767494356659142</v>
      </c>
      <c r="F92" s="433"/>
      <c r="G92" s="409"/>
      <c r="H92" s="409"/>
      <c r="I92" s="409"/>
      <c r="J92" s="409"/>
      <c r="K92" s="418"/>
    </row>
    <row r="93" customFormat="false" ht="11.25" hidden="false" customHeight="false" outlineLevel="0" collapsed="false">
      <c r="A93" s="433"/>
      <c r="B93" s="417" t="s">
        <v>356</v>
      </c>
      <c r="C93" s="445" t="n">
        <v>12</v>
      </c>
      <c r="D93" s="446" t="n">
        <v>0.0267260579064588</v>
      </c>
      <c r="E93" s="446" t="n">
        <v>0.0270880361173815</v>
      </c>
      <c r="F93" s="433"/>
      <c r="G93" s="409"/>
      <c r="H93" s="409"/>
      <c r="I93" s="409"/>
      <c r="J93" s="409"/>
      <c r="K93" s="418"/>
    </row>
    <row r="94" customFormat="false" ht="11.25" hidden="false" customHeight="false" outlineLevel="0" collapsed="false">
      <c r="A94" s="450"/>
      <c r="B94" s="451" t="s">
        <v>103</v>
      </c>
      <c r="C94" s="452" t="n">
        <v>6</v>
      </c>
      <c r="D94" s="453" t="n">
        <v>0.0133630289532294</v>
      </c>
      <c r="E94" s="454" t="s">
        <v>104</v>
      </c>
      <c r="F94" s="435"/>
      <c r="G94" s="420"/>
      <c r="H94" s="420"/>
      <c r="I94" s="420"/>
      <c r="J94" s="420"/>
      <c r="K94" s="436"/>
    </row>
    <row r="95" customFormat="false" ht="12.75" hidden="false" customHeight="false" outlineLevel="0" collapsed="false">
      <c r="A95" s="410" t="s">
        <v>28</v>
      </c>
      <c r="B95" s="411"/>
      <c r="C95" s="412"/>
      <c r="D95" s="457"/>
      <c r="E95" s="457"/>
      <c r="F95" s="413"/>
      <c r="G95" s="413"/>
      <c r="H95" s="413"/>
      <c r="I95" s="413"/>
      <c r="J95" s="413"/>
      <c r="K95" s="414" t="s">
        <v>380</v>
      </c>
    </row>
    <row r="96" customFormat="false" ht="12.75" hidden="false" customHeight="false" outlineLevel="0" collapsed="false">
      <c r="A96" s="415" t="s">
        <v>16</v>
      </c>
      <c r="B96" s="409"/>
      <c r="C96" s="416"/>
      <c r="D96" s="416"/>
      <c r="E96" s="416"/>
      <c r="F96" s="417"/>
      <c r="G96" s="417"/>
      <c r="H96" s="417"/>
      <c r="I96" s="417"/>
      <c r="J96" s="417"/>
      <c r="K96" s="418"/>
    </row>
    <row r="97" customFormat="false" ht="12.75" hidden="false" customHeight="false" outlineLevel="0" collapsed="false">
      <c r="A97" s="107" t="s">
        <v>347</v>
      </c>
      <c r="B97" s="409"/>
      <c r="C97" s="416"/>
      <c r="D97" s="416"/>
      <c r="E97" s="416"/>
      <c r="F97" s="417"/>
      <c r="G97" s="417"/>
      <c r="H97" s="417"/>
      <c r="I97" s="417"/>
      <c r="J97" s="417"/>
      <c r="K97" s="418"/>
    </row>
    <row r="98" customFormat="false" ht="12.75" hidden="false" customHeight="false" outlineLevel="0" collapsed="false">
      <c r="A98" s="419" t="s">
        <v>14</v>
      </c>
      <c r="B98" s="420"/>
      <c r="C98" s="420"/>
      <c r="D98" s="420"/>
      <c r="E98" s="420"/>
      <c r="F98" s="420"/>
      <c r="G98" s="420"/>
      <c r="H98" s="421"/>
      <c r="I98" s="421"/>
      <c r="J98" s="421"/>
      <c r="K98" s="422"/>
      <c r="L98" s="423"/>
      <c r="M98" s="424"/>
      <c r="N98" s="417"/>
      <c r="O98" s="417"/>
    </row>
    <row r="99" customFormat="false" ht="11.25" hidden="false" customHeight="false" outlineLevel="0" collapsed="false">
      <c r="A99" s="425"/>
      <c r="B99" s="426"/>
      <c r="C99" s="425"/>
      <c r="D99" s="427" t="s">
        <v>36</v>
      </c>
      <c r="E99" s="427" t="s">
        <v>36</v>
      </c>
      <c r="F99" s="428"/>
      <c r="G99" s="411"/>
      <c r="H99" s="427"/>
      <c r="I99" s="427"/>
      <c r="J99" s="427"/>
      <c r="K99" s="429"/>
      <c r="L99" s="430"/>
      <c r="M99" s="424"/>
      <c r="N99" s="424"/>
      <c r="O99" s="424"/>
      <c r="P99" s="424"/>
      <c r="Q99" s="424"/>
      <c r="R99" s="424"/>
    </row>
    <row r="100" customFormat="false" ht="12.75" hidden="false" customHeight="false" outlineLevel="0" collapsed="false">
      <c r="A100" s="431"/>
      <c r="B100" s="432" t="s">
        <v>367</v>
      </c>
      <c r="C100" s="433"/>
      <c r="D100" s="424" t="s">
        <v>93</v>
      </c>
      <c r="E100" s="424" t="s">
        <v>94</v>
      </c>
      <c r="F100" s="433"/>
      <c r="G100" s="409"/>
      <c r="H100" s="424"/>
      <c r="I100" s="424"/>
      <c r="J100" s="424"/>
      <c r="K100" s="434"/>
      <c r="L100" s="430"/>
      <c r="M100" s="424"/>
      <c r="N100" s="424"/>
      <c r="O100" s="424"/>
      <c r="P100" s="424"/>
      <c r="Q100" s="424"/>
      <c r="R100" s="424"/>
      <c r="S100" s="424"/>
    </row>
    <row r="101" customFormat="false" ht="11.25" hidden="false" customHeight="false" outlineLevel="0" collapsed="false">
      <c r="A101" s="435"/>
      <c r="B101" s="436"/>
      <c r="C101" s="437" t="s">
        <v>35</v>
      </c>
      <c r="D101" s="438" t="s">
        <v>95</v>
      </c>
      <c r="E101" s="438" t="s">
        <v>95</v>
      </c>
      <c r="F101" s="433"/>
      <c r="G101" s="409"/>
      <c r="H101" s="424"/>
      <c r="I101" s="424"/>
      <c r="J101" s="424"/>
      <c r="K101" s="434"/>
      <c r="L101" s="430"/>
      <c r="M101" s="424"/>
      <c r="N101" s="424"/>
      <c r="O101" s="424"/>
      <c r="P101" s="424"/>
      <c r="Q101" s="424"/>
      <c r="R101" s="424"/>
    </row>
    <row r="102" customFormat="false" ht="11.25" hidden="false" customHeight="false" outlineLevel="0" collapsed="false">
      <c r="A102" s="455" t="s">
        <v>381</v>
      </c>
      <c r="B102" s="417" t="s">
        <v>382</v>
      </c>
      <c r="C102" s="445"/>
      <c r="D102" s="446"/>
      <c r="E102" s="448"/>
      <c r="F102" s="433"/>
      <c r="G102" s="409"/>
      <c r="H102" s="409"/>
      <c r="I102" s="409"/>
      <c r="J102" s="409"/>
      <c r="K102" s="418"/>
    </row>
    <row r="103" customFormat="false" ht="11.25" hidden="false" customHeight="false" outlineLevel="0" collapsed="false">
      <c r="A103" s="433"/>
      <c r="B103" s="417" t="s">
        <v>352</v>
      </c>
      <c r="C103" s="445" t="n">
        <v>66</v>
      </c>
      <c r="D103" s="446" t="n">
        <v>0.146993318485523</v>
      </c>
      <c r="E103" s="446" t="n">
        <v>0.147982062780269</v>
      </c>
      <c r="F103" s="433"/>
      <c r="G103" s="409"/>
      <c r="H103" s="409"/>
      <c r="I103" s="409"/>
      <c r="J103" s="409"/>
      <c r="K103" s="418"/>
    </row>
    <row r="104" customFormat="false" ht="11.25" hidden="false" customHeight="false" outlineLevel="0" collapsed="false">
      <c r="A104" s="433"/>
      <c r="B104" s="417" t="s">
        <v>353</v>
      </c>
      <c r="C104" s="445" t="n">
        <v>168</v>
      </c>
      <c r="D104" s="446" t="n">
        <v>0.374164810690423</v>
      </c>
      <c r="E104" s="446" t="n">
        <v>0.376681614349776</v>
      </c>
      <c r="F104" s="433"/>
      <c r="G104" s="409"/>
      <c r="H104" s="409"/>
      <c r="I104" s="409"/>
      <c r="J104" s="409"/>
      <c r="K104" s="418"/>
    </row>
    <row r="105" customFormat="false" ht="11.25" hidden="false" customHeight="false" outlineLevel="0" collapsed="false">
      <c r="A105" s="433"/>
      <c r="B105" s="417" t="s">
        <v>354</v>
      </c>
      <c r="C105" s="445" t="n">
        <v>131</v>
      </c>
      <c r="D105" s="446" t="n">
        <v>0.291759465478842</v>
      </c>
      <c r="E105" s="446" t="n">
        <v>0.29372197309417</v>
      </c>
      <c r="F105" s="433"/>
      <c r="G105" s="409"/>
      <c r="H105" s="409"/>
      <c r="I105" s="409"/>
      <c r="J105" s="409"/>
      <c r="K105" s="418"/>
    </row>
    <row r="106" customFormat="false" ht="11.25" hidden="false" customHeight="false" outlineLevel="0" collapsed="false">
      <c r="A106" s="433"/>
      <c r="B106" s="417" t="s">
        <v>355</v>
      </c>
      <c r="C106" s="445" t="n">
        <v>64</v>
      </c>
      <c r="D106" s="446" t="n">
        <v>0.142538975501114</v>
      </c>
      <c r="E106" s="446" t="n">
        <v>0.143497757847534</v>
      </c>
      <c r="F106" s="433"/>
      <c r="G106" s="409"/>
      <c r="H106" s="409"/>
      <c r="I106" s="409"/>
      <c r="J106" s="409"/>
      <c r="K106" s="418"/>
    </row>
    <row r="107" customFormat="false" ht="11.25" hidden="false" customHeight="false" outlineLevel="0" collapsed="false">
      <c r="A107" s="433"/>
      <c r="B107" s="417" t="s">
        <v>356</v>
      </c>
      <c r="C107" s="445" t="n">
        <v>17</v>
      </c>
      <c r="D107" s="446" t="n">
        <v>0.0378619153674833</v>
      </c>
      <c r="E107" s="446" t="n">
        <v>0.0381165919282511</v>
      </c>
      <c r="F107" s="433"/>
      <c r="G107" s="409"/>
      <c r="H107" s="409"/>
      <c r="I107" s="409"/>
      <c r="J107" s="409"/>
      <c r="K107" s="418"/>
    </row>
    <row r="108" customFormat="false" ht="11.25" hidden="false" customHeight="false" outlineLevel="0" collapsed="false">
      <c r="A108" s="435"/>
      <c r="B108" s="421" t="s">
        <v>103</v>
      </c>
      <c r="C108" s="458" t="n">
        <v>3</v>
      </c>
      <c r="D108" s="459" t="n">
        <v>0.0066815144766147</v>
      </c>
      <c r="E108" s="460" t="s">
        <v>104</v>
      </c>
      <c r="F108" s="433"/>
      <c r="G108" s="409"/>
      <c r="H108" s="409"/>
      <c r="I108" s="409"/>
      <c r="J108" s="409"/>
      <c r="K108" s="418"/>
    </row>
    <row r="109" customFormat="false" ht="11.25" hidden="false" customHeight="false" outlineLevel="0" collapsed="false">
      <c r="A109" s="461" t="s">
        <v>383</v>
      </c>
      <c r="B109" s="462" t="s">
        <v>384</v>
      </c>
      <c r="C109" s="425"/>
      <c r="D109" s="463"/>
      <c r="E109" s="427"/>
      <c r="F109" s="433"/>
      <c r="G109" s="409"/>
      <c r="H109" s="409"/>
      <c r="I109" s="409"/>
      <c r="J109" s="409"/>
      <c r="K109" s="418"/>
    </row>
    <row r="110" customFormat="false" ht="11.25" hidden="false" customHeight="false" outlineLevel="0" collapsed="false">
      <c r="A110" s="433"/>
      <c r="B110" s="464" t="s">
        <v>385</v>
      </c>
      <c r="C110" s="445" t="n">
        <v>71</v>
      </c>
      <c r="D110" s="446" t="n">
        <v>0.158129175946548</v>
      </c>
      <c r="E110" s="446" t="n">
        <v>0.158836689038031</v>
      </c>
      <c r="F110" s="433"/>
      <c r="G110" s="409"/>
      <c r="H110" s="409"/>
      <c r="I110" s="409"/>
      <c r="J110" s="409"/>
      <c r="K110" s="418"/>
    </row>
    <row r="111" customFormat="false" ht="11.25" hidden="false" customHeight="false" outlineLevel="0" collapsed="false">
      <c r="A111" s="433"/>
      <c r="B111" s="464" t="s">
        <v>386</v>
      </c>
      <c r="C111" s="445" t="n">
        <v>233</v>
      </c>
      <c r="D111" s="446" t="n">
        <v>0.518930957683742</v>
      </c>
      <c r="E111" s="446" t="n">
        <v>0.521252796420582</v>
      </c>
      <c r="F111" s="433"/>
      <c r="G111" s="409"/>
      <c r="H111" s="409"/>
      <c r="I111" s="409"/>
      <c r="J111" s="409"/>
      <c r="K111" s="418"/>
    </row>
    <row r="112" customFormat="false" ht="11.25" hidden="false" customHeight="false" outlineLevel="0" collapsed="false">
      <c r="A112" s="433"/>
      <c r="B112" s="464" t="s">
        <v>387</v>
      </c>
      <c r="C112" s="445" t="n">
        <v>106</v>
      </c>
      <c r="D112" s="446" t="n">
        <v>0.236080178173719</v>
      </c>
      <c r="E112" s="446" t="n">
        <v>0.237136465324385</v>
      </c>
      <c r="F112" s="433"/>
      <c r="G112" s="409"/>
      <c r="H112" s="409"/>
      <c r="I112" s="409"/>
      <c r="J112" s="409"/>
      <c r="K112" s="418"/>
    </row>
    <row r="113" customFormat="false" ht="11.25" hidden="false" customHeight="false" outlineLevel="0" collapsed="false">
      <c r="A113" s="433"/>
      <c r="B113" s="464" t="s">
        <v>388</v>
      </c>
      <c r="C113" s="445" t="n">
        <v>25</v>
      </c>
      <c r="D113" s="446" t="n">
        <v>0.0556792873051225</v>
      </c>
      <c r="E113" s="446" t="n">
        <v>0.0559284116331096</v>
      </c>
      <c r="F113" s="433"/>
      <c r="G113" s="409"/>
      <c r="H113" s="409"/>
      <c r="I113" s="409"/>
      <c r="J113" s="409"/>
      <c r="K113" s="418"/>
    </row>
    <row r="114" customFormat="false" ht="11.25" hidden="false" customHeight="false" outlineLevel="0" collapsed="false">
      <c r="A114" s="433"/>
      <c r="B114" s="464" t="s">
        <v>389</v>
      </c>
      <c r="C114" s="445" t="n">
        <v>12</v>
      </c>
      <c r="D114" s="446" t="n">
        <v>0.0267260579064588</v>
      </c>
      <c r="E114" s="446" t="n">
        <v>0.0268456375838926</v>
      </c>
      <c r="F114" s="433"/>
      <c r="G114" s="409"/>
      <c r="H114" s="409"/>
      <c r="I114" s="409"/>
      <c r="J114" s="409"/>
      <c r="K114" s="418"/>
    </row>
    <row r="115" customFormat="false" ht="11.25" hidden="false" customHeight="false" outlineLevel="0" collapsed="false">
      <c r="A115" s="435"/>
      <c r="B115" s="422" t="s">
        <v>103</v>
      </c>
      <c r="C115" s="458" t="n">
        <v>2</v>
      </c>
      <c r="D115" s="459" t="n">
        <v>0.0044543429844098</v>
      </c>
      <c r="E115" s="438" t="s">
        <v>104</v>
      </c>
      <c r="F115" s="433"/>
      <c r="G115" s="409"/>
      <c r="H115" s="409"/>
      <c r="I115" s="409"/>
      <c r="J115" s="409"/>
      <c r="K115" s="418"/>
    </row>
    <row r="116" customFormat="false" ht="11.25" hidden="false" customHeight="false" outlineLevel="0" collapsed="false">
      <c r="A116" s="461" t="s">
        <v>390</v>
      </c>
      <c r="B116" s="462" t="s">
        <v>391</v>
      </c>
      <c r="C116" s="425"/>
      <c r="D116" s="463"/>
      <c r="E116" s="465"/>
      <c r="F116" s="433"/>
      <c r="G116" s="409"/>
      <c r="H116" s="409"/>
      <c r="I116" s="409"/>
      <c r="J116" s="409"/>
      <c r="K116" s="418"/>
    </row>
    <row r="117" customFormat="false" ht="11.25" hidden="false" customHeight="false" outlineLevel="0" collapsed="false">
      <c r="A117" s="447" t="s">
        <v>350</v>
      </c>
      <c r="B117" s="464" t="s">
        <v>392</v>
      </c>
      <c r="C117" s="445"/>
      <c r="D117" s="446"/>
      <c r="E117" s="424"/>
      <c r="F117" s="433"/>
      <c r="G117" s="409"/>
      <c r="H117" s="409"/>
      <c r="I117" s="409"/>
      <c r="J117" s="409"/>
      <c r="K117" s="418"/>
    </row>
    <row r="118" customFormat="false" ht="11.25" hidden="false" customHeight="false" outlineLevel="0" collapsed="false">
      <c r="A118" s="433"/>
      <c r="B118" s="464" t="s">
        <v>393</v>
      </c>
      <c r="C118" s="445" t="n">
        <v>280</v>
      </c>
      <c r="D118" s="446" t="n">
        <v>0.623608017817372</v>
      </c>
      <c r="E118" s="446" t="n">
        <v>0.625</v>
      </c>
      <c r="F118" s="433"/>
      <c r="G118" s="409"/>
      <c r="H118" s="409"/>
      <c r="I118" s="409"/>
      <c r="J118" s="409"/>
      <c r="K118" s="418"/>
    </row>
    <row r="119" customFormat="false" ht="11.25" hidden="false" customHeight="false" outlineLevel="0" collapsed="false">
      <c r="A119" s="433"/>
      <c r="B119" s="464" t="s">
        <v>394</v>
      </c>
      <c r="C119" s="445" t="n">
        <v>108</v>
      </c>
      <c r="D119" s="446" t="n">
        <v>0.240534521158129</v>
      </c>
      <c r="E119" s="446" t="n">
        <v>0.241071428571429</v>
      </c>
      <c r="F119" s="433"/>
      <c r="G119" s="409"/>
      <c r="H119" s="409"/>
      <c r="I119" s="409"/>
      <c r="J119" s="409"/>
      <c r="K119" s="418"/>
      <c r="N119" s="417"/>
      <c r="O119" s="446"/>
      <c r="P119" s="448"/>
      <c r="Q119" s="448"/>
    </row>
    <row r="120" customFormat="false" ht="11.25" hidden="false" customHeight="false" outlineLevel="0" collapsed="false">
      <c r="A120" s="433"/>
      <c r="B120" s="464" t="s">
        <v>395</v>
      </c>
      <c r="C120" s="445" t="n">
        <v>40</v>
      </c>
      <c r="D120" s="446" t="n">
        <v>0.089086859688196</v>
      </c>
      <c r="E120" s="446" t="n">
        <v>0.0892857142857143</v>
      </c>
      <c r="F120" s="433"/>
      <c r="G120" s="409"/>
      <c r="H120" s="409"/>
      <c r="I120" s="409"/>
      <c r="J120" s="409"/>
      <c r="K120" s="418"/>
      <c r="N120" s="417"/>
      <c r="O120" s="446"/>
      <c r="P120" s="448"/>
      <c r="Q120" s="448"/>
    </row>
    <row r="121" customFormat="false" ht="11.25" hidden="false" customHeight="false" outlineLevel="0" collapsed="false">
      <c r="A121" s="433"/>
      <c r="B121" s="417" t="s">
        <v>396</v>
      </c>
      <c r="C121" s="445" t="n">
        <v>20</v>
      </c>
      <c r="D121" s="446" t="n">
        <v>0.044543429844098</v>
      </c>
      <c r="E121" s="446" t="n">
        <v>0.0446428571428571</v>
      </c>
      <c r="F121" s="433"/>
      <c r="G121" s="409"/>
      <c r="H121" s="409"/>
      <c r="I121" s="409"/>
      <c r="J121" s="409"/>
      <c r="K121" s="418"/>
      <c r="N121" s="417"/>
      <c r="O121" s="446"/>
      <c r="P121" s="448"/>
      <c r="Q121" s="448"/>
    </row>
    <row r="122" customFormat="false" ht="11.25" hidden="false" customHeight="false" outlineLevel="0" collapsed="false">
      <c r="A122" s="450"/>
      <c r="B122" s="451" t="s">
        <v>103</v>
      </c>
      <c r="C122" s="452" t="n">
        <v>1</v>
      </c>
      <c r="D122" s="453" t="n">
        <v>0.0022271714922049</v>
      </c>
      <c r="E122" s="454" t="s">
        <v>104</v>
      </c>
      <c r="F122" s="433"/>
      <c r="G122" s="409"/>
      <c r="H122" s="409"/>
      <c r="I122" s="409"/>
      <c r="J122" s="409"/>
      <c r="K122" s="418"/>
      <c r="N122" s="417"/>
      <c r="O122" s="446"/>
      <c r="P122" s="448"/>
      <c r="Q122" s="448"/>
    </row>
    <row r="123" customFormat="false" ht="11.25" hidden="false" customHeight="false" outlineLevel="0" collapsed="false">
      <c r="A123" s="447" t="s">
        <v>357</v>
      </c>
      <c r="B123" s="464" t="s">
        <v>397</v>
      </c>
      <c r="C123" s="445"/>
      <c r="D123" s="446"/>
      <c r="E123" s="466"/>
      <c r="F123" s="433"/>
      <c r="G123" s="409"/>
      <c r="H123" s="409"/>
      <c r="I123" s="409"/>
      <c r="J123" s="409"/>
      <c r="K123" s="418"/>
    </row>
    <row r="124" customFormat="false" ht="11.25" hidden="false" customHeight="false" outlineLevel="0" collapsed="false">
      <c r="A124" s="433"/>
      <c r="B124" s="464" t="s">
        <v>393</v>
      </c>
      <c r="C124" s="445" t="n">
        <v>156</v>
      </c>
      <c r="D124" s="446" t="n">
        <v>0.347438752783964</v>
      </c>
      <c r="E124" s="446" t="n">
        <v>0.349775784753363</v>
      </c>
      <c r="F124" s="433"/>
      <c r="G124" s="409"/>
      <c r="H124" s="409"/>
      <c r="I124" s="409"/>
      <c r="J124" s="409"/>
      <c r="K124" s="418"/>
    </row>
    <row r="125" customFormat="false" ht="11.25" hidden="false" customHeight="false" outlineLevel="0" collapsed="false">
      <c r="A125" s="433"/>
      <c r="B125" s="464" t="s">
        <v>394</v>
      </c>
      <c r="C125" s="445" t="n">
        <v>161</v>
      </c>
      <c r="D125" s="446" t="n">
        <v>0.358574610244989</v>
      </c>
      <c r="E125" s="446" t="n">
        <v>0.360986547085202</v>
      </c>
      <c r="F125" s="433"/>
      <c r="G125" s="409"/>
      <c r="H125" s="409"/>
      <c r="I125" s="409"/>
      <c r="J125" s="409"/>
      <c r="K125" s="418"/>
      <c r="O125" s="448"/>
      <c r="P125" s="448"/>
      <c r="Q125" s="448"/>
    </row>
    <row r="126" customFormat="false" ht="11.25" hidden="false" customHeight="false" outlineLevel="0" collapsed="false">
      <c r="A126" s="433"/>
      <c r="B126" s="464" t="s">
        <v>395</v>
      </c>
      <c r="C126" s="445" t="n">
        <v>83</v>
      </c>
      <c r="D126" s="446" t="n">
        <v>0.184855233853007</v>
      </c>
      <c r="E126" s="446" t="n">
        <v>0.18609865470852</v>
      </c>
      <c r="F126" s="433"/>
      <c r="G126" s="409"/>
      <c r="H126" s="409"/>
      <c r="I126" s="409"/>
      <c r="J126" s="409"/>
      <c r="K126" s="418"/>
    </row>
    <row r="127" customFormat="false" ht="11.25" hidden="false" customHeight="false" outlineLevel="0" collapsed="false">
      <c r="A127" s="433"/>
      <c r="B127" s="464" t="s">
        <v>396</v>
      </c>
      <c r="C127" s="445" t="n">
        <v>46</v>
      </c>
      <c r="D127" s="446" t="n">
        <v>0.102449888641425</v>
      </c>
      <c r="E127" s="446" t="n">
        <v>0.103139013452915</v>
      </c>
      <c r="F127" s="433"/>
      <c r="G127" s="409"/>
      <c r="H127" s="409"/>
      <c r="I127" s="409"/>
      <c r="J127" s="409"/>
      <c r="K127" s="418"/>
    </row>
    <row r="128" customFormat="false" ht="11.25" hidden="false" customHeight="false" outlineLevel="0" collapsed="false">
      <c r="A128" s="450"/>
      <c r="B128" s="451" t="s">
        <v>103</v>
      </c>
      <c r="C128" s="452" t="n">
        <v>3</v>
      </c>
      <c r="D128" s="453" t="n">
        <v>0.0066815144766147</v>
      </c>
      <c r="E128" s="454" t="s">
        <v>104</v>
      </c>
      <c r="F128" s="433"/>
      <c r="G128" s="409"/>
      <c r="H128" s="409"/>
      <c r="I128" s="409"/>
      <c r="J128" s="409"/>
      <c r="K128" s="418"/>
    </row>
    <row r="129" customFormat="false" ht="11.25" hidden="false" customHeight="false" outlineLevel="0" collapsed="false">
      <c r="A129" s="447" t="s">
        <v>359</v>
      </c>
      <c r="B129" s="464" t="s">
        <v>398</v>
      </c>
      <c r="C129" s="445"/>
      <c r="D129" s="446"/>
      <c r="E129" s="466"/>
      <c r="F129" s="433"/>
      <c r="G129" s="409"/>
      <c r="H129" s="409"/>
      <c r="I129" s="409"/>
      <c r="J129" s="409"/>
      <c r="K129" s="418"/>
    </row>
    <row r="130" customFormat="false" ht="11.25" hidden="false" customHeight="false" outlineLevel="0" collapsed="false">
      <c r="A130" s="433"/>
      <c r="B130" s="464" t="s">
        <v>393</v>
      </c>
      <c r="C130" s="445" t="n">
        <v>314</v>
      </c>
      <c r="D130" s="446" t="n">
        <v>0.699331848552339</v>
      </c>
      <c r="E130" s="446" t="n">
        <v>0.702460850111857</v>
      </c>
      <c r="F130" s="433"/>
      <c r="G130" s="409"/>
      <c r="H130" s="409"/>
      <c r="I130" s="409"/>
      <c r="J130" s="409"/>
      <c r="K130" s="418"/>
    </row>
    <row r="131" customFormat="false" ht="11.25" hidden="false" customHeight="false" outlineLevel="0" collapsed="false">
      <c r="A131" s="433"/>
      <c r="B131" s="464" t="s">
        <v>394</v>
      </c>
      <c r="C131" s="445" t="n">
        <v>90</v>
      </c>
      <c r="D131" s="446" t="n">
        <v>0.200445434298441</v>
      </c>
      <c r="E131" s="446" t="n">
        <v>0.201342281879195</v>
      </c>
      <c r="F131" s="433"/>
      <c r="G131" s="409"/>
      <c r="H131" s="409"/>
      <c r="I131" s="409"/>
      <c r="J131" s="409"/>
      <c r="K131" s="418"/>
    </row>
    <row r="132" customFormat="false" ht="11.25" hidden="false" customHeight="false" outlineLevel="0" collapsed="false">
      <c r="A132" s="433"/>
      <c r="B132" s="464" t="s">
        <v>395</v>
      </c>
      <c r="C132" s="445" t="n">
        <v>24</v>
      </c>
      <c r="D132" s="446" t="n">
        <v>0.0534521158129176</v>
      </c>
      <c r="E132" s="446" t="n">
        <v>0.0536912751677852</v>
      </c>
      <c r="F132" s="433"/>
      <c r="G132" s="409"/>
      <c r="H132" s="409"/>
      <c r="I132" s="409"/>
      <c r="J132" s="409"/>
      <c r="K132" s="418"/>
    </row>
    <row r="133" customFormat="false" ht="11.25" hidden="false" customHeight="false" outlineLevel="0" collapsed="false">
      <c r="A133" s="433"/>
      <c r="B133" s="417" t="s">
        <v>396</v>
      </c>
      <c r="C133" s="445" t="n">
        <v>19</v>
      </c>
      <c r="D133" s="446" t="n">
        <v>0.0423162583518931</v>
      </c>
      <c r="E133" s="446" t="n">
        <v>0.0425055928411633</v>
      </c>
      <c r="F133" s="433"/>
      <c r="G133" s="409"/>
      <c r="H133" s="409"/>
      <c r="I133" s="409"/>
      <c r="J133" s="409"/>
      <c r="K133" s="418"/>
    </row>
    <row r="134" customFormat="false" ht="11.25" hidden="false" customHeight="false" outlineLevel="0" collapsed="false">
      <c r="A134" s="433"/>
      <c r="B134" s="451" t="s">
        <v>103</v>
      </c>
      <c r="C134" s="458" t="n">
        <v>2</v>
      </c>
      <c r="D134" s="459" t="n">
        <v>0.0044543429844098</v>
      </c>
      <c r="E134" s="454" t="s">
        <v>104</v>
      </c>
      <c r="F134" s="433"/>
      <c r="G134" s="409"/>
      <c r="H134" s="409"/>
      <c r="I134" s="409"/>
      <c r="J134" s="409"/>
      <c r="K134" s="418"/>
    </row>
    <row r="135" customFormat="false" ht="11.25" hidden="false" customHeight="false" outlineLevel="0" collapsed="false">
      <c r="A135" s="461" t="s">
        <v>399</v>
      </c>
      <c r="B135" s="462" t="s">
        <v>400</v>
      </c>
      <c r="C135" s="413" t="s">
        <v>29</v>
      </c>
      <c r="D135" s="463"/>
      <c r="E135" s="465"/>
      <c r="F135" s="433"/>
      <c r="G135" s="409"/>
      <c r="H135" s="409"/>
      <c r="I135" s="409"/>
      <c r="J135" s="409"/>
      <c r="K135" s="418"/>
    </row>
    <row r="136" customFormat="false" ht="11.25" hidden="false" customHeight="false" outlineLevel="0" collapsed="false">
      <c r="A136" s="433"/>
      <c r="B136" s="467" t="s">
        <v>401</v>
      </c>
      <c r="C136" s="417"/>
      <c r="D136" s="446"/>
      <c r="E136" s="424"/>
      <c r="F136" s="433"/>
      <c r="G136" s="409"/>
      <c r="H136" s="409"/>
      <c r="I136" s="409"/>
      <c r="J136" s="409"/>
      <c r="K136" s="418"/>
    </row>
    <row r="137" customFormat="false" ht="11.25" hidden="false" customHeight="false" outlineLevel="0" collapsed="false">
      <c r="A137" s="433"/>
      <c r="B137" s="464" t="s">
        <v>402</v>
      </c>
      <c r="C137" s="417" t="n">
        <v>70</v>
      </c>
      <c r="D137" s="446" t="n">
        <v>0.155902004454343</v>
      </c>
      <c r="E137" s="446" t="n">
        <v>0.15695067264574</v>
      </c>
      <c r="F137" s="433"/>
      <c r="G137" s="409"/>
      <c r="H137" s="409"/>
      <c r="I137" s="409"/>
      <c r="J137" s="409"/>
      <c r="K137" s="418"/>
    </row>
    <row r="138" customFormat="false" ht="11.25" hidden="false" customHeight="false" outlineLevel="0" collapsed="false">
      <c r="A138" s="433"/>
      <c r="B138" s="464" t="s">
        <v>403</v>
      </c>
      <c r="C138" s="417" t="n">
        <v>175</v>
      </c>
      <c r="D138" s="446" t="n">
        <v>0.389755011135858</v>
      </c>
      <c r="E138" s="446" t="n">
        <v>0.39237668161435</v>
      </c>
      <c r="F138" s="433"/>
      <c r="G138" s="409"/>
      <c r="H138" s="409"/>
      <c r="I138" s="409"/>
      <c r="J138" s="409"/>
      <c r="K138" s="418"/>
    </row>
    <row r="139" customFormat="false" ht="11.25" hidden="false" customHeight="false" outlineLevel="0" collapsed="false">
      <c r="A139" s="433"/>
      <c r="B139" s="464" t="s">
        <v>404</v>
      </c>
      <c r="C139" s="417" t="n">
        <v>179</v>
      </c>
      <c r="D139" s="446" t="n">
        <v>0.398663697104677</v>
      </c>
      <c r="E139" s="446" t="n">
        <v>0.401345291479821</v>
      </c>
      <c r="F139" s="433"/>
      <c r="G139" s="409"/>
      <c r="H139" s="409"/>
      <c r="I139" s="409"/>
      <c r="J139" s="409"/>
      <c r="K139" s="418"/>
    </row>
    <row r="140" customFormat="false" ht="11.25" hidden="false" customHeight="false" outlineLevel="0" collapsed="false">
      <c r="A140" s="433"/>
      <c r="B140" s="464" t="s">
        <v>405</v>
      </c>
      <c r="C140" s="417" t="n">
        <v>18</v>
      </c>
      <c r="D140" s="446" t="n">
        <v>0.0400890868596882</v>
      </c>
      <c r="E140" s="446" t="n">
        <v>0.0403587443946188</v>
      </c>
      <c r="F140" s="433"/>
      <c r="G140" s="409"/>
      <c r="H140" s="409"/>
      <c r="I140" s="409"/>
      <c r="J140" s="409"/>
      <c r="K140" s="418"/>
    </row>
    <row r="141" customFormat="false" ht="11.25" hidden="false" customHeight="false" outlineLevel="0" collapsed="false">
      <c r="A141" s="433"/>
      <c r="B141" s="464" t="s">
        <v>406</v>
      </c>
      <c r="C141" s="417" t="n">
        <v>4</v>
      </c>
      <c r="D141" s="446" t="n">
        <v>0.0089086859688196</v>
      </c>
      <c r="E141" s="446" t="n">
        <v>0.00896860986547085</v>
      </c>
      <c r="F141" s="433"/>
      <c r="G141" s="409"/>
      <c r="H141" s="409"/>
      <c r="I141" s="409"/>
      <c r="J141" s="409"/>
      <c r="K141" s="418"/>
    </row>
    <row r="142" customFormat="false" ht="11.25" hidden="false" customHeight="false" outlineLevel="0" collapsed="false">
      <c r="A142" s="435"/>
      <c r="B142" s="422" t="s">
        <v>103</v>
      </c>
      <c r="C142" s="421" t="n">
        <v>3</v>
      </c>
      <c r="D142" s="459" t="n">
        <v>0.0066815144766147</v>
      </c>
      <c r="E142" s="438" t="s">
        <v>104</v>
      </c>
      <c r="F142" s="435"/>
      <c r="G142" s="420"/>
      <c r="H142" s="420"/>
      <c r="I142" s="420"/>
      <c r="J142" s="420"/>
      <c r="K142" s="436"/>
    </row>
    <row r="143" customFormat="false" ht="12.75" hidden="false" customHeight="false" outlineLevel="0" collapsed="false">
      <c r="A143" s="410" t="s">
        <v>28</v>
      </c>
      <c r="B143" s="411"/>
      <c r="C143" s="412"/>
      <c r="D143" s="457"/>
      <c r="E143" s="457"/>
      <c r="F143" s="413"/>
      <c r="G143" s="413"/>
      <c r="H143" s="413"/>
      <c r="I143" s="413"/>
      <c r="J143" s="413"/>
      <c r="K143" s="414" t="s">
        <v>407</v>
      </c>
    </row>
    <row r="144" customFormat="false" ht="12.75" hidden="false" customHeight="false" outlineLevel="0" collapsed="false">
      <c r="A144" s="415" t="s">
        <v>16</v>
      </c>
      <c r="B144" s="409"/>
      <c r="C144" s="416"/>
      <c r="D144" s="416"/>
      <c r="E144" s="416"/>
      <c r="F144" s="417"/>
      <c r="G144" s="417"/>
      <c r="H144" s="417"/>
      <c r="I144" s="417"/>
      <c r="J144" s="417"/>
      <c r="K144" s="418"/>
    </row>
    <row r="145" customFormat="false" ht="12.75" hidden="false" customHeight="false" outlineLevel="0" collapsed="false">
      <c r="A145" s="107" t="s">
        <v>347</v>
      </c>
      <c r="B145" s="409"/>
      <c r="C145" s="416"/>
      <c r="D145" s="416"/>
      <c r="E145" s="416"/>
      <c r="F145" s="417"/>
      <c r="G145" s="417"/>
      <c r="H145" s="417"/>
      <c r="I145" s="417"/>
      <c r="J145" s="417"/>
      <c r="K145" s="418"/>
    </row>
    <row r="146" customFormat="false" ht="12.75" hidden="false" customHeight="false" outlineLevel="0" collapsed="false">
      <c r="A146" s="419" t="s">
        <v>14</v>
      </c>
      <c r="B146" s="420"/>
      <c r="C146" s="420"/>
      <c r="D146" s="420"/>
      <c r="E146" s="420"/>
      <c r="F146" s="420"/>
      <c r="G146" s="420"/>
      <c r="H146" s="421"/>
      <c r="I146" s="421"/>
      <c r="J146" s="421"/>
      <c r="K146" s="422"/>
      <c r="L146" s="423"/>
      <c r="M146" s="424"/>
      <c r="N146" s="417"/>
      <c r="O146" s="417"/>
    </row>
    <row r="147" customFormat="false" ht="9.75" hidden="false" customHeight="true" outlineLevel="0" collapsed="false">
      <c r="A147" s="425"/>
      <c r="B147" s="426"/>
      <c r="C147" s="425"/>
      <c r="D147" s="427" t="s">
        <v>36</v>
      </c>
      <c r="E147" s="429" t="s">
        <v>36</v>
      </c>
      <c r="F147" s="428"/>
      <c r="G147" s="411"/>
      <c r="H147" s="427"/>
      <c r="I147" s="427"/>
      <c r="J147" s="427"/>
      <c r="K147" s="429"/>
      <c r="L147" s="430"/>
      <c r="M147" s="424"/>
      <c r="N147" s="424"/>
      <c r="O147" s="424"/>
      <c r="P147" s="424"/>
      <c r="Q147" s="424"/>
      <c r="R147" s="424"/>
    </row>
    <row r="148" customFormat="false" ht="11.25" hidden="false" customHeight="true" outlineLevel="0" collapsed="false">
      <c r="A148" s="431"/>
      <c r="B148" s="432" t="s">
        <v>367</v>
      </c>
      <c r="C148" s="433"/>
      <c r="D148" s="424" t="s">
        <v>93</v>
      </c>
      <c r="E148" s="434" t="s">
        <v>94</v>
      </c>
      <c r="F148" s="433"/>
      <c r="G148" s="409"/>
      <c r="H148" s="424"/>
      <c r="I148" s="424"/>
      <c r="J148" s="424"/>
      <c r="K148" s="434"/>
      <c r="L148" s="430"/>
      <c r="M148" s="424"/>
      <c r="N148" s="424"/>
      <c r="O148" s="424"/>
      <c r="P148" s="424"/>
      <c r="Q148" s="424"/>
      <c r="R148" s="424"/>
      <c r="S148" s="424"/>
    </row>
    <row r="149" customFormat="false" ht="9.75" hidden="false" customHeight="true" outlineLevel="0" collapsed="false">
      <c r="A149" s="435"/>
      <c r="B149" s="436"/>
      <c r="C149" s="437" t="s">
        <v>35</v>
      </c>
      <c r="D149" s="438" t="s">
        <v>95</v>
      </c>
      <c r="E149" s="460" t="s">
        <v>95</v>
      </c>
      <c r="F149" s="433"/>
      <c r="G149" s="409"/>
      <c r="H149" s="424"/>
      <c r="I149" s="424"/>
      <c r="J149" s="424"/>
      <c r="K149" s="434"/>
      <c r="L149" s="430"/>
      <c r="M149" s="424"/>
      <c r="N149" s="424"/>
      <c r="O149" s="417"/>
      <c r="P149" s="417"/>
      <c r="Q149" s="417"/>
      <c r="R149" s="417"/>
      <c r="S149" s="417"/>
      <c r="T149" s="417"/>
      <c r="U149" s="417"/>
      <c r="V149" s="417"/>
    </row>
    <row r="150" customFormat="false" ht="11.25" hidden="false" customHeight="false" outlineLevel="0" collapsed="false">
      <c r="A150" s="461" t="s">
        <v>408</v>
      </c>
      <c r="B150" s="462" t="s">
        <v>409</v>
      </c>
      <c r="C150" s="413"/>
      <c r="D150" s="463"/>
      <c r="E150" s="468"/>
      <c r="F150" s="433"/>
      <c r="G150" s="409"/>
      <c r="H150" s="409"/>
      <c r="I150" s="409"/>
      <c r="J150" s="409"/>
      <c r="K150" s="418"/>
      <c r="N150" s="417"/>
      <c r="O150" s="448"/>
      <c r="P150" s="448"/>
      <c r="Q150" s="448"/>
      <c r="R150" s="448"/>
      <c r="S150" s="448"/>
      <c r="T150" s="448"/>
      <c r="U150" s="448"/>
      <c r="V150" s="448"/>
    </row>
    <row r="151" customFormat="false" ht="11.25" hidden="false" customHeight="false" outlineLevel="0" collapsed="false">
      <c r="A151" s="447" t="s">
        <v>350</v>
      </c>
      <c r="B151" s="464" t="s">
        <v>410</v>
      </c>
      <c r="C151" s="417"/>
      <c r="D151" s="446"/>
      <c r="E151" s="434"/>
      <c r="F151" s="433"/>
      <c r="G151" s="409"/>
      <c r="H151" s="409"/>
      <c r="I151" s="409"/>
      <c r="J151" s="409"/>
      <c r="K151" s="418"/>
      <c r="N151" s="417"/>
      <c r="O151" s="448"/>
      <c r="P151" s="448"/>
      <c r="Q151" s="448"/>
      <c r="R151" s="448"/>
      <c r="S151" s="448"/>
      <c r="T151" s="448"/>
      <c r="U151" s="448"/>
      <c r="V151" s="448"/>
    </row>
    <row r="152" customFormat="false" ht="11.25" hidden="false" customHeight="false" outlineLevel="0" collapsed="false">
      <c r="A152" s="433"/>
      <c r="B152" s="464" t="s">
        <v>411</v>
      </c>
      <c r="C152" s="417" t="n">
        <v>140</v>
      </c>
      <c r="D152" s="446" t="n">
        <v>0.311804008908686</v>
      </c>
      <c r="E152" s="469" t="n">
        <v>0.316027088036117</v>
      </c>
      <c r="F152" s="433"/>
      <c r="G152" s="409"/>
      <c r="H152" s="409"/>
      <c r="I152" s="409"/>
      <c r="J152" s="409"/>
      <c r="K152" s="418"/>
      <c r="N152" s="417"/>
      <c r="O152" s="448"/>
      <c r="P152" s="448"/>
      <c r="Q152" s="448"/>
      <c r="R152" s="448"/>
      <c r="S152" s="448"/>
      <c r="T152" s="448"/>
      <c r="U152" s="448"/>
      <c r="V152" s="448"/>
    </row>
    <row r="153" customFormat="false" ht="11.25" hidden="false" customHeight="false" outlineLevel="0" collapsed="false">
      <c r="A153" s="433"/>
      <c r="B153" s="464" t="s">
        <v>412</v>
      </c>
      <c r="C153" s="417" t="n">
        <v>204</v>
      </c>
      <c r="D153" s="446" t="n">
        <v>0.4543429844098</v>
      </c>
      <c r="E153" s="469" t="n">
        <v>0.460496613995485</v>
      </c>
      <c r="F153" s="433"/>
      <c r="G153" s="409"/>
      <c r="H153" s="409"/>
      <c r="I153" s="409"/>
      <c r="J153" s="409"/>
      <c r="K153" s="418"/>
      <c r="N153" s="417"/>
      <c r="O153" s="448"/>
      <c r="Q153" s="448"/>
      <c r="R153" s="448"/>
    </row>
    <row r="154" customFormat="false" ht="11.25" hidden="false" customHeight="false" outlineLevel="0" collapsed="false">
      <c r="A154" s="433"/>
      <c r="B154" s="464" t="s">
        <v>413</v>
      </c>
      <c r="C154" s="417" t="n">
        <v>99</v>
      </c>
      <c r="D154" s="446" t="n">
        <v>0.220489977728285</v>
      </c>
      <c r="E154" s="469" t="n">
        <v>0.223476297968397</v>
      </c>
      <c r="F154" s="433"/>
      <c r="G154" s="409"/>
      <c r="H154" s="409"/>
      <c r="I154" s="409"/>
      <c r="J154" s="409"/>
      <c r="K154" s="418"/>
      <c r="P154" s="448"/>
    </row>
    <row r="155" customFormat="false" ht="11.25" hidden="false" customHeight="false" outlineLevel="0" collapsed="false">
      <c r="A155" s="450"/>
      <c r="B155" s="470" t="s">
        <v>103</v>
      </c>
      <c r="C155" s="451" t="n">
        <v>6</v>
      </c>
      <c r="D155" s="453" t="n">
        <v>0.0133630289532294</v>
      </c>
      <c r="E155" s="471" t="s">
        <v>104</v>
      </c>
      <c r="F155" s="433"/>
      <c r="G155" s="409"/>
      <c r="H155" s="409"/>
      <c r="I155" s="409"/>
      <c r="J155" s="409"/>
      <c r="K155" s="418"/>
    </row>
    <row r="156" customFormat="false" ht="11.25" hidden="false" customHeight="false" outlineLevel="0" collapsed="false">
      <c r="A156" s="447" t="s">
        <v>357</v>
      </c>
      <c r="B156" s="464" t="s">
        <v>414</v>
      </c>
      <c r="C156" s="417"/>
      <c r="D156" s="446"/>
      <c r="E156" s="472"/>
      <c r="F156" s="433"/>
      <c r="G156" s="409"/>
      <c r="H156" s="409"/>
      <c r="I156" s="409"/>
      <c r="J156" s="409"/>
      <c r="K156" s="418"/>
    </row>
    <row r="157" customFormat="false" ht="11.25" hidden="false" customHeight="false" outlineLevel="0" collapsed="false">
      <c r="A157" s="433"/>
      <c r="B157" s="464" t="s">
        <v>411</v>
      </c>
      <c r="C157" s="417" t="n">
        <v>74</v>
      </c>
      <c r="D157" s="446" t="n">
        <v>0.164810690423163</v>
      </c>
      <c r="E157" s="469" t="n">
        <v>0.167800453514739</v>
      </c>
      <c r="F157" s="433"/>
      <c r="G157" s="409"/>
      <c r="H157" s="409"/>
      <c r="I157" s="409"/>
      <c r="J157" s="409"/>
      <c r="K157" s="418"/>
    </row>
    <row r="158" customFormat="false" ht="11.25" hidden="false" customHeight="false" outlineLevel="0" collapsed="false">
      <c r="A158" s="433"/>
      <c r="B158" s="464" t="s">
        <v>412</v>
      </c>
      <c r="C158" s="417" t="n">
        <v>214</v>
      </c>
      <c r="D158" s="446" t="n">
        <v>0.476614699331849</v>
      </c>
      <c r="E158" s="469" t="n">
        <v>0.485260770975057</v>
      </c>
      <c r="F158" s="433"/>
      <c r="G158" s="409"/>
      <c r="H158" s="409"/>
      <c r="I158" s="409"/>
      <c r="J158" s="409"/>
      <c r="K158" s="418"/>
      <c r="O158" s="448"/>
      <c r="P158" s="448"/>
      <c r="Q158" s="448"/>
      <c r="R158" s="448"/>
      <c r="S158" s="448"/>
      <c r="T158" s="448"/>
      <c r="U158" s="448"/>
      <c r="V158" s="448"/>
    </row>
    <row r="159" customFormat="false" ht="11.25" hidden="false" customHeight="false" outlineLevel="0" collapsed="false">
      <c r="A159" s="433"/>
      <c r="B159" s="464" t="s">
        <v>413</v>
      </c>
      <c r="C159" s="417" t="n">
        <v>153</v>
      </c>
      <c r="D159" s="446" t="n">
        <v>0.34075723830735</v>
      </c>
      <c r="E159" s="469" t="n">
        <v>0.346938775510204</v>
      </c>
      <c r="F159" s="433"/>
      <c r="G159" s="409"/>
      <c r="H159" s="409"/>
      <c r="I159" s="409"/>
      <c r="J159" s="409"/>
      <c r="K159" s="418"/>
    </row>
    <row r="160" customFormat="false" ht="11.25" hidden="false" customHeight="false" outlineLevel="0" collapsed="false">
      <c r="A160" s="450"/>
      <c r="B160" s="470" t="s">
        <v>103</v>
      </c>
      <c r="C160" s="451" t="n">
        <v>8</v>
      </c>
      <c r="D160" s="453" t="n">
        <v>0.0178173719376392</v>
      </c>
      <c r="E160" s="471" t="s">
        <v>104</v>
      </c>
      <c r="F160" s="433"/>
      <c r="G160" s="409"/>
      <c r="H160" s="409"/>
      <c r="I160" s="409"/>
      <c r="J160" s="409"/>
      <c r="K160" s="418"/>
    </row>
    <row r="161" customFormat="false" ht="11.25" hidden="false" customHeight="false" outlineLevel="0" collapsed="false">
      <c r="A161" s="447" t="s">
        <v>359</v>
      </c>
      <c r="B161" s="464" t="s">
        <v>415</v>
      </c>
      <c r="C161" s="417"/>
      <c r="D161" s="446"/>
      <c r="E161" s="434"/>
      <c r="F161" s="433"/>
      <c r="G161" s="409"/>
      <c r="H161" s="409"/>
      <c r="I161" s="409"/>
      <c r="J161" s="409"/>
      <c r="K161" s="418"/>
    </row>
    <row r="162" customFormat="false" ht="11.25" hidden="false" customHeight="false" outlineLevel="0" collapsed="false">
      <c r="A162" s="433"/>
      <c r="B162" s="464" t="s">
        <v>411</v>
      </c>
      <c r="C162" s="417" t="n">
        <v>192</v>
      </c>
      <c r="D162" s="446" t="n">
        <v>0.427616926503341</v>
      </c>
      <c r="E162" s="469" t="n">
        <v>0.433408577878104</v>
      </c>
      <c r="F162" s="433"/>
      <c r="G162" s="409"/>
      <c r="H162" s="409"/>
      <c r="I162" s="409"/>
      <c r="J162" s="409"/>
      <c r="K162" s="418"/>
    </row>
    <row r="163" customFormat="false" ht="11.25" hidden="false" customHeight="false" outlineLevel="0" collapsed="false">
      <c r="A163" s="433"/>
      <c r="B163" s="464" t="s">
        <v>412</v>
      </c>
      <c r="C163" s="417" t="n">
        <v>157</v>
      </c>
      <c r="D163" s="446" t="n">
        <v>0.349665924276169</v>
      </c>
      <c r="E163" s="469" t="n">
        <v>0.354401805869075</v>
      </c>
      <c r="F163" s="433"/>
      <c r="G163" s="409"/>
      <c r="H163" s="409"/>
      <c r="I163" s="409"/>
      <c r="J163" s="409"/>
      <c r="K163" s="418"/>
    </row>
    <row r="164" customFormat="false" ht="11.25" hidden="false" customHeight="false" outlineLevel="0" collapsed="false">
      <c r="A164" s="433"/>
      <c r="B164" s="464" t="s">
        <v>413</v>
      </c>
      <c r="C164" s="417" t="n">
        <v>94</v>
      </c>
      <c r="D164" s="446" t="n">
        <v>0.209354120267261</v>
      </c>
      <c r="E164" s="469" t="n">
        <v>0.212189616252822</v>
      </c>
      <c r="F164" s="433"/>
      <c r="G164" s="409"/>
      <c r="H164" s="409"/>
      <c r="I164" s="409"/>
      <c r="J164" s="409"/>
      <c r="K164" s="418"/>
    </row>
    <row r="165" customFormat="false" ht="11.25" hidden="false" customHeight="false" outlineLevel="0" collapsed="false">
      <c r="A165" s="450"/>
      <c r="B165" s="470" t="s">
        <v>103</v>
      </c>
      <c r="C165" s="451" t="n">
        <v>6</v>
      </c>
      <c r="D165" s="453" t="n">
        <v>0.0133630289532294</v>
      </c>
      <c r="E165" s="471" t="s">
        <v>104</v>
      </c>
      <c r="F165" s="433"/>
      <c r="G165" s="409"/>
      <c r="H165" s="409"/>
      <c r="I165" s="409"/>
      <c r="J165" s="409"/>
      <c r="K165" s="418"/>
    </row>
    <row r="166" customFormat="false" ht="9.95" hidden="false" customHeight="true" outlineLevel="0" collapsed="false">
      <c r="A166" s="447" t="s">
        <v>362</v>
      </c>
      <c r="B166" s="464" t="s">
        <v>416</v>
      </c>
      <c r="C166" s="417"/>
      <c r="D166" s="446"/>
      <c r="E166" s="472"/>
      <c r="F166" s="433"/>
      <c r="G166" s="409"/>
      <c r="H166" s="409"/>
      <c r="I166" s="409"/>
      <c r="J166" s="409"/>
      <c r="K166" s="418"/>
    </row>
    <row r="167" customFormat="false" ht="9.95" hidden="false" customHeight="true" outlineLevel="0" collapsed="false">
      <c r="A167" s="433"/>
      <c r="B167" s="464" t="s">
        <v>411</v>
      </c>
      <c r="C167" s="417" t="n">
        <v>157</v>
      </c>
      <c r="D167" s="446" t="n">
        <v>0.349665924276169</v>
      </c>
      <c r="E167" s="469" t="n">
        <v>0.356009070294785</v>
      </c>
      <c r="F167" s="433"/>
      <c r="G167" s="409"/>
      <c r="H167" s="409"/>
      <c r="I167" s="409"/>
      <c r="J167" s="409"/>
      <c r="K167" s="418"/>
    </row>
    <row r="168" customFormat="false" ht="9.95" hidden="false" customHeight="true" outlineLevel="0" collapsed="false">
      <c r="A168" s="433"/>
      <c r="B168" s="464" t="s">
        <v>412</v>
      </c>
      <c r="C168" s="417" t="n">
        <v>190</v>
      </c>
      <c r="D168" s="446" t="n">
        <v>0.423162583518931</v>
      </c>
      <c r="E168" s="469" t="n">
        <v>0.430839002267574</v>
      </c>
      <c r="F168" s="433"/>
      <c r="G168" s="409"/>
      <c r="H168" s="409"/>
      <c r="I168" s="409"/>
      <c r="J168" s="409"/>
      <c r="K168" s="418"/>
    </row>
    <row r="169" customFormat="false" ht="9.95" hidden="false" customHeight="true" outlineLevel="0" collapsed="false">
      <c r="A169" s="433"/>
      <c r="B169" s="464" t="s">
        <v>413</v>
      </c>
      <c r="C169" s="417" t="n">
        <v>94</v>
      </c>
      <c r="D169" s="446" t="n">
        <v>0.209354120267261</v>
      </c>
      <c r="E169" s="469" t="n">
        <v>0.213151927437642</v>
      </c>
      <c r="F169" s="433"/>
      <c r="G169" s="409"/>
      <c r="H169" s="409"/>
      <c r="I169" s="409"/>
      <c r="J169" s="409"/>
      <c r="K169" s="418"/>
    </row>
    <row r="170" customFormat="false" ht="9.95" hidden="false" customHeight="true" outlineLevel="0" collapsed="false">
      <c r="A170" s="450"/>
      <c r="B170" s="470" t="s">
        <v>103</v>
      </c>
      <c r="C170" s="451" t="n">
        <v>8</v>
      </c>
      <c r="D170" s="453" t="n">
        <v>0.0178173719376392</v>
      </c>
      <c r="E170" s="471" t="s">
        <v>104</v>
      </c>
      <c r="F170" s="433"/>
      <c r="G170" s="409"/>
      <c r="H170" s="409"/>
      <c r="I170" s="409"/>
      <c r="J170" s="409"/>
      <c r="K170" s="418"/>
    </row>
    <row r="171" customFormat="false" ht="9.95" hidden="false" customHeight="true" outlineLevel="0" collapsed="false">
      <c r="A171" s="447" t="s">
        <v>364</v>
      </c>
      <c r="B171" s="464" t="s">
        <v>417</v>
      </c>
      <c r="C171" s="417"/>
      <c r="D171" s="446"/>
      <c r="E171" s="472"/>
      <c r="F171" s="433"/>
      <c r="G171" s="409"/>
      <c r="H171" s="409"/>
      <c r="I171" s="409"/>
      <c r="J171" s="409"/>
      <c r="K171" s="418"/>
    </row>
    <row r="172" customFormat="false" ht="9.95" hidden="false" customHeight="true" outlineLevel="0" collapsed="false">
      <c r="A172" s="433"/>
      <c r="B172" s="464" t="s">
        <v>411</v>
      </c>
      <c r="C172" s="417" t="n">
        <v>181</v>
      </c>
      <c r="D172" s="446" t="n">
        <v>0.403118040089087</v>
      </c>
      <c r="E172" s="469" t="n">
        <v>0.406741573033708</v>
      </c>
      <c r="F172" s="433"/>
      <c r="G172" s="409"/>
      <c r="H172" s="409"/>
      <c r="I172" s="409"/>
      <c r="J172" s="409"/>
      <c r="K172" s="418"/>
    </row>
    <row r="173" customFormat="false" ht="9.95" hidden="false" customHeight="true" outlineLevel="0" collapsed="false">
      <c r="A173" s="433"/>
      <c r="B173" s="464" t="s">
        <v>412</v>
      </c>
      <c r="C173" s="417" t="n">
        <v>185</v>
      </c>
      <c r="D173" s="446" t="n">
        <v>0.412026726057906</v>
      </c>
      <c r="E173" s="469" t="n">
        <v>0.415730337078652</v>
      </c>
      <c r="F173" s="433"/>
      <c r="G173" s="409"/>
      <c r="H173" s="409"/>
      <c r="I173" s="409"/>
      <c r="J173" s="409"/>
      <c r="K173" s="418"/>
    </row>
    <row r="174" customFormat="false" ht="9.95" hidden="false" customHeight="true" outlineLevel="0" collapsed="false">
      <c r="A174" s="433"/>
      <c r="B174" s="464" t="s">
        <v>413</v>
      </c>
      <c r="C174" s="417" t="n">
        <v>79</v>
      </c>
      <c r="D174" s="446" t="n">
        <v>0.175946547884187</v>
      </c>
      <c r="E174" s="469" t="n">
        <v>0.17752808988764</v>
      </c>
      <c r="F174" s="433"/>
      <c r="G174" s="409"/>
      <c r="H174" s="409"/>
      <c r="I174" s="409"/>
      <c r="J174" s="409"/>
      <c r="K174" s="418"/>
    </row>
    <row r="175" customFormat="false" ht="9.95" hidden="false" customHeight="true" outlineLevel="0" collapsed="false">
      <c r="A175" s="450"/>
      <c r="B175" s="470" t="s">
        <v>103</v>
      </c>
      <c r="C175" s="451" t="n">
        <v>4</v>
      </c>
      <c r="D175" s="453" t="n">
        <v>0.0089086859688196</v>
      </c>
      <c r="E175" s="471" t="s">
        <v>104</v>
      </c>
      <c r="F175" s="433"/>
      <c r="G175" s="409"/>
      <c r="H175" s="409"/>
      <c r="I175" s="409"/>
      <c r="J175" s="409"/>
      <c r="K175" s="418"/>
    </row>
    <row r="176" customFormat="false" ht="9.95" hidden="false" customHeight="true" outlineLevel="0" collapsed="false">
      <c r="A176" s="447" t="s">
        <v>368</v>
      </c>
      <c r="B176" s="464" t="s">
        <v>418</v>
      </c>
      <c r="C176" s="417"/>
      <c r="D176" s="446"/>
      <c r="E176" s="472"/>
      <c r="F176" s="433"/>
      <c r="G176" s="409"/>
      <c r="H176" s="409"/>
      <c r="I176" s="409"/>
      <c r="J176" s="409"/>
      <c r="K176" s="418"/>
    </row>
    <row r="177" customFormat="false" ht="9.95" hidden="false" customHeight="true" outlineLevel="0" collapsed="false">
      <c r="A177" s="433"/>
      <c r="B177" s="464" t="s">
        <v>411</v>
      </c>
      <c r="C177" s="417" t="n">
        <v>28</v>
      </c>
      <c r="D177" s="446" t="n">
        <v>0.0623608017817372</v>
      </c>
      <c r="E177" s="469" t="n">
        <v>0.0633484162895928</v>
      </c>
      <c r="F177" s="433"/>
      <c r="G177" s="409"/>
      <c r="H177" s="409"/>
      <c r="I177" s="409"/>
      <c r="J177" s="409"/>
      <c r="K177" s="418"/>
    </row>
    <row r="178" customFormat="false" ht="9.95" hidden="false" customHeight="true" outlineLevel="0" collapsed="false">
      <c r="A178" s="433"/>
      <c r="B178" s="464" t="s">
        <v>412</v>
      </c>
      <c r="C178" s="417" t="n">
        <v>80</v>
      </c>
      <c r="D178" s="446" t="n">
        <v>0.178173719376392</v>
      </c>
      <c r="E178" s="469" t="n">
        <v>0.180995475113122</v>
      </c>
      <c r="F178" s="433"/>
      <c r="G178" s="409"/>
      <c r="H178" s="409"/>
      <c r="I178" s="409"/>
      <c r="J178" s="409"/>
      <c r="K178" s="418"/>
    </row>
    <row r="179" customFormat="false" ht="9.95" hidden="false" customHeight="true" outlineLevel="0" collapsed="false">
      <c r="A179" s="433"/>
      <c r="B179" s="464" t="s">
        <v>413</v>
      </c>
      <c r="C179" s="417" t="n">
        <v>334</v>
      </c>
      <c r="D179" s="446" t="n">
        <v>0.743875278396437</v>
      </c>
      <c r="E179" s="469" t="n">
        <v>0.755656108597285</v>
      </c>
      <c r="F179" s="433"/>
      <c r="G179" s="409"/>
      <c r="H179" s="409"/>
      <c r="I179" s="409"/>
      <c r="J179" s="409"/>
      <c r="K179" s="418"/>
    </row>
    <row r="180" customFormat="false" ht="9.95" hidden="false" customHeight="true" outlineLevel="0" collapsed="false">
      <c r="A180" s="450"/>
      <c r="B180" s="470" t="s">
        <v>103</v>
      </c>
      <c r="C180" s="451" t="n">
        <v>7</v>
      </c>
      <c r="D180" s="453" t="n">
        <v>0.0155902004454343</v>
      </c>
      <c r="E180" s="471" t="s">
        <v>104</v>
      </c>
      <c r="F180" s="433"/>
      <c r="G180" s="409"/>
      <c r="H180" s="409"/>
      <c r="I180" s="409"/>
      <c r="J180" s="409"/>
      <c r="K180" s="418"/>
    </row>
    <row r="181" customFormat="false" ht="9.95" hidden="false" customHeight="true" outlineLevel="0" collapsed="false">
      <c r="A181" s="447" t="s">
        <v>370</v>
      </c>
      <c r="B181" s="464" t="s">
        <v>419</v>
      </c>
      <c r="C181" s="417"/>
      <c r="D181" s="446"/>
      <c r="E181" s="472"/>
      <c r="F181" s="445"/>
      <c r="G181" s="417"/>
      <c r="H181" s="417"/>
      <c r="I181" s="409"/>
      <c r="J181" s="409"/>
      <c r="K181" s="418"/>
    </row>
    <row r="182" customFormat="false" ht="9.95" hidden="false" customHeight="true" outlineLevel="0" collapsed="false">
      <c r="A182" s="433"/>
      <c r="B182" s="464" t="s">
        <v>411</v>
      </c>
      <c r="C182" s="417" t="n">
        <v>149</v>
      </c>
      <c r="D182" s="446" t="n">
        <v>0.33184855233853</v>
      </c>
      <c r="E182" s="469" t="n">
        <v>0.335585585585586</v>
      </c>
      <c r="F182" s="433"/>
      <c r="G182" s="409"/>
      <c r="H182" s="409"/>
      <c r="I182" s="409"/>
      <c r="J182" s="409"/>
      <c r="K182" s="418"/>
    </row>
    <row r="183" customFormat="false" ht="9.95" hidden="false" customHeight="true" outlineLevel="0" collapsed="false">
      <c r="A183" s="433"/>
      <c r="B183" s="464" t="s">
        <v>412</v>
      </c>
      <c r="C183" s="417" t="n">
        <v>118</v>
      </c>
      <c r="D183" s="446" t="n">
        <v>0.262806236080178</v>
      </c>
      <c r="E183" s="469" t="n">
        <v>0.265765765765766</v>
      </c>
      <c r="F183" s="433"/>
      <c r="G183" s="409"/>
      <c r="H183" s="409"/>
      <c r="I183" s="409"/>
      <c r="J183" s="409"/>
      <c r="K183" s="418"/>
    </row>
    <row r="184" customFormat="false" ht="9.95" hidden="false" customHeight="true" outlineLevel="0" collapsed="false">
      <c r="A184" s="433"/>
      <c r="B184" s="464" t="s">
        <v>413</v>
      </c>
      <c r="C184" s="417" t="n">
        <v>177</v>
      </c>
      <c r="D184" s="446" t="n">
        <v>0.394209354120267</v>
      </c>
      <c r="E184" s="469" t="n">
        <v>0.398648648648649</v>
      </c>
      <c r="F184" s="433"/>
      <c r="G184" s="409"/>
      <c r="H184" s="409"/>
      <c r="I184" s="409"/>
      <c r="J184" s="409"/>
      <c r="K184" s="418"/>
    </row>
    <row r="185" customFormat="false" ht="9.95" hidden="false" customHeight="true" outlineLevel="0" collapsed="false">
      <c r="A185" s="450"/>
      <c r="B185" s="470" t="s">
        <v>103</v>
      </c>
      <c r="C185" s="451" t="n">
        <v>5</v>
      </c>
      <c r="D185" s="453" t="n">
        <v>0.0111358574610245</v>
      </c>
      <c r="E185" s="471" t="s">
        <v>104</v>
      </c>
      <c r="F185" s="433"/>
      <c r="G185" s="409"/>
      <c r="H185" s="409"/>
      <c r="I185" s="409"/>
      <c r="J185" s="409"/>
      <c r="K185" s="418"/>
    </row>
    <row r="186" customFormat="false" ht="9.95" hidden="false" customHeight="true" outlineLevel="0" collapsed="false">
      <c r="A186" s="447" t="s">
        <v>372</v>
      </c>
      <c r="B186" s="464" t="s">
        <v>420</v>
      </c>
      <c r="C186" s="417"/>
      <c r="D186" s="446"/>
      <c r="E186" s="472"/>
      <c r="F186" s="445"/>
      <c r="G186" s="417"/>
      <c r="H186" s="417"/>
      <c r="I186" s="409"/>
      <c r="J186" s="409"/>
      <c r="K186" s="418"/>
    </row>
    <row r="187" customFormat="false" ht="9.95" hidden="false" customHeight="true" outlineLevel="0" collapsed="false">
      <c r="A187" s="433"/>
      <c r="B187" s="464" t="s">
        <v>411</v>
      </c>
      <c r="C187" s="417" t="n">
        <v>87</v>
      </c>
      <c r="D187" s="446" t="n">
        <v>0.193763919821826</v>
      </c>
      <c r="E187" s="469" t="n">
        <v>0.19683257918552</v>
      </c>
      <c r="F187" s="433"/>
      <c r="G187" s="409"/>
      <c r="H187" s="409"/>
      <c r="I187" s="409"/>
      <c r="J187" s="409"/>
      <c r="K187" s="418"/>
    </row>
    <row r="188" customFormat="false" ht="9.95" hidden="false" customHeight="true" outlineLevel="0" collapsed="false">
      <c r="A188" s="433"/>
      <c r="B188" s="464" t="s">
        <v>412</v>
      </c>
      <c r="C188" s="417" t="n">
        <v>127</v>
      </c>
      <c r="D188" s="446" t="n">
        <v>0.282850779510022</v>
      </c>
      <c r="E188" s="469" t="n">
        <v>0.287330316742081</v>
      </c>
      <c r="F188" s="433"/>
      <c r="G188" s="409"/>
      <c r="H188" s="409"/>
      <c r="I188" s="409"/>
      <c r="J188" s="409"/>
      <c r="K188" s="418"/>
    </row>
    <row r="189" customFormat="false" ht="9.95" hidden="false" customHeight="true" outlineLevel="0" collapsed="false">
      <c r="A189" s="433"/>
      <c r="B189" s="464" t="s">
        <v>413</v>
      </c>
      <c r="C189" s="417" t="n">
        <v>230</v>
      </c>
      <c r="D189" s="446" t="n">
        <v>0.512249443207127</v>
      </c>
      <c r="E189" s="469" t="n">
        <v>0.520361990950226</v>
      </c>
      <c r="F189" s="433"/>
      <c r="G189" s="409"/>
      <c r="H189" s="409"/>
      <c r="I189" s="409"/>
      <c r="J189" s="409"/>
      <c r="K189" s="418"/>
    </row>
    <row r="190" customFormat="false" ht="9.95" hidden="false" customHeight="true" outlineLevel="0" collapsed="false">
      <c r="A190" s="435"/>
      <c r="B190" s="422" t="s">
        <v>103</v>
      </c>
      <c r="C190" s="421" t="n">
        <v>5</v>
      </c>
      <c r="D190" s="459" t="n">
        <v>0.0111358574610245</v>
      </c>
      <c r="E190" s="460" t="s">
        <v>104</v>
      </c>
      <c r="F190" s="435"/>
      <c r="G190" s="420"/>
      <c r="H190" s="420"/>
      <c r="I190" s="420"/>
      <c r="J190" s="420"/>
      <c r="K190" s="436"/>
    </row>
    <row r="191" customFormat="false" ht="9.95" hidden="false" customHeight="true" outlineLevel="0" collapsed="false">
      <c r="A191" s="447" t="s">
        <v>374</v>
      </c>
      <c r="B191" s="464" t="s">
        <v>421</v>
      </c>
      <c r="C191" s="417"/>
      <c r="D191" s="446"/>
      <c r="E191" s="472"/>
      <c r="F191" s="445"/>
      <c r="G191" s="417"/>
      <c r="H191" s="417"/>
      <c r="I191" s="409"/>
      <c r="J191" s="409"/>
      <c r="K191" s="418"/>
    </row>
    <row r="192" customFormat="false" ht="9.95" hidden="false" customHeight="true" outlineLevel="0" collapsed="false">
      <c r="A192" s="433"/>
      <c r="B192" s="464" t="s">
        <v>411</v>
      </c>
      <c r="C192" s="417" t="n">
        <v>287</v>
      </c>
      <c r="D192" s="446" t="n">
        <v>0.639198218262806</v>
      </c>
      <c r="E192" s="469" t="n">
        <v>0.649321266968326</v>
      </c>
      <c r="F192" s="433"/>
      <c r="G192" s="409"/>
      <c r="H192" s="409"/>
      <c r="I192" s="409"/>
      <c r="J192" s="409"/>
      <c r="K192" s="418"/>
    </row>
    <row r="193" customFormat="false" ht="9.95" hidden="false" customHeight="true" outlineLevel="0" collapsed="false">
      <c r="A193" s="433"/>
      <c r="B193" s="464" t="s">
        <v>412</v>
      </c>
      <c r="C193" s="417" t="n">
        <v>115</v>
      </c>
      <c r="D193" s="446" t="n">
        <v>0.256124721603564</v>
      </c>
      <c r="E193" s="469" t="n">
        <v>0.260180995475113</v>
      </c>
      <c r="F193" s="433"/>
      <c r="G193" s="409"/>
      <c r="H193" s="409"/>
      <c r="I193" s="409"/>
      <c r="J193" s="409"/>
      <c r="K193" s="418"/>
    </row>
    <row r="194" customFormat="false" ht="9.95" hidden="false" customHeight="true" outlineLevel="0" collapsed="false">
      <c r="A194" s="433"/>
      <c r="B194" s="464" t="s">
        <v>413</v>
      </c>
      <c r="C194" s="417" t="n">
        <v>40</v>
      </c>
      <c r="D194" s="446" t="n">
        <v>0.089086859688196</v>
      </c>
      <c r="E194" s="469" t="n">
        <v>0.0904977375565611</v>
      </c>
      <c r="F194" s="433"/>
      <c r="G194" s="409"/>
      <c r="H194" s="409"/>
      <c r="I194" s="409"/>
      <c r="J194" s="409"/>
      <c r="K194" s="418"/>
    </row>
    <row r="195" customFormat="false" ht="9.95" hidden="false" customHeight="true" outlineLevel="0" collapsed="false">
      <c r="A195" s="435"/>
      <c r="B195" s="422" t="s">
        <v>103</v>
      </c>
      <c r="C195" s="421" t="n">
        <v>7</v>
      </c>
      <c r="D195" s="459" t="n">
        <v>0.0155902004454343</v>
      </c>
      <c r="E195" s="460" t="s">
        <v>104</v>
      </c>
      <c r="F195" s="435"/>
      <c r="G195" s="420"/>
      <c r="H195" s="420"/>
      <c r="I195" s="420"/>
      <c r="J195" s="420"/>
      <c r="K195" s="436"/>
    </row>
    <row r="196" customFormat="false" ht="12.75" hidden="false" customHeight="false" outlineLevel="0" collapsed="false">
      <c r="A196" s="410" t="s">
        <v>28</v>
      </c>
      <c r="B196" s="411"/>
      <c r="C196" s="412"/>
      <c r="D196" s="412"/>
      <c r="E196" s="412"/>
      <c r="F196" s="413"/>
      <c r="G196" s="413"/>
      <c r="H196" s="413"/>
      <c r="I196" s="413"/>
      <c r="J196" s="413"/>
      <c r="K196" s="414" t="s">
        <v>422</v>
      </c>
    </row>
    <row r="197" customFormat="false" ht="12.75" hidden="false" customHeight="false" outlineLevel="0" collapsed="false">
      <c r="A197" s="415" t="s">
        <v>16</v>
      </c>
      <c r="B197" s="409"/>
      <c r="C197" s="416"/>
      <c r="D197" s="416"/>
      <c r="E197" s="416"/>
      <c r="F197" s="417"/>
      <c r="G197" s="417"/>
      <c r="H197" s="417"/>
      <c r="I197" s="417"/>
      <c r="J197" s="417"/>
      <c r="K197" s="418"/>
    </row>
    <row r="198" customFormat="false" ht="12.75" hidden="false" customHeight="false" outlineLevel="0" collapsed="false">
      <c r="A198" s="107" t="s">
        <v>347</v>
      </c>
      <c r="B198" s="409"/>
      <c r="C198" s="416"/>
      <c r="D198" s="416"/>
      <c r="E198" s="416"/>
      <c r="F198" s="417"/>
      <c r="G198" s="417"/>
      <c r="H198" s="417"/>
      <c r="I198" s="417"/>
      <c r="J198" s="417"/>
      <c r="K198" s="418"/>
    </row>
    <row r="199" customFormat="false" ht="12.75" hidden="false" customHeight="false" outlineLevel="0" collapsed="false">
      <c r="A199" s="419" t="s">
        <v>14</v>
      </c>
      <c r="B199" s="420"/>
      <c r="C199" s="420"/>
      <c r="D199" s="420"/>
      <c r="E199" s="420"/>
      <c r="F199" s="420"/>
      <c r="G199" s="420"/>
      <c r="H199" s="421"/>
      <c r="I199" s="421"/>
      <c r="J199" s="421"/>
      <c r="K199" s="422"/>
      <c r="L199" s="423"/>
      <c r="M199" s="424"/>
      <c r="N199" s="417"/>
      <c r="O199" s="417"/>
    </row>
    <row r="200" customFormat="false" ht="11.25" hidden="false" customHeight="false" outlineLevel="0" collapsed="false">
      <c r="A200" s="425"/>
      <c r="B200" s="426"/>
      <c r="C200" s="425"/>
      <c r="D200" s="427" t="s">
        <v>36</v>
      </c>
      <c r="E200" s="429" t="s">
        <v>36</v>
      </c>
      <c r="F200" s="428"/>
      <c r="G200" s="411"/>
      <c r="H200" s="427"/>
      <c r="I200" s="427"/>
      <c r="J200" s="427"/>
      <c r="K200" s="429"/>
      <c r="L200" s="430"/>
      <c r="M200" s="424"/>
      <c r="N200" s="424"/>
      <c r="O200" s="424"/>
      <c r="P200" s="424"/>
      <c r="Q200" s="424"/>
      <c r="R200" s="424"/>
    </row>
    <row r="201" customFormat="false" ht="12.75" hidden="false" customHeight="false" outlineLevel="0" collapsed="false">
      <c r="A201" s="431"/>
      <c r="B201" s="432" t="s">
        <v>367</v>
      </c>
      <c r="C201" s="433"/>
      <c r="D201" s="424" t="s">
        <v>93</v>
      </c>
      <c r="E201" s="434" t="s">
        <v>94</v>
      </c>
      <c r="F201" s="433"/>
      <c r="G201" s="409"/>
      <c r="H201" s="424"/>
      <c r="I201" s="424"/>
      <c r="J201" s="424"/>
      <c r="K201" s="434"/>
      <c r="L201" s="430"/>
      <c r="M201" s="424"/>
      <c r="N201" s="424"/>
      <c r="O201" s="424"/>
      <c r="P201" s="424"/>
      <c r="Q201" s="424"/>
      <c r="R201" s="424"/>
      <c r="S201" s="424"/>
    </row>
    <row r="202" customFormat="false" ht="11.25" hidden="false" customHeight="false" outlineLevel="0" collapsed="false">
      <c r="A202" s="435"/>
      <c r="B202" s="436"/>
      <c r="C202" s="437" t="s">
        <v>35</v>
      </c>
      <c r="D202" s="438" t="s">
        <v>95</v>
      </c>
      <c r="E202" s="460" t="s">
        <v>95</v>
      </c>
      <c r="F202" s="433"/>
      <c r="G202" s="409"/>
      <c r="H202" s="424"/>
      <c r="I202" s="424"/>
      <c r="J202" s="424"/>
      <c r="K202" s="434"/>
      <c r="L202" s="430"/>
      <c r="M202" s="424"/>
      <c r="N202" s="424"/>
      <c r="O202" s="424"/>
      <c r="P202" s="424"/>
      <c r="Q202" s="424"/>
      <c r="R202" s="424"/>
    </row>
    <row r="203" customFormat="false" ht="11.25" hidden="false" customHeight="false" outlineLevel="0" collapsed="false">
      <c r="A203" s="461" t="s">
        <v>423</v>
      </c>
      <c r="B203" s="462" t="s">
        <v>424</v>
      </c>
      <c r="C203" s="413"/>
      <c r="D203" s="463"/>
      <c r="E203" s="468"/>
      <c r="F203" s="433"/>
      <c r="G203" s="409"/>
      <c r="H203" s="409"/>
      <c r="I203" s="409"/>
      <c r="J203" s="409"/>
      <c r="K203" s="418"/>
    </row>
    <row r="204" customFormat="false" ht="11.25" hidden="false" customHeight="false" outlineLevel="0" collapsed="false">
      <c r="A204" s="447" t="s">
        <v>350</v>
      </c>
      <c r="B204" s="464" t="s">
        <v>425</v>
      </c>
      <c r="C204" s="417"/>
      <c r="D204" s="446"/>
      <c r="E204" s="434"/>
      <c r="F204" s="433"/>
      <c r="G204" s="409"/>
      <c r="H204" s="409"/>
      <c r="I204" s="409"/>
      <c r="J204" s="409"/>
      <c r="K204" s="418"/>
      <c r="O204" s="448"/>
    </row>
    <row r="205" customFormat="false" ht="11.25" hidden="false" customHeight="false" outlineLevel="0" collapsed="false">
      <c r="A205" s="450"/>
      <c r="B205" s="470" t="s">
        <v>426</v>
      </c>
      <c r="C205" s="451" t="n">
        <v>90</v>
      </c>
      <c r="D205" s="453" t="n">
        <v>0.200445434298441</v>
      </c>
      <c r="E205" s="471"/>
      <c r="F205" s="433"/>
      <c r="G205" s="409"/>
      <c r="H205" s="409"/>
      <c r="I205" s="409"/>
      <c r="J205" s="409"/>
      <c r="K205" s="418"/>
      <c r="O205" s="448"/>
    </row>
    <row r="206" customFormat="false" ht="11.25" hidden="false" customHeight="false" outlineLevel="0" collapsed="false">
      <c r="A206" s="447" t="s">
        <v>357</v>
      </c>
      <c r="B206" s="464" t="s">
        <v>427</v>
      </c>
      <c r="C206" s="417"/>
      <c r="D206" s="446"/>
      <c r="E206" s="434"/>
      <c r="F206" s="433"/>
      <c r="G206" s="409"/>
      <c r="H206" s="409"/>
      <c r="I206" s="409"/>
      <c r="J206" s="409"/>
      <c r="K206" s="418"/>
      <c r="O206" s="448"/>
    </row>
    <row r="207" customFormat="false" ht="11.25" hidden="false" customHeight="false" outlineLevel="0" collapsed="false">
      <c r="A207" s="450"/>
      <c r="B207" s="470" t="s">
        <v>426</v>
      </c>
      <c r="C207" s="451" t="n">
        <v>120</v>
      </c>
      <c r="D207" s="453" t="n">
        <v>0.267260579064588</v>
      </c>
      <c r="E207" s="471"/>
      <c r="F207" s="433"/>
      <c r="G207" s="409"/>
      <c r="H207" s="409"/>
      <c r="I207" s="409"/>
      <c r="J207" s="409"/>
      <c r="K207" s="418"/>
      <c r="O207" s="448"/>
    </row>
    <row r="208" customFormat="false" ht="11.25" hidden="false" customHeight="false" outlineLevel="0" collapsed="false">
      <c r="A208" s="447" t="s">
        <v>359</v>
      </c>
      <c r="B208" s="464" t="s">
        <v>428</v>
      </c>
      <c r="C208" s="417"/>
      <c r="D208" s="446"/>
      <c r="E208" s="434"/>
      <c r="F208" s="433"/>
      <c r="G208" s="409"/>
      <c r="H208" s="409"/>
      <c r="I208" s="409"/>
      <c r="J208" s="409"/>
      <c r="K208" s="418"/>
      <c r="O208" s="448"/>
    </row>
    <row r="209" customFormat="false" ht="11.25" hidden="false" customHeight="false" outlineLevel="0" collapsed="false">
      <c r="A209" s="450"/>
      <c r="B209" s="470" t="s">
        <v>426</v>
      </c>
      <c r="C209" s="451" t="n">
        <v>53</v>
      </c>
      <c r="D209" s="453" t="n">
        <v>0.11804008908686</v>
      </c>
      <c r="E209" s="471"/>
      <c r="F209" s="433"/>
      <c r="G209" s="409"/>
      <c r="H209" s="409"/>
      <c r="I209" s="409"/>
      <c r="J209" s="409"/>
      <c r="K209" s="418"/>
      <c r="O209" s="448"/>
    </row>
    <row r="210" customFormat="false" ht="11.25" hidden="false" customHeight="false" outlineLevel="0" collapsed="false">
      <c r="A210" s="447" t="s">
        <v>362</v>
      </c>
      <c r="B210" s="464" t="s">
        <v>429</v>
      </c>
      <c r="C210" s="417"/>
      <c r="D210" s="446"/>
      <c r="E210" s="434"/>
      <c r="F210" s="433"/>
      <c r="G210" s="409"/>
      <c r="H210" s="409"/>
      <c r="I210" s="409"/>
      <c r="J210" s="409"/>
      <c r="K210" s="418"/>
      <c r="O210" s="448"/>
    </row>
    <row r="211" customFormat="false" ht="11.25" hidden="false" customHeight="false" outlineLevel="0" collapsed="false">
      <c r="A211" s="450"/>
      <c r="B211" s="470" t="s">
        <v>426</v>
      </c>
      <c r="C211" s="451" t="n">
        <v>180</v>
      </c>
      <c r="D211" s="453" t="n">
        <v>0.400890868596882</v>
      </c>
      <c r="E211" s="471"/>
      <c r="F211" s="433"/>
      <c r="G211" s="409"/>
      <c r="H211" s="409"/>
      <c r="I211" s="409"/>
      <c r="J211" s="409"/>
      <c r="K211" s="418"/>
      <c r="O211" s="448"/>
    </row>
    <row r="212" customFormat="false" ht="11.25" hidden="false" customHeight="false" outlineLevel="0" collapsed="false">
      <c r="A212" s="447" t="s">
        <v>364</v>
      </c>
      <c r="B212" s="464" t="s">
        <v>430</v>
      </c>
      <c r="C212" s="417"/>
      <c r="D212" s="446"/>
      <c r="E212" s="434"/>
      <c r="F212" s="433"/>
      <c r="G212" s="409"/>
      <c r="H212" s="409"/>
      <c r="I212" s="409"/>
      <c r="J212" s="409"/>
      <c r="K212" s="418"/>
      <c r="O212" s="448"/>
    </row>
    <row r="213" customFormat="false" ht="11.25" hidden="false" customHeight="false" outlineLevel="0" collapsed="false">
      <c r="A213" s="450"/>
      <c r="B213" s="470" t="s">
        <v>426</v>
      </c>
      <c r="C213" s="451" t="n">
        <v>301</v>
      </c>
      <c r="D213" s="453" t="n">
        <v>0.670378619153675</v>
      </c>
      <c r="E213" s="471"/>
      <c r="F213" s="433"/>
      <c r="G213" s="409"/>
      <c r="H213" s="409"/>
      <c r="I213" s="409"/>
      <c r="J213" s="409"/>
      <c r="K213" s="418"/>
      <c r="O213" s="448"/>
    </row>
    <row r="214" customFormat="false" ht="11.25" hidden="false" customHeight="false" outlineLevel="0" collapsed="false">
      <c r="A214" s="447" t="s">
        <v>368</v>
      </c>
      <c r="B214" s="464" t="s">
        <v>431</v>
      </c>
      <c r="C214" s="417"/>
      <c r="D214" s="446"/>
      <c r="E214" s="434"/>
      <c r="F214" s="433"/>
      <c r="G214" s="409"/>
      <c r="H214" s="409"/>
      <c r="I214" s="409"/>
      <c r="J214" s="409"/>
      <c r="K214" s="418"/>
    </row>
    <row r="215" customFormat="false" ht="11.25" hidden="false" customHeight="false" outlineLevel="0" collapsed="false">
      <c r="A215" s="450"/>
      <c r="B215" s="470" t="s">
        <v>426</v>
      </c>
      <c r="C215" s="451" t="n">
        <v>301</v>
      </c>
      <c r="D215" s="453" t="n">
        <v>0.670378619153675</v>
      </c>
      <c r="E215" s="471"/>
      <c r="F215" s="433"/>
      <c r="G215" s="409"/>
      <c r="H215" s="409"/>
      <c r="I215" s="409"/>
      <c r="J215" s="409"/>
      <c r="K215" s="418"/>
      <c r="O215" s="448"/>
    </row>
    <row r="216" customFormat="false" ht="11.25" hidden="false" customHeight="false" outlineLevel="0" collapsed="false">
      <c r="A216" s="447" t="s">
        <v>370</v>
      </c>
      <c r="B216" s="464" t="s">
        <v>432</v>
      </c>
      <c r="C216" s="417"/>
      <c r="D216" s="446"/>
      <c r="E216" s="434"/>
      <c r="F216" s="433"/>
      <c r="G216" s="409"/>
      <c r="H216" s="409"/>
      <c r="I216" s="409"/>
      <c r="J216" s="409"/>
      <c r="K216" s="418"/>
    </row>
    <row r="217" customFormat="false" ht="11.25" hidden="false" customHeight="false" outlineLevel="0" collapsed="false">
      <c r="A217" s="450"/>
      <c r="B217" s="470" t="s">
        <v>426</v>
      </c>
      <c r="C217" s="451" t="n">
        <v>114</v>
      </c>
      <c r="D217" s="453" t="n">
        <v>0.253897550111359</v>
      </c>
      <c r="E217" s="471"/>
      <c r="F217" s="433"/>
      <c r="G217" s="409"/>
      <c r="H217" s="409"/>
      <c r="I217" s="409"/>
      <c r="J217" s="409"/>
      <c r="K217" s="418"/>
      <c r="O217" s="448"/>
    </row>
    <row r="218" customFormat="false" ht="11.25" hidden="false" customHeight="false" outlineLevel="0" collapsed="false">
      <c r="A218" s="447" t="s">
        <v>372</v>
      </c>
      <c r="B218" s="464" t="s">
        <v>433</v>
      </c>
      <c r="C218" s="417"/>
      <c r="D218" s="446"/>
      <c r="E218" s="434"/>
      <c r="F218" s="433"/>
      <c r="G218" s="409"/>
      <c r="H218" s="409"/>
      <c r="I218" s="409"/>
      <c r="J218" s="409"/>
      <c r="K218" s="418"/>
    </row>
    <row r="219" customFormat="false" ht="11.25" hidden="false" customHeight="false" outlineLevel="0" collapsed="false">
      <c r="A219" s="450"/>
      <c r="B219" s="470" t="s">
        <v>426</v>
      </c>
      <c r="C219" s="451" t="n">
        <v>121</v>
      </c>
      <c r="D219" s="453" t="n">
        <v>0.269487750556793</v>
      </c>
      <c r="E219" s="471"/>
      <c r="F219" s="433"/>
      <c r="G219" s="409"/>
      <c r="H219" s="409"/>
      <c r="I219" s="409"/>
      <c r="J219" s="409"/>
      <c r="K219" s="418"/>
      <c r="O219" s="448"/>
    </row>
    <row r="220" customFormat="false" ht="11.25" hidden="false" customHeight="false" outlineLevel="0" collapsed="false">
      <c r="A220" s="447" t="s">
        <v>374</v>
      </c>
      <c r="B220" s="464" t="s">
        <v>434</v>
      </c>
      <c r="C220" s="417"/>
      <c r="D220" s="446"/>
      <c r="E220" s="434"/>
      <c r="F220" s="433"/>
      <c r="G220" s="409"/>
      <c r="H220" s="409"/>
      <c r="I220" s="409"/>
      <c r="J220" s="409"/>
      <c r="K220" s="418"/>
    </row>
    <row r="221" customFormat="false" ht="11.25" hidden="false" customHeight="false" outlineLevel="0" collapsed="false">
      <c r="A221" s="435"/>
      <c r="B221" s="422" t="s">
        <v>426</v>
      </c>
      <c r="C221" s="421" t="n">
        <v>48</v>
      </c>
      <c r="D221" s="459" t="n">
        <v>0.106904231625835</v>
      </c>
      <c r="E221" s="460"/>
      <c r="F221" s="435"/>
      <c r="G221" s="420"/>
      <c r="H221" s="420"/>
      <c r="I221" s="409"/>
      <c r="J221" s="409"/>
      <c r="K221" s="418"/>
      <c r="O221" s="448"/>
    </row>
    <row r="222" customFormat="false" ht="18" hidden="false" customHeight="true" outlineLevel="0" collapsed="false">
      <c r="A222" s="425"/>
      <c r="B222" s="426"/>
      <c r="C222" s="473" t="s">
        <v>39</v>
      </c>
      <c r="D222" s="473"/>
      <c r="E222" s="473"/>
      <c r="F222" s="474" t="s">
        <v>38</v>
      </c>
      <c r="G222" s="474"/>
      <c r="H222" s="474"/>
      <c r="I222" s="409"/>
      <c r="J222" s="409"/>
      <c r="K222" s="418"/>
    </row>
    <row r="223" customFormat="false" ht="11.25" hidden="false" customHeight="false" outlineLevel="0" collapsed="false">
      <c r="A223" s="433"/>
      <c r="B223" s="418"/>
      <c r="C223" s="475"/>
      <c r="D223" s="476" t="s">
        <v>36</v>
      </c>
      <c r="E223" s="476" t="s">
        <v>36</v>
      </c>
      <c r="F223" s="475"/>
      <c r="G223" s="476" t="s">
        <v>36</v>
      </c>
      <c r="H223" s="414" t="s">
        <v>36</v>
      </c>
      <c r="I223" s="409"/>
      <c r="J223" s="409"/>
      <c r="K223" s="418"/>
    </row>
    <row r="224" customFormat="false" ht="11.25" hidden="false" customHeight="true" outlineLevel="0" collapsed="false">
      <c r="A224" s="431"/>
      <c r="B224" s="432" t="s">
        <v>236</v>
      </c>
      <c r="C224" s="477"/>
      <c r="D224" s="478" t="s">
        <v>93</v>
      </c>
      <c r="E224" s="478" t="s">
        <v>94</v>
      </c>
      <c r="F224" s="477"/>
      <c r="G224" s="478" t="s">
        <v>93</v>
      </c>
      <c r="H224" s="479" t="s">
        <v>94</v>
      </c>
      <c r="I224" s="409"/>
      <c r="J224" s="409"/>
      <c r="K224" s="418"/>
    </row>
    <row r="225" customFormat="false" ht="11.25" hidden="false" customHeight="false" outlineLevel="0" collapsed="false">
      <c r="A225" s="435"/>
      <c r="B225" s="436"/>
      <c r="C225" s="480" t="s">
        <v>35</v>
      </c>
      <c r="D225" s="481" t="s">
        <v>95</v>
      </c>
      <c r="E225" s="481" t="s">
        <v>95</v>
      </c>
      <c r="F225" s="480" t="s">
        <v>35</v>
      </c>
      <c r="G225" s="481" t="s">
        <v>95</v>
      </c>
      <c r="H225" s="482" t="s">
        <v>95</v>
      </c>
      <c r="I225" s="409"/>
      <c r="J225" s="409"/>
      <c r="K225" s="418"/>
    </row>
    <row r="226" customFormat="false" ht="17.25" hidden="false" customHeight="true" outlineLevel="0" collapsed="false">
      <c r="A226" s="483" t="s">
        <v>96</v>
      </c>
      <c r="B226" s="484"/>
      <c r="C226" s="483" t="n">
        <v>137</v>
      </c>
      <c r="D226" s="485" t="n">
        <v>1</v>
      </c>
      <c r="E226" s="485"/>
      <c r="F226" s="483" t="n">
        <v>312</v>
      </c>
      <c r="G226" s="485" t="n">
        <v>1</v>
      </c>
      <c r="H226" s="486"/>
      <c r="I226" s="409"/>
      <c r="J226" s="409"/>
      <c r="K226" s="418"/>
    </row>
    <row r="227" customFormat="false" ht="11.25" hidden="false" customHeight="false" outlineLevel="0" collapsed="false">
      <c r="A227" s="443" t="s">
        <v>348</v>
      </c>
      <c r="B227" s="444" t="s">
        <v>349</v>
      </c>
      <c r="C227" s="445"/>
      <c r="D227" s="446"/>
      <c r="E227" s="418"/>
      <c r="F227" s="445"/>
      <c r="G227" s="446"/>
      <c r="H227" s="426"/>
      <c r="I227" s="409"/>
      <c r="J227" s="409"/>
      <c r="K227" s="418"/>
    </row>
    <row r="228" customFormat="false" ht="11.25" hidden="false" customHeight="false" outlineLevel="0" collapsed="false">
      <c r="A228" s="447" t="s">
        <v>350</v>
      </c>
      <c r="B228" s="417" t="s">
        <v>351</v>
      </c>
      <c r="C228" s="433"/>
      <c r="D228" s="409"/>
      <c r="E228" s="418"/>
      <c r="F228" s="433"/>
      <c r="G228" s="409"/>
      <c r="H228" s="418"/>
      <c r="I228" s="409"/>
      <c r="J228" s="409"/>
      <c r="K228" s="418"/>
    </row>
    <row r="229" customFormat="false" ht="11.25" hidden="false" customHeight="false" outlineLevel="0" collapsed="false">
      <c r="A229" s="433"/>
      <c r="B229" s="417" t="s">
        <v>352</v>
      </c>
      <c r="C229" s="445" t="n">
        <v>29</v>
      </c>
      <c r="D229" s="446" t="n">
        <v>0.211678832116788</v>
      </c>
      <c r="E229" s="469" t="n">
        <v>0.214814814814815</v>
      </c>
      <c r="F229" s="445" t="n">
        <v>40</v>
      </c>
      <c r="G229" s="446" t="n">
        <v>0.128205128205128</v>
      </c>
      <c r="H229" s="469" t="n">
        <v>0.128617363344051</v>
      </c>
      <c r="I229" s="409"/>
      <c r="J229" s="409"/>
      <c r="K229" s="418"/>
    </row>
    <row r="230" customFormat="false" ht="11.25" hidden="false" customHeight="false" outlineLevel="0" collapsed="false">
      <c r="A230" s="433"/>
      <c r="B230" s="417" t="s">
        <v>353</v>
      </c>
      <c r="C230" s="445" t="n">
        <v>73</v>
      </c>
      <c r="D230" s="446" t="n">
        <v>0.532846715328467</v>
      </c>
      <c r="E230" s="469" t="n">
        <v>0.540740740740741</v>
      </c>
      <c r="F230" s="445" t="n">
        <v>157</v>
      </c>
      <c r="G230" s="446" t="n">
        <v>0.503205128205128</v>
      </c>
      <c r="H230" s="469" t="n">
        <v>0.504823151125402</v>
      </c>
      <c r="I230" s="409"/>
      <c r="J230" s="409"/>
      <c r="K230" s="418"/>
    </row>
    <row r="231" customFormat="false" ht="11.25" hidden="false" customHeight="false" outlineLevel="0" collapsed="false">
      <c r="A231" s="433"/>
      <c r="B231" s="417" t="s">
        <v>354</v>
      </c>
      <c r="C231" s="445" t="n">
        <v>25</v>
      </c>
      <c r="D231" s="446" t="n">
        <v>0.182481751824818</v>
      </c>
      <c r="E231" s="469" t="n">
        <v>0.185185185185185</v>
      </c>
      <c r="F231" s="445" t="n">
        <v>92</v>
      </c>
      <c r="G231" s="446" t="n">
        <v>0.294871794871795</v>
      </c>
      <c r="H231" s="469" t="n">
        <v>0.295819935691318</v>
      </c>
      <c r="I231" s="409"/>
      <c r="J231" s="409"/>
      <c r="K231" s="418"/>
    </row>
    <row r="232" customFormat="false" ht="11.25" hidden="false" customHeight="false" outlineLevel="0" collapsed="false">
      <c r="A232" s="433"/>
      <c r="B232" s="417" t="s">
        <v>355</v>
      </c>
      <c r="C232" s="445" t="n">
        <v>5</v>
      </c>
      <c r="D232" s="446" t="n">
        <v>0.0364963503649635</v>
      </c>
      <c r="E232" s="469" t="n">
        <v>0.037037037037037</v>
      </c>
      <c r="F232" s="445" t="n">
        <v>16</v>
      </c>
      <c r="G232" s="446" t="n">
        <v>0.0512820512820513</v>
      </c>
      <c r="H232" s="469" t="n">
        <v>0.0514469453376206</v>
      </c>
      <c r="I232" s="409"/>
      <c r="J232" s="409"/>
      <c r="K232" s="418"/>
    </row>
    <row r="233" customFormat="false" ht="11.25" hidden="false" customHeight="false" outlineLevel="0" collapsed="false">
      <c r="A233" s="433"/>
      <c r="B233" s="417" t="s">
        <v>356</v>
      </c>
      <c r="C233" s="445" t="n">
        <v>3</v>
      </c>
      <c r="D233" s="446" t="n">
        <v>0.0218978102189781</v>
      </c>
      <c r="E233" s="469" t="n">
        <v>0.0222222222222222</v>
      </c>
      <c r="F233" s="445" t="n">
        <v>6</v>
      </c>
      <c r="G233" s="446" t="n">
        <v>0.0192307692307692</v>
      </c>
      <c r="H233" s="469" t="n">
        <v>0.0192926045016077</v>
      </c>
      <c r="I233" s="409"/>
      <c r="J233" s="409"/>
      <c r="K233" s="418"/>
    </row>
    <row r="234" customFormat="false" ht="11.25" hidden="false" customHeight="false" outlineLevel="0" collapsed="false">
      <c r="A234" s="450"/>
      <c r="B234" s="451" t="s">
        <v>103</v>
      </c>
      <c r="C234" s="452" t="n">
        <v>2</v>
      </c>
      <c r="D234" s="453" t="n">
        <v>0.0145985401459854</v>
      </c>
      <c r="E234" s="471" t="s">
        <v>104</v>
      </c>
      <c r="F234" s="452" t="n">
        <v>1</v>
      </c>
      <c r="G234" s="453" t="n">
        <v>0.00320512820512821</v>
      </c>
      <c r="H234" s="471" t="s">
        <v>104</v>
      </c>
      <c r="I234" s="409"/>
      <c r="J234" s="409"/>
      <c r="K234" s="418"/>
    </row>
    <row r="235" customFormat="false" ht="11.25" hidden="false" customHeight="false" outlineLevel="0" collapsed="false">
      <c r="A235" s="455" t="s">
        <v>357</v>
      </c>
      <c r="B235" s="417" t="s">
        <v>358</v>
      </c>
      <c r="C235" s="445"/>
      <c r="D235" s="446"/>
      <c r="E235" s="487"/>
      <c r="F235" s="433"/>
      <c r="G235" s="448"/>
      <c r="H235" s="487"/>
      <c r="I235" s="409"/>
      <c r="J235" s="409"/>
      <c r="K235" s="418"/>
    </row>
    <row r="236" customFormat="false" ht="11.25" hidden="false" customHeight="false" outlineLevel="0" collapsed="false">
      <c r="A236" s="433"/>
      <c r="B236" s="417" t="s">
        <v>352</v>
      </c>
      <c r="C236" s="445" t="n">
        <v>16</v>
      </c>
      <c r="D236" s="446" t="n">
        <v>0.116788321167883</v>
      </c>
      <c r="E236" s="469" t="n">
        <v>0.118518518518519</v>
      </c>
      <c r="F236" s="445" t="n">
        <v>43</v>
      </c>
      <c r="G236" s="446" t="n">
        <v>0.137820512820513</v>
      </c>
      <c r="H236" s="469" t="n">
        <v>0.138263665594855</v>
      </c>
      <c r="I236" s="409"/>
      <c r="J236" s="409"/>
      <c r="K236" s="418"/>
    </row>
    <row r="237" customFormat="false" ht="11.25" hidden="false" customHeight="false" outlineLevel="0" collapsed="false">
      <c r="A237" s="433"/>
      <c r="B237" s="417" t="s">
        <v>353</v>
      </c>
      <c r="C237" s="445" t="n">
        <v>55</v>
      </c>
      <c r="D237" s="446" t="n">
        <v>0.401459854014599</v>
      </c>
      <c r="E237" s="469" t="n">
        <v>0.407407407407407</v>
      </c>
      <c r="F237" s="445" t="n">
        <v>133</v>
      </c>
      <c r="G237" s="446" t="n">
        <v>0.426282051282051</v>
      </c>
      <c r="H237" s="469" t="n">
        <v>0.427652733118971</v>
      </c>
      <c r="I237" s="409"/>
      <c r="J237" s="409"/>
      <c r="K237" s="418"/>
    </row>
    <row r="238" customFormat="false" ht="11.25" hidden="false" customHeight="false" outlineLevel="0" collapsed="false">
      <c r="A238" s="433"/>
      <c r="B238" s="417" t="s">
        <v>354</v>
      </c>
      <c r="C238" s="445" t="n">
        <v>41</v>
      </c>
      <c r="D238" s="446" t="n">
        <v>0.299270072992701</v>
      </c>
      <c r="E238" s="469" t="n">
        <v>0.303703703703704</v>
      </c>
      <c r="F238" s="445" t="n">
        <v>95</v>
      </c>
      <c r="G238" s="446" t="n">
        <v>0.304487179487179</v>
      </c>
      <c r="H238" s="469" t="n">
        <v>0.305466237942122</v>
      </c>
      <c r="I238" s="409"/>
      <c r="J238" s="409"/>
      <c r="K238" s="418"/>
    </row>
    <row r="239" customFormat="false" ht="11.25" hidden="false" customHeight="false" outlineLevel="0" collapsed="false">
      <c r="A239" s="433"/>
      <c r="B239" s="417" t="s">
        <v>355</v>
      </c>
      <c r="C239" s="445" t="n">
        <v>11</v>
      </c>
      <c r="D239" s="446" t="n">
        <v>0.0802919708029197</v>
      </c>
      <c r="E239" s="469" t="n">
        <v>0.0814814814814815</v>
      </c>
      <c r="F239" s="445" t="n">
        <v>27</v>
      </c>
      <c r="G239" s="446" t="n">
        <v>0.0865384615384615</v>
      </c>
      <c r="H239" s="469" t="n">
        <v>0.0868167202572347</v>
      </c>
      <c r="I239" s="409"/>
      <c r="J239" s="409"/>
      <c r="K239" s="418"/>
    </row>
    <row r="240" customFormat="false" ht="11.25" hidden="false" customHeight="false" outlineLevel="0" collapsed="false">
      <c r="A240" s="433"/>
      <c r="B240" s="417" t="s">
        <v>356</v>
      </c>
      <c r="C240" s="445" t="n">
        <v>12</v>
      </c>
      <c r="D240" s="446" t="n">
        <v>0.0875912408759124</v>
      </c>
      <c r="E240" s="469" t="n">
        <v>0.0888888888888889</v>
      </c>
      <c r="F240" s="445" t="n">
        <v>13</v>
      </c>
      <c r="G240" s="446" t="n">
        <v>0.0416666666666667</v>
      </c>
      <c r="H240" s="469" t="n">
        <v>0.0418006430868167</v>
      </c>
      <c r="I240" s="409"/>
      <c r="J240" s="409"/>
      <c r="K240" s="418"/>
    </row>
    <row r="241" customFormat="false" ht="11.25" hidden="false" customHeight="false" outlineLevel="0" collapsed="false">
      <c r="A241" s="450"/>
      <c r="B241" s="451" t="s">
        <v>103</v>
      </c>
      <c r="C241" s="452" t="n">
        <v>2</v>
      </c>
      <c r="D241" s="453" t="n">
        <v>0.0145985401459854</v>
      </c>
      <c r="E241" s="471" t="s">
        <v>104</v>
      </c>
      <c r="F241" s="452" t="n">
        <v>1</v>
      </c>
      <c r="G241" s="453" t="n">
        <v>0.00320512820512821</v>
      </c>
      <c r="H241" s="471" t="s">
        <v>104</v>
      </c>
      <c r="I241" s="435"/>
      <c r="J241" s="420"/>
      <c r="K241" s="436"/>
    </row>
    <row r="242" customFormat="false" ht="12.75" hidden="false" customHeight="false" outlineLevel="0" collapsed="false">
      <c r="A242" s="410" t="s">
        <v>28</v>
      </c>
      <c r="B242" s="411"/>
      <c r="C242" s="412"/>
      <c r="D242" s="457"/>
      <c r="E242" s="457"/>
      <c r="F242" s="413"/>
      <c r="G242" s="463"/>
      <c r="H242" s="463"/>
      <c r="I242" s="413"/>
      <c r="J242" s="413"/>
      <c r="K242" s="414" t="s">
        <v>435</v>
      </c>
    </row>
    <row r="243" customFormat="false" ht="12.75" hidden="false" customHeight="false" outlineLevel="0" collapsed="false">
      <c r="A243" s="415" t="s">
        <v>16</v>
      </c>
      <c r="B243" s="409"/>
      <c r="C243" s="416"/>
      <c r="D243" s="416"/>
      <c r="E243" s="416"/>
      <c r="F243" s="417"/>
      <c r="G243" s="417"/>
      <c r="H243" s="417"/>
      <c r="I243" s="417"/>
      <c r="J243" s="417"/>
      <c r="K243" s="418"/>
    </row>
    <row r="244" customFormat="false" ht="12.75" hidden="false" customHeight="false" outlineLevel="0" collapsed="false">
      <c r="A244" s="107" t="s">
        <v>347</v>
      </c>
      <c r="B244" s="409"/>
      <c r="C244" s="416"/>
      <c r="D244" s="416"/>
      <c r="E244" s="416"/>
      <c r="F244" s="417"/>
      <c r="G244" s="417"/>
      <c r="H244" s="417"/>
      <c r="I244" s="417"/>
      <c r="J244" s="417"/>
      <c r="K244" s="418"/>
    </row>
    <row r="245" customFormat="false" ht="12.75" hidden="false" customHeight="false" outlineLevel="0" collapsed="false">
      <c r="A245" s="419" t="s">
        <v>14</v>
      </c>
      <c r="B245" s="420"/>
      <c r="C245" s="420"/>
      <c r="D245" s="420"/>
      <c r="E245" s="420"/>
      <c r="F245" s="420"/>
      <c r="G245" s="420"/>
      <c r="H245" s="421"/>
      <c r="I245" s="417"/>
      <c r="J245" s="417"/>
      <c r="K245" s="464"/>
      <c r="L245" s="423"/>
      <c r="M245" s="424"/>
      <c r="N245" s="417"/>
      <c r="O245" s="417"/>
    </row>
    <row r="246" customFormat="false" ht="18" hidden="false" customHeight="true" outlineLevel="0" collapsed="false">
      <c r="A246" s="425"/>
      <c r="B246" s="426"/>
      <c r="C246" s="473" t="s">
        <v>39</v>
      </c>
      <c r="D246" s="473"/>
      <c r="E246" s="473"/>
      <c r="F246" s="473" t="s">
        <v>38</v>
      </c>
      <c r="G246" s="473"/>
      <c r="H246" s="473"/>
      <c r="I246" s="428"/>
      <c r="J246" s="411"/>
      <c r="K246" s="426"/>
    </row>
    <row r="247" customFormat="false" ht="11.25" hidden="false" customHeight="false" outlineLevel="0" collapsed="false">
      <c r="A247" s="433"/>
      <c r="B247" s="418"/>
      <c r="C247" s="475"/>
      <c r="D247" s="476" t="s">
        <v>36</v>
      </c>
      <c r="E247" s="476" t="s">
        <v>36</v>
      </c>
      <c r="F247" s="475"/>
      <c r="G247" s="476" t="s">
        <v>36</v>
      </c>
      <c r="H247" s="476" t="s">
        <v>36</v>
      </c>
      <c r="I247" s="433"/>
      <c r="J247" s="409"/>
      <c r="K247" s="418"/>
    </row>
    <row r="248" customFormat="false" ht="11.25" hidden="false" customHeight="true" outlineLevel="0" collapsed="false">
      <c r="A248" s="431"/>
      <c r="B248" s="432" t="s">
        <v>436</v>
      </c>
      <c r="C248" s="477"/>
      <c r="D248" s="478" t="s">
        <v>93</v>
      </c>
      <c r="E248" s="478" t="s">
        <v>94</v>
      </c>
      <c r="F248" s="477"/>
      <c r="G248" s="478" t="s">
        <v>93</v>
      </c>
      <c r="H248" s="478" t="s">
        <v>94</v>
      </c>
      <c r="I248" s="433"/>
      <c r="J248" s="409"/>
      <c r="K248" s="418"/>
    </row>
    <row r="249" customFormat="false" ht="11.25" hidden="false" customHeight="false" outlineLevel="0" collapsed="false">
      <c r="A249" s="435"/>
      <c r="B249" s="436"/>
      <c r="C249" s="480" t="s">
        <v>35</v>
      </c>
      <c r="D249" s="481" t="s">
        <v>95</v>
      </c>
      <c r="E249" s="481" t="s">
        <v>95</v>
      </c>
      <c r="F249" s="480" t="s">
        <v>35</v>
      </c>
      <c r="G249" s="481" t="s">
        <v>95</v>
      </c>
      <c r="H249" s="481" t="s">
        <v>95</v>
      </c>
      <c r="I249" s="433"/>
      <c r="J249" s="409"/>
      <c r="K249" s="418"/>
    </row>
    <row r="250" customFormat="false" ht="11.25" hidden="false" customHeight="false" outlineLevel="0" collapsed="false">
      <c r="A250" s="455" t="s">
        <v>359</v>
      </c>
      <c r="B250" s="417" t="s">
        <v>360</v>
      </c>
      <c r="C250" s="445"/>
      <c r="D250" s="446"/>
      <c r="E250" s="487"/>
      <c r="F250" s="433"/>
      <c r="G250" s="409"/>
      <c r="H250" s="418"/>
      <c r="I250" s="409"/>
      <c r="J250" s="409"/>
      <c r="K250" s="418"/>
    </row>
    <row r="251" customFormat="false" ht="11.25" hidden="false" customHeight="false" outlineLevel="0" collapsed="false">
      <c r="A251" s="455"/>
      <c r="B251" s="417" t="s">
        <v>361</v>
      </c>
      <c r="C251" s="445"/>
      <c r="D251" s="446"/>
      <c r="E251" s="448"/>
      <c r="F251" s="433"/>
      <c r="G251" s="409"/>
      <c r="H251" s="418"/>
      <c r="I251" s="409"/>
      <c r="J251" s="409"/>
      <c r="K251" s="418"/>
    </row>
    <row r="252" customFormat="false" ht="11.25" hidden="false" customHeight="false" outlineLevel="0" collapsed="false">
      <c r="A252" s="433"/>
      <c r="B252" s="417" t="s">
        <v>352</v>
      </c>
      <c r="C252" s="445" t="n">
        <v>31</v>
      </c>
      <c r="D252" s="446" t="n">
        <v>0.226277372262774</v>
      </c>
      <c r="E252" s="469" t="n">
        <v>0.22962962962963</v>
      </c>
      <c r="F252" s="445" t="n">
        <v>66</v>
      </c>
      <c r="G252" s="446" t="n">
        <v>0.211538461538462</v>
      </c>
      <c r="H252" s="469" t="n">
        <v>0.212218649517685</v>
      </c>
      <c r="I252" s="409"/>
      <c r="J252" s="409"/>
      <c r="K252" s="418"/>
    </row>
    <row r="253" customFormat="false" ht="11.25" hidden="false" customHeight="false" outlineLevel="0" collapsed="false">
      <c r="A253" s="433"/>
      <c r="B253" s="417" t="s">
        <v>353</v>
      </c>
      <c r="C253" s="445" t="n">
        <v>45</v>
      </c>
      <c r="D253" s="446" t="n">
        <v>0.328467153284672</v>
      </c>
      <c r="E253" s="469" t="n">
        <v>0.333333333333333</v>
      </c>
      <c r="F253" s="445" t="n">
        <v>140</v>
      </c>
      <c r="G253" s="446" t="n">
        <v>0.448717948717949</v>
      </c>
      <c r="H253" s="469" t="n">
        <v>0.45016077170418</v>
      </c>
      <c r="I253" s="409"/>
      <c r="J253" s="409"/>
      <c r="K253" s="418"/>
    </row>
    <row r="254" customFormat="false" ht="11.25" hidden="false" customHeight="false" outlineLevel="0" collapsed="false">
      <c r="A254" s="433"/>
      <c r="B254" s="417" t="s">
        <v>354</v>
      </c>
      <c r="C254" s="445" t="n">
        <v>36</v>
      </c>
      <c r="D254" s="446" t="n">
        <v>0.262773722627737</v>
      </c>
      <c r="E254" s="469" t="n">
        <v>0.266666666666667</v>
      </c>
      <c r="F254" s="445" t="n">
        <v>76</v>
      </c>
      <c r="G254" s="446" t="n">
        <v>0.243589743589744</v>
      </c>
      <c r="H254" s="469" t="n">
        <v>0.244372990353698</v>
      </c>
      <c r="I254" s="409"/>
      <c r="J254" s="409"/>
      <c r="K254" s="418"/>
    </row>
    <row r="255" customFormat="false" ht="11.25" hidden="false" customHeight="false" outlineLevel="0" collapsed="false">
      <c r="A255" s="433"/>
      <c r="B255" s="417" t="s">
        <v>355</v>
      </c>
      <c r="C255" s="445" t="n">
        <v>15</v>
      </c>
      <c r="D255" s="446" t="n">
        <v>0.109489051094891</v>
      </c>
      <c r="E255" s="469" t="n">
        <v>0.111111111111111</v>
      </c>
      <c r="F255" s="445" t="n">
        <v>18</v>
      </c>
      <c r="G255" s="446" t="n">
        <v>0.0576923076923077</v>
      </c>
      <c r="H255" s="469" t="n">
        <v>0.0578778135048232</v>
      </c>
      <c r="I255" s="409"/>
      <c r="J255" s="409"/>
      <c r="K255" s="418"/>
    </row>
    <row r="256" customFormat="false" ht="11.25" hidden="false" customHeight="false" outlineLevel="0" collapsed="false">
      <c r="A256" s="433"/>
      <c r="B256" s="417" t="s">
        <v>356</v>
      </c>
      <c r="C256" s="445" t="n">
        <v>8</v>
      </c>
      <c r="D256" s="446" t="n">
        <v>0.0583941605839416</v>
      </c>
      <c r="E256" s="469" t="n">
        <v>0.0592592592592593</v>
      </c>
      <c r="F256" s="445" t="n">
        <v>11</v>
      </c>
      <c r="G256" s="446" t="n">
        <v>0.0352564102564103</v>
      </c>
      <c r="H256" s="469" t="n">
        <v>0.0353697749196142</v>
      </c>
      <c r="I256" s="409"/>
      <c r="J256" s="409"/>
      <c r="K256" s="418"/>
    </row>
    <row r="257" customFormat="false" ht="11.25" hidden="false" customHeight="false" outlineLevel="0" collapsed="false">
      <c r="A257" s="450"/>
      <c r="B257" s="451" t="s">
        <v>103</v>
      </c>
      <c r="C257" s="452" t="n">
        <v>2</v>
      </c>
      <c r="D257" s="453" t="n">
        <v>0.0145985401459854</v>
      </c>
      <c r="E257" s="471" t="s">
        <v>104</v>
      </c>
      <c r="F257" s="452" t="n">
        <v>1</v>
      </c>
      <c r="G257" s="453" t="n">
        <v>0.00320512820512821</v>
      </c>
      <c r="H257" s="454" t="s">
        <v>104</v>
      </c>
      <c r="I257" s="409"/>
      <c r="J257" s="409"/>
      <c r="K257" s="418"/>
    </row>
    <row r="258" customFormat="false" ht="11.25" hidden="false" customHeight="false" outlineLevel="0" collapsed="false">
      <c r="A258" s="455" t="s">
        <v>362</v>
      </c>
      <c r="B258" s="417" t="s">
        <v>363</v>
      </c>
      <c r="C258" s="445"/>
      <c r="D258" s="446"/>
      <c r="E258" s="487"/>
      <c r="F258" s="433"/>
      <c r="G258" s="448"/>
      <c r="H258" s="488"/>
      <c r="I258" s="409"/>
      <c r="J258" s="409"/>
      <c r="K258" s="418"/>
    </row>
    <row r="259" customFormat="false" ht="11.25" hidden="false" customHeight="false" outlineLevel="0" collapsed="false">
      <c r="A259" s="433"/>
      <c r="B259" s="417" t="s">
        <v>352</v>
      </c>
      <c r="C259" s="445" t="n">
        <v>9</v>
      </c>
      <c r="D259" s="446" t="n">
        <v>0.0656934306569343</v>
      </c>
      <c r="E259" s="469" t="n">
        <v>0.0666666666666667</v>
      </c>
      <c r="F259" s="445" t="n">
        <v>36</v>
      </c>
      <c r="G259" s="446" t="n">
        <v>0.115384615384615</v>
      </c>
      <c r="H259" s="446" t="n">
        <v>0.116129032258065</v>
      </c>
      <c r="I259" s="433"/>
      <c r="J259" s="409"/>
      <c r="K259" s="418"/>
    </row>
    <row r="260" customFormat="false" ht="11.25" hidden="false" customHeight="false" outlineLevel="0" collapsed="false">
      <c r="A260" s="433"/>
      <c r="B260" s="417" t="s">
        <v>353</v>
      </c>
      <c r="C260" s="445" t="n">
        <v>24</v>
      </c>
      <c r="D260" s="446" t="n">
        <v>0.175182481751825</v>
      </c>
      <c r="E260" s="469" t="n">
        <v>0.177777777777778</v>
      </c>
      <c r="F260" s="445" t="n">
        <v>91</v>
      </c>
      <c r="G260" s="446" t="n">
        <v>0.291666666666667</v>
      </c>
      <c r="H260" s="446" t="n">
        <v>0.293548387096774</v>
      </c>
      <c r="I260" s="433"/>
      <c r="J260" s="409"/>
      <c r="K260" s="418"/>
    </row>
    <row r="261" customFormat="false" ht="11.25" hidden="false" customHeight="false" outlineLevel="0" collapsed="false">
      <c r="A261" s="433"/>
      <c r="B261" s="417" t="s">
        <v>354</v>
      </c>
      <c r="C261" s="445" t="n">
        <v>55</v>
      </c>
      <c r="D261" s="446" t="n">
        <v>0.401459854014599</v>
      </c>
      <c r="E261" s="469" t="n">
        <v>0.407407407407407</v>
      </c>
      <c r="F261" s="445" t="n">
        <v>118</v>
      </c>
      <c r="G261" s="446" t="n">
        <v>0.378205128205128</v>
      </c>
      <c r="H261" s="446" t="n">
        <v>0.380645161290323</v>
      </c>
      <c r="I261" s="433"/>
      <c r="J261" s="409"/>
      <c r="K261" s="418"/>
    </row>
    <row r="262" customFormat="false" ht="11.25" hidden="false" customHeight="false" outlineLevel="0" collapsed="false">
      <c r="A262" s="433"/>
      <c r="B262" s="417" t="s">
        <v>355</v>
      </c>
      <c r="C262" s="445" t="n">
        <v>29</v>
      </c>
      <c r="D262" s="446" t="n">
        <v>0.211678832116788</v>
      </c>
      <c r="E262" s="469" t="n">
        <v>0.214814814814815</v>
      </c>
      <c r="F262" s="445" t="n">
        <v>38</v>
      </c>
      <c r="G262" s="446" t="n">
        <v>0.121794871794872</v>
      </c>
      <c r="H262" s="446" t="n">
        <v>0.12258064516129</v>
      </c>
      <c r="I262" s="433"/>
      <c r="J262" s="409"/>
      <c r="K262" s="418"/>
    </row>
    <row r="263" customFormat="false" ht="11.25" hidden="false" customHeight="false" outlineLevel="0" collapsed="false">
      <c r="A263" s="433"/>
      <c r="B263" s="417" t="s">
        <v>356</v>
      </c>
      <c r="C263" s="445" t="n">
        <v>18</v>
      </c>
      <c r="D263" s="446" t="n">
        <v>0.131386861313869</v>
      </c>
      <c r="E263" s="469" t="n">
        <v>0.133333333333333</v>
      </c>
      <c r="F263" s="445" t="n">
        <v>27</v>
      </c>
      <c r="G263" s="446" t="n">
        <v>0.0865384615384615</v>
      </c>
      <c r="H263" s="446" t="n">
        <v>0.0870967741935484</v>
      </c>
      <c r="I263" s="433"/>
      <c r="J263" s="409"/>
      <c r="K263" s="418"/>
    </row>
    <row r="264" customFormat="false" ht="11.25" hidden="false" customHeight="false" outlineLevel="0" collapsed="false">
      <c r="A264" s="450"/>
      <c r="B264" s="451" t="s">
        <v>103</v>
      </c>
      <c r="C264" s="452" t="n">
        <v>2</v>
      </c>
      <c r="D264" s="453" t="n">
        <v>0.0145985401459854</v>
      </c>
      <c r="E264" s="471" t="s">
        <v>104</v>
      </c>
      <c r="F264" s="452" t="n">
        <v>2</v>
      </c>
      <c r="G264" s="453" t="n">
        <v>0.00641025641025641</v>
      </c>
      <c r="H264" s="454" t="s">
        <v>104</v>
      </c>
      <c r="I264" s="433"/>
      <c r="J264" s="409"/>
      <c r="K264" s="418"/>
    </row>
    <row r="265" customFormat="false" ht="11.25" hidden="false" customHeight="false" outlineLevel="0" collapsed="false">
      <c r="A265" s="455" t="s">
        <v>364</v>
      </c>
      <c r="B265" s="417" t="s">
        <v>365</v>
      </c>
      <c r="C265" s="445"/>
      <c r="D265" s="446"/>
      <c r="E265" s="487"/>
      <c r="F265" s="433"/>
      <c r="G265" s="448"/>
      <c r="H265" s="448"/>
      <c r="I265" s="433"/>
      <c r="J265" s="409"/>
      <c r="K265" s="418"/>
    </row>
    <row r="266" customFormat="false" ht="11.25" hidden="false" customHeight="false" outlineLevel="0" collapsed="false">
      <c r="A266" s="433"/>
      <c r="B266" s="417" t="s">
        <v>352</v>
      </c>
      <c r="C266" s="445" t="n">
        <v>23</v>
      </c>
      <c r="D266" s="446" t="n">
        <v>0.167883211678832</v>
      </c>
      <c r="E266" s="469" t="n">
        <v>0.17037037037037</v>
      </c>
      <c r="F266" s="445" t="n">
        <v>42</v>
      </c>
      <c r="G266" s="446" t="n">
        <v>0.134615384615385</v>
      </c>
      <c r="H266" s="446" t="n">
        <v>0.135483870967742</v>
      </c>
      <c r="I266" s="433"/>
      <c r="J266" s="409"/>
      <c r="K266" s="418"/>
    </row>
    <row r="267" customFormat="false" ht="11.25" hidden="false" customHeight="false" outlineLevel="0" collapsed="false">
      <c r="A267" s="433"/>
      <c r="B267" s="417" t="s">
        <v>353</v>
      </c>
      <c r="C267" s="445" t="n">
        <v>40</v>
      </c>
      <c r="D267" s="446" t="n">
        <v>0.291970802919708</v>
      </c>
      <c r="E267" s="469" t="n">
        <v>0.296296296296296</v>
      </c>
      <c r="F267" s="445" t="n">
        <v>129</v>
      </c>
      <c r="G267" s="446" t="n">
        <v>0.413461538461538</v>
      </c>
      <c r="H267" s="446" t="n">
        <v>0.416129032258065</v>
      </c>
      <c r="I267" s="433"/>
      <c r="J267" s="409"/>
      <c r="K267" s="418"/>
    </row>
    <row r="268" customFormat="false" ht="11.25" hidden="false" customHeight="false" outlineLevel="0" collapsed="false">
      <c r="A268" s="433"/>
      <c r="B268" s="417" t="s">
        <v>354</v>
      </c>
      <c r="C268" s="445" t="n">
        <v>47</v>
      </c>
      <c r="D268" s="446" t="n">
        <v>0.343065693430657</v>
      </c>
      <c r="E268" s="469" t="n">
        <v>0.348148148148148</v>
      </c>
      <c r="F268" s="445" t="n">
        <v>98</v>
      </c>
      <c r="G268" s="446" t="n">
        <v>0.314102564102564</v>
      </c>
      <c r="H268" s="446" t="n">
        <v>0.316129032258065</v>
      </c>
      <c r="I268" s="433"/>
      <c r="J268" s="409"/>
      <c r="K268" s="418"/>
    </row>
    <row r="269" customFormat="false" ht="11.25" hidden="false" customHeight="false" outlineLevel="0" collapsed="false">
      <c r="A269" s="433"/>
      <c r="B269" s="417" t="s">
        <v>355</v>
      </c>
      <c r="C269" s="445" t="n">
        <v>14</v>
      </c>
      <c r="D269" s="446" t="n">
        <v>0.102189781021898</v>
      </c>
      <c r="E269" s="469" t="n">
        <v>0.103703703703704</v>
      </c>
      <c r="F269" s="445" t="n">
        <v>23</v>
      </c>
      <c r="G269" s="446" t="n">
        <v>0.0737179487179487</v>
      </c>
      <c r="H269" s="446" t="n">
        <v>0.0741935483870968</v>
      </c>
      <c r="I269" s="433"/>
      <c r="J269" s="409"/>
      <c r="K269" s="418"/>
    </row>
    <row r="270" customFormat="false" ht="11.25" hidden="false" customHeight="false" outlineLevel="0" collapsed="false">
      <c r="A270" s="433"/>
      <c r="B270" s="417" t="s">
        <v>356</v>
      </c>
      <c r="C270" s="445" t="n">
        <v>11</v>
      </c>
      <c r="D270" s="446" t="n">
        <v>0.0802919708029197</v>
      </c>
      <c r="E270" s="469" t="n">
        <v>0.0814814814814815</v>
      </c>
      <c r="F270" s="445" t="n">
        <v>18</v>
      </c>
      <c r="G270" s="446" t="n">
        <v>0.0576923076923077</v>
      </c>
      <c r="H270" s="446" t="n">
        <v>0.0580645161290323</v>
      </c>
      <c r="I270" s="433"/>
      <c r="J270" s="409"/>
      <c r="K270" s="418"/>
    </row>
    <row r="271" customFormat="false" ht="11.25" hidden="false" customHeight="false" outlineLevel="0" collapsed="false">
      <c r="A271" s="450"/>
      <c r="B271" s="451" t="s">
        <v>103</v>
      </c>
      <c r="C271" s="452" t="n">
        <v>2</v>
      </c>
      <c r="D271" s="453" t="n">
        <v>0.0145985401459854</v>
      </c>
      <c r="E271" s="471" t="s">
        <v>104</v>
      </c>
      <c r="F271" s="452" t="n">
        <v>2</v>
      </c>
      <c r="G271" s="453" t="n">
        <v>0.00641025641025641</v>
      </c>
      <c r="H271" s="454" t="s">
        <v>104</v>
      </c>
      <c r="I271" s="433"/>
      <c r="J271" s="409"/>
      <c r="K271" s="418"/>
    </row>
    <row r="272" customFormat="false" ht="11.25" hidden="false" customHeight="false" outlineLevel="0" collapsed="false">
      <c r="A272" s="455" t="s">
        <v>368</v>
      </c>
      <c r="B272" s="417" t="s">
        <v>369</v>
      </c>
      <c r="C272" s="445"/>
      <c r="D272" s="446"/>
      <c r="E272" s="487"/>
      <c r="F272" s="433"/>
      <c r="G272" s="448"/>
      <c r="H272" s="448"/>
      <c r="I272" s="433"/>
      <c r="J272" s="409"/>
      <c r="K272" s="418"/>
    </row>
    <row r="273" customFormat="false" ht="11.25" hidden="false" customHeight="false" outlineLevel="0" collapsed="false">
      <c r="A273" s="433"/>
      <c r="B273" s="417" t="s">
        <v>352</v>
      </c>
      <c r="C273" s="445" t="n">
        <v>28</v>
      </c>
      <c r="D273" s="446" t="n">
        <v>0.204379562043796</v>
      </c>
      <c r="E273" s="469" t="n">
        <v>0.207407407407407</v>
      </c>
      <c r="F273" s="445" t="n">
        <v>45</v>
      </c>
      <c r="G273" s="446" t="n">
        <v>0.144230769230769</v>
      </c>
      <c r="H273" s="446" t="n">
        <v>0.144694533762058</v>
      </c>
      <c r="I273" s="433"/>
      <c r="J273" s="409"/>
      <c r="K273" s="418"/>
    </row>
    <row r="274" customFormat="false" ht="11.25" hidden="false" customHeight="false" outlineLevel="0" collapsed="false">
      <c r="A274" s="433"/>
      <c r="B274" s="417" t="s">
        <v>353</v>
      </c>
      <c r="C274" s="445" t="n">
        <v>65</v>
      </c>
      <c r="D274" s="446" t="n">
        <v>0.474452554744526</v>
      </c>
      <c r="E274" s="469" t="n">
        <v>0.481481481481481</v>
      </c>
      <c r="F274" s="445" t="n">
        <v>144</v>
      </c>
      <c r="G274" s="446" t="n">
        <v>0.461538461538462</v>
      </c>
      <c r="H274" s="446" t="n">
        <v>0.463022508038585</v>
      </c>
      <c r="I274" s="433"/>
      <c r="J274" s="409"/>
      <c r="K274" s="418"/>
    </row>
    <row r="275" customFormat="false" ht="11.25" hidden="false" customHeight="false" outlineLevel="0" collapsed="false">
      <c r="A275" s="433"/>
      <c r="B275" s="417" t="s">
        <v>354</v>
      </c>
      <c r="C275" s="445" t="n">
        <v>32</v>
      </c>
      <c r="D275" s="446" t="n">
        <v>0.233576642335766</v>
      </c>
      <c r="E275" s="469" t="n">
        <v>0.237037037037037</v>
      </c>
      <c r="F275" s="445" t="n">
        <v>96</v>
      </c>
      <c r="G275" s="446" t="n">
        <v>0.307692307692308</v>
      </c>
      <c r="H275" s="446" t="n">
        <v>0.308681672025724</v>
      </c>
      <c r="I275" s="433"/>
      <c r="J275" s="409"/>
      <c r="K275" s="418"/>
    </row>
    <row r="276" customFormat="false" ht="11.25" hidden="false" customHeight="false" outlineLevel="0" collapsed="false">
      <c r="A276" s="433"/>
      <c r="B276" s="417" t="s">
        <v>355</v>
      </c>
      <c r="C276" s="445" t="n">
        <v>6</v>
      </c>
      <c r="D276" s="446" t="n">
        <v>0.0437956204379562</v>
      </c>
      <c r="E276" s="469" t="n">
        <v>0.0444444444444444</v>
      </c>
      <c r="F276" s="445" t="n">
        <v>19</v>
      </c>
      <c r="G276" s="446" t="n">
        <v>0.0608974358974359</v>
      </c>
      <c r="H276" s="446" t="n">
        <v>0.0610932475884244</v>
      </c>
      <c r="I276" s="433"/>
      <c r="J276" s="409"/>
      <c r="K276" s="418"/>
    </row>
    <row r="277" customFormat="false" ht="11.25" hidden="false" customHeight="false" outlineLevel="0" collapsed="false">
      <c r="A277" s="433"/>
      <c r="B277" s="417" t="s">
        <v>356</v>
      </c>
      <c r="C277" s="445" t="n">
        <v>4</v>
      </c>
      <c r="D277" s="446" t="n">
        <v>0.0291970802919708</v>
      </c>
      <c r="E277" s="469" t="n">
        <v>0.0296296296296296</v>
      </c>
      <c r="F277" s="445" t="n">
        <v>7</v>
      </c>
      <c r="G277" s="446" t="n">
        <v>0.0224358974358974</v>
      </c>
      <c r="H277" s="446" t="n">
        <v>0.022508038585209</v>
      </c>
      <c r="I277" s="433"/>
      <c r="J277" s="409"/>
      <c r="K277" s="418"/>
    </row>
    <row r="278" customFormat="false" ht="11.25" hidden="false" customHeight="false" outlineLevel="0" collapsed="false">
      <c r="A278" s="450"/>
      <c r="B278" s="451" t="s">
        <v>103</v>
      </c>
      <c r="C278" s="452" t="n">
        <v>2</v>
      </c>
      <c r="D278" s="453" t="n">
        <v>0.0145985401459854</v>
      </c>
      <c r="E278" s="471" t="s">
        <v>104</v>
      </c>
      <c r="F278" s="452" t="n">
        <v>1</v>
      </c>
      <c r="G278" s="453" t="n">
        <v>0.00320512820512821</v>
      </c>
      <c r="H278" s="454" t="s">
        <v>104</v>
      </c>
      <c r="I278" s="433"/>
      <c r="J278" s="409"/>
      <c r="K278" s="418"/>
    </row>
    <row r="279" customFormat="false" ht="11.25" hidden="false" customHeight="false" outlineLevel="0" collapsed="false">
      <c r="A279" s="455" t="s">
        <v>370</v>
      </c>
      <c r="B279" s="417" t="s">
        <v>371</v>
      </c>
      <c r="C279" s="445"/>
      <c r="D279" s="446"/>
      <c r="E279" s="487"/>
      <c r="F279" s="433"/>
      <c r="G279" s="448"/>
      <c r="H279" s="448"/>
      <c r="I279" s="433"/>
      <c r="J279" s="409"/>
      <c r="K279" s="418"/>
    </row>
    <row r="280" customFormat="false" ht="11.25" hidden="false" customHeight="false" outlineLevel="0" collapsed="false">
      <c r="A280" s="433"/>
      <c r="B280" s="417" t="s">
        <v>352</v>
      </c>
      <c r="C280" s="445" t="n">
        <v>26</v>
      </c>
      <c r="D280" s="446" t="n">
        <v>0.18978102189781</v>
      </c>
      <c r="E280" s="469" t="n">
        <v>0.194029850746269</v>
      </c>
      <c r="F280" s="445" t="n">
        <v>53</v>
      </c>
      <c r="G280" s="446" t="n">
        <v>0.169871794871795</v>
      </c>
      <c r="H280" s="446" t="n">
        <v>0.170418006430868</v>
      </c>
      <c r="I280" s="433"/>
      <c r="J280" s="409"/>
      <c r="K280" s="418"/>
    </row>
    <row r="281" customFormat="false" ht="11.25" hidden="false" customHeight="false" outlineLevel="0" collapsed="false">
      <c r="A281" s="433"/>
      <c r="B281" s="417" t="s">
        <v>353</v>
      </c>
      <c r="C281" s="445" t="n">
        <v>61</v>
      </c>
      <c r="D281" s="446" t="n">
        <v>0.445255474452555</v>
      </c>
      <c r="E281" s="469" t="n">
        <v>0.455223880597015</v>
      </c>
      <c r="F281" s="445" t="n">
        <v>143</v>
      </c>
      <c r="G281" s="446" t="n">
        <v>0.458333333333333</v>
      </c>
      <c r="H281" s="446" t="n">
        <v>0.459807073954984</v>
      </c>
      <c r="I281" s="433"/>
      <c r="J281" s="409"/>
      <c r="K281" s="418"/>
    </row>
    <row r="282" customFormat="false" ht="11.25" hidden="false" customHeight="false" outlineLevel="0" collapsed="false">
      <c r="A282" s="433"/>
      <c r="B282" s="417" t="s">
        <v>354</v>
      </c>
      <c r="C282" s="445" t="n">
        <v>35</v>
      </c>
      <c r="D282" s="446" t="n">
        <v>0.255474452554745</v>
      </c>
      <c r="E282" s="469" t="n">
        <v>0.261194029850746</v>
      </c>
      <c r="F282" s="445" t="n">
        <v>97</v>
      </c>
      <c r="G282" s="446" t="n">
        <v>0.310897435897436</v>
      </c>
      <c r="H282" s="446" t="n">
        <v>0.311897106109325</v>
      </c>
      <c r="I282" s="433"/>
      <c r="J282" s="409"/>
      <c r="K282" s="418"/>
    </row>
    <row r="283" customFormat="false" ht="11.25" hidden="false" customHeight="false" outlineLevel="0" collapsed="false">
      <c r="A283" s="433"/>
      <c r="B283" s="417" t="s">
        <v>355</v>
      </c>
      <c r="C283" s="445" t="n">
        <v>8</v>
      </c>
      <c r="D283" s="446" t="n">
        <v>0.0583941605839416</v>
      </c>
      <c r="E283" s="469" t="n">
        <v>0.0597014925373134</v>
      </c>
      <c r="F283" s="445" t="n">
        <v>13</v>
      </c>
      <c r="G283" s="446" t="n">
        <v>0.0416666666666667</v>
      </c>
      <c r="H283" s="446" t="n">
        <v>0.0418006430868167</v>
      </c>
      <c r="I283" s="433"/>
      <c r="J283" s="409"/>
      <c r="K283" s="418"/>
    </row>
    <row r="284" customFormat="false" ht="11.25" hidden="false" customHeight="false" outlineLevel="0" collapsed="false">
      <c r="A284" s="433"/>
      <c r="B284" s="417" t="s">
        <v>356</v>
      </c>
      <c r="C284" s="445" t="n">
        <v>4</v>
      </c>
      <c r="D284" s="446" t="n">
        <v>0.0291970802919708</v>
      </c>
      <c r="E284" s="469" t="n">
        <v>0.0298507462686567</v>
      </c>
      <c r="F284" s="445" t="n">
        <v>5</v>
      </c>
      <c r="G284" s="446" t="n">
        <v>0.016025641025641</v>
      </c>
      <c r="H284" s="446" t="n">
        <v>0.0160771704180064</v>
      </c>
      <c r="I284" s="433"/>
      <c r="J284" s="409"/>
      <c r="K284" s="418"/>
    </row>
    <row r="285" customFormat="false" ht="11.25" hidden="false" customHeight="false" outlineLevel="0" collapsed="false">
      <c r="A285" s="450"/>
      <c r="B285" s="451" t="s">
        <v>103</v>
      </c>
      <c r="C285" s="452" t="n">
        <v>3</v>
      </c>
      <c r="D285" s="453" t="n">
        <v>0.0218978102189781</v>
      </c>
      <c r="E285" s="471" t="s">
        <v>104</v>
      </c>
      <c r="F285" s="452" t="n">
        <v>1</v>
      </c>
      <c r="G285" s="453" t="n">
        <v>0.00320512820512821</v>
      </c>
      <c r="H285" s="454" t="s">
        <v>104</v>
      </c>
      <c r="I285" s="435"/>
      <c r="J285" s="420"/>
      <c r="K285" s="436"/>
    </row>
    <row r="286" customFormat="false" ht="12.75" hidden="false" customHeight="false" outlineLevel="0" collapsed="false">
      <c r="A286" s="410" t="s">
        <v>28</v>
      </c>
      <c r="B286" s="411"/>
      <c r="C286" s="412"/>
      <c r="D286" s="457"/>
      <c r="E286" s="457"/>
      <c r="F286" s="413"/>
      <c r="G286" s="463"/>
      <c r="H286" s="463"/>
      <c r="I286" s="413"/>
      <c r="J286" s="413"/>
      <c r="K286" s="414" t="s">
        <v>437</v>
      </c>
    </row>
    <row r="287" customFormat="false" ht="12.75" hidden="false" customHeight="false" outlineLevel="0" collapsed="false">
      <c r="A287" s="415" t="s">
        <v>16</v>
      </c>
      <c r="B287" s="409"/>
      <c r="C287" s="416"/>
      <c r="D287" s="416"/>
      <c r="E287" s="416"/>
      <c r="F287" s="417"/>
      <c r="G287" s="417"/>
      <c r="H287" s="417"/>
      <c r="I287" s="417"/>
      <c r="J287" s="417"/>
      <c r="K287" s="418"/>
    </row>
    <row r="288" customFormat="false" ht="12.75" hidden="false" customHeight="false" outlineLevel="0" collapsed="false">
      <c r="A288" s="107" t="s">
        <v>347</v>
      </c>
      <c r="B288" s="409"/>
      <c r="C288" s="416"/>
      <c r="D288" s="416"/>
      <c r="E288" s="416"/>
      <c r="F288" s="417"/>
      <c r="G288" s="417"/>
      <c r="H288" s="417"/>
      <c r="I288" s="417"/>
      <c r="J288" s="417"/>
      <c r="K288" s="418"/>
    </row>
    <row r="289" customFormat="false" ht="12.75" hidden="false" customHeight="false" outlineLevel="0" collapsed="false">
      <c r="A289" s="419" t="s">
        <v>14</v>
      </c>
      <c r="B289" s="420"/>
      <c r="C289" s="420"/>
      <c r="D289" s="420"/>
      <c r="E289" s="420"/>
      <c r="F289" s="420"/>
      <c r="G289" s="420"/>
      <c r="H289" s="421"/>
      <c r="I289" s="417"/>
      <c r="J289" s="417"/>
      <c r="K289" s="464"/>
      <c r="L289" s="423"/>
      <c r="M289" s="424"/>
      <c r="N289" s="417"/>
      <c r="O289" s="417"/>
    </row>
    <row r="290" customFormat="false" ht="18" hidden="false" customHeight="true" outlineLevel="0" collapsed="false">
      <c r="A290" s="425"/>
      <c r="B290" s="426"/>
      <c r="C290" s="473" t="s">
        <v>39</v>
      </c>
      <c r="D290" s="473"/>
      <c r="E290" s="473"/>
      <c r="F290" s="473" t="s">
        <v>38</v>
      </c>
      <c r="G290" s="473"/>
      <c r="H290" s="473"/>
      <c r="I290" s="428"/>
      <c r="J290" s="411"/>
      <c r="K290" s="426"/>
    </row>
    <row r="291" customFormat="false" ht="11.25" hidden="false" customHeight="false" outlineLevel="0" collapsed="false">
      <c r="A291" s="433"/>
      <c r="B291" s="418"/>
      <c r="C291" s="475"/>
      <c r="D291" s="476" t="s">
        <v>36</v>
      </c>
      <c r="E291" s="476" t="s">
        <v>36</v>
      </c>
      <c r="F291" s="475"/>
      <c r="G291" s="476" t="s">
        <v>36</v>
      </c>
      <c r="H291" s="476" t="s">
        <v>36</v>
      </c>
      <c r="I291" s="433"/>
      <c r="J291" s="409"/>
      <c r="K291" s="418"/>
    </row>
    <row r="292" customFormat="false" ht="11.25" hidden="false" customHeight="true" outlineLevel="0" collapsed="false">
      <c r="A292" s="431"/>
      <c r="B292" s="432" t="s">
        <v>436</v>
      </c>
      <c r="C292" s="477"/>
      <c r="D292" s="478" t="s">
        <v>93</v>
      </c>
      <c r="E292" s="478" t="s">
        <v>94</v>
      </c>
      <c r="F292" s="477"/>
      <c r="G292" s="478" t="s">
        <v>93</v>
      </c>
      <c r="H292" s="478" t="s">
        <v>94</v>
      </c>
      <c r="I292" s="433"/>
      <c r="J292" s="409"/>
      <c r="K292" s="418"/>
    </row>
    <row r="293" customFormat="false" ht="11.25" hidden="false" customHeight="false" outlineLevel="0" collapsed="false">
      <c r="A293" s="435"/>
      <c r="B293" s="436"/>
      <c r="C293" s="480" t="s">
        <v>35</v>
      </c>
      <c r="D293" s="481" t="s">
        <v>95</v>
      </c>
      <c r="E293" s="481" t="s">
        <v>95</v>
      </c>
      <c r="F293" s="480" t="s">
        <v>35</v>
      </c>
      <c r="G293" s="481" t="s">
        <v>95</v>
      </c>
      <c r="H293" s="481" t="s">
        <v>95</v>
      </c>
      <c r="I293" s="433"/>
      <c r="J293" s="409"/>
      <c r="K293" s="418"/>
    </row>
    <row r="294" customFormat="false" ht="11.25" hidden="false" customHeight="false" outlineLevel="0" collapsed="false">
      <c r="A294" s="455" t="s">
        <v>372</v>
      </c>
      <c r="B294" s="417" t="s">
        <v>373</v>
      </c>
      <c r="C294" s="445"/>
      <c r="D294" s="446"/>
      <c r="E294" s="487"/>
      <c r="F294" s="433"/>
      <c r="G294" s="409"/>
      <c r="H294" s="409"/>
      <c r="I294" s="433"/>
      <c r="J294" s="409"/>
      <c r="K294" s="418"/>
    </row>
    <row r="295" customFormat="false" ht="11.25" hidden="false" customHeight="false" outlineLevel="0" collapsed="false">
      <c r="A295" s="433"/>
      <c r="B295" s="417" t="s">
        <v>352</v>
      </c>
      <c r="C295" s="445" t="n">
        <v>25</v>
      </c>
      <c r="D295" s="446" t="n">
        <v>0.182481751824818</v>
      </c>
      <c r="E295" s="469" t="n">
        <v>0.186567164179105</v>
      </c>
      <c r="F295" s="445" t="n">
        <v>45</v>
      </c>
      <c r="G295" s="446" t="n">
        <v>0.144230769230769</v>
      </c>
      <c r="H295" s="446" t="n">
        <v>0.145161290322581</v>
      </c>
      <c r="I295" s="433"/>
      <c r="J295" s="409"/>
      <c r="K295" s="418"/>
    </row>
    <row r="296" customFormat="false" ht="11.25" hidden="false" customHeight="false" outlineLevel="0" collapsed="false">
      <c r="A296" s="433"/>
      <c r="B296" s="417" t="s">
        <v>353</v>
      </c>
      <c r="C296" s="445" t="n">
        <v>60</v>
      </c>
      <c r="D296" s="446" t="n">
        <v>0.437956204379562</v>
      </c>
      <c r="E296" s="469" t="n">
        <v>0.447761194029851</v>
      </c>
      <c r="F296" s="445" t="n">
        <v>152</v>
      </c>
      <c r="G296" s="446" t="n">
        <v>0.487179487179487</v>
      </c>
      <c r="H296" s="446" t="n">
        <v>0.490322580645161</v>
      </c>
      <c r="I296" s="433"/>
      <c r="J296" s="409"/>
      <c r="K296" s="418"/>
    </row>
    <row r="297" customFormat="false" ht="11.25" hidden="false" customHeight="false" outlineLevel="0" collapsed="false">
      <c r="A297" s="433"/>
      <c r="B297" s="417" t="s">
        <v>354</v>
      </c>
      <c r="C297" s="445" t="n">
        <v>37</v>
      </c>
      <c r="D297" s="446" t="n">
        <v>0.27007299270073</v>
      </c>
      <c r="E297" s="469" t="n">
        <v>0.276119402985075</v>
      </c>
      <c r="F297" s="445" t="n">
        <v>98</v>
      </c>
      <c r="G297" s="446" t="n">
        <v>0.314102564102564</v>
      </c>
      <c r="H297" s="446" t="n">
        <v>0.316129032258065</v>
      </c>
      <c r="I297" s="433"/>
      <c r="J297" s="409"/>
      <c r="K297" s="418"/>
    </row>
    <row r="298" customFormat="false" ht="11.25" hidden="false" customHeight="false" outlineLevel="0" collapsed="false">
      <c r="A298" s="433"/>
      <c r="B298" s="417" t="s">
        <v>355</v>
      </c>
      <c r="C298" s="445" t="n">
        <v>9</v>
      </c>
      <c r="D298" s="446" t="n">
        <v>0.0656934306569343</v>
      </c>
      <c r="E298" s="469" t="n">
        <v>0.0671641791044776</v>
      </c>
      <c r="F298" s="445" t="n">
        <v>9</v>
      </c>
      <c r="G298" s="446" t="n">
        <v>0.0288461538461538</v>
      </c>
      <c r="H298" s="446" t="n">
        <v>0.0290322580645161</v>
      </c>
      <c r="I298" s="433"/>
      <c r="J298" s="409"/>
      <c r="K298" s="418"/>
    </row>
    <row r="299" customFormat="false" ht="11.25" hidden="false" customHeight="false" outlineLevel="0" collapsed="false">
      <c r="A299" s="433"/>
      <c r="B299" s="417" t="s">
        <v>356</v>
      </c>
      <c r="C299" s="445" t="n">
        <v>3</v>
      </c>
      <c r="D299" s="446" t="n">
        <v>0.0218978102189781</v>
      </c>
      <c r="E299" s="469" t="n">
        <v>0.0223880597014925</v>
      </c>
      <c r="F299" s="445" t="n">
        <v>6</v>
      </c>
      <c r="G299" s="446" t="n">
        <v>0.0192307692307692</v>
      </c>
      <c r="H299" s="446" t="n">
        <v>0.0193548387096774</v>
      </c>
      <c r="I299" s="433"/>
      <c r="J299" s="409"/>
      <c r="K299" s="418"/>
    </row>
    <row r="300" customFormat="false" ht="11.25" hidden="false" customHeight="false" outlineLevel="0" collapsed="false">
      <c r="A300" s="450"/>
      <c r="B300" s="451" t="s">
        <v>103</v>
      </c>
      <c r="C300" s="452" t="n">
        <v>3</v>
      </c>
      <c r="D300" s="453" t="n">
        <v>0.0218978102189781</v>
      </c>
      <c r="E300" s="471" t="s">
        <v>104</v>
      </c>
      <c r="F300" s="452" t="n">
        <v>2</v>
      </c>
      <c r="G300" s="453" t="n">
        <v>0.00641025641025641</v>
      </c>
      <c r="H300" s="454" t="s">
        <v>104</v>
      </c>
      <c r="I300" s="433"/>
      <c r="J300" s="409"/>
      <c r="K300" s="418"/>
    </row>
    <row r="301" customFormat="false" ht="11.25" hidden="false" customHeight="false" outlineLevel="0" collapsed="false">
      <c r="A301" s="455" t="s">
        <v>374</v>
      </c>
      <c r="B301" s="417" t="s">
        <v>375</v>
      </c>
      <c r="C301" s="445"/>
      <c r="D301" s="446"/>
      <c r="E301" s="487"/>
      <c r="F301" s="433"/>
      <c r="G301" s="448"/>
      <c r="H301" s="448"/>
      <c r="I301" s="433"/>
      <c r="J301" s="409"/>
      <c r="K301" s="418"/>
    </row>
    <row r="302" customFormat="false" ht="11.25" hidden="false" customHeight="false" outlineLevel="0" collapsed="false">
      <c r="A302" s="433"/>
      <c r="B302" s="417" t="s">
        <v>352</v>
      </c>
      <c r="C302" s="445" t="n">
        <v>16</v>
      </c>
      <c r="D302" s="446" t="n">
        <v>0.116788321167883</v>
      </c>
      <c r="E302" s="469" t="n">
        <v>0.119402985074627</v>
      </c>
      <c r="F302" s="445" t="n">
        <v>46</v>
      </c>
      <c r="G302" s="446" t="n">
        <v>0.147435897435897</v>
      </c>
      <c r="H302" s="446" t="n">
        <v>0.148867313915858</v>
      </c>
      <c r="I302" s="433"/>
      <c r="J302" s="409"/>
      <c r="K302" s="418"/>
    </row>
    <row r="303" customFormat="false" ht="11.25" hidden="false" customHeight="false" outlineLevel="0" collapsed="false">
      <c r="A303" s="433"/>
      <c r="B303" s="417" t="s">
        <v>353</v>
      </c>
      <c r="C303" s="445" t="n">
        <v>51</v>
      </c>
      <c r="D303" s="446" t="n">
        <v>0.372262773722628</v>
      </c>
      <c r="E303" s="469" t="n">
        <v>0.380597014925373</v>
      </c>
      <c r="F303" s="445" t="n">
        <v>122</v>
      </c>
      <c r="G303" s="446" t="n">
        <v>0.391025641025641</v>
      </c>
      <c r="H303" s="446" t="n">
        <v>0.394822006472492</v>
      </c>
      <c r="I303" s="433"/>
      <c r="J303" s="409"/>
      <c r="K303" s="418"/>
    </row>
    <row r="304" customFormat="false" ht="11.25" hidden="false" customHeight="false" outlineLevel="0" collapsed="false">
      <c r="A304" s="433"/>
      <c r="B304" s="417" t="s">
        <v>354</v>
      </c>
      <c r="C304" s="445" t="n">
        <v>43</v>
      </c>
      <c r="D304" s="446" t="n">
        <v>0.313868613138686</v>
      </c>
      <c r="E304" s="469" t="n">
        <v>0.32089552238806</v>
      </c>
      <c r="F304" s="445" t="n">
        <v>110</v>
      </c>
      <c r="G304" s="446" t="n">
        <v>0.352564102564103</v>
      </c>
      <c r="H304" s="446" t="n">
        <v>0.355987055016181</v>
      </c>
      <c r="I304" s="433"/>
      <c r="J304" s="409"/>
      <c r="K304" s="418"/>
    </row>
    <row r="305" customFormat="false" ht="11.25" hidden="false" customHeight="false" outlineLevel="0" collapsed="false">
      <c r="A305" s="433"/>
      <c r="B305" s="417" t="s">
        <v>355</v>
      </c>
      <c r="C305" s="445" t="n">
        <v>16</v>
      </c>
      <c r="D305" s="446" t="n">
        <v>0.116788321167883</v>
      </c>
      <c r="E305" s="469" t="n">
        <v>0.119402985074627</v>
      </c>
      <c r="F305" s="445" t="n">
        <v>21</v>
      </c>
      <c r="G305" s="446" t="n">
        <v>0.0673076923076923</v>
      </c>
      <c r="H305" s="446" t="n">
        <v>0.0679611650485437</v>
      </c>
      <c r="I305" s="433"/>
      <c r="J305" s="409"/>
      <c r="K305" s="418"/>
    </row>
    <row r="306" customFormat="false" ht="11.25" hidden="false" customHeight="false" outlineLevel="0" collapsed="false">
      <c r="A306" s="433"/>
      <c r="B306" s="417" t="s">
        <v>356</v>
      </c>
      <c r="C306" s="445" t="n">
        <v>8</v>
      </c>
      <c r="D306" s="446" t="n">
        <v>0.0583941605839416</v>
      </c>
      <c r="E306" s="469" t="n">
        <v>0.0597014925373134</v>
      </c>
      <c r="F306" s="445" t="n">
        <v>10</v>
      </c>
      <c r="G306" s="446" t="n">
        <v>0.0320512820512821</v>
      </c>
      <c r="H306" s="446" t="n">
        <v>0.0323624595469256</v>
      </c>
      <c r="I306" s="433"/>
      <c r="J306" s="409"/>
      <c r="K306" s="418"/>
    </row>
    <row r="307" customFormat="false" ht="11.25" hidden="false" customHeight="false" outlineLevel="0" collapsed="false">
      <c r="A307" s="450"/>
      <c r="B307" s="451" t="s">
        <v>103</v>
      </c>
      <c r="C307" s="452" t="n">
        <v>3</v>
      </c>
      <c r="D307" s="453" t="n">
        <v>0.0218978102189781</v>
      </c>
      <c r="E307" s="471" t="s">
        <v>104</v>
      </c>
      <c r="F307" s="452" t="n">
        <v>3</v>
      </c>
      <c r="G307" s="453" t="n">
        <v>0.00961538461538462</v>
      </c>
      <c r="H307" s="454" t="s">
        <v>104</v>
      </c>
      <c r="I307" s="433"/>
      <c r="J307" s="409"/>
      <c r="K307" s="418"/>
    </row>
    <row r="308" customFormat="false" ht="11.25" hidden="false" customHeight="false" outlineLevel="0" collapsed="false">
      <c r="A308" s="455" t="s">
        <v>376</v>
      </c>
      <c r="B308" s="417" t="s">
        <v>377</v>
      </c>
      <c r="C308" s="445"/>
      <c r="D308" s="446"/>
      <c r="E308" s="487"/>
      <c r="F308" s="433"/>
      <c r="G308" s="448"/>
      <c r="H308" s="448"/>
      <c r="I308" s="433"/>
      <c r="J308" s="409"/>
      <c r="K308" s="418"/>
    </row>
    <row r="309" customFormat="false" ht="11.25" hidden="false" customHeight="false" outlineLevel="0" collapsed="false">
      <c r="A309" s="433"/>
      <c r="B309" s="417" t="s">
        <v>352</v>
      </c>
      <c r="C309" s="445" t="n">
        <v>28</v>
      </c>
      <c r="D309" s="446" t="n">
        <v>0.204379562043796</v>
      </c>
      <c r="E309" s="469" t="n">
        <v>0.208955223880597</v>
      </c>
      <c r="F309" s="445" t="n">
        <v>66</v>
      </c>
      <c r="G309" s="446" t="n">
        <v>0.211538461538462</v>
      </c>
      <c r="H309" s="446" t="n">
        <v>0.212903225806452</v>
      </c>
      <c r="I309" s="433"/>
      <c r="J309" s="409"/>
      <c r="K309" s="418"/>
    </row>
    <row r="310" customFormat="false" ht="11.25" hidden="false" customHeight="false" outlineLevel="0" collapsed="false">
      <c r="A310" s="433"/>
      <c r="B310" s="417" t="s">
        <v>353</v>
      </c>
      <c r="C310" s="445" t="n">
        <v>48</v>
      </c>
      <c r="D310" s="446" t="n">
        <v>0.35036496350365</v>
      </c>
      <c r="E310" s="469" t="n">
        <v>0.358208955223881</v>
      </c>
      <c r="F310" s="445" t="n">
        <v>130</v>
      </c>
      <c r="G310" s="446" t="n">
        <v>0.416666666666667</v>
      </c>
      <c r="H310" s="446" t="n">
        <v>0.419354838709677</v>
      </c>
      <c r="I310" s="433"/>
      <c r="J310" s="409"/>
      <c r="K310" s="418"/>
    </row>
    <row r="311" customFormat="false" ht="11.25" hidden="false" customHeight="false" outlineLevel="0" collapsed="false">
      <c r="A311" s="433"/>
      <c r="B311" s="417" t="s">
        <v>354</v>
      </c>
      <c r="C311" s="445" t="n">
        <v>39</v>
      </c>
      <c r="D311" s="446" t="n">
        <v>0.284671532846715</v>
      </c>
      <c r="E311" s="469" t="n">
        <v>0.291044776119403</v>
      </c>
      <c r="F311" s="445" t="n">
        <v>80</v>
      </c>
      <c r="G311" s="446" t="n">
        <v>0.256410256410256</v>
      </c>
      <c r="H311" s="446" t="n">
        <v>0.258064516129032</v>
      </c>
      <c r="I311" s="433"/>
      <c r="J311" s="409"/>
      <c r="K311" s="418"/>
    </row>
    <row r="312" customFormat="false" ht="11.25" hidden="false" customHeight="false" outlineLevel="0" collapsed="false">
      <c r="A312" s="433"/>
      <c r="B312" s="417" t="s">
        <v>355</v>
      </c>
      <c r="C312" s="445" t="n">
        <v>14</v>
      </c>
      <c r="D312" s="446" t="n">
        <v>0.102189781021898</v>
      </c>
      <c r="E312" s="469" t="n">
        <v>0.104477611940299</v>
      </c>
      <c r="F312" s="445" t="n">
        <v>25</v>
      </c>
      <c r="G312" s="446" t="n">
        <v>0.0801282051282051</v>
      </c>
      <c r="H312" s="446" t="n">
        <v>0.0806451612903226</v>
      </c>
      <c r="I312" s="433"/>
      <c r="J312" s="409"/>
      <c r="K312" s="418"/>
    </row>
    <row r="313" customFormat="false" ht="11.25" hidden="false" customHeight="false" outlineLevel="0" collapsed="false">
      <c r="A313" s="433"/>
      <c r="B313" s="417" t="s">
        <v>356</v>
      </c>
      <c r="C313" s="445" t="n">
        <v>5</v>
      </c>
      <c r="D313" s="446" t="n">
        <v>0.0364963503649635</v>
      </c>
      <c r="E313" s="469" t="n">
        <v>0.0373134328358209</v>
      </c>
      <c r="F313" s="445" t="n">
        <v>9</v>
      </c>
      <c r="G313" s="446" t="n">
        <v>0.0288461538461538</v>
      </c>
      <c r="H313" s="446" t="n">
        <v>0.0290322580645161</v>
      </c>
      <c r="I313" s="433"/>
      <c r="J313" s="409"/>
      <c r="K313" s="418"/>
    </row>
    <row r="314" customFormat="false" ht="11.25" hidden="false" customHeight="false" outlineLevel="0" collapsed="false">
      <c r="A314" s="450"/>
      <c r="B314" s="451" t="s">
        <v>103</v>
      </c>
      <c r="C314" s="452" t="n">
        <v>3</v>
      </c>
      <c r="D314" s="453" t="n">
        <v>0.0218978102189781</v>
      </c>
      <c r="E314" s="471" t="s">
        <v>104</v>
      </c>
      <c r="F314" s="452" t="n">
        <v>2</v>
      </c>
      <c r="G314" s="453" t="n">
        <v>0.00641025641025641</v>
      </c>
      <c r="H314" s="454" t="s">
        <v>104</v>
      </c>
      <c r="I314" s="433"/>
      <c r="J314" s="409"/>
      <c r="K314" s="418"/>
    </row>
    <row r="315" customFormat="false" ht="11.25" hidden="false" customHeight="false" outlineLevel="0" collapsed="false">
      <c r="A315" s="455" t="s">
        <v>378</v>
      </c>
      <c r="B315" s="417" t="s">
        <v>379</v>
      </c>
      <c r="C315" s="445"/>
      <c r="D315" s="446"/>
      <c r="E315" s="487"/>
      <c r="F315" s="433"/>
      <c r="G315" s="448"/>
      <c r="H315" s="448"/>
      <c r="I315" s="433"/>
      <c r="J315" s="409"/>
      <c r="K315" s="418"/>
    </row>
    <row r="316" customFormat="false" ht="11.25" hidden="false" customHeight="false" outlineLevel="0" collapsed="false">
      <c r="A316" s="433"/>
      <c r="B316" s="417" t="s">
        <v>352</v>
      </c>
      <c r="C316" s="445" t="n">
        <v>29</v>
      </c>
      <c r="D316" s="446" t="n">
        <v>0.211678832116788</v>
      </c>
      <c r="E316" s="469" t="n">
        <v>0.218045112781955</v>
      </c>
      <c r="F316" s="445" t="n">
        <v>71</v>
      </c>
      <c r="G316" s="446" t="n">
        <v>0.227564102564103</v>
      </c>
      <c r="H316" s="446" t="n">
        <v>0.229032258064516</v>
      </c>
      <c r="I316" s="433"/>
      <c r="J316" s="409"/>
      <c r="K316" s="418"/>
    </row>
    <row r="317" customFormat="false" ht="11.25" hidden="false" customHeight="false" outlineLevel="0" collapsed="false">
      <c r="A317" s="433"/>
      <c r="B317" s="417" t="s">
        <v>353</v>
      </c>
      <c r="C317" s="445" t="n">
        <v>50</v>
      </c>
      <c r="D317" s="446" t="n">
        <v>0.364963503649635</v>
      </c>
      <c r="E317" s="469" t="n">
        <v>0.37593984962406</v>
      </c>
      <c r="F317" s="445" t="n">
        <v>134</v>
      </c>
      <c r="G317" s="446" t="n">
        <v>0.429487179487179</v>
      </c>
      <c r="H317" s="446" t="n">
        <v>0.432258064516129</v>
      </c>
      <c r="I317" s="433"/>
      <c r="J317" s="409"/>
      <c r="K317" s="418"/>
    </row>
    <row r="318" customFormat="false" ht="11.25" hidden="false" customHeight="false" outlineLevel="0" collapsed="false">
      <c r="A318" s="433"/>
      <c r="B318" s="417" t="s">
        <v>354</v>
      </c>
      <c r="C318" s="445" t="n">
        <v>38</v>
      </c>
      <c r="D318" s="446" t="n">
        <v>0.277372262773723</v>
      </c>
      <c r="E318" s="469" t="n">
        <v>0.285714285714286</v>
      </c>
      <c r="F318" s="445" t="n">
        <v>75</v>
      </c>
      <c r="G318" s="446" t="n">
        <v>0.240384615384615</v>
      </c>
      <c r="H318" s="446" t="n">
        <v>0.241935483870968</v>
      </c>
      <c r="I318" s="433"/>
      <c r="J318" s="409"/>
      <c r="K318" s="418"/>
    </row>
    <row r="319" customFormat="false" ht="11.25" hidden="false" customHeight="false" outlineLevel="0" collapsed="false">
      <c r="A319" s="433"/>
      <c r="B319" s="417" t="s">
        <v>355</v>
      </c>
      <c r="C319" s="445" t="n">
        <v>12</v>
      </c>
      <c r="D319" s="446" t="n">
        <v>0.0875912408759124</v>
      </c>
      <c r="E319" s="469" t="n">
        <v>0.0902255639097744</v>
      </c>
      <c r="F319" s="445" t="n">
        <v>22</v>
      </c>
      <c r="G319" s="446" t="n">
        <v>0.0705128205128205</v>
      </c>
      <c r="H319" s="446" t="n">
        <v>0.0709677419354839</v>
      </c>
      <c r="I319" s="433"/>
      <c r="J319" s="409"/>
      <c r="K319" s="418"/>
    </row>
    <row r="320" customFormat="false" ht="11.25" hidden="false" customHeight="false" outlineLevel="0" collapsed="false">
      <c r="A320" s="433"/>
      <c r="B320" s="417" t="s">
        <v>356</v>
      </c>
      <c r="C320" s="445" t="n">
        <v>4</v>
      </c>
      <c r="D320" s="446" t="n">
        <v>0.0291970802919708</v>
      </c>
      <c r="E320" s="469" t="n">
        <v>0.0300751879699248</v>
      </c>
      <c r="F320" s="445" t="n">
        <v>8</v>
      </c>
      <c r="G320" s="446" t="n">
        <v>0.0256410256410256</v>
      </c>
      <c r="H320" s="446" t="n">
        <v>0.0258064516129032</v>
      </c>
      <c r="I320" s="433"/>
      <c r="J320" s="409"/>
      <c r="K320" s="418"/>
    </row>
    <row r="321" customFormat="false" ht="11.25" hidden="false" customHeight="false" outlineLevel="0" collapsed="false">
      <c r="A321" s="450"/>
      <c r="B321" s="451" t="s">
        <v>103</v>
      </c>
      <c r="C321" s="452" t="n">
        <v>4</v>
      </c>
      <c r="D321" s="453" t="n">
        <v>0.0291970802919708</v>
      </c>
      <c r="E321" s="471" t="s">
        <v>104</v>
      </c>
      <c r="F321" s="452" t="n">
        <v>2</v>
      </c>
      <c r="G321" s="453" t="n">
        <v>0.00641025641025641</v>
      </c>
      <c r="H321" s="454" t="s">
        <v>104</v>
      </c>
      <c r="I321" s="433"/>
      <c r="J321" s="409"/>
      <c r="K321" s="418"/>
    </row>
    <row r="322" customFormat="false" ht="11.25" hidden="false" customHeight="false" outlineLevel="0" collapsed="false">
      <c r="A322" s="455" t="s">
        <v>381</v>
      </c>
      <c r="B322" s="417" t="s">
        <v>438</v>
      </c>
      <c r="C322" s="445"/>
      <c r="D322" s="446"/>
      <c r="E322" s="487"/>
      <c r="F322" s="433"/>
      <c r="G322" s="448"/>
      <c r="H322" s="448"/>
      <c r="I322" s="433"/>
      <c r="J322" s="409"/>
      <c r="K322" s="418"/>
    </row>
    <row r="323" customFormat="false" ht="11.25" hidden="false" customHeight="false" outlineLevel="0" collapsed="false">
      <c r="A323" s="433"/>
      <c r="B323" s="417" t="s">
        <v>352</v>
      </c>
      <c r="C323" s="445" t="n">
        <v>30</v>
      </c>
      <c r="D323" s="446" t="n">
        <v>0.218978102189781</v>
      </c>
      <c r="E323" s="469" t="n">
        <v>0.222222222222222</v>
      </c>
      <c r="F323" s="445" t="n">
        <v>36</v>
      </c>
      <c r="G323" s="446" t="n">
        <v>0.115384615384615</v>
      </c>
      <c r="H323" s="446" t="n">
        <v>0.115755627009646</v>
      </c>
      <c r="I323" s="433"/>
      <c r="J323" s="409"/>
      <c r="K323" s="418"/>
    </row>
    <row r="324" customFormat="false" ht="11.25" hidden="false" customHeight="false" outlineLevel="0" collapsed="false">
      <c r="A324" s="433"/>
      <c r="B324" s="417" t="s">
        <v>353</v>
      </c>
      <c r="C324" s="445" t="n">
        <v>54</v>
      </c>
      <c r="D324" s="446" t="n">
        <v>0.394160583941606</v>
      </c>
      <c r="E324" s="469" t="n">
        <v>0.4</v>
      </c>
      <c r="F324" s="445" t="n">
        <v>114</v>
      </c>
      <c r="G324" s="446" t="n">
        <v>0.365384615384615</v>
      </c>
      <c r="H324" s="446" t="n">
        <v>0.366559485530547</v>
      </c>
      <c r="I324" s="433"/>
      <c r="J324" s="409"/>
      <c r="K324" s="418"/>
    </row>
    <row r="325" customFormat="false" ht="11.25" hidden="false" customHeight="false" outlineLevel="0" collapsed="false">
      <c r="A325" s="433"/>
      <c r="B325" s="417" t="s">
        <v>354</v>
      </c>
      <c r="C325" s="445" t="n">
        <v>31</v>
      </c>
      <c r="D325" s="446" t="n">
        <v>0.226277372262774</v>
      </c>
      <c r="E325" s="469" t="n">
        <v>0.22962962962963</v>
      </c>
      <c r="F325" s="445" t="n">
        <v>100</v>
      </c>
      <c r="G325" s="446" t="n">
        <v>0.320512820512821</v>
      </c>
      <c r="H325" s="446" t="n">
        <v>0.321543408360129</v>
      </c>
      <c r="I325" s="433"/>
      <c r="J325" s="409"/>
      <c r="K325" s="418"/>
    </row>
    <row r="326" customFormat="false" ht="11.25" hidden="false" customHeight="false" outlineLevel="0" collapsed="false">
      <c r="A326" s="433"/>
      <c r="B326" s="417" t="s">
        <v>355</v>
      </c>
      <c r="C326" s="445" t="n">
        <v>14</v>
      </c>
      <c r="D326" s="446" t="n">
        <v>0.102189781021898</v>
      </c>
      <c r="E326" s="469" t="n">
        <v>0.103703703703704</v>
      </c>
      <c r="F326" s="445" t="n">
        <v>50</v>
      </c>
      <c r="G326" s="446" t="n">
        <v>0.16025641025641</v>
      </c>
      <c r="H326" s="446" t="n">
        <v>0.160771704180064</v>
      </c>
      <c r="I326" s="433"/>
      <c r="J326" s="409"/>
      <c r="K326" s="418"/>
    </row>
    <row r="327" customFormat="false" ht="11.25" hidden="false" customHeight="false" outlineLevel="0" collapsed="false">
      <c r="A327" s="433"/>
      <c r="B327" s="417" t="s">
        <v>356</v>
      </c>
      <c r="C327" s="445" t="n">
        <v>6</v>
      </c>
      <c r="D327" s="446" t="n">
        <v>0.0437956204379562</v>
      </c>
      <c r="E327" s="469" t="n">
        <v>0.0444444444444444</v>
      </c>
      <c r="F327" s="445" t="n">
        <v>11</v>
      </c>
      <c r="G327" s="446" t="n">
        <v>0.0352564102564103</v>
      </c>
      <c r="H327" s="446" t="n">
        <v>0.0353697749196142</v>
      </c>
      <c r="I327" s="433"/>
      <c r="J327" s="409"/>
      <c r="K327" s="418"/>
    </row>
    <row r="328" customFormat="false" ht="11.25" hidden="false" customHeight="false" outlineLevel="0" collapsed="false">
      <c r="A328" s="435"/>
      <c r="B328" s="421" t="s">
        <v>103</v>
      </c>
      <c r="C328" s="458" t="n">
        <v>2</v>
      </c>
      <c r="D328" s="453" t="n">
        <v>0.0145985401459854</v>
      </c>
      <c r="E328" s="471" t="s">
        <v>104</v>
      </c>
      <c r="F328" s="458" t="n">
        <v>1</v>
      </c>
      <c r="G328" s="459" t="n">
        <v>0.00320512820512821</v>
      </c>
      <c r="H328" s="438" t="s">
        <v>104</v>
      </c>
      <c r="I328" s="435"/>
      <c r="J328" s="420"/>
      <c r="K328" s="436"/>
    </row>
    <row r="329" customFormat="false" ht="12.75" hidden="false" customHeight="false" outlineLevel="0" collapsed="false">
      <c r="A329" s="410" t="s">
        <v>28</v>
      </c>
      <c r="B329" s="411"/>
      <c r="C329" s="412"/>
      <c r="D329" s="457"/>
      <c r="E329" s="457"/>
      <c r="F329" s="413"/>
      <c r="G329" s="463"/>
      <c r="H329" s="463"/>
      <c r="I329" s="413"/>
      <c r="J329" s="413"/>
      <c r="K329" s="414" t="s">
        <v>439</v>
      </c>
    </row>
    <row r="330" customFormat="false" ht="12.75" hidden="false" customHeight="false" outlineLevel="0" collapsed="false">
      <c r="A330" s="415" t="s">
        <v>16</v>
      </c>
      <c r="B330" s="409"/>
      <c r="C330" s="416"/>
      <c r="D330" s="416"/>
      <c r="E330" s="416"/>
      <c r="F330" s="417"/>
      <c r="G330" s="417"/>
      <c r="H330" s="417"/>
      <c r="I330" s="417"/>
      <c r="J330" s="417"/>
      <c r="K330" s="418"/>
    </row>
    <row r="331" customFormat="false" ht="12.75" hidden="false" customHeight="false" outlineLevel="0" collapsed="false">
      <c r="A331" s="107" t="s">
        <v>347</v>
      </c>
      <c r="B331" s="409"/>
      <c r="C331" s="416"/>
      <c r="D331" s="416"/>
      <c r="E331" s="416"/>
      <c r="F331" s="417"/>
      <c r="G331" s="417"/>
      <c r="H331" s="417"/>
      <c r="I331" s="417"/>
      <c r="J331" s="417"/>
      <c r="K331" s="418"/>
    </row>
    <row r="332" customFormat="false" ht="12.75" hidden="false" customHeight="false" outlineLevel="0" collapsed="false">
      <c r="A332" s="419" t="s">
        <v>14</v>
      </c>
      <c r="B332" s="420"/>
      <c r="C332" s="420"/>
      <c r="D332" s="420"/>
      <c r="E332" s="420"/>
      <c r="F332" s="420"/>
      <c r="G332" s="420"/>
      <c r="H332" s="421"/>
      <c r="I332" s="421"/>
      <c r="J332" s="421"/>
      <c r="K332" s="422"/>
      <c r="L332" s="423"/>
      <c r="M332" s="424"/>
      <c r="N332" s="417"/>
      <c r="O332" s="417"/>
    </row>
    <row r="333" customFormat="false" ht="18" hidden="false" customHeight="true" outlineLevel="0" collapsed="false">
      <c r="A333" s="425"/>
      <c r="B333" s="426"/>
      <c r="C333" s="473" t="s">
        <v>39</v>
      </c>
      <c r="D333" s="473"/>
      <c r="E333" s="473"/>
      <c r="F333" s="474" t="s">
        <v>38</v>
      </c>
      <c r="G333" s="474"/>
      <c r="H333" s="474"/>
      <c r="I333" s="428"/>
      <c r="J333" s="411"/>
      <c r="K333" s="426"/>
    </row>
    <row r="334" customFormat="false" ht="11.25" hidden="false" customHeight="false" outlineLevel="0" collapsed="false">
      <c r="A334" s="433"/>
      <c r="B334" s="418"/>
      <c r="C334" s="475"/>
      <c r="D334" s="476" t="s">
        <v>36</v>
      </c>
      <c r="E334" s="476" t="s">
        <v>36</v>
      </c>
      <c r="F334" s="475"/>
      <c r="G334" s="476" t="s">
        <v>36</v>
      </c>
      <c r="H334" s="414" t="s">
        <v>36</v>
      </c>
      <c r="I334" s="433"/>
      <c r="J334" s="409"/>
      <c r="K334" s="418"/>
    </row>
    <row r="335" customFormat="false" ht="11.25" hidden="false" customHeight="true" outlineLevel="0" collapsed="false">
      <c r="A335" s="431"/>
      <c r="B335" s="432" t="s">
        <v>436</v>
      </c>
      <c r="C335" s="477"/>
      <c r="D335" s="478" t="s">
        <v>93</v>
      </c>
      <c r="E335" s="478" t="s">
        <v>94</v>
      </c>
      <c r="F335" s="477"/>
      <c r="G335" s="478" t="s">
        <v>93</v>
      </c>
      <c r="H335" s="479" t="s">
        <v>94</v>
      </c>
      <c r="I335" s="433"/>
      <c r="J335" s="409"/>
      <c r="K335" s="418"/>
    </row>
    <row r="336" customFormat="false" ht="11.25" hidden="false" customHeight="false" outlineLevel="0" collapsed="false">
      <c r="A336" s="435"/>
      <c r="B336" s="436"/>
      <c r="C336" s="480" t="s">
        <v>35</v>
      </c>
      <c r="D336" s="481" t="s">
        <v>95</v>
      </c>
      <c r="E336" s="481" t="s">
        <v>95</v>
      </c>
      <c r="F336" s="480" t="s">
        <v>35</v>
      </c>
      <c r="G336" s="481" t="s">
        <v>95</v>
      </c>
      <c r="H336" s="482" t="s">
        <v>95</v>
      </c>
      <c r="I336" s="433"/>
      <c r="J336" s="409"/>
      <c r="K336" s="418"/>
    </row>
    <row r="337" customFormat="false" ht="11.25" hidden="false" customHeight="false" outlineLevel="0" collapsed="false">
      <c r="A337" s="428" t="s">
        <v>383</v>
      </c>
      <c r="B337" s="489" t="s">
        <v>384</v>
      </c>
      <c r="C337" s="425"/>
      <c r="D337" s="463"/>
      <c r="E337" s="429"/>
      <c r="F337" s="425"/>
      <c r="G337" s="463"/>
      <c r="H337" s="427"/>
      <c r="I337" s="433"/>
      <c r="J337" s="409"/>
      <c r="K337" s="418"/>
    </row>
    <row r="338" customFormat="false" ht="11.25" hidden="false" customHeight="false" outlineLevel="0" collapsed="false">
      <c r="A338" s="433"/>
      <c r="B338" s="464" t="s">
        <v>385</v>
      </c>
      <c r="C338" s="445" t="n">
        <v>24</v>
      </c>
      <c r="D338" s="446" t="n">
        <v>0.175182481751825</v>
      </c>
      <c r="E338" s="469" t="n">
        <v>0.175182481751825</v>
      </c>
      <c r="F338" s="445" t="n">
        <v>47</v>
      </c>
      <c r="G338" s="446" t="n">
        <v>0.150641025641026</v>
      </c>
      <c r="H338" s="446" t="n">
        <v>0.151612903225806</v>
      </c>
      <c r="I338" s="433"/>
      <c r="J338" s="409"/>
      <c r="K338" s="418"/>
    </row>
    <row r="339" customFormat="false" ht="11.25" hidden="false" customHeight="false" outlineLevel="0" collapsed="false">
      <c r="A339" s="433"/>
      <c r="B339" s="464" t="s">
        <v>386</v>
      </c>
      <c r="C339" s="445" t="n">
        <v>71</v>
      </c>
      <c r="D339" s="446" t="n">
        <v>0.518248175182482</v>
      </c>
      <c r="E339" s="469" t="n">
        <v>0.518248175182482</v>
      </c>
      <c r="F339" s="445" t="n">
        <v>162</v>
      </c>
      <c r="G339" s="446" t="n">
        <v>0.519230769230769</v>
      </c>
      <c r="H339" s="446" t="n">
        <v>0.52258064516129</v>
      </c>
      <c r="I339" s="433"/>
      <c r="J339" s="409"/>
      <c r="K339" s="418"/>
    </row>
    <row r="340" customFormat="false" ht="11.25" hidden="false" customHeight="false" outlineLevel="0" collapsed="false">
      <c r="A340" s="433"/>
      <c r="B340" s="464" t="s">
        <v>387</v>
      </c>
      <c r="C340" s="445" t="n">
        <v>30</v>
      </c>
      <c r="D340" s="446" t="n">
        <v>0.218978102189781</v>
      </c>
      <c r="E340" s="469" t="n">
        <v>0.218978102189781</v>
      </c>
      <c r="F340" s="445" t="n">
        <v>76</v>
      </c>
      <c r="G340" s="446" t="n">
        <v>0.243589743589744</v>
      </c>
      <c r="H340" s="446" t="n">
        <v>0.245161290322581</v>
      </c>
      <c r="I340" s="433"/>
      <c r="J340" s="409"/>
      <c r="K340" s="418"/>
    </row>
    <row r="341" customFormat="false" ht="11.25" hidden="false" customHeight="false" outlineLevel="0" collapsed="false">
      <c r="A341" s="433"/>
      <c r="B341" s="464" t="s">
        <v>388</v>
      </c>
      <c r="C341" s="445" t="n">
        <v>8</v>
      </c>
      <c r="D341" s="446" t="n">
        <v>0.0583941605839416</v>
      </c>
      <c r="E341" s="469" t="n">
        <v>0.0583941605839416</v>
      </c>
      <c r="F341" s="445" t="n">
        <v>17</v>
      </c>
      <c r="G341" s="446" t="n">
        <v>0.0544871794871795</v>
      </c>
      <c r="H341" s="446" t="n">
        <v>0.0548387096774194</v>
      </c>
      <c r="I341" s="433"/>
      <c r="J341" s="409"/>
      <c r="K341" s="418"/>
    </row>
    <row r="342" customFormat="false" ht="11.25" hidden="false" customHeight="false" outlineLevel="0" collapsed="false">
      <c r="A342" s="433"/>
      <c r="B342" s="464" t="s">
        <v>389</v>
      </c>
      <c r="C342" s="445" t="n">
        <v>4</v>
      </c>
      <c r="D342" s="446" t="n">
        <v>0.0291970802919708</v>
      </c>
      <c r="E342" s="469" t="n">
        <v>0.0291970802919708</v>
      </c>
      <c r="F342" s="445" t="n">
        <v>8</v>
      </c>
      <c r="G342" s="446" t="n">
        <v>0.0256410256410256</v>
      </c>
      <c r="H342" s="446" t="n">
        <v>0.0258064516129032</v>
      </c>
      <c r="I342" s="433"/>
      <c r="J342" s="409"/>
      <c r="K342" s="418"/>
    </row>
    <row r="343" customFormat="false" ht="11.25" hidden="false" customHeight="false" outlineLevel="0" collapsed="false">
      <c r="A343" s="435"/>
      <c r="B343" s="422" t="s">
        <v>103</v>
      </c>
      <c r="C343" s="458" t="n">
        <v>0</v>
      </c>
      <c r="D343" s="459" t="n">
        <v>0</v>
      </c>
      <c r="E343" s="471" t="s">
        <v>104</v>
      </c>
      <c r="F343" s="458" t="n">
        <v>2</v>
      </c>
      <c r="G343" s="459" t="n">
        <v>0.00641025641025641</v>
      </c>
      <c r="H343" s="438" t="s">
        <v>104</v>
      </c>
      <c r="I343" s="433"/>
      <c r="J343" s="409"/>
      <c r="K343" s="418"/>
    </row>
    <row r="344" customFormat="false" ht="11.25" hidden="false" customHeight="false" outlineLevel="0" collapsed="false">
      <c r="A344" s="461" t="s">
        <v>390</v>
      </c>
      <c r="B344" s="462" t="s">
        <v>391</v>
      </c>
      <c r="C344" s="425"/>
      <c r="D344" s="463"/>
      <c r="E344" s="468"/>
      <c r="F344" s="409"/>
      <c r="G344" s="448"/>
      <c r="H344" s="448"/>
      <c r="I344" s="433"/>
      <c r="J344" s="409"/>
      <c r="K344" s="418"/>
    </row>
    <row r="345" customFormat="false" ht="11.25" hidden="false" customHeight="false" outlineLevel="0" collapsed="false">
      <c r="A345" s="447" t="s">
        <v>350</v>
      </c>
      <c r="B345" s="464" t="s">
        <v>392</v>
      </c>
      <c r="C345" s="445"/>
      <c r="D345" s="446"/>
      <c r="E345" s="434"/>
      <c r="F345" s="409"/>
      <c r="G345" s="409"/>
      <c r="H345" s="409"/>
      <c r="I345" s="433"/>
      <c r="J345" s="409"/>
      <c r="K345" s="418"/>
    </row>
    <row r="346" customFormat="false" ht="11.25" hidden="false" customHeight="false" outlineLevel="0" collapsed="false">
      <c r="A346" s="433"/>
      <c r="B346" s="464" t="s">
        <v>393</v>
      </c>
      <c r="C346" s="445" t="n">
        <v>71</v>
      </c>
      <c r="D346" s="446" t="n">
        <v>0.518248175182482</v>
      </c>
      <c r="E346" s="469" t="n">
        <v>0.518248175182482</v>
      </c>
      <c r="F346" s="445" t="n">
        <v>209</v>
      </c>
      <c r="G346" s="446" t="n">
        <v>0.669871794871795</v>
      </c>
      <c r="H346" s="446" t="n">
        <v>0.672025723472669</v>
      </c>
      <c r="I346" s="433"/>
      <c r="J346" s="409"/>
      <c r="K346" s="418"/>
    </row>
    <row r="347" customFormat="false" ht="11.25" hidden="false" customHeight="false" outlineLevel="0" collapsed="false">
      <c r="A347" s="433"/>
      <c r="B347" s="464" t="s">
        <v>394</v>
      </c>
      <c r="C347" s="445" t="n">
        <v>45</v>
      </c>
      <c r="D347" s="446" t="n">
        <v>0.328467153284672</v>
      </c>
      <c r="E347" s="469" t="n">
        <v>0.328467153284672</v>
      </c>
      <c r="F347" s="445" t="n">
        <v>63</v>
      </c>
      <c r="G347" s="446" t="n">
        <v>0.201923076923077</v>
      </c>
      <c r="H347" s="446" t="n">
        <v>0.202572347266881</v>
      </c>
      <c r="I347" s="433"/>
      <c r="J347" s="409"/>
      <c r="K347" s="418"/>
    </row>
    <row r="348" customFormat="false" ht="11.25" hidden="false" customHeight="false" outlineLevel="0" collapsed="false">
      <c r="A348" s="433"/>
      <c r="B348" s="464" t="s">
        <v>395</v>
      </c>
      <c r="C348" s="445" t="n">
        <v>14</v>
      </c>
      <c r="D348" s="446" t="n">
        <v>0.102189781021898</v>
      </c>
      <c r="E348" s="469" t="n">
        <v>0.102189781021898</v>
      </c>
      <c r="F348" s="445" t="n">
        <v>26</v>
      </c>
      <c r="G348" s="446" t="n">
        <v>0.0833333333333333</v>
      </c>
      <c r="H348" s="446" t="n">
        <v>0.0836012861736334</v>
      </c>
      <c r="I348" s="433"/>
      <c r="J348" s="409"/>
      <c r="K348" s="418"/>
    </row>
    <row r="349" customFormat="false" ht="11.25" hidden="false" customHeight="false" outlineLevel="0" collapsed="false">
      <c r="A349" s="433"/>
      <c r="B349" s="417" t="s">
        <v>396</v>
      </c>
      <c r="C349" s="445" t="n">
        <v>7</v>
      </c>
      <c r="D349" s="446" t="n">
        <v>0.0510948905109489</v>
      </c>
      <c r="E349" s="469" t="n">
        <v>0.0510948905109489</v>
      </c>
      <c r="F349" s="445" t="n">
        <v>13</v>
      </c>
      <c r="G349" s="446" t="n">
        <v>0.0416666666666667</v>
      </c>
      <c r="H349" s="446" t="n">
        <v>0.0418006430868167</v>
      </c>
      <c r="I349" s="433"/>
      <c r="J349" s="409"/>
      <c r="K349" s="418"/>
    </row>
    <row r="350" customFormat="false" ht="11.25" hidden="false" customHeight="false" outlineLevel="0" collapsed="false">
      <c r="A350" s="450"/>
      <c r="B350" s="451" t="s">
        <v>103</v>
      </c>
      <c r="C350" s="452" t="n">
        <v>0</v>
      </c>
      <c r="D350" s="453" t="n">
        <v>0</v>
      </c>
      <c r="E350" s="471" t="s">
        <v>104</v>
      </c>
      <c r="F350" s="452" t="n">
        <v>1</v>
      </c>
      <c r="G350" s="453" t="n">
        <v>0.00320512820512821</v>
      </c>
      <c r="H350" s="454" t="s">
        <v>104</v>
      </c>
      <c r="I350" s="433"/>
      <c r="J350" s="409"/>
      <c r="K350" s="418"/>
    </row>
    <row r="351" customFormat="false" ht="11.25" hidden="false" customHeight="false" outlineLevel="0" collapsed="false">
      <c r="A351" s="447" t="s">
        <v>357</v>
      </c>
      <c r="B351" s="464" t="s">
        <v>397</v>
      </c>
      <c r="C351" s="445"/>
      <c r="D351" s="446"/>
      <c r="E351" s="472"/>
      <c r="F351" s="409"/>
      <c r="G351" s="448"/>
      <c r="H351" s="448"/>
      <c r="I351" s="433"/>
      <c r="J351" s="409"/>
      <c r="K351" s="418"/>
    </row>
    <row r="352" customFormat="false" ht="11.25" hidden="false" customHeight="false" outlineLevel="0" collapsed="false">
      <c r="A352" s="433"/>
      <c r="B352" s="464" t="s">
        <v>393</v>
      </c>
      <c r="C352" s="445" t="n">
        <v>35</v>
      </c>
      <c r="D352" s="446" t="n">
        <v>0.255474452554745</v>
      </c>
      <c r="E352" s="469" t="n">
        <v>0.257352941176471</v>
      </c>
      <c r="F352" s="445" t="n">
        <v>121</v>
      </c>
      <c r="G352" s="446" t="n">
        <v>0.387820512820513</v>
      </c>
      <c r="H352" s="446" t="n">
        <v>0.390322580645161</v>
      </c>
      <c r="I352" s="433"/>
      <c r="J352" s="409"/>
      <c r="K352" s="418"/>
    </row>
    <row r="353" customFormat="false" ht="11.25" hidden="false" customHeight="false" outlineLevel="0" collapsed="false">
      <c r="A353" s="433"/>
      <c r="B353" s="464" t="s">
        <v>394</v>
      </c>
      <c r="C353" s="445" t="n">
        <v>45</v>
      </c>
      <c r="D353" s="446" t="n">
        <v>0.328467153284672</v>
      </c>
      <c r="E353" s="469" t="n">
        <v>0.330882352941176</v>
      </c>
      <c r="F353" s="445" t="n">
        <v>116</v>
      </c>
      <c r="G353" s="446" t="n">
        <v>0.371794871794872</v>
      </c>
      <c r="H353" s="446" t="n">
        <v>0.374193548387097</v>
      </c>
      <c r="I353" s="433"/>
      <c r="J353" s="409"/>
      <c r="K353" s="418"/>
    </row>
    <row r="354" customFormat="false" ht="11.25" hidden="false" customHeight="false" outlineLevel="0" collapsed="false">
      <c r="A354" s="433"/>
      <c r="B354" s="464" t="s">
        <v>395</v>
      </c>
      <c r="C354" s="445" t="n">
        <v>32</v>
      </c>
      <c r="D354" s="446" t="n">
        <v>0.233576642335766</v>
      </c>
      <c r="E354" s="469" t="n">
        <v>0.235294117647059</v>
      </c>
      <c r="F354" s="445" t="n">
        <v>51</v>
      </c>
      <c r="G354" s="446" t="n">
        <v>0.163461538461538</v>
      </c>
      <c r="H354" s="446" t="n">
        <v>0.164516129032258</v>
      </c>
      <c r="I354" s="433"/>
      <c r="J354" s="409"/>
      <c r="K354" s="418"/>
    </row>
    <row r="355" customFormat="false" ht="11.25" hidden="false" customHeight="false" outlineLevel="0" collapsed="false">
      <c r="A355" s="433"/>
      <c r="B355" s="417" t="s">
        <v>396</v>
      </c>
      <c r="C355" s="445" t="n">
        <v>24</v>
      </c>
      <c r="D355" s="446" t="n">
        <v>0.175182481751825</v>
      </c>
      <c r="E355" s="469" t="n">
        <v>0.176470588235294</v>
      </c>
      <c r="F355" s="445" t="n">
        <v>22</v>
      </c>
      <c r="G355" s="446" t="n">
        <v>0.0705128205128205</v>
      </c>
      <c r="H355" s="446" t="n">
        <v>0.0709677419354839</v>
      </c>
      <c r="I355" s="433"/>
      <c r="J355" s="409"/>
      <c r="K355" s="418"/>
    </row>
    <row r="356" customFormat="false" ht="11.25" hidden="false" customHeight="false" outlineLevel="0" collapsed="false">
      <c r="A356" s="450"/>
      <c r="B356" s="451" t="s">
        <v>103</v>
      </c>
      <c r="C356" s="452" t="n">
        <v>1</v>
      </c>
      <c r="D356" s="453" t="n">
        <v>0.0072992700729927</v>
      </c>
      <c r="E356" s="471" t="s">
        <v>104</v>
      </c>
      <c r="F356" s="452" t="n">
        <v>2</v>
      </c>
      <c r="G356" s="453" t="n">
        <v>0.00641025641025641</v>
      </c>
      <c r="H356" s="454" t="s">
        <v>104</v>
      </c>
      <c r="I356" s="433"/>
      <c r="J356" s="409"/>
      <c r="K356" s="418"/>
    </row>
    <row r="357" customFormat="false" ht="11.25" hidden="false" customHeight="false" outlineLevel="0" collapsed="false">
      <c r="A357" s="447" t="s">
        <v>359</v>
      </c>
      <c r="B357" s="464" t="s">
        <v>398</v>
      </c>
      <c r="C357" s="445"/>
      <c r="D357" s="446"/>
      <c r="E357" s="472"/>
      <c r="F357" s="409"/>
      <c r="G357" s="448"/>
      <c r="H357" s="487"/>
      <c r="I357" s="433"/>
      <c r="J357" s="409"/>
      <c r="K357" s="418"/>
    </row>
    <row r="358" customFormat="false" ht="11.25" hidden="false" customHeight="false" outlineLevel="0" collapsed="false">
      <c r="A358" s="433"/>
      <c r="B358" s="464" t="s">
        <v>393</v>
      </c>
      <c r="C358" s="445" t="n">
        <v>89</v>
      </c>
      <c r="D358" s="446" t="n">
        <v>0.64963503649635</v>
      </c>
      <c r="E358" s="469" t="n">
        <v>0.64963503649635</v>
      </c>
      <c r="F358" s="445" t="n">
        <v>225</v>
      </c>
      <c r="G358" s="446" t="n">
        <v>0.721153846153846</v>
      </c>
      <c r="H358" s="469" t="n">
        <v>0.725806451612903</v>
      </c>
      <c r="I358" s="433"/>
      <c r="J358" s="409"/>
      <c r="K358" s="418"/>
    </row>
    <row r="359" customFormat="false" ht="11.25" hidden="false" customHeight="false" outlineLevel="0" collapsed="false">
      <c r="A359" s="433"/>
      <c r="B359" s="464" t="s">
        <v>394</v>
      </c>
      <c r="C359" s="445" t="n">
        <v>31</v>
      </c>
      <c r="D359" s="446" t="n">
        <v>0.226277372262774</v>
      </c>
      <c r="E359" s="469" t="n">
        <v>0.226277372262774</v>
      </c>
      <c r="F359" s="445" t="n">
        <v>59</v>
      </c>
      <c r="G359" s="446" t="n">
        <v>0.189102564102564</v>
      </c>
      <c r="H359" s="469" t="n">
        <v>0.190322580645161</v>
      </c>
      <c r="I359" s="433"/>
      <c r="J359" s="409"/>
      <c r="K359" s="418"/>
    </row>
    <row r="360" customFormat="false" ht="11.25" hidden="false" customHeight="false" outlineLevel="0" collapsed="false">
      <c r="A360" s="433"/>
      <c r="B360" s="464" t="s">
        <v>395</v>
      </c>
      <c r="C360" s="445" t="n">
        <v>7</v>
      </c>
      <c r="D360" s="446" t="n">
        <v>0.0510948905109489</v>
      </c>
      <c r="E360" s="469" t="n">
        <v>0.0510948905109489</v>
      </c>
      <c r="F360" s="445" t="n">
        <v>17</v>
      </c>
      <c r="G360" s="446" t="n">
        <v>0.0544871794871795</v>
      </c>
      <c r="H360" s="469" t="n">
        <v>0.0548387096774194</v>
      </c>
      <c r="I360" s="433"/>
      <c r="J360" s="409"/>
      <c r="K360" s="418"/>
    </row>
    <row r="361" customFormat="false" ht="11.25" hidden="false" customHeight="false" outlineLevel="0" collapsed="false">
      <c r="A361" s="433"/>
      <c r="B361" s="417" t="s">
        <v>396</v>
      </c>
      <c r="C361" s="445" t="n">
        <v>10</v>
      </c>
      <c r="D361" s="446" t="n">
        <v>0.072992700729927</v>
      </c>
      <c r="E361" s="469" t="n">
        <v>0.072992700729927</v>
      </c>
      <c r="F361" s="445" t="n">
        <v>9</v>
      </c>
      <c r="G361" s="446" t="n">
        <v>0.0288461538461538</v>
      </c>
      <c r="H361" s="469" t="n">
        <v>0.0290322580645161</v>
      </c>
      <c r="I361" s="433"/>
      <c r="J361" s="409"/>
      <c r="K361" s="418"/>
    </row>
    <row r="362" customFormat="false" ht="11.25" hidden="false" customHeight="false" outlineLevel="0" collapsed="false">
      <c r="A362" s="433"/>
      <c r="B362" s="451" t="s">
        <v>103</v>
      </c>
      <c r="C362" s="452" t="n">
        <v>0</v>
      </c>
      <c r="D362" s="453" t="n">
        <v>0</v>
      </c>
      <c r="E362" s="471" t="s">
        <v>104</v>
      </c>
      <c r="F362" s="458" t="n">
        <v>2</v>
      </c>
      <c r="G362" s="459" t="n">
        <v>0.00641025641025641</v>
      </c>
      <c r="H362" s="460" t="s">
        <v>104</v>
      </c>
      <c r="I362" s="433"/>
      <c r="J362" s="409"/>
      <c r="K362" s="418"/>
    </row>
    <row r="363" customFormat="false" ht="11.25" hidden="false" customHeight="false" outlineLevel="0" collapsed="false">
      <c r="A363" s="461" t="s">
        <v>399</v>
      </c>
      <c r="B363" s="462" t="s">
        <v>400</v>
      </c>
      <c r="C363" s="413"/>
      <c r="D363" s="463"/>
      <c r="E363" s="468"/>
      <c r="F363" s="413"/>
      <c r="G363" s="463"/>
      <c r="H363" s="468"/>
      <c r="I363" s="433"/>
      <c r="J363" s="409"/>
      <c r="K363" s="418"/>
    </row>
    <row r="364" customFormat="false" ht="11.25" hidden="false" customHeight="false" outlineLevel="0" collapsed="false">
      <c r="A364" s="431"/>
      <c r="B364" s="467" t="s">
        <v>401</v>
      </c>
      <c r="C364" s="417"/>
      <c r="D364" s="446"/>
      <c r="E364" s="434"/>
      <c r="F364" s="417"/>
      <c r="G364" s="446"/>
      <c r="H364" s="434"/>
      <c r="I364" s="433"/>
      <c r="J364" s="409"/>
      <c r="K364" s="418"/>
    </row>
    <row r="365" customFormat="false" ht="11.25" hidden="false" customHeight="false" outlineLevel="0" collapsed="false">
      <c r="A365" s="433"/>
      <c r="B365" s="464" t="s">
        <v>402</v>
      </c>
      <c r="C365" s="417" t="n">
        <v>24</v>
      </c>
      <c r="D365" s="446" t="n">
        <v>0.175182481751825</v>
      </c>
      <c r="E365" s="469" t="n">
        <v>0.175182481751825</v>
      </c>
      <c r="F365" s="417" t="n">
        <v>46</v>
      </c>
      <c r="G365" s="446" t="n">
        <v>0.147435897435897</v>
      </c>
      <c r="H365" s="469" t="n">
        <v>0.148867313915858</v>
      </c>
      <c r="I365" s="433"/>
      <c r="J365" s="409"/>
      <c r="K365" s="418"/>
    </row>
    <row r="366" customFormat="false" ht="11.25" hidden="false" customHeight="false" outlineLevel="0" collapsed="false">
      <c r="A366" s="433"/>
      <c r="B366" s="464" t="s">
        <v>403</v>
      </c>
      <c r="C366" s="417" t="n">
        <v>53</v>
      </c>
      <c r="D366" s="446" t="n">
        <v>0.386861313868613</v>
      </c>
      <c r="E366" s="469" t="n">
        <v>0.386861313868613</v>
      </c>
      <c r="F366" s="417" t="n">
        <v>122</v>
      </c>
      <c r="G366" s="446" t="n">
        <v>0.391025641025641</v>
      </c>
      <c r="H366" s="469" t="n">
        <v>0.394822006472492</v>
      </c>
      <c r="I366" s="433"/>
      <c r="J366" s="409"/>
      <c r="K366" s="418"/>
    </row>
    <row r="367" customFormat="false" ht="11.25" hidden="false" customHeight="false" outlineLevel="0" collapsed="false">
      <c r="A367" s="433"/>
      <c r="B367" s="464" t="s">
        <v>404</v>
      </c>
      <c r="C367" s="417" t="n">
        <v>56</v>
      </c>
      <c r="D367" s="446" t="n">
        <v>0.408759124087591</v>
      </c>
      <c r="E367" s="469" t="n">
        <v>0.408759124087591</v>
      </c>
      <c r="F367" s="417" t="n">
        <v>123</v>
      </c>
      <c r="G367" s="446" t="n">
        <v>0.394230769230769</v>
      </c>
      <c r="H367" s="469" t="n">
        <v>0.398058252427184</v>
      </c>
      <c r="I367" s="433"/>
      <c r="J367" s="409"/>
      <c r="K367" s="418"/>
    </row>
    <row r="368" customFormat="false" ht="11.25" hidden="false" customHeight="false" outlineLevel="0" collapsed="false">
      <c r="A368" s="433"/>
      <c r="B368" s="464" t="s">
        <v>405</v>
      </c>
      <c r="C368" s="417" t="n">
        <v>3</v>
      </c>
      <c r="D368" s="446" t="n">
        <v>0.0218978102189781</v>
      </c>
      <c r="E368" s="469" t="n">
        <v>0.0218978102189781</v>
      </c>
      <c r="F368" s="417" t="n">
        <v>15</v>
      </c>
      <c r="G368" s="446" t="n">
        <v>0.0480769230769231</v>
      </c>
      <c r="H368" s="469" t="n">
        <v>0.0485436893203884</v>
      </c>
      <c r="I368" s="433"/>
      <c r="J368" s="409"/>
      <c r="K368" s="418"/>
    </row>
    <row r="369" customFormat="false" ht="11.25" hidden="false" customHeight="false" outlineLevel="0" collapsed="false">
      <c r="A369" s="433"/>
      <c r="B369" s="464" t="s">
        <v>406</v>
      </c>
      <c r="C369" s="417" t="n">
        <v>1</v>
      </c>
      <c r="D369" s="446" t="n">
        <v>0.0072992700729927</v>
      </c>
      <c r="E369" s="469" t="n">
        <v>0.0072992700729927</v>
      </c>
      <c r="F369" s="417" t="n">
        <v>3</v>
      </c>
      <c r="G369" s="446" t="n">
        <v>0.00961538461538462</v>
      </c>
      <c r="H369" s="469" t="n">
        <v>0.00970873786407767</v>
      </c>
      <c r="I369" s="433"/>
      <c r="J369" s="409"/>
      <c r="K369" s="418"/>
    </row>
    <row r="370" customFormat="false" ht="11.25" hidden="false" customHeight="false" outlineLevel="0" collapsed="false">
      <c r="A370" s="435"/>
      <c r="B370" s="422" t="s">
        <v>103</v>
      </c>
      <c r="C370" s="421" t="n">
        <v>0</v>
      </c>
      <c r="D370" s="459" t="n">
        <v>0</v>
      </c>
      <c r="E370" s="471" t="s">
        <v>104</v>
      </c>
      <c r="F370" s="421" t="n">
        <v>3</v>
      </c>
      <c r="G370" s="459" t="n">
        <v>0.00961538461538462</v>
      </c>
      <c r="H370" s="471" t="s">
        <v>104</v>
      </c>
      <c r="I370" s="433"/>
      <c r="J370" s="409"/>
      <c r="K370" s="418"/>
    </row>
    <row r="371" customFormat="false" ht="11.25" hidden="false" customHeight="false" outlineLevel="0" collapsed="false">
      <c r="A371" s="461" t="s">
        <v>408</v>
      </c>
      <c r="B371" s="462" t="s">
        <v>409</v>
      </c>
      <c r="C371" s="413"/>
      <c r="D371" s="463"/>
      <c r="E371" s="468"/>
      <c r="F371" s="413"/>
      <c r="G371" s="463"/>
      <c r="H371" s="468"/>
      <c r="I371" s="433"/>
      <c r="J371" s="409"/>
      <c r="K371" s="418"/>
    </row>
    <row r="372" customFormat="false" ht="11.25" hidden="false" customHeight="false" outlineLevel="0" collapsed="false">
      <c r="A372" s="447" t="s">
        <v>350</v>
      </c>
      <c r="B372" s="464" t="s">
        <v>410</v>
      </c>
      <c r="C372" s="417"/>
      <c r="D372" s="446"/>
      <c r="E372" s="434"/>
      <c r="F372" s="417"/>
      <c r="G372" s="446"/>
      <c r="H372" s="434"/>
      <c r="I372" s="433"/>
      <c r="J372" s="409"/>
      <c r="K372" s="418"/>
    </row>
    <row r="373" customFormat="false" ht="11.25" hidden="false" customHeight="false" outlineLevel="0" collapsed="false">
      <c r="A373" s="433"/>
      <c r="B373" s="464" t="s">
        <v>411</v>
      </c>
      <c r="C373" s="417" t="n">
        <v>36</v>
      </c>
      <c r="D373" s="446" t="n">
        <v>0.262773722627737</v>
      </c>
      <c r="E373" s="469" t="n">
        <v>0.264705882352941</v>
      </c>
      <c r="F373" s="417" t="n">
        <v>104</v>
      </c>
      <c r="G373" s="446" t="n">
        <v>0.333333333333333</v>
      </c>
      <c r="H373" s="469" t="n">
        <v>0.338762214983713</v>
      </c>
      <c r="I373" s="433"/>
      <c r="J373" s="409"/>
      <c r="K373" s="418"/>
    </row>
    <row r="374" customFormat="false" ht="11.25" hidden="false" customHeight="false" outlineLevel="0" collapsed="false">
      <c r="A374" s="433"/>
      <c r="B374" s="464" t="s">
        <v>412</v>
      </c>
      <c r="C374" s="417" t="n">
        <v>69</v>
      </c>
      <c r="D374" s="446" t="n">
        <v>0.503649635036496</v>
      </c>
      <c r="E374" s="469" t="n">
        <v>0.507352941176471</v>
      </c>
      <c r="F374" s="417" t="n">
        <v>135</v>
      </c>
      <c r="G374" s="446" t="n">
        <v>0.432692307692308</v>
      </c>
      <c r="H374" s="469" t="n">
        <v>0.439739413680782</v>
      </c>
      <c r="I374" s="433"/>
      <c r="J374" s="409"/>
      <c r="K374" s="418"/>
    </row>
    <row r="375" customFormat="false" ht="11.25" hidden="false" customHeight="false" outlineLevel="0" collapsed="false">
      <c r="A375" s="433"/>
      <c r="B375" s="464" t="s">
        <v>413</v>
      </c>
      <c r="C375" s="417" t="n">
        <v>31</v>
      </c>
      <c r="D375" s="446" t="n">
        <v>0.226277372262774</v>
      </c>
      <c r="E375" s="469" t="n">
        <v>0.227941176470588</v>
      </c>
      <c r="F375" s="417" t="n">
        <v>68</v>
      </c>
      <c r="G375" s="446" t="n">
        <v>0.217948717948718</v>
      </c>
      <c r="H375" s="469" t="n">
        <v>0.221498371335505</v>
      </c>
      <c r="I375" s="433"/>
      <c r="J375" s="409"/>
      <c r="K375" s="418"/>
    </row>
    <row r="376" customFormat="false" ht="11.25" hidden="false" customHeight="false" outlineLevel="0" collapsed="false">
      <c r="A376" s="450"/>
      <c r="B376" s="470" t="s">
        <v>103</v>
      </c>
      <c r="C376" s="451" t="n">
        <v>1</v>
      </c>
      <c r="D376" s="453" t="n">
        <v>0.0072992700729927</v>
      </c>
      <c r="E376" s="471" t="s">
        <v>104</v>
      </c>
      <c r="F376" s="451" t="n">
        <v>5</v>
      </c>
      <c r="G376" s="453" t="n">
        <v>0.016025641025641</v>
      </c>
      <c r="H376" s="471" t="s">
        <v>104</v>
      </c>
      <c r="I376" s="435"/>
      <c r="J376" s="420"/>
      <c r="K376" s="436"/>
    </row>
    <row r="377" customFormat="false" ht="12.75" hidden="false" customHeight="false" outlineLevel="0" collapsed="false">
      <c r="A377" s="410" t="s">
        <v>28</v>
      </c>
      <c r="B377" s="411"/>
      <c r="C377" s="412"/>
      <c r="D377" s="457"/>
      <c r="E377" s="457"/>
      <c r="F377" s="413"/>
      <c r="G377" s="463"/>
      <c r="H377" s="463"/>
      <c r="I377" s="413"/>
      <c r="J377" s="413"/>
      <c r="K377" s="414" t="s">
        <v>440</v>
      </c>
    </row>
    <row r="378" customFormat="false" ht="12.75" hidden="false" customHeight="false" outlineLevel="0" collapsed="false">
      <c r="A378" s="415" t="s">
        <v>16</v>
      </c>
      <c r="B378" s="409"/>
      <c r="C378" s="416"/>
      <c r="D378" s="416"/>
      <c r="E378" s="416"/>
      <c r="F378" s="417"/>
      <c r="G378" s="417"/>
      <c r="H378" s="417"/>
      <c r="I378" s="417"/>
      <c r="J378" s="417"/>
      <c r="K378" s="418"/>
    </row>
    <row r="379" customFormat="false" ht="12.75" hidden="false" customHeight="false" outlineLevel="0" collapsed="false">
      <c r="A379" s="107" t="s">
        <v>347</v>
      </c>
      <c r="B379" s="409"/>
      <c r="C379" s="416"/>
      <c r="D379" s="416"/>
      <c r="E379" s="416"/>
      <c r="F379" s="417"/>
      <c r="G379" s="417"/>
      <c r="H379" s="417"/>
      <c r="I379" s="417"/>
      <c r="J379" s="417"/>
      <c r="K379" s="418"/>
    </row>
    <row r="380" customFormat="false" ht="12.75" hidden="false" customHeight="false" outlineLevel="0" collapsed="false">
      <c r="A380" s="419" t="s">
        <v>14</v>
      </c>
      <c r="B380" s="420"/>
      <c r="C380" s="420"/>
      <c r="D380" s="420"/>
      <c r="E380" s="420"/>
      <c r="F380" s="420"/>
      <c r="G380" s="420"/>
      <c r="H380" s="421"/>
      <c r="I380" s="421"/>
      <c r="J380" s="421"/>
      <c r="K380" s="422"/>
      <c r="L380" s="423"/>
      <c r="M380" s="424"/>
      <c r="N380" s="417"/>
      <c r="O380" s="417"/>
    </row>
    <row r="381" customFormat="false" ht="18" hidden="false" customHeight="true" outlineLevel="0" collapsed="false">
      <c r="A381" s="425"/>
      <c r="B381" s="426"/>
      <c r="C381" s="473" t="s">
        <v>39</v>
      </c>
      <c r="D381" s="473"/>
      <c r="E381" s="473"/>
      <c r="F381" s="474" t="s">
        <v>38</v>
      </c>
      <c r="G381" s="474"/>
      <c r="H381" s="474"/>
      <c r="I381" s="428"/>
      <c r="J381" s="411"/>
      <c r="K381" s="426"/>
    </row>
    <row r="382" customFormat="false" ht="11.25" hidden="false" customHeight="false" outlineLevel="0" collapsed="false">
      <c r="A382" s="433"/>
      <c r="B382" s="418"/>
      <c r="C382" s="475"/>
      <c r="D382" s="476" t="s">
        <v>36</v>
      </c>
      <c r="E382" s="476" t="s">
        <v>36</v>
      </c>
      <c r="F382" s="475"/>
      <c r="G382" s="476" t="s">
        <v>36</v>
      </c>
      <c r="H382" s="414" t="s">
        <v>36</v>
      </c>
      <c r="I382" s="433"/>
      <c r="J382" s="409"/>
      <c r="K382" s="418"/>
    </row>
    <row r="383" customFormat="false" ht="11.25" hidden="false" customHeight="true" outlineLevel="0" collapsed="false">
      <c r="A383" s="431"/>
      <c r="B383" s="432" t="s">
        <v>436</v>
      </c>
      <c r="C383" s="477"/>
      <c r="D383" s="478" t="s">
        <v>93</v>
      </c>
      <c r="E383" s="478" t="s">
        <v>94</v>
      </c>
      <c r="F383" s="477"/>
      <c r="G383" s="478" t="s">
        <v>93</v>
      </c>
      <c r="H383" s="479" t="s">
        <v>94</v>
      </c>
      <c r="I383" s="433"/>
      <c r="J383" s="409"/>
      <c r="K383" s="418"/>
    </row>
    <row r="384" customFormat="false" ht="11.25" hidden="false" customHeight="false" outlineLevel="0" collapsed="false">
      <c r="A384" s="435"/>
      <c r="B384" s="436"/>
      <c r="C384" s="480" t="s">
        <v>35</v>
      </c>
      <c r="D384" s="481" t="s">
        <v>95</v>
      </c>
      <c r="E384" s="481" t="s">
        <v>95</v>
      </c>
      <c r="F384" s="480" t="s">
        <v>35</v>
      </c>
      <c r="G384" s="481" t="s">
        <v>95</v>
      </c>
      <c r="H384" s="482" t="s">
        <v>95</v>
      </c>
      <c r="I384" s="433"/>
      <c r="J384" s="409"/>
      <c r="K384" s="418"/>
    </row>
    <row r="385" customFormat="false" ht="9.95" hidden="false" customHeight="true" outlineLevel="0" collapsed="false">
      <c r="A385" s="447" t="s">
        <v>357</v>
      </c>
      <c r="B385" s="464" t="s">
        <v>414</v>
      </c>
      <c r="C385" s="417"/>
      <c r="D385" s="446"/>
      <c r="E385" s="434"/>
      <c r="F385" s="417"/>
      <c r="G385" s="446"/>
      <c r="H385" s="434"/>
      <c r="I385" s="433"/>
      <c r="J385" s="409"/>
      <c r="K385" s="418"/>
    </row>
    <row r="386" customFormat="false" ht="9.95" hidden="false" customHeight="true" outlineLevel="0" collapsed="false">
      <c r="A386" s="433"/>
      <c r="B386" s="464" t="s">
        <v>411</v>
      </c>
      <c r="C386" s="417" t="n">
        <v>20</v>
      </c>
      <c r="D386" s="446" t="n">
        <v>0.145985401459854</v>
      </c>
      <c r="E386" s="469" t="n">
        <v>0.148148148148148</v>
      </c>
      <c r="F386" s="417" t="n">
        <v>54</v>
      </c>
      <c r="G386" s="446" t="n">
        <v>0.173076923076923</v>
      </c>
      <c r="H386" s="469" t="n">
        <v>0.176470588235294</v>
      </c>
      <c r="I386" s="433"/>
      <c r="J386" s="409"/>
      <c r="K386" s="418"/>
    </row>
    <row r="387" customFormat="false" ht="9.95" hidden="false" customHeight="true" outlineLevel="0" collapsed="false">
      <c r="A387" s="433"/>
      <c r="B387" s="464" t="s">
        <v>412</v>
      </c>
      <c r="C387" s="417" t="n">
        <v>63</v>
      </c>
      <c r="D387" s="446" t="n">
        <v>0.45985401459854</v>
      </c>
      <c r="E387" s="469" t="n">
        <v>0.466666666666667</v>
      </c>
      <c r="F387" s="417" t="n">
        <v>151</v>
      </c>
      <c r="G387" s="446" t="n">
        <v>0.483974358974359</v>
      </c>
      <c r="H387" s="469" t="n">
        <v>0.493464052287582</v>
      </c>
      <c r="I387" s="433"/>
      <c r="J387" s="409"/>
      <c r="K387" s="418"/>
    </row>
    <row r="388" customFormat="false" ht="9.95" hidden="false" customHeight="true" outlineLevel="0" collapsed="false">
      <c r="A388" s="433"/>
      <c r="B388" s="464" t="s">
        <v>413</v>
      </c>
      <c r="C388" s="417" t="n">
        <v>52</v>
      </c>
      <c r="D388" s="446" t="n">
        <v>0.37956204379562</v>
      </c>
      <c r="E388" s="469" t="n">
        <v>0.385185185185185</v>
      </c>
      <c r="F388" s="417" t="n">
        <v>101</v>
      </c>
      <c r="G388" s="446" t="n">
        <v>0.323717948717949</v>
      </c>
      <c r="H388" s="469" t="n">
        <v>0.330065359477124</v>
      </c>
      <c r="I388" s="433"/>
      <c r="J388" s="409"/>
      <c r="K388" s="418"/>
    </row>
    <row r="389" customFormat="false" ht="9.95" hidden="false" customHeight="true" outlineLevel="0" collapsed="false">
      <c r="A389" s="450"/>
      <c r="B389" s="470" t="s">
        <v>103</v>
      </c>
      <c r="C389" s="451" t="n">
        <v>2</v>
      </c>
      <c r="D389" s="453" t="n">
        <v>0.0145985401459854</v>
      </c>
      <c r="E389" s="471" t="s">
        <v>104</v>
      </c>
      <c r="F389" s="451" t="n">
        <v>6</v>
      </c>
      <c r="G389" s="453" t="n">
        <v>0.0192307692307692</v>
      </c>
      <c r="H389" s="471" t="s">
        <v>104</v>
      </c>
      <c r="I389" s="433"/>
      <c r="J389" s="409"/>
      <c r="K389" s="418"/>
    </row>
    <row r="390" customFormat="false" ht="9.95" hidden="false" customHeight="true" outlineLevel="0" collapsed="false">
      <c r="A390" s="447" t="s">
        <v>359</v>
      </c>
      <c r="B390" s="464" t="s">
        <v>415</v>
      </c>
      <c r="C390" s="417"/>
      <c r="D390" s="446"/>
      <c r="E390" s="472"/>
      <c r="F390" s="417"/>
      <c r="G390" s="446"/>
      <c r="H390" s="472"/>
      <c r="I390" s="433"/>
      <c r="J390" s="409"/>
      <c r="K390" s="418"/>
    </row>
    <row r="391" customFormat="false" ht="9.95" hidden="false" customHeight="true" outlineLevel="0" collapsed="false">
      <c r="A391" s="433"/>
      <c r="B391" s="464" t="s">
        <v>411</v>
      </c>
      <c r="C391" s="417" t="n">
        <v>49</v>
      </c>
      <c r="D391" s="446" t="n">
        <v>0.357664233576642</v>
      </c>
      <c r="E391" s="469" t="n">
        <v>0.362962962962963</v>
      </c>
      <c r="F391" s="417" t="n">
        <v>143</v>
      </c>
      <c r="G391" s="446" t="n">
        <v>0.458333333333333</v>
      </c>
      <c r="H391" s="469" t="n">
        <v>0.464285714285714</v>
      </c>
      <c r="I391" s="433"/>
      <c r="J391" s="409"/>
      <c r="K391" s="418"/>
    </row>
    <row r="392" customFormat="false" ht="9.95" hidden="false" customHeight="true" outlineLevel="0" collapsed="false">
      <c r="A392" s="433"/>
      <c r="B392" s="464" t="s">
        <v>412</v>
      </c>
      <c r="C392" s="417" t="n">
        <v>50</v>
      </c>
      <c r="D392" s="446" t="n">
        <v>0.364963503649635</v>
      </c>
      <c r="E392" s="469" t="n">
        <v>0.37037037037037</v>
      </c>
      <c r="F392" s="417" t="n">
        <v>107</v>
      </c>
      <c r="G392" s="446" t="n">
        <v>0.342948717948718</v>
      </c>
      <c r="H392" s="469" t="n">
        <v>0.347402597402597</v>
      </c>
      <c r="I392" s="433"/>
      <c r="J392" s="409"/>
      <c r="K392" s="418"/>
    </row>
    <row r="393" customFormat="false" ht="9.95" hidden="false" customHeight="true" outlineLevel="0" collapsed="false">
      <c r="A393" s="433"/>
      <c r="B393" s="464" t="s">
        <v>413</v>
      </c>
      <c r="C393" s="417" t="n">
        <v>36</v>
      </c>
      <c r="D393" s="446" t="n">
        <v>0.262773722627737</v>
      </c>
      <c r="E393" s="469" t="n">
        <v>0.266666666666667</v>
      </c>
      <c r="F393" s="417" t="n">
        <v>58</v>
      </c>
      <c r="G393" s="446" t="n">
        <v>0.185897435897436</v>
      </c>
      <c r="H393" s="469" t="n">
        <v>0.188311688311688</v>
      </c>
      <c r="I393" s="433"/>
      <c r="J393" s="409"/>
      <c r="K393" s="418"/>
    </row>
    <row r="394" customFormat="false" ht="9.95" hidden="false" customHeight="true" outlineLevel="0" collapsed="false">
      <c r="A394" s="450"/>
      <c r="B394" s="470" t="s">
        <v>103</v>
      </c>
      <c r="C394" s="451" t="n">
        <v>2</v>
      </c>
      <c r="D394" s="453" t="n">
        <v>0.0145985401459854</v>
      </c>
      <c r="E394" s="471" t="s">
        <v>104</v>
      </c>
      <c r="F394" s="451" t="n">
        <v>4</v>
      </c>
      <c r="G394" s="453" t="n">
        <v>0.0128205128205128</v>
      </c>
      <c r="H394" s="471" t="s">
        <v>104</v>
      </c>
      <c r="I394" s="433"/>
      <c r="J394" s="409"/>
      <c r="K394" s="418"/>
    </row>
    <row r="395" customFormat="false" ht="9.95" hidden="false" customHeight="true" outlineLevel="0" collapsed="false">
      <c r="A395" s="447" t="s">
        <v>362</v>
      </c>
      <c r="B395" s="464" t="s">
        <v>416</v>
      </c>
      <c r="C395" s="417"/>
      <c r="D395" s="446"/>
      <c r="E395" s="472"/>
      <c r="F395" s="417"/>
      <c r="G395" s="446"/>
      <c r="H395" s="472"/>
      <c r="I395" s="433"/>
      <c r="J395" s="409"/>
      <c r="K395" s="418"/>
    </row>
    <row r="396" customFormat="false" ht="9.95" hidden="false" customHeight="true" outlineLevel="0" collapsed="false">
      <c r="A396" s="433"/>
      <c r="B396" s="464" t="s">
        <v>411</v>
      </c>
      <c r="C396" s="417" t="n">
        <v>41</v>
      </c>
      <c r="D396" s="446" t="n">
        <v>0.299270072992701</v>
      </c>
      <c r="E396" s="469" t="n">
        <v>0.305970149253731</v>
      </c>
      <c r="F396" s="417" t="n">
        <v>116</v>
      </c>
      <c r="G396" s="446" t="n">
        <v>0.371794871794872</v>
      </c>
      <c r="H396" s="469" t="n">
        <v>0.37785016286645</v>
      </c>
      <c r="I396" s="433"/>
      <c r="J396" s="409"/>
      <c r="K396" s="418"/>
    </row>
    <row r="397" customFormat="false" ht="9.95" hidden="false" customHeight="true" outlineLevel="0" collapsed="false">
      <c r="A397" s="433"/>
      <c r="B397" s="464" t="s">
        <v>412</v>
      </c>
      <c r="C397" s="417" t="n">
        <v>57</v>
      </c>
      <c r="D397" s="446" t="n">
        <v>0.416058394160584</v>
      </c>
      <c r="E397" s="469" t="n">
        <v>0.425373134328358</v>
      </c>
      <c r="F397" s="417" t="n">
        <v>133</v>
      </c>
      <c r="G397" s="446" t="n">
        <v>0.426282051282051</v>
      </c>
      <c r="H397" s="469" t="n">
        <v>0.433224755700326</v>
      </c>
      <c r="I397" s="433"/>
      <c r="J397" s="409"/>
      <c r="K397" s="418"/>
    </row>
    <row r="398" customFormat="false" ht="9.95" hidden="false" customHeight="true" outlineLevel="0" collapsed="false">
      <c r="A398" s="433"/>
      <c r="B398" s="464" t="s">
        <v>413</v>
      </c>
      <c r="C398" s="417" t="n">
        <v>36</v>
      </c>
      <c r="D398" s="446" t="n">
        <v>0.262773722627737</v>
      </c>
      <c r="E398" s="469" t="n">
        <v>0.26865671641791</v>
      </c>
      <c r="F398" s="417" t="n">
        <v>58</v>
      </c>
      <c r="G398" s="446" t="n">
        <v>0.185897435897436</v>
      </c>
      <c r="H398" s="469" t="n">
        <v>0.188925081433225</v>
      </c>
      <c r="I398" s="433"/>
      <c r="J398" s="409"/>
      <c r="K398" s="418"/>
    </row>
    <row r="399" customFormat="false" ht="9.95" hidden="false" customHeight="true" outlineLevel="0" collapsed="false">
      <c r="A399" s="450"/>
      <c r="B399" s="470" t="s">
        <v>103</v>
      </c>
      <c r="C399" s="451" t="n">
        <v>3</v>
      </c>
      <c r="D399" s="453" t="n">
        <v>0.0218978102189781</v>
      </c>
      <c r="E399" s="471" t="s">
        <v>104</v>
      </c>
      <c r="F399" s="451" t="n">
        <v>5</v>
      </c>
      <c r="G399" s="453" t="n">
        <v>0.016025641025641</v>
      </c>
      <c r="H399" s="471" t="s">
        <v>104</v>
      </c>
      <c r="I399" s="433"/>
      <c r="J399" s="409"/>
      <c r="K399" s="418"/>
    </row>
    <row r="400" customFormat="false" ht="9.95" hidden="false" customHeight="true" outlineLevel="0" collapsed="false">
      <c r="A400" s="447" t="s">
        <v>364</v>
      </c>
      <c r="B400" s="464" t="s">
        <v>417</v>
      </c>
      <c r="C400" s="417"/>
      <c r="D400" s="446"/>
      <c r="E400" s="472"/>
      <c r="F400" s="417"/>
      <c r="G400" s="446"/>
      <c r="H400" s="472"/>
      <c r="I400" s="433"/>
      <c r="J400" s="409"/>
      <c r="K400" s="418"/>
    </row>
    <row r="401" customFormat="false" ht="9.95" hidden="false" customHeight="true" outlineLevel="0" collapsed="false">
      <c r="A401" s="433"/>
      <c r="B401" s="464" t="s">
        <v>411</v>
      </c>
      <c r="C401" s="417" t="n">
        <v>58</v>
      </c>
      <c r="D401" s="446" t="n">
        <v>0.423357664233577</v>
      </c>
      <c r="E401" s="469" t="n">
        <v>0.426470588235294</v>
      </c>
      <c r="F401" s="417" t="n">
        <v>123</v>
      </c>
      <c r="G401" s="446" t="n">
        <v>0.394230769230769</v>
      </c>
      <c r="H401" s="469" t="n">
        <v>0.398058252427184</v>
      </c>
      <c r="I401" s="433"/>
      <c r="J401" s="409"/>
      <c r="K401" s="418"/>
    </row>
    <row r="402" customFormat="false" ht="9.95" hidden="false" customHeight="true" outlineLevel="0" collapsed="false">
      <c r="A402" s="433"/>
      <c r="B402" s="464" t="s">
        <v>412</v>
      </c>
      <c r="C402" s="417" t="n">
        <v>48</v>
      </c>
      <c r="D402" s="446" t="n">
        <v>0.35036496350365</v>
      </c>
      <c r="E402" s="469" t="n">
        <v>0.352941176470588</v>
      </c>
      <c r="F402" s="417" t="n">
        <v>137</v>
      </c>
      <c r="G402" s="446" t="n">
        <v>0.439102564102564</v>
      </c>
      <c r="H402" s="469" t="n">
        <v>0.44336569579288</v>
      </c>
      <c r="I402" s="433"/>
      <c r="J402" s="409"/>
      <c r="K402" s="418"/>
    </row>
    <row r="403" customFormat="false" ht="9.95" hidden="false" customHeight="true" outlineLevel="0" collapsed="false">
      <c r="A403" s="433"/>
      <c r="B403" s="464" t="s">
        <v>413</v>
      </c>
      <c r="C403" s="417" t="n">
        <v>30</v>
      </c>
      <c r="D403" s="446" t="n">
        <v>0.218978102189781</v>
      </c>
      <c r="E403" s="469" t="n">
        <v>0.220588235294118</v>
      </c>
      <c r="F403" s="417" t="n">
        <v>49</v>
      </c>
      <c r="G403" s="446" t="n">
        <v>0.157051282051282</v>
      </c>
      <c r="H403" s="469" t="n">
        <v>0.158576051779935</v>
      </c>
      <c r="I403" s="433"/>
      <c r="J403" s="409"/>
      <c r="K403" s="418"/>
    </row>
    <row r="404" customFormat="false" ht="9.95" hidden="false" customHeight="true" outlineLevel="0" collapsed="false">
      <c r="A404" s="450"/>
      <c r="B404" s="470" t="s">
        <v>103</v>
      </c>
      <c r="C404" s="451" t="n">
        <v>1</v>
      </c>
      <c r="D404" s="453" t="n">
        <v>0.0072992700729927</v>
      </c>
      <c r="E404" s="471" t="s">
        <v>104</v>
      </c>
      <c r="F404" s="451" t="n">
        <v>3</v>
      </c>
      <c r="G404" s="453" t="n">
        <v>0.00961538461538462</v>
      </c>
      <c r="H404" s="471" t="s">
        <v>104</v>
      </c>
      <c r="I404" s="433"/>
      <c r="J404" s="409"/>
      <c r="K404" s="418"/>
    </row>
    <row r="405" customFormat="false" ht="9.95" hidden="false" customHeight="true" outlineLevel="0" collapsed="false">
      <c r="A405" s="447" t="s">
        <v>368</v>
      </c>
      <c r="B405" s="464" t="s">
        <v>418</v>
      </c>
      <c r="C405" s="417"/>
      <c r="D405" s="446"/>
      <c r="E405" s="472"/>
      <c r="F405" s="417"/>
      <c r="G405" s="446"/>
      <c r="H405" s="472"/>
      <c r="I405" s="433"/>
      <c r="J405" s="409"/>
      <c r="K405" s="418"/>
    </row>
    <row r="406" customFormat="false" ht="9.95" hidden="false" customHeight="true" outlineLevel="0" collapsed="false">
      <c r="A406" s="433"/>
      <c r="B406" s="464" t="s">
        <v>411</v>
      </c>
      <c r="C406" s="417" t="n">
        <v>7</v>
      </c>
      <c r="D406" s="446" t="n">
        <v>0.0510948905109489</v>
      </c>
      <c r="E406" s="469" t="n">
        <v>0.0518518518518519</v>
      </c>
      <c r="F406" s="417" t="n">
        <v>21</v>
      </c>
      <c r="G406" s="446" t="n">
        <v>0.0673076923076923</v>
      </c>
      <c r="H406" s="469" t="n">
        <v>0.0684039087947883</v>
      </c>
      <c r="I406" s="433"/>
      <c r="J406" s="409"/>
      <c r="K406" s="418"/>
    </row>
    <row r="407" customFormat="false" ht="9.95" hidden="false" customHeight="true" outlineLevel="0" collapsed="false">
      <c r="A407" s="433"/>
      <c r="B407" s="464" t="s">
        <v>412</v>
      </c>
      <c r="C407" s="417" t="n">
        <v>25</v>
      </c>
      <c r="D407" s="446" t="n">
        <v>0.182481751824818</v>
      </c>
      <c r="E407" s="469" t="n">
        <v>0.185185185185185</v>
      </c>
      <c r="F407" s="417" t="n">
        <v>55</v>
      </c>
      <c r="G407" s="446" t="n">
        <v>0.176282051282051</v>
      </c>
      <c r="H407" s="469" t="n">
        <v>0.179153094462541</v>
      </c>
      <c r="I407" s="433"/>
      <c r="J407" s="409"/>
      <c r="K407" s="418"/>
    </row>
    <row r="408" customFormat="false" ht="9.95" hidden="false" customHeight="true" outlineLevel="0" collapsed="false">
      <c r="A408" s="433"/>
      <c r="B408" s="464" t="s">
        <v>413</v>
      </c>
      <c r="C408" s="417" t="n">
        <v>103</v>
      </c>
      <c r="D408" s="446" t="n">
        <v>0.751824817518248</v>
      </c>
      <c r="E408" s="469" t="n">
        <v>0.762962962962963</v>
      </c>
      <c r="F408" s="417" t="n">
        <v>231</v>
      </c>
      <c r="G408" s="446" t="n">
        <v>0.740384615384615</v>
      </c>
      <c r="H408" s="469" t="n">
        <v>0.752442996742671</v>
      </c>
      <c r="I408" s="433"/>
      <c r="J408" s="409"/>
      <c r="K408" s="418"/>
    </row>
    <row r="409" customFormat="false" ht="9.95" hidden="false" customHeight="true" outlineLevel="0" collapsed="false">
      <c r="A409" s="435"/>
      <c r="B409" s="422" t="s">
        <v>103</v>
      </c>
      <c r="C409" s="421" t="n">
        <v>2</v>
      </c>
      <c r="D409" s="459" t="n">
        <v>0.0145985401459854</v>
      </c>
      <c r="E409" s="460" t="s">
        <v>104</v>
      </c>
      <c r="F409" s="421" t="n">
        <v>5</v>
      </c>
      <c r="G409" s="459" t="n">
        <v>0.016025641025641</v>
      </c>
      <c r="H409" s="460" t="s">
        <v>104</v>
      </c>
      <c r="I409" s="433"/>
      <c r="J409" s="409"/>
      <c r="K409" s="418"/>
    </row>
    <row r="410" customFormat="false" ht="9.95" hidden="false" customHeight="true" outlineLevel="0" collapsed="false">
      <c r="A410" s="447" t="s">
        <v>370</v>
      </c>
      <c r="B410" s="464" t="s">
        <v>419</v>
      </c>
      <c r="C410" s="417"/>
      <c r="D410" s="446"/>
      <c r="E410" s="472"/>
      <c r="F410" s="417"/>
      <c r="G410" s="446"/>
      <c r="H410" s="472"/>
      <c r="I410" s="433"/>
      <c r="J410" s="409"/>
      <c r="K410" s="418"/>
    </row>
    <row r="411" customFormat="false" ht="9.95" hidden="false" customHeight="true" outlineLevel="0" collapsed="false">
      <c r="A411" s="433"/>
      <c r="B411" s="464" t="s">
        <v>411</v>
      </c>
      <c r="C411" s="417" t="n">
        <v>45</v>
      </c>
      <c r="D411" s="446" t="n">
        <v>0.328467153284672</v>
      </c>
      <c r="E411" s="469" t="n">
        <v>0.330882352941176</v>
      </c>
      <c r="F411" s="417" t="n">
        <v>104</v>
      </c>
      <c r="G411" s="446" t="n">
        <v>0.333333333333333</v>
      </c>
      <c r="H411" s="469" t="n">
        <v>0.337662337662338</v>
      </c>
      <c r="I411" s="433"/>
      <c r="J411" s="409"/>
      <c r="K411" s="418"/>
    </row>
    <row r="412" customFormat="false" ht="9.95" hidden="false" customHeight="true" outlineLevel="0" collapsed="false">
      <c r="A412" s="433"/>
      <c r="B412" s="464" t="s">
        <v>412</v>
      </c>
      <c r="C412" s="417" t="n">
        <v>27</v>
      </c>
      <c r="D412" s="446" t="n">
        <v>0.197080291970803</v>
      </c>
      <c r="E412" s="469" t="n">
        <v>0.198529411764706</v>
      </c>
      <c r="F412" s="417" t="n">
        <v>91</v>
      </c>
      <c r="G412" s="446" t="n">
        <v>0.291666666666667</v>
      </c>
      <c r="H412" s="469" t="n">
        <v>0.295454545454545</v>
      </c>
      <c r="I412" s="433"/>
      <c r="J412" s="409"/>
      <c r="K412" s="418"/>
    </row>
    <row r="413" customFormat="false" ht="9.95" hidden="false" customHeight="true" outlineLevel="0" collapsed="false">
      <c r="A413" s="433"/>
      <c r="B413" s="464" t="s">
        <v>413</v>
      </c>
      <c r="C413" s="417" t="n">
        <v>64</v>
      </c>
      <c r="D413" s="446" t="n">
        <v>0.467153284671533</v>
      </c>
      <c r="E413" s="469" t="n">
        <v>0.470588235294118</v>
      </c>
      <c r="F413" s="417" t="n">
        <v>113</v>
      </c>
      <c r="G413" s="446" t="n">
        <v>0.362179487179487</v>
      </c>
      <c r="H413" s="469" t="n">
        <v>0.366883116883117</v>
      </c>
      <c r="I413" s="433"/>
      <c r="J413" s="409"/>
      <c r="K413" s="418"/>
    </row>
    <row r="414" customFormat="false" ht="9.95" hidden="false" customHeight="true" outlineLevel="0" collapsed="false">
      <c r="A414" s="450"/>
      <c r="B414" s="470" t="s">
        <v>103</v>
      </c>
      <c r="C414" s="451" t="n">
        <v>1</v>
      </c>
      <c r="D414" s="453" t="n">
        <v>0.0072992700729927</v>
      </c>
      <c r="E414" s="471" t="s">
        <v>104</v>
      </c>
      <c r="F414" s="451" t="n">
        <v>4</v>
      </c>
      <c r="G414" s="453" t="n">
        <v>0.0128205128205128</v>
      </c>
      <c r="H414" s="471" t="s">
        <v>104</v>
      </c>
      <c r="I414" s="433"/>
      <c r="J414" s="409"/>
      <c r="K414" s="418"/>
    </row>
    <row r="415" customFormat="false" ht="9.95" hidden="false" customHeight="true" outlineLevel="0" collapsed="false">
      <c r="A415" s="447" t="s">
        <v>372</v>
      </c>
      <c r="B415" s="464" t="s">
        <v>420</v>
      </c>
      <c r="C415" s="417"/>
      <c r="D415" s="446"/>
      <c r="E415" s="472"/>
      <c r="F415" s="417"/>
      <c r="G415" s="446"/>
      <c r="H415" s="472"/>
      <c r="I415" s="433"/>
      <c r="J415" s="409"/>
      <c r="K415" s="418"/>
    </row>
    <row r="416" customFormat="false" ht="9.95" hidden="false" customHeight="true" outlineLevel="0" collapsed="false">
      <c r="A416" s="433"/>
      <c r="B416" s="464" t="s">
        <v>411</v>
      </c>
      <c r="C416" s="417" t="n">
        <v>24</v>
      </c>
      <c r="D416" s="446" t="n">
        <v>0.175182481751825</v>
      </c>
      <c r="E416" s="469" t="n">
        <v>0.176470588235294</v>
      </c>
      <c r="F416" s="417" t="n">
        <v>63</v>
      </c>
      <c r="G416" s="446" t="n">
        <v>0.201923076923077</v>
      </c>
      <c r="H416" s="469" t="n">
        <v>0.205882352941176</v>
      </c>
      <c r="I416" s="433"/>
      <c r="J416" s="409"/>
      <c r="K416" s="418"/>
    </row>
    <row r="417" customFormat="false" ht="9.95" hidden="false" customHeight="true" outlineLevel="0" collapsed="false">
      <c r="A417" s="433"/>
      <c r="B417" s="464" t="s">
        <v>412</v>
      </c>
      <c r="C417" s="417" t="n">
        <v>38</v>
      </c>
      <c r="D417" s="446" t="n">
        <v>0.277372262773723</v>
      </c>
      <c r="E417" s="469" t="n">
        <v>0.279411764705882</v>
      </c>
      <c r="F417" s="417" t="n">
        <v>89</v>
      </c>
      <c r="G417" s="446" t="n">
        <v>0.28525641025641</v>
      </c>
      <c r="H417" s="469" t="n">
        <v>0.290849673202614</v>
      </c>
      <c r="I417" s="433"/>
      <c r="J417" s="409"/>
      <c r="K417" s="418"/>
    </row>
    <row r="418" customFormat="false" ht="9.95" hidden="false" customHeight="true" outlineLevel="0" collapsed="false">
      <c r="A418" s="433"/>
      <c r="B418" s="464" t="s">
        <v>413</v>
      </c>
      <c r="C418" s="417" t="n">
        <v>74</v>
      </c>
      <c r="D418" s="446" t="n">
        <v>0.54014598540146</v>
      </c>
      <c r="E418" s="469" t="n">
        <v>0.544117647058824</v>
      </c>
      <c r="F418" s="417" t="n">
        <v>156</v>
      </c>
      <c r="G418" s="446" t="n">
        <v>0.5</v>
      </c>
      <c r="H418" s="469" t="n">
        <v>0.509803921568627</v>
      </c>
      <c r="I418" s="433"/>
      <c r="J418" s="409"/>
      <c r="K418" s="418"/>
    </row>
    <row r="419" customFormat="false" ht="9.95" hidden="false" customHeight="true" outlineLevel="0" collapsed="false">
      <c r="A419" s="450"/>
      <c r="B419" s="470" t="s">
        <v>103</v>
      </c>
      <c r="C419" s="458" t="n">
        <v>1</v>
      </c>
      <c r="D419" s="459" t="n">
        <v>0.0072992700729927</v>
      </c>
      <c r="E419" s="460" t="s">
        <v>104</v>
      </c>
      <c r="F419" s="421" t="n">
        <v>4</v>
      </c>
      <c r="G419" s="459" t="n">
        <v>0.0128205128205128</v>
      </c>
      <c r="H419" s="460" t="s">
        <v>104</v>
      </c>
      <c r="I419" s="433"/>
      <c r="J419" s="409"/>
      <c r="K419" s="418"/>
    </row>
    <row r="420" customFormat="false" ht="9.95" hidden="false" customHeight="true" outlineLevel="0" collapsed="false">
      <c r="A420" s="447" t="s">
        <v>374</v>
      </c>
      <c r="B420" s="464" t="s">
        <v>421</v>
      </c>
      <c r="C420" s="417"/>
      <c r="D420" s="446"/>
      <c r="E420" s="472"/>
      <c r="F420" s="417"/>
      <c r="G420" s="446"/>
      <c r="H420" s="472"/>
      <c r="I420" s="433"/>
      <c r="J420" s="409"/>
      <c r="K420" s="418"/>
    </row>
    <row r="421" customFormat="false" ht="9.95" hidden="false" customHeight="true" outlineLevel="0" collapsed="false">
      <c r="A421" s="433"/>
      <c r="B421" s="464" t="s">
        <v>411</v>
      </c>
      <c r="C421" s="417" t="n">
        <v>72</v>
      </c>
      <c r="D421" s="446" t="n">
        <v>0.525547445255475</v>
      </c>
      <c r="E421" s="469" t="n">
        <v>0.529411764705882</v>
      </c>
      <c r="F421" s="417" t="n">
        <v>215</v>
      </c>
      <c r="G421" s="446" t="n">
        <v>0.689102564102564</v>
      </c>
      <c r="H421" s="469" t="n">
        <v>0.702614379084967</v>
      </c>
      <c r="I421" s="433"/>
      <c r="J421" s="409"/>
      <c r="K421" s="418"/>
    </row>
    <row r="422" customFormat="false" ht="9.95" hidden="false" customHeight="true" outlineLevel="0" collapsed="false">
      <c r="A422" s="433"/>
      <c r="B422" s="464" t="s">
        <v>412</v>
      </c>
      <c r="C422" s="417" t="n">
        <v>44</v>
      </c>
      <c r="D422" s="446" t="n">
        <v>0.321167883211679</v>
      </c>
      <c r="E422" s="469" t="n">
        <v>0.323529411764706</v>
      </c>
      <c r="F422" s="417" t="n">
        <v>71</v>
      </c>
      <c r="G422" s="446" t="n">
        <v>0.227564102564103</v>
      </c>
      <c r="H422" s="469" t="n">
        <v>0.23202614379085</v>
      </c>
      <c r="I422" s="433"/>
      <c r="J422" s="409"/>
      <c r="K422" s="418"/>
    </row>
    <row r="423" customFormat="false" ht="9.95" hidden="false" customHeight="true" outlineLevel="0" collapsed="false">
      <c r="A423" s="433"/>
      <c r="B423" s="464" t="s">
        <v>413</v>
      </c>
      <c r="C423" s="417" t="n">
        <v>20</v>
      </c>
      <c r="D423" s="446" t="n">
        <v>0.145985401459854</v>
      </c>
      <c r="E423" s="469" t="n">
        <v>0.147058823529412</v>
      </c>
      <c r="F423" s="417" t="n">
        <v>20</v>
      </c>
      <c r="G423" s="446" t="n">
        <v>0.0641025641025641</v>
      </c>
      <c r="H423" s="469" t="n">
        <v>0.065359477124183</v>
      </c>
      <c r="I423" s="433"/>
      <c r="J423" s="409"/>
      <c r="K423" s="418"/>
    </row>
    <row r="424" customFormat="false" ht="9.95" hidden="false" customHeight="true" outlineLevel="0" collapsed="false">
      <c r="A424" s="450"/>
      <c r="B424" s="470" t="s">
        <v>103</v>
      </c>
      <c r="C424" s="458" t="n">
        <v>1</v>
      </c>
      <c r="D424" s="459" t="n">
        <v>0.0072992700729927</v>
      </c>
      <c r="E424" s="460" t="s">
        <v>104</v>
      </c>
      <c r="F424" s="421" t="n">
        <v>6</v>
      </c>
      <c r="G424" s="459" t="n">
        <v>0.0192307692307692</v>
      </c>
      <c r="H424" s="460" t="s">
        <v>104</v>
      </c>
      <c r="I424" s="433"/>
      <c r="J424" s="409"/>
      <c r="K424" s="418"/>
    </row>
    <row r="425" customFormat="false" ht="9.95" hidden="false" customHeight="true" outlineLevel="0" collapsed="false">
      <c r="A425" s="461" t="s">
        <v>423</v>
      </c>
      <c r="B425" s="462" t="s">
        <v>424</v>
      </c>
      <c r="C425" s="417"/>
      <c r="D425" s="446"/>
      <c r="E425" s="472"/>
      <c r="F425" s="417"/>
      <c r="G425" s="446"/>
      <c r="H425" s="472"/>
      <c r="I425" s="433"/>
      <c r="J425" s="409"/>
      <c r="K425" s="418"/>
    </row>
    <row r="426" customFormat="false" ht="9.95" hidden="false" customHeight="true" outlineLevel="0" collapsed="false">
      <c r="A426" s="447" t="s">
        <v>350</v>
      </c>
      <c r="B426" s="464" t="s">
        <v>425</v>
      </c>
      <c r="C426" s="417"/>
      <c r="D426" s="446"/>
      <c r="E426" s="434"/>
      <c r="F426" s="417"/>
      <c r="G426" s="446"/>
      <c r="H426" s="434"/>
      <c r="I426" s="433"/>
      <c r="J426" s="409"/>
      <c r="K426" s="418"/>
    </row>
    <row r="427" customFormat="false" ht="9.95" hidden="false" customHeight="true" outlineLevel="0" collapsed="false">
      <c r="A427" s="450"/>
      <c r="B427" s="470" t="s">
        <v>426</v>
      </c>
      <c r="C427" s="451" t="n">
        <v>28</v>
      </c>
      <c r="D427" s="453" t="n">
        <v>0.204379562043796</v>
      </c>
      <c r="E427" s="471"/>
      <c r="F427" s="451" t="n">
        <v>62</v>
      </c>
      <c r="G427" s="453" t="n">
        <v>0.198717948717949</v>
      </c>
      <c r="H427" s="471"/>
      <c r="I427" s="433"/>
      <c r="J427" s="409"/>
      <c r="K427" s="418"/>
    </row>
    <row r="428" customFormat="false" ht="9.95" hidden="false" customHeight="true" outlineLevel="0" collapsed="false">
      <c r="A428" s="447" t="s">
        <v>357</v>
      </c>
      <c r="B428" s="464" t="s">
        <v>427</v>
      </c>
      <c r="C428" s="417"/>
      <c r="D428" s="446"/>
      <c r="E428" s="434"/>
      <c r="F428" s="417"/>
      <c r="G428" s="446"/>
      <c r="H428" s="434"/>
      <c r="I428" s="433"/>
      <c r="J428" s="409"/>
      <c r="K428" s="418"/>
    </row>
    <row r="429" customFormat="false" ht="9.95" hidden="false" customHeight="true" outlineLevel="0" collapsed="false">
      <c r="A429" s="450"/>
      <c r="B429" s="470" t="s">
        <v>426</v>
      </c>
      <c r="C429" s="451" t="n">
        <v>35</v>
      </c>
      <c r="D429" s="453" t="n">
        <v>0.255474452554745</v>
      </c>
      <c r="E429" s="471"/>
      <c r="F429" s="451" t="n">
        <v>85</v>
      </c>
      <c r="G429" s="453" t="n">
        <v>0.272435897435897</v>
      </c>
      <c r="H429" s="471"/>
      <c r="I429" s="435"/>
      <c r="J429" s="420"/>
      <c r="K429" s="436"/>
    </row>
    <row r="430" customFormat="false" ht="9.95" hidden="false" customHeight="true" outlineLevel="0" collapsed="false">
      <c r="A430" s="433"/>
      <c r="B430" s="417"/>
      <c r="C430" s="417"/>
      <c r="D430" s="446"/>
      <c r="E430" s="424"/>
      <c r="F430" s="417"/>
      <c r="G430" s="446"/>
      <c r="H430" s="424"/>
      <c r="I430" s="409"/>
      <c r="J430" s="409"/>
      <c r="K430" s="418"/>
    </row>
    <row r="431" customFormat="false" ht="12.75" hidden="false" customHeight="false" outlineLevel="0" collapsed="false">
      <c r="A431" s="410" t="s">
        <v>28</v>
      </c>
      <c r="B431" s="411"/>
      <c r="C431" s="412"/>
      <c r="D431" s="412"/>
      <c r="E431" s="412"/>
      <c r="F431" s="413"/>
      <c r="G431" s="413"/>
      <c r="H431" s="413"/>
      <c r="I431" s="413"/>
      <c r="J431" s="413"/>
      <c r="K431" s="414" t="s">
        <v>441</v>
      </c>
    </row>
    <row r="432" customFormat="false" ht="12.75" hidden="false" customHeight="false" outlineLevel="0" collapsed="false">
      <c r="A432" s="415" t="s">
        <v>16</v>
      </c>
      <c r="B432" s="409"/>
      <c r="C432" s="416"/>
      <c r="D432" s="416"/>
      <c r="E432" s="416"/>
      <c r="F432" s="417"/>
      <c r="G432" s="417"/>
      <c r="H432" s="417"/>
      <c r="I432" s="417"/>
      <c r="J432" s="417"/>
      <c r="K432" s="418"/>
    </row>
    <row r="433" customFormat="false" ht="12.75" hidden="false" customHeight="false" outlineLevel="0" collapsed="false">
      <c r="A433" s="107" t="s">
        <v>347</v>
      </c>
      <c r="B433" s="409"/>
      <c r="C433" s="416"/>
      <c r="D433" s="416"/>
      <c r="E433" s="416"/>
      <c r="F433" s="417"/>
      <c r="G433" s="417"/>
      <c r="H433" s="417"/>
      <c r="I433" s="417"/>
      <c r="J433" s="417"/>
      <c r="K433" s="418"/>
    </row>
    <row r="434" customFormat="false" ht="12.75" hidden="false" customHeight="false" outlineLevel="0" collapsed="false">
      <c r="A434" s="419" t="s">
        <v>14</v>
      </c>
      <c r="B434" s="420"/>
      <c r="C434" s="420"/>
      <c r="D434" s="420"/>
      <c r="E434" s="420"/>
      <c r="F434" s="420"/>
      <c r="G434" s="420"/>
      <c r="H434" s="421"/>
      <c r="I434" s="421"/>
      <c r="J434" s="421"/>
      <c r="K434" s="422"/>
      <c r="L434" s="423"/>
      <c r="M434" s="424"/>
      <c r="N434" s="417"/>
      <c r="O434" s="417"/>
    </row>
    <row r="435" customFormat="false" ht="18" hidden="false" customHeight="true" outlineLevel="0" collapsed="false">
      <c r="A435" s="425"/>
      <c r="B435" s="426"/>
      <c r="C435" s="473" t="s">
        <v>39</v>
      </c>
      <c r="D435" s="473"/>
      <c r="E435" s="473"/>
      <c r="F435" s="474" t="s">
        <v>38</v>
      </c>
      <c r="G435" s="474"/>
      <c r="H435" s="474"/>
      <c r="I435" s="428"/>
      <c r="J435" s="411"/>
      <c r="K435" s="426"/>
    </row>
    <row r="436" customFormat="false" ht="11.25" hidden="false" customHeight="false" outlineLevel="0" collapsed="false">
      <c r="A436" s="433"/>
      <c r="B436" s="418"/>
      <c r="C436" s="475"/>
      <c r="D436" s="476" t="s">
        <v>36</v>
      </c>
      <c r="E436" s="476" t="s">
        <v>36</v>
      </c>
      <c r="F436" s="475"/>
      <c r="G436" s="476" t="s">
        <v>36</v>
      </c>
      <c r="H436" s="414" t="s">
        <v>36</v>
      </c>
      <c r="I436" s="433"/>
      <c r="J436" s="409"/>
      <c r="K436" s="418"/>
    </row>
    <row r="437" customFormat="false" ht="11.25" hidden="false" customHeight="true" outlineLevel="0" collapsed="false">
      <c r="A437" s="431"/>
      <c r="B437" s="432" t="s">
        <v>436</v>
      </c>
      <c r="C437" s="477"/>
      <c r="D437" s="478" t="s">
        <v>93</v>
      </c>
      <c r="E437" s="478" t="s">
        <v>94</v>
      </c>
      <c r="F437" s="477"/>
      <c r="G437" s="478" t="s">
        <v>93</v>
      </c>
      <c r="H437" s="479" t="s">
        <v>94</v>
      </c>
      <c r="I437" s="433"/>
      <c r="J437" s="409"/>
      <c r="K437" s="418"/>
    </row>
    <row r="438" customFormat="false" ht="11.25" hidden="false" customHeight="false" outlineLevel="0" collapsed="false">
      <c r="A438" s="435"/>
      <c r="B438" s="436"/>
      <c r="C438" s="480" t="s">
        <v>35</v>
      </c>
      <c r="D438" s="481" t="s">
        <v>95</v>
      </c>
      <c r="E438" s="481" t="s">
        <v>95</v>
      </c>
      <c r="F438" s="480" t="s">
        <v>35</v>
      </c>
      <c r="G438" s="481" t="s">
        <v>95</v>
      </c>
      <c r="H438" s="482" t="s">
        <v>95</v>
      </c>
      <c r="I438" s="433"/>
      <c r="J438" s="409"/>
      <c r="K438" s="418"/>
    </row>
    <row r="439" customFormat="false" ht="11.25" hidden="false" customHeight="false" outlineLevel="0" collapsed="false">
      <c r="A439" s="447" t="s">
        <v>359</v>
      </c>
      <c r="B439" s="464" t="s">
        <v>428</v>
      </c>
      <c r="C439" s="417"/>
      <c r="D439" s="446"/>
      <c r="E439" s="434"/>
      <c r="F439" s="417"/>
      <c r="G439" s="446"/>
      <c r="H439" s="434"/>
      <c r="I439" s="433"/>
      <c r="J439" s="409"/>
      <c r="K439" s="418"/>
    </row>
    <row r="440" customFormat="false" ht="11.25" hidden="false" customHeight="false" outlineLevel="0" collapsed="false">
      <c r="A440" s="450"/>
      <c r="B440" s="470" t="s">
        <v>426</v>
      </c>
      <c r="C440" s="451" t="n">
        <v>18</v>
      </c>
      <c r="D440" s="453" t="n">
        <v>0.131386861313869</v>
      </c>
      <c r="E440" s="471"/>
      <c r="F440" s="451" t="n">
        <v>35</v>
      </c>
      <c r="G440" s="453" t="n">
        <v>0.112179487179487</v>
      </c>
      <c r="H440" s="471"/>
      <c r="I440" s="433"/>
      <c r="J440" s="409"/>
      <c r="K440" s="418"/>
    </row>
    <row r="441" customFormat="false" ht="11.25" hidden="false" customHeight="false" outlineLevel="0" collapsed="false">
      <c r="A441" s="447" t="s">
        <v>362</v>
      </c>
      <c r="B441" s="464" t="s">
        <v>429</v>
      </c>
      <c r="C441" s="417"/>
      <c r="D441" s="446"/>
      <c r="E441" s="434"/>
      <c r="F441" s="417"/>
      <c r="G441" s="446"/>
      <c r="H441" s="434"/>
      <c r="I441" s="433"/>
      <c r="J441" s="409"/>
      <c r="K441" s="418"/>
    </row>
    <row r="442" customFormat="false" ht="11.25" hidden="false" customHeight="false" outlineLevel="0" collapsed="false">
      <c r="A442" s="450"/>
      <c r="B442" s="470" t="s">
        <v>426</v>
      </c>
      <c r="C442" s="451" t="n">
        <v>59</v>
      </c>
      <c r="D442" s="453" t="n">
        <v>0.430656934306569</v>
      </c>
      <c r="E442" s="471"/>
      <c r="F442" s="451" t="n">
        <v>121</v>
      </c>
      <c r="G442" s="453" t="n">
        <v>0.387820512820513</v>
      </c>
      <c r="H442" s="471"/>
      <c r="I442" s="433"/>
      <c r="J442" s="409"/>
      <c r="K442" s="418"/>
    </row>
    <row r="443" customFormat="false" ht="11.25" hidden="false" customHeight="false" outlineLevel="0" collapsed="false">
      <c r="A443" s="447" t="s">
        <v>364</v>
      </c>
      <c r="B443" s="464" t="s">
        <v>430</v>
      </c>
      <c r="C443" s="417"/>
      <c r="D443" s="446"/>
      <c r="E443" s="434"/>
      <c r="F443" s="417"/>
      <c r="G443" s="446"/>
      <c r="H443" s="434"/>
      <c r="I443" s="433"/>
      <c r="J443" s="409"/>
      <c r="K443" s="418"/>
    </row>
    <row r="444" customFormat="false" ht="11.25" hidden="false" customHeight="false" outlineLevel="0" collapsed="false">
      <c r="A444" s="450"/>
      <c r="B444" s="470" t="s">
        <v>426</v>
      </c>
      <c r="C444" s="451" t="n">
        <v>83</v>
      </c>
      <c r="D444" s="453" t="n">
        <v>0.605839416058394</v>
      </c>
      <c r="E444" s="471"/>
      <c r="F444" s="451" t="n">
        <v>218</v>
      </c>
      <c r="G444" s="453" t="n">
        <v>0.698717948717949</v>
      </c>
      <c r="H444" s="471"/>
      <c r="I444" s="433"/>
      <c r="J444" s="409"/>
      <c r="K444" s="418"/>
    </row>
    <row r="445" customFormat="false" ht="11.25" hidden="false" customHeight="false" outlineLevel="0" collapsed="false">
      <c r="A445" s="447" t="s">
        <v>368</v>
      </c>
      <c r="B445" s="464" t="s">
        <v>431</v>
      </c>
      <c r="C445" s="417"/>
      <c r="D445" s="446"/>
      <c r="E445" s="434"/>
      <c r="F445" s="417"/>
      <c r="G445" s="446"/>
      <c r="H445" s="434"/>
      <c r="I445" s="433"/>
      <c r="J445" s="409"/>
      <c r="K445" s="418"/>
    </row>
    <row r="446" customFormat="false" ht="11.25" hidden="false" customHeight="false" outlineLevel="0" collapsed="false">
      <c r="A446" s="450"/>
      <c r="B446" s="470" t="s">
        <v>426</v>
      </c>
      <c r="C446" s="451" t="n">
        <v>90</v>
      </c>
      <c r="D446" s="453" t="n">
        <v>0.656934306569343</v>
      </c>
      <c r="E446" s="471"/>
      <c r="F446" s="451" t="n">
        <v>211</v>
      </c>
      <c r="G446" s="453" t="n">
        <v>0.676282051282051</v>
      </c>
      <c r="H446" s="471"/>
      <c r="I446" s="433"/>
      <c r="J446" s="409"/>
      <c r="K446" s="418"/>
    </row>
    <row r="447" customFormat="false" ht="11.25" hidden="false" customHeight="false" outlineLevel="0" collapsed="false">
      <c r="A447" s="447" t="s">
        <v>370</v>
      </c>
      <c r="B447" s="464" t="s">
        <v>432</v>
      </c>
      <c r="C447" s="417"/>
      <c r="D447" s="446"/>
      <c r="E447" s="434"/>
      <c r="F447" s="417"/>
      <c r="G447" s="446"/>
      <c r="H447" s="434"/>
      <c r="I447" s="433"/>
      <c r="J447" s="409"/>
      <c r="K447" s="418"/>
    </row>
    <row r="448" customFormat="false" ht="11.25" hidden="false" customHeight="false" outlineLevel="0" collapsed="false">
      <c r="A448" s="450"/>
      <c r="B448" s="470" t="s">
        <v>426</v>
      </c>
      <c r="C448" s="451" t="n">
        <v>48</v>
      </c>
      <c r="D448" s="453" t="n">
        <v>0.35036496350365</v>
      </c>
      <c r="E448" s="471"/>
      <c r="F448" s="451" t="n">
        <v>66</v>
      </c>
      <c r="G448" s="453" t="n">
        <v>0.211538461538462</v>
      </c>
      <c r="H448" s="471"/>
      <c r="I448" s="433"/>
      <c r="J448" s="409"/>
      <c r="K448" s="418"/>
    </row>
    <row r="449" customFormat="false" ht="11.25" hidden="false" customHeight="false" outlineLevel="0" collapsed="false">
      <c r="A449" s="447" t="s">
        <v>372</v>
      </c>
      <c r="B449" s="464" t="s">
        <v>433</v>
      </c>
      <c r="C449" s="417"/>
      <c r="D449" s="446"/>
      <c r="E449" s="434"/>
      <c r="F449" s="417"/>
      <c r="G449" s="446"/>
      <c r="H449" s="434"/>
      <c r="I449" s="433"/>
      <c r="J449" s="409"/>
      <c r="K449" s="418"/>
    </row>
    <row r="450" customFormat="false" ht="11.25" hidden="false" customHeight="false" outlineLevel="0" collapsed="false">
      <c r="A450" s="450"/>
      <c r="B450" s="470" t="s">
        <v>426</v>
      </c>
      <c r="C450" s="451" t="n">
        <v>30</v>
      </c>
      <c r="D450" s="453" t="n">
        <v>0.218978102189781</v>
      </c>
      <c r="E450" s="471"/>
      <c r="F450" s="451" t="n">
        <v>91</v>
      </c>
      <c r="G450" s="453" t="n">
        <v>0.291666666666667</v>
      </c>
      <c r="H450" s="471"/>
      <c r="I450" s="433"/>
      <c r="J450" s="409"/>
      <c r="K450" s="418"/>
    </row>
    <row r="451" customFormat="false" ht="11.25" hidden="false" customHeight="false" outlineLevel="0" collapsed="false">
      <c r="A451" s="447" t="s">
        <v>374</v>
      </c>
      <c r="B451" s="464" t="s">
        <v>434</v>
      </c>
      <c r="C451" s="417"/>
      <c r="D451" s="446"/>
      <c r="E451" s="434"/>
      <c r="F451" s="417"/>
      <c r="G451" s="446"/>
      <c r="H451" s="434"/>
      <c r="I451" s="433"/>
      <c r="J451" s="409"/>
      <c r="K451" s="418"/>
    </row>
    <row r="452" customFormat="false" ht="11.25" hidden="false" customHeight="false" outlineLevel="0" collapsed="false">
      <c r="A452" s="435"/>
      <c r="B452" s="422" t="s">
        <v>426</v>
      </c>
      <c r="C452" s="421" t="n">
        <v>16</v>
      </c>
      <c r="D452" s="459" t="n">
        <v>0.116788321167883</v>
      </c>
      <c r="E452" s="460"/>
      <c r="F452" s="421" t="n">
        <v>32</v>
      </c>
      <c r="G452" s="459" t="n">
        <v>0.102564102564103</v>
      </c>
      <c r="H452" s="460"/>
      <c r="I452" s="435"/>
      <c r="J452" s="420"/>
      <c r="K452" s="436"/>
    </row>
    <row r="453" customFormat="false" ht="17.45" hidden="false" customHeight="true" outlineLevel="0" collapsed="false">
      <c r="A453" s="428"/>
      <c r="B453" s="426"/>
      <c r="C453" s="474" t="s">
        <v>41</v>
      </c>
      <c r="D453" s="474"/>
      <c r="E453" s="474"/>
      <c r="F453" s="474" t="s">
        <v>253</v>
      </c>
      <c r="G453" s="474"/>
      <c r="H453" s="474"/>
      <c r="I453" s="474" t="s">
        <v>254</v>
      </c>
      <c r="J453" s="474"/>
      <c r="K453" s="474"/>
    </row>
    <row r="454" customFormat="false" ht="11.25" hidden="false" customHeight="false" outlineLevel="0" collapsed="false">
      <c r="A454" s="433"/>
      <c r="B454" s="418"/>
      <c r="C454" s="447"/>
      <c r="D454" s="478" t="s">
        <v>36</v>
      </c>
      <c r="E454" s="479" t="s">
        <v>36</v>
      </c>
      <c r="F454" s="447"/>
      <c r="G454" s="478" t="s">
        <v>36</v>
      </c>
      <c r="H454" s="479" t="s">
        <v>36</v>
      </c>
      <c r="I454" s="447"/>
      <c r="J454" s="478" t="s">
        <v>36</v>
      </c>
      <c r="K454" s="479" t="s">
        <v>36</v>
      </c>
      <c r="L454" s="490"/>
    </row>
    <row r="455" customFormat="false" ht="11.25" hidden="false" customHeight="true" outlineLevel="0" collapsed="false">
      <c r="A455" s="431"/>
      <c r="B455" s="432" t="s">
        <v>317</v>
      </c>
      <c r="C455" s="447"/>
      <c r="D455" s="478" t="s">
        <v>93</v>
      </c>
      <c r="E455" s="479" t="s">
        <v>94</v>
      </c>
      <c r="F455" s="447"/>
      <c r="G455" s="478" t="s">
        <v>93</v>
      </c>
      <c r="H455" s="479" t="s">
        <v>94</v>
      </c>
      <c r="I455" s="447"/>
      <c r="J455" s="478" t="s">
        <v>93</v>
      </c>
      <c r="K455" s="479" t="s">
        <v>94</v>
      </c>
      <c r="L455" s="490"/>
    </row>
    <row r="456" customFormat="false" ht="11.25" hidden="false" customHeight="false" outlineLevel="0" collapsed="false">
      <c r="A456" s="435"/>
      <c r="B456" s="436"/>
      <c r="C456" s="480" t="s">
        <v>35</v>
      </c>
      <c r="D456" s="481" t="s">
        <v>95</v>
      </c>
      <c r="E456" s="482" t="s">
        <v>95</v>
      </c>
      <c r="F456" s="480" t="s">
        <v>35</v>
      </c>
      <c r="G456" s="481" t="s">
        <v>95</v>
      </c>
      <c r="H456" s="482" t="s">
        <v>95</v>
      </c>
      <c r="I456" s="480" t="s">
        <v>35</v>
      </c>
      <c r="J456" s="481" t="s">
        <v>95</v>
      </c>
      <c r="K456" s="482" t="s">
        <v>95</v>
      </c>
      <c r="L456" s="491"/>
    </row>
    <row r="457" customFormat="false" ht="20.25" hidden="false" customHeight="true" outlineLevel="0" collapsed="false">
      <c r="A457" s="483" t="s">
        <v>96</v>
      </c>
      <c r="B457" s="484"/>
      <c r="C457" s="483" t="n">
        <v>407</v>
      </c>
      <c r="D457" s="485" t="n">
        <v>1</v>
      </c>
      <c r="E457" s="492"/>
      <c r="F457" s="484" t="n">
        <v>30</v>
      </c>
      <c r="G457" s="485" t="n">
        <v>1</v>
      </c>
      <c r="H457" s="493"/>
      <c r="I457" s="483" t="n">
        <v>12</v>
      </c>
      <c r="J457" s="485" t="n">
        <v>1</v>
      </c>
      <c r="K457" s="486"/>
    </row>
    <row r="458" customFormat="false" ht="11.25" hidden="false" customHeight="false" outlineLevel="0" collapsed="false">
      <c r="A458" s="443" t="s">
        <v>348</v>
      </c>
      <c r="B458" s="444" t="s">
        <v>349</v>
      </c>
      <c r="C458" s="445"/>
      <c r="D458" s="446"/>
      <c r="E458" s="418"/>
      <c r="F458" s="445"/>
      <c r="G458" s="446"/>
      <c r="H458" s="418"/>
      <c r="I458" s="445"/>
      <c r="J458" s="446"/>
      <c r="K458" s="418"/>
    </row>
    <row r="459" customFormat="false" ht="11.25" hidden="false" customHeight="false" outlineLevel="0" collapsed="false">
      <c r="A459" s="447" t="s">
        <v>350</v>
      </c>
      <c r="B459" s="417" t="s">
        <v>351</v>
      </c>
      <c r="C459" s="433"/>
      <c r="D459" s="409"/>
      <c r="E459" s="418"/>
      <c r="F459" s="433"/>
      <c r="G459" s="409"/>
      <c r="H459" s="418"/>
      <c r="I459" s="433"/>
      <c r="J459" s="409"/>
      <c r="K459" s="418"/>
    </row>
    <row r="460" customFormat="false" ht="11.25" hidden="false" customHeight="false" outlineLevel="0" collapsed="false">
      <c r="A460" s="433"/>
      <c r="B460" s="417" t="s">
        <v>352</v>
      </c>
      <c r="C460" s="445" t="n">
        <v>59</v>
      </c>
      <c r="D460" s="446" t="n">
        <v>0.144963144963145</v>
      </c>
      <c r="E460" s="469" t="n">
        <v>0.146039603960396</v>
      </c>
      <c r="F460" s="445" t="n">
        <v>8</v>
      </c>
      <c r="G460" s="446" t="n">
        <v>0.266666666666667</v>
      </c>
      <c r="H460" s="469" t="n">
        <v>0.266666666666667</v>
      </c>
      <c r="I460" s="445" t="n">
        <v>2</v>
      </c>
      <c r="J460" s="446" t="n">
        <v>0.166666666666667</v>
      </c>
      <c r="K460" s="469" t="n">
        <v>0.166666666666667</v>
      </c>
    </row>
    <row r="461" customFormat="false" ht="11.25" hidden="false" customHeight="false" outlineLevel="0" collapsed="false">
      <c r="A461" s="433"/>
      <c r="B461" s="417" t="s">
        <v>353</v>
      </c>
      <c r="C461" s="445" t="n">
        <v>211</v>
      </c>
      <c r="D461" s="446" t="n">
        <v>0.518427518427518</v>
      </c>
      <c r="E461" s="469" t="n">
        <v>0.522277227722772</v>
      </c>
      <c r="F461" s="445" t="n">
        <v>14</v>
      </c>
      <c r="G461" s="446" t="n">
        <v>0.466666666666667</v>
      </c>
      <c r="H461" s="469" t="n">
        <v>0.466666666666667</v>
      </c>
      <c r="I461" s="445" t="n">
        <v>5</v>
      </c>
      <c r="J461" s="446" t="n">
        <v>0.416666666666667</v>
      </c>
      <c r="K461" s="469" t="n">
        <v>0.416666666666667</v>
      </c>
    </row>
    <row r="462" customFormat="false" ht="11.25" hidden="false" customHeight="false" outlineLevel="0" collapsed="false">
      <c r="A462" s="433"/>
      <c r="B462" s="417" t="s">
        <v>354</v>
      </c>
      <c r="C462" s="445" t="n">
        <v>109</v>
      </c>
      <c r="D462" s="446" t="n">
        <v>0.267813267813268</v>
      </c>
      <c r="E462" s="469" t="n">
        <v>0.26980198019802</v>
      </c>
      <c r="F462" s="445" t="n">
        <v>6</v>
      </c>
      <c r="G462" s="446" t="n">
        <v>0.2</v>
      </c>
      <c r="H462" s="469" t="n">
        <v>0.2</v>
      </c>
      <c r="I462" s="445" t="n">
        <v>2</v>
      </c>
      <c r="J462" s="446" t="n">
        <v>0.166666666666667</v>
      </c>
      <c r="K462" s="469" t="n">
        <v>0.166666666666667</v>
      </c>
    </row>
    <row r="463" customFormat="false" ht="11.25" hidden="false" customHeight="false" outlineLevel="0" collapsed="false">
      <c r="A463" s="433"/>
      <c r="B463" s="417" t="s">
        <v>355</v>
      </c>
      <c r="C463" s="445" t="n">
        <v>17</v>
      </c>
      <c r="D463" s="446" t="n">
        <v>0.0417690417690418</v>
      </c>
      <c r="E463" s="469" t="n">
        <v>0.0420792079207921</v>
      </c>
      <c r="F463" s="445" t="n">
        <v>2</v>
      </c>
      <c r="G463" s="446" t="n">
        <v>0.0666666666666667</v>
      </c>
      <c r="H463" s="469" t="n">
        <v>0.0666666666666667</v>
      </c>
      <c r="I463" s="445" t="n">
        <v>2</v>
      </c>
      <c r="J463" s="446" t="n">
        <v>0.166666666666667</v>
      </c>
      <c r="K463" s="469" t="n">
        <v>0.166666666666667</v>
      </c>
    </row>
    <row r="464" customFormat="false" ht="11.25" hidden="false" customHeight="false" outlineLevel="0" collapsed="false">
      <c r="A464" s="433"/>
      <c r="B464" s="417" t="s">
        <v>356</v>
      </c>
      <c r="C464" s="445" t="n">
        <v>8</v>
      </c>
      <c r="D464" s="446" t="n">
        <v>0.0196560196560197</v>
      </c>
      <c r="E464" s="469" t="n">
        <v>0.0198019801980198</v>
      </c>
      <c r="F464" s="445" t="n">
        <v>0</v>
      </c>
      <c r="G464" s="446" t="n">
        <v>0</v>
      </c>
      <c r="H464" s="469" t="n">
        <v>0</v>
      </c>
      <c r="I464" s="445" t="n">
        <v>1</v>
      </c>
      <c r="J464" s="446" t="n">
        <v>0.0833333333333333</v>
      </c>
      <c r="K464" s="469" t="n">
        <v>0.0833333333333333</v>
      </c>
    </row>
    <row r="465" customFormat="false" ht="11.25" hidden="false" customHeight="false" outlineLevel="0" collapsed="false">
      <c r="A465" s="450"/>
      <c r="B465" s="451" t="s">
        <v>103</v>
      </c>
      <c r="C465" s="452" t="n">
        <v>3</v>
      </c>
      <c r="D465" s="453" t="n">
        <v>0.00737100737100737</v>
      </c>
      <c r="E465" s="471" t="s">
        <v>104</v>
      </c>
      <c r="F465" s="452" t="n">
        <v>0</v>
      </c>
      <c r="G465" s="453" t="n">
        <v>0</v>
      </c>
      <c r="H465" s="471" t="s">
        <v>104</v>
      </c>
      <c r="I465" s="452" t="n">
        <v>0</v>
      </c>
      <c r="J465" s="453" t="n">
        <v>0</v>
      </c>
      <c r="K465" s="471" t="s">
        <v>104</v>
      </c>
    </row>
    <row r="466" customFormat="false" ht="11.25" hidden="false" customHeight="false" outlineLevel="0" collapsed="false">
      <c r="A466" s="455" t="s">
        <v>357</v>
      </c>
      <c r="B466" s="417" t="s">
        <v>358</v>
      </c>
      <c r="C466" s="433"/>
      <c r="D466" s="448"/>
      <c r="E466" s="487"/>
      <c r="F466" s="433"/>
      <c r="G466" s="448"/>
      <c r="H466" s="487"/>
      <c r="I466" s="433"/>
      <c r="J466" s="448"/>
      <c r="K466" s="487"/>
    </row>
    <row r="467" customFormat="false" ht="11.25" hidden="false" customHeight="false" outlineLevel="0" collapsed="false">
      <c r="A467" s="433"/>
      <c r="B467" s="417" t="s">
        <v>352</v>
      </c>
      <c r="C467" s="445" t="n">
        <v>47</v>
      </c>
      <c r="D467" s="446" t="n">
        <v>0.115479115479115</v>
      </c>
      <c r="E467" s="469" t="n">
        <v>0.116336633663366</v>
      </c>
      <c r="F467" s="445" t="n">
        <v>9</v>
      </c>
      <c r="G467" s="446" t="n">
        <v>0.3</v>
      </c>
      <c r="H467" s="469" t="n">
        <v>0.3</v>
      </c>
      <c r="I467" s="445" t="n">
        <v>3</v>
      </c>
      <c r="J467" s="446" t="n">
        <v>0.25</v>
      </c>
      <c r="K467" s="469" t="n">
        <v>0.25</v>
      </c>
    </row>
    <row r="468" customFormat="false" ht="11.25" hidden="false" customHeight="false" outlineLevel="0" collapsed="false">
      <c r="A468" s="433"/>
      <c r="B468" s="417" t="s">
        <v>353</v>
      </c>
      <c r="C468" s="445" t="n">
        <v>188</v>
      </c>
      <c r="D468" s="446" t="n">
        <v>0.461916461916462</v>
      </c>
      <c r="E468" s="469" t="n">
        <v>0.465346534653465</v>
      </c>
      <c r="F468" s="445" t="n">
        <v>8</v>
      </c>
      <c r="G468" s="446" t="n">
        <v>0.266666666666667</v>
      </c>
      <c r="H468" s="469" t="n">
        <v>0.266666666666667</v>
      </c>
      <c r="I468" s="445" t="n">
        <v>2</v>
      </c>
      <c r="J468" s="446" t="n">
        <v>0.166666666666667</v>
      </c>
      <c r="K468" s="469" t="n">
        <v>0.166666666666667</v>
      </c>
    </row>
    <row r="469" customFormat="false" ht="11.25" hidden="false" customHeight="false" outlineLevel="0" collapsed="false">
      <c r="A469" s="433"/>
      <c r="B469" s="417" t="s">
        <v>354</v>
      </c>
      <c r="C469" s="445" t="n">
        <v>136</v>
      </c>
      <c r="D469" s="446" t="n">
        <v>0.334152334152334</v>
      </c>
      <c r="E469" s="469" t="n">
        <v>0.336633663366337</v>
      </c>
      <c r="F469" s="445" t="n">
        <v>10</v>
      </c>
      <c r="G469" s="446" t="n">
        <v>0.333333333333333</v>
      </c>
      <c r="H469" s="469" t="n">
        <v>0.333333333333333</v>
      </c>
      <c r="I469" s="445" t="n">
        <v>5</v>
      </c>
      <c r="J469" s="446" t="n">
        <v>0.416666666666667</v>
      </c>
      <c r="K469" s="469" t="n">
        <v>0.416666666666667</v>
      </c>
    </row>
    <row r="470" customFormat="false" ht="11.25" hidden="false" customHeight="false" outlineLevel="0" collapsed="false">
      <c r="A470" s="433"/>
      <c r="B470" s="417" t="s">
        <v>355</v>
      </c>
      <c r="C470" s="445" t="n">
        <v>38</v>
      </c>
      <c r="D470" s="446" t="n">
        <v>0.0933660933660934</v>
      </c>
      <c r="E470" s="469" t="n">
        <v>0.0940594059405941</v>
      </c>
      <c r="F470" s="445" t="n">
        <v>2</v>
      </c>
      <c r="G470" s="446" t="n">
        <v>0.0666666666666667</v>
      </c>
      <c r="H470" s="469" t="n">
        <v>0.0666666666666667</v>
      </c>
      <c r="I470" s="445" t="n">
        <v>1</v>
      </c>
      <c r="J470" s="446" t="n">
        <v>0.0833333333333333</v>
      </c>
      <c r="K470" s="469" t="n">
        <v>0.0833333333333333</v>
      </c>
    </row>
    <row r="471" customFormat="false" ht="11.25" hidden="false" customHeight="false" outlineLevel="0" collapsed="false">
      <c r="A471" s="433"/>
      <c r="B471" s="417" t="s">
        <v>356</v>
      </c>
      <c r="C471" s="445" t="n">
        <v>25</v>
      </c>
      <c r="D471" s="446" t="n">
        <v>0.0614250614250614</v>
      </c>
      <c r="E471" s="469" t="n">
        <v>0.0618811881188119</v>
      </c>
      <c r="F471" s="445" t="n">
        <v>1</v>
      </c>
      <c r="G471" s="446" t="n">
        <v>0.0333333333333333</v>
      </c>
      <c r="H471" s="469" t="n">
        <v>0.0333333333333333</v>
      </c>
      <c r="I471" s="445" t="n">
        <v>1</v>
      </c>
      <c r="J471" s="446" t="n">
        <v>0.0833333333333333</v>
      </c>
      <c r="K471" s="469" t="n">
        <v>0.0833333333333333</v>
      </c>
    </row>
    <row r="472" customFormat="false" ht="11.25" hidden="false" customHeight="false" outlineLevel="0" collapsed="false">
      <c r="A472" s="450"/>
      <c r="B472" s="451" t="s">
        <v>103</v>
      </c>
      <c r="C472" s="452" t="n">
        <v>3</v>
      </c>
      <c r="D472" s="453" t="n">
        <v>0.00737100737100737</v>
      </c>
      <c r="E472" s="471" t="s">
        <v>104</v>
      </c>
      <c r="F472" s="452" t="n">
        <v>0</v>
      </c>
      <c r="G472" s="453" t="n">
        <v>0</v>
      </c>
      <c r="H472" s="471" t="s">
        <v>104</v>
      </c>
      <c r="I472" s="452" t="n">
        <v>0</v>
      </c>
      <c r="J472" s="453" t="n">
        <v>0</v>
      </c>
      <c r="K472" s="471" t="s">
        <v>104</v>
      </c>
    </row>
    <row r="473" customFormat="false" ht="11.25" hidden="false" customHeight="false" outlineLevel="0" collapsed="false">
      <c r="A473" s="494" t="s">
        <v>442</v>
      </c>
      <c r="B473" s="495"/>
      <c r="C473" s="495"/>
      <c r="D473" s="496"/>
      <c r="E473" s="496"/>
      <c r="F473" s="495"/>
      <c r="G473" s="496"/>
      <c r="H473" s="496"/>
      <c r="I473" s="495"/>
      <c r="J473" s="496"/>
      <c r="K473" s="497"/>
    </row>
    <row r="474" customFormat="false" ht="12.75" hidden="false" customHeight="false" outlineLevel="0" collapsed="false">
      <c r="A474" s="410" t="s">
        <v>28</v>
      </c>
      <c r="B474" s="411"/>
      <c r="C474" s="412"/>
      <c r="D474" s="412"/>
      <c r="E474" s="412"/>
      <c r="F474" s="413"/>
      <c r="G474" s="413"/>
      <c r="H474" s="413"/>
      <c r="I474" s="413"/>
      <c r="J474" s="413"/>
      <c r="K474" s="414" t="s">
        <v>443</v>
      </c>
    </row>
    <row r="475" customFormat="false" ht="12.75" hidden="false" customHeight="false" outlineLevel="0" collapsed="false">
      <c r="A475" s="415" t="s">
        <v>16</v>
      </c>
      <c r="B475" s="409"/>
      <c r="C475" s="416"/>
      <c r="D475" s="416"/>
      <c r="E475" s="416"/>
      <c r="F475" s="417"/>
      <c r="G475" s="417"/>
      <c r="H475" s="417"/>
      <c r="I475" s="417"/>
      <c r="J475" s="417"/>
      <c r="K475" s="418"/>
    </row>
    <row r="476" customFormat="false" ht="12.75" hidden="false" customHeight="false" outlineLevel="0" collapsed="false">
      <c r="A476" s="107" t="s">
        <v>347</v>
      </c>
      <c r="B476" s="409"/>
      <c r="C476" s="416"/>
      <c r="D476" s="416"/>
      <c r="E476" s="416"/>
      <c r="F476" s="417"/>
      <c r="G476" s="417"/>
      <c r="H476" s="417"/>
      <c r="I476" s="417"/>
      <c r="J476" s="417"/>
      <c r="K476" s="418"/>
    </row>
    <row r="477" customFormat="false" ht="12.75" hidden="false" customHeight="false" outlineLevel="0" collapsed="false">
      <c r="A477" s="419" t="s">
        <v>14</v>
      </c>
      <c r="B477" s="420"/>
      <c r="C477" s="420"/>
      <c r="D477" s="420"/>
      <c r="E477" s="420"/>
      <c r="F477" s="420"/>
      <c r="G477" s="420"/>
      <c r="H477" s="421"/>
      <c r="I477" s="421"/>
      <c r="J477" s="421"/>
      <c r="K477" s="422"/>
      <c r="L477" s="423"/>
      <c r="M477" s="424"/>
      <c r="N477" s="417"/>
      <c r="O477" s="417"/>
    </row>
    <row r="478" customFormat="false" ht="17.45" hidden="false" customHeight="true" outlineLevel="0" collapsed="false">
      <c r="A478" s="428"/>
      <c r="B478" s="426"/>
      <c r="C478" s="474" t="s">
        <v>41</v>
      </c>
      <c r="D478" s="474"/>
      <c r="E478" s="474"/>
      <c r="F478" s="474" t="s">
        <v>253</v>
      </c>
      <c r="G478" s="474"/>
      <c r="H478" s="474"/>
      <c r="I478" s="474" t="s">
        <v>254</v>
      </c>
      <c r="J478" s="474"/>
      <c r="K478" s="474"/>
    </row>
    <row r="479" customFormat="false" ht="11.25" hidden="false" customHeight="false" outlineLevel="0" collapsed="false">
      <c r="A479" s="433"/>
      <c r="B479" s="418"/>
      <c r="C479" s="447"/>
      <c r="D479" s="478" t="s">
        <v>36</v>
      </c>
      <c r="E479" s="479" t="s">
        <v>36</v>
      </c>
      <c r="F479" s="447"/>
      <c r="G479" s="478" t="s">
        <v>36</v>
      </c>
      <c r="H479" s="479" t="s">
        <v>36</v>
      </c>
      <c r="I479" s="447"/>
      <c r="J479" s="478" t="s">
        <v>36</v>
      </c>
      <c r="K479" s="479" t="s">
        <v>36</v>
      </c>
      <c r="L479" s="490"/>
    </row>
    <row r="480" customFormat="false" ht="11.25" hidden="false" customHeight="true" outlineLevel="0" collapsed="false">
      <c r="A480" s="431"/>
      <c r="B480" s="432" t="s">
        <v>444</v>
      </c>
      <c r="C480" s="447"/>
      <c r="D480" s="478" t="s">
        <v>93</v>
      </c>
      <c r="E480" s="479" t="s">
        <v>94</v>
      </c>
      <c r="F480" s="447"/>
      <c r="G480" s="478" t="s">
        <v>93</v>
      </c>
      <c r="H480" s="479" t="s">
        <v>94</v>
      </c>
      <c r="I480" s="447"/>
      <c r="J480" s="478" t="s">
        <v>93</v>
      </c>
      <c r="K480" s="479" t="s">
        <v>94</v>
      </c>
      <c r="L480" s="490"/>
    </row>
    <row r="481" customFormat="false" ht="11.25" hidden="false" customHeight="false" outlineLevel="0" collapsed="false">
      <c r="A481" s="435"/>
      <c r="B481" s="436"/>
      <c r="C481" s="480" t="s">
        <v>35</v>
      </c>
      <c r="D481" s="481" t="s">
        <v>95</v>
      </c>
      <c r="E481" s="482" t="s">
        <v>95</v>
      </c>
      <c r="F481" s="480" t="s">
        <v>35</v>
      </c>
      <c r="G481" s="481" t="s">
        <v>95</v>
      </c>
      <c r="H481" s="482" t="s">
        <v>95</v>
      </c>
      <c r="I481" s="480" t="s">
        <v>35</v>
      </c>
      <c r="J481" s="481" t="s">
        <v>95</v>
      </c>
      <c r="K481" s="482" t="s">
        <v>95</v>
      </c>
      <c r="L481" s="491"/>
    </row>
    <row r="482" customFormat="false" ht="11.25" hidden="false" customHeight="false" outlineLevel="0" collapsed="false">
      <c r="A482" s="455" t="s">
        <v>359</v>
      </c>
      <c r="B482" s="417" t="s">
        <v>360</v>
      </c>
      <c r="C482" s="433"/>
      <c r="D482" s="409"/>
      <c r="E482" s="418"/>
      <c r="F482" s="433"/>
      <c r="G482" s="409"/>
      <c r="H482" s="418"/>
      <c r="I482" s="433"/>
      <c r="J482" s="409"/>
      <c r="K482" s="418"/>
    </row>
    <row r="483" customFormat="false" ht="11.25" hidden="false" customHeight="false" outlineLevel="0" collapsed="false">
      <c r="A483" s="455"/>
      <c r="B483" s="417" t="s">
        <v>361</v>
      </c>
      <c r="C483" s="433"/>
      <c r="D483" s="409"/>
      <c r="E483" s="418"/>
      <c r="F483" s="433"/>
      <c r="G483" s="409"/>
      <c r="H483" s="418"/>
      <c r="I483" s="433"/>
      <c r="J483" s="409"/>
      <c r="K483" s="418"/>
    </row>
    <row r="484" customFormat="false" ht="11.25" hidden="false" customHeight="false" outlineLevel="0" collapsed="false">
      <c r="A484" s="433"/>
      <c r="B484" s="417" t="s">
        <v>352</v>
      </c>
      <c r="C484" s="445" t="n">
        <v>83</v>
      </c>
      <c r="D484" s="446" t="n">
        <v>0.203931203931204</v>
      </c>
      <c r="E484" s="469" t="n">
        <v>0.205445544554455</v>
      </c>
      <c r="F484" s="445" t="n">
        <v>12</v>
      </c>
      <c r="G484" s="446" t="n">
        <v>0.4</v>
      </c>
      <c r="H484" s="469" t="n">
        <v>0.4</v>
      </c>
      <c r="I484" s="445" t="n">
        <v>2</v>
      </c>
      <c r="J484" s="446" t="n">
        <v>0.166666666666667</v>
      </c>
      <c r="K484" s="469" t="n">
        <v>0.166666666666667</v>
      </c>
    </row>
    <row r="485" customFormat="false" ht="11.25" hidden="false" customHeight="false" outlineLevel="0" collapsed="false">
      <c r="A485" s="433"/>
      <c r="B485" s="417" t="s">
        <v>353</v>
      </c>
      <c r="C485" s="445" t="n">
        <v>173</v>
      </c>
      <c r="D485" s="446" t="n">
        <v>0.425061425061425</v>
      </c>
      <c r="E485" s="469" t="n">
        <v>0.428217821782178</v>
      </c>
      <c r="F485" s="445" t="n">
        <v>8</v>
      </c>
      <c r="G485" s="446" t="n">
        <v>0.266666666666667</v>
      </c>
      <c r="H485" s="469" t="n">
        <v>0.266666666666667</v>
      </c>
      <c r="I485" s="445" t="n">
        <v>4</v>
      </c>
      <c r="J485" s="446" t="n">
        <v>0.333333333333333</v>
      </c>
      <c r="K485" s="469" t="n">
        <v>0.333333333333333</v>
      </c>
    </row>
    <row r="486" customFormat="false" ht="11.25" hidden="false" customHeight="false" outlineLevel="0" collapsed="false">
      <c r="A486" s="433"/>
      <c r="B486" s="417" t="s">
        <v>354</v>
      </c>
      <c r="C486" s="445" t="n">
        <v>102</v>
      </c>
      <c r="D486" s="446" t="n">
        <v>0.250614250614251</v>
      </c>
      <c r="E486" s="469" t="n">
        <v>0.252475247524753</v>
      </c>
      <c r="F486" s="445" t="n">
        <v>6</v>
      </c>
      <c r="G486" s="446" t="n">
        <v>0.2</v>
      </c>
      <c r="H486" s="469" t="n">
        <v>0.2</v>
      </c>
      <c r="I486" s="445" t="n">
        <v>4</v>
      </c>
      <c r="J486" s="446" t="n">
        <v>0.333333333333333</v>
      </c>
      <c r="K486" s="469" t="n">
        <v>0.333333333333333</v>
      </c>
    </row>
    <row r="487" customFormat="false" ht="11.25" hidden="false" customHeight="false" outlineLevel="0" collapsed="false">
      <c r="A487" s="433"/>
      <c r="B487" s="417" t="s">
        <v>355</v>
      </c>
      <c r="C487" s="445" t="n">
        <v>29</v>
      </c>
      <c r="D487" s="446" t="n">
        <v>0.0712530712530713</v>
      </c>
      <c r="E487" s="469" t="n">
        <v>0.0717821782178218</v>
      </c>
      <c r="F487" s="445" t="n">
        <v>2</v>
      </c>
      <c r="G487" s="446" t="n">
        <v>0.0666666666666667</v>
      </c>
      <c r="H487" s="469" t="n">
        <v>0.0666666666666667</v>
      </c>
      <c r="I487" s="445" t="n">
        <v>2</v>
      </c>
      <c r="J487" s="446" t="n">
        <v>0.166666666666667</v>
      </c>
      <c r="K487" s="469" t="n">
        <v>0.166666666666667</v>
      </c>
    </row>
    <row r="488" customFormat="false" ht="11.25" hidden="false" customHeight="false" outlineLevel="0" collapsed="false">
      <c r="A488" s="433"/>
      <c r="B488" s="417" t="s">
        <v>356</v>
      </c>
      <c r="C488" s="445" t="n">
        <v>17</v>
      </c>
      <c r="D488" s="446" t="n">
        <v>0.0417690417690418</v>
      </c>
      <c r="E488" s="469" t="n">
        <v>0.0420792079207921</v>
      </c>
      <c r="F488" s="445" t="n">
        <v>2</v>
      </c>
      <c r="G488" s="446" t="n">
        <v>0.0666666666666667</v>
      </c>
      <c r="H488" s="469" t="n">
        <v>0.0666666666666667</v>
      </c>
      <c r="I488" s="445" t="n">
        <v>0</v>
      </c>
      <c r="J488" s="446" t="n">
        <v>0</v>
      </c>
      <c r="K488" s="469" t="n">
        <v>0</v>
      </c>
    </row>
    <row r="489" customFormat="false" ht="11.25" hidden="false" customHeight="false" outlineLevel="0" collapsed="false">
      <c r="A489" s="450"/>
      <c r="B489" s="451" t="s">
        <v>103</v>
      </c>
      <c r="C489" s="452" t="n">
        <v>3</v>
      </c>
      <c r="D489" s="453" t="n">
        <v>0.00737100737100737</v>
      </c>
      <c r="E489" s="471" t="s">
        <v>104</v>
      </c>
      <c r="F489" s="452" t="n">
        <v>0</v>
      </c>
      <c r="G489" s="453" t="n">
        <v>0</v>
      </c>
      <c r="H489" s="471" t="s">
        <v>104</v>
      </c>
      <c r="I489" s="452" t="n">
        <v>0</v>
      </c>
      <c r="J489" s="453" t="n">
        <v>0</v>
      </c>
      <c r="K489" s="471" t="s">
        <v>104</v>
      </c>
    </row>
    <row r="490" customFormat="false" ht="11.25" hidden="false" customHeight="false" outlineLevel="0" collapsed="false">
      <c r="A490" s="455" t="s">
        <v>362</v>
      </c>
      <c r="B490" s="417" t="s">
        <v>363</v>
      </c>
      <c r="C490" s="433"/>
      <c r="D490" s="448"/>
      <c r="E490" s="487"/>
      <c r="F490" s="433"/>
      <c r="G490" s="448"/>
      <c r="H490" s="487"/>
      <c r="I490" s="433"/>
      <c r="J490" s="409"/>
      <c r="K490" s="418"/>
    </row>
    <row r="491" customFormat="false" ht="11.25" hidden="false" customHeight="false" outlineLevel="0" collapsed="false">
      <c r="A491" s="433"/>
      <c r="B491" s="417" t="s">
        <v>352</v>
      </c>
      <c r="C491" s="445" t="n">
        <v>33</v>
      </c>
      <c r="D491" s="446" t="n">
        <v>0.0810810810810811</v>
      </c>
      <c r="E491" s="469" t="n">
        <v>0.0818858560794045</v>
      </c>
      <c r="F491" s="445" t="n">
        <v>10</v>
      </c>
      <c r="G491" s="446" t="n">
        <v>0.333333333333333</v>
      </c>
      <c r="H491" s="469" t="n">
        <v>0.333333333333333</v>
      </c>
      <c r="I491" s="445" t="n">
        <v>2</v>
      </c>
      <c r="J491" s="446" t="n">
        <v>0.166666666666667</v>
      </c>
      <c r="K491" s="469" t="n">
        <v>0.166666666666667</v>
      </c>
    </row>
    <row r="492" customFormat="false" ht="11.25" hidden="false" customHeight="false" outlineLevel="0" collapsed="false">
      <c r="A492" s="433"/>
      <c r="B492" s="417" t="s">
        <v>353</v>
      </c>
      <c r="C492" s="445" t="n">
        <v>105</v>
      </c>
      <c r="D492" s="446" t="n">
        <v>0.257985257985258</v>
      </c>
      <c r="E492" s="469" t="n">
        <v>0.260545905707196</v>
      </c>
      <c r="F492" s="445" t="n">
        <v>6</v>
      </c>
      <c r="G492" s="446" t="n">
        <v>0.2</v>
      </c>
      <c r="H492" s="469" t="n">
        <v>0.2</v>
      </c>
      <c r="I492" s="445" t="n">
        <v>4</v>
      </c>
      <c r="J492" s="446" t="n">
        <v>0.333333333333333</v>
      </c>
      <c r="K492" s="469" t="n">
        <v>0.333333333333333</v>
      </c>
    </row>
    <row r="493" customFormat="false" ht="11.25" hidden="false" customHeight="false" outlineLevel="0" collapsed="false">
      <c r="A493" s="433"/>
      <c r="B493" s="417" t="s">
        <v>354</v>
      </c>
      <c r="C493" s="445" t="n">
        <v>161</v>
      </c>
      <c r="D493" s="446" t="n">
        <v>0.395577395577396</v>
      </c>
      <c r="E493" s="469" t="n">
        <v>0.399503722084367</v>
      </c>
      <c r="F493" s="445" t="n">
        <v>9</v>
      </c>
      <c r="G493" s="446" t="n">
        <v>0.3</v>
      </c>
      <c r="H493" s="469" t="n">
        <v>0.3</v>
      </c>
      <c r="I493" s="445" t="n">
        <v>3</v>
      </c>
      <c r="J493" s="446" t="n">
        <v>0.25</v>
      </c>
      <c r="K493" s="469" t="n">
        <v>0.25</v>
      </c>
    </row>
    <row r="494" customFormat="false" ht="11.25" hidden="false" customHeight="false" outlineLevel="0" collapsed="false">
      <c r="A494" s="433"/>
      <c r="B494" s="417" t="s">
        <v>355</v>
      </c>
      <c r="C494" s="445" t="n">
        <v>63</v>
      </c>
      <c r="D494" s="446" t="n">
        <v>0.154791154791155</v>
      </c>
      <c r="E494" s="469" t="n">
        <v>0.156327543424318</v>
      </c>
      <c r="F494" s="445" t="n">
        <v>3</v>
      </c>
      <c r="G494" s="446" t="n">
        <v>0.1</v>
      </c>
      <c r="H494" s="469" t="n">
        <v>0.1</v>
      </c>
      <c r="I494" s="445" t="n">
        <v>1</v>
      </c>
      <c r="J494" s="446" t="n">
        <v>0.0833333333333333</v>
      </c>
      <c r="K494" s="469" t="n">
        <v>0.0833333333333333</v>
      </c>
    </row>
    <row r="495" customFormat="false" ht="11.25" hidden="false" customHeight="false" outlineLevel="0" collapsed="false">
      <c r="A495" s="433"/>
      <c r="B495" s="417" t="s">
        <v>356</v>
      </c>
      <c r="C495" s="445" t="n">
        <v>41</v>
      </c>
      <c r="D495" s="446" t="n">
        <v>0.100737100737101</v>
      </c>
      <c r="E495" s="469" t="n">
        <v>0.101736972704715</v>
      </c>
      <c r="F495" s="445" t="n">
        <v>2</v>
      </c>
      <c r="G495" s="446" t="n">
        <v>0.0666666666666667</v>
      </c>
      <c r="H495" s="469" t="n">
        <v>0.0666666666666667</v>
      </c>
      <c r="I495" s="445" t="n">
        <v>2</v>
      </c>
      <c r="J495" s="446" t="n">
        <v>0.166666666666667</v>
      </c>
      <c r="K495" s="469" t="n">
        <v>0.166666666666667</v>
      </c>
    </row>
    <row r="496" customFormat="false" ht="11.25" hidden="false" customHeight="false" outlineLevel="0" collapsed="false">
      <c r="A496" s="450"/>
      <c r="B496" s="451" t="s">
        <v>103</v>
      </c>
      <c r="C496" s="452" t="n">
        <v>4</v>
      </c>
      <c r="D496" s="453" t="n">
        <v>0.00982800982800983</v>
      </c>
      <c r="E496" s="471" t="s">
        <v>104</v>
      </c>
      <c r="F496" s="452" t="n">
        <v>0</v>
      </c>
      <c r="G496" s="453" t="n">
        <v>0</v>
      </c>
      <c r="H496" s="471" t="s">
        <v>104</v>
      </c>
      <c r="I496" s="452" t="n">
        <v>0</v>
      </c>
      <c r="J496" s="453" t="n">
        <v>0</v>
      </c>
      <c r="K496" s="471" t="s">
        <v>104</v>
      </c>
    </row>
    <row r="497" customFormat="false" ht="11.25" hidden="false" customHeight="false" outlineLevel="0" collapsed="false">
      <c r="A497" s="455" t="s">
        <v>364</v>
      </c>
      <c r="B497" s="417" t="s">
        <v>365</v>
      </c>
      <c r="C497" s="433"/>
      <c r="D497" s="448"/>
      <c r="E497" s="487"/>
      <c r="F497" s="433"/>
      <c r="G497" s="448"/>
      <c r="H497" s="487"/>
      <c r="I497" s="433"/>
      <c r="J497" s="409"/>
      <c r="K497" s="418"/>
    </row>
    <row r="498" customFormat="false" ht="11.25" hidden="false" customHeight="false" outlineLevel="0" collapsed="false">
      <c r="A498" s="433"/>
      <c r="B498" s="417" t="s">
        <v>352</v>
      </c>
      <c r="C498" s="445" t="n">
        <v>55</v>
      </c>
      <c r="D498" s="446" t="n">
        <v>0.135135135135135</v>
      </c>
      <c r="E498" s="469" t="n">
        <v>0.136476426799007</v>
      </c>
      <c r="F498" s="445" t="n">
        <v>7</v>
      </c>
      <c r="G498" s="446" t="n">
        <v>0.233333333333333</v>
      </c>
      <c r="H498" s="469" t="n">
        <v>0.233333333333333</v>
      </c>
      <c r="I498" s="445" t="n">
        <v>3</v>
      </c>
      <c r="J498" s="446" t="n">
        <v>0.25</v>
      </c>
      <c r="K498" s="469" t="n">
        <v>0.25</v>
      </c>
    </row>
    <row r="499" customFormat="false" ht="11.25" hidden="false" customHeight="false" outlineLevel="0" collapsed="false">
      <c r="A499" s="433"/>
      <c r="B499" s="417" t="s">
        <v>353</v>
      </c>
      <c r="C499" s="445" t="n">
        <v>155</v>
      </c>
      <c r="D499" s="446" t="n">
        <v>0.380835380835381</v>
      </c>
      <c r="E499" s="469" t="n">
        <v>0.384615384615385</v>
      </c>
      <c r="F499" s="445" t="n">
        <v>8</v>
      </c>
      <c r="G499" s="446" t="n">
        <v>0.266666666666667</v>
      </c>
      <c r="H499" s="469" t="n">
        <v>0.266666666666667</v>
      </c>
      <c r="I499" s="445" t="n">
        <v>6</v>
      </c>
      <c r="J499" s="446" t="n">
        <v>0.5</v>
      </c>
      <c r="K499" s="469" t="n">
        <v>0.5</v>
      </c>
    </row>
    <row r="500" customFormat="false" ht="11.25" hidden="false" customHeight="false" outlineLevel="0" collapsed="false">
      <c r="A500" s="433"/>
      <c r="B500" s="417" t="s">
        <v>354</v>
      </c>
      <c r="C500" s="445" t="n">
        <v>134</v>
      </c>
      <c r="D500" s="446" t="n">
        <v>0.329238329238329</v>
      </c>
      <c r="E500" s="469" t="n">
        <v>0.332506203473945</v>
      </c>
      <c r="F500" s="445" t="n">
        <v>10</v>
      </c>
      <c r="G500" s="446" t="n">
        <v>0.333333333333333</v>
      </c>
      <c r="H500" s="469" t="n">
        <v>0.333333333333333</v>
      </c>
      <c r="I500" s="445" t="n">
        <v>1</v>
      </c>
      <c r="J500" s="446" t="n">
        <v>0.0833333333333333</v>
      </c>
      <c r="K500" s="469" t="n">
        <v>0.0833333333333333</v>
      </c>
    </row>
    <row r="501" customFormat="false" ht="11.25" hidden="false" customHeight="false" outlineLevel="0" collapsed="false">
      <c r="A501" s="433"/>
      <c r="B501" s="417" t="s">
        <v>355</v>
      </c>
      <c r="C501" s="445" t="n">
        <v>34</v>
      </c>
      <c r="D501" s="446" t="n">
        <v>0.0835380835380835</v>
      </c>
      <c r="E501" s="469" t="n">
        <v>0.0843672456575682</v>
      </c>
      <c r="F501" s="445" t="n">
        <v>3</v>
      </c>
      <c r="G501" s="446" t="n">
        <v>0.1</v>
      </c>
      <c r="H501" s="469" t="n">
        <v>0.1</v>
      </c>
      <c r="I501" s="445" t="n">
        <v>0</v>
      </c>
      <c r="J501" s="446" t="n">
        <v>0</v>
      </c>
      <c r="K501" s="469" t="n">
        <v>0</v>
      </c>
    </row>
    <row r="502" customFormat="false" ht="11.25" hidden="false" customHeight="false" outlineLevel="0" collapsed="false">
      <c r="A502" s="433"/>
      <c r="B502" s="417" t="s">
        <v>356</v>
      </c>
      <c r="C502" s="445" t="n">
        <v>25</v>
      </c>
      <c r="D502" s="446" t="n">
        <v>0.0614250614250614</v>
      </c>
      <c r="E502" s="469" t="n">
        <v>0.0620347394540943</v>
      </c>
      <c r="F502" s="445" t="n">
        <v>2</v>
      </c>
      <c r="G502" s="446" t="n">
        <v>0.0666666666666667</v>
      </c>
      <c r="H502" s="469" t="n">
        <v>0.0666666666666667</v>
      </c>
      <c r="I502" s="445" t="n">
        <v>2</v>
      </c>
      <c r="J502" s="446" t="n">
        <v>0.166666666666667</v>
      </c>
      <c r="K502" s="469" t="n">
        <v>0.166666666666667</v>
      </c>
    </row>
    <row r="503" customFormat="false" ht="11.25" hidden="false" customHeight="false" outlineLevel="0" collapsed="false">
      <c r="A503" s="450"/>
      <c r="B503" s="451" t="s">
        <v>103</v>
      </c>
      <c r="C503" s="452" t="n">
        <v>4</v>
      </c>
      <c r="D503" s="453" t="n">
        <v>0.00982800982800983</v>
      </c>
      <c r="E503" s="471" t="s">
        <v>104</v>
      </c>
      <c r="F503" s="452" t="n">
        <v>0</v>
      </c>
      <c r="G503" s="453" t="n">
        <v>0</v>
      </c>
      <c r="H503" s="471" t="s">
        <v>104</v>
      </c>
      <c r="I503" s="452" t="n">
        <v>0</v>
      </c>
      <c r="J503" s="453" t="n">
        <v>0</v>
      </c>
      <c r="K503" s="471" t="s">
        <v>104</v>
      </c>
    </row>
    <row r="504" customFormat="false" ht="11.25" hidden="false" customHeight="false" outlineLevel="0" collapsed="false">
      <c r="A504" s="455" t="s">
        <v>368</v>
      </c>
      <c r="B504" s="417" t="s">
        <v>369</v>
      </c>
      <c r="C504" s="433"/>
      <c r="D504" s="448"/>
      <c r="E504" s="487"/>
      <c r="F504" s="433"/>
      <c r="G504" s="448"/>
      <c r="H504" s="487"/>
      <c r="I504" s="433"/>
      <c r="J504" s="448"/>
      <c r="K504" s="487"/>
    </row>
    <row r="505" customFormat="false" ht="11.25" hidden="false" customHeight="false" outlineLevel="0" collapsed="false">
      <c r="A505" s="433"/>
      <c r="B505" s="417" t="s">
        <v>352</v>
      </c>
      <c r="C505" s="445" t="n">
        <v>62</v>
      </c>
      <c r="D505" s="446" t="n">
        <v>0.152334152334152</v>
      </c>
      <c r="E505" s="469" t="n">
        <v>0.153465346534653</v>
      </c>
      <c r="F505" s="445" t="n">
        <v>8</v>
      </c>
      <c r="G505" s="446" t="n">
        <v>0.266666666666667</v>
      </c>
      <c r="H505" s="469" t="n">
        <v>0.266666666666667</v>
      </c>
      <c r="I505" s="445" t="n">
        <v>3</v>
      </c>
      <c r="J505" s="446" t="n">
        <v>0.05</v>
      </c>
      <c r="K505" s="469" t="n">
        <v>0.25</v>
      </c>
    </row>
    <row r="506" customFormat="false" ht="11.25" hidden="false" customHeight="false" outlineLevel="0" collapsed="false">
      <c r="A506" s="433"/>
      <c r="B506" s="417" t="s">
        <v>353</v>
      </c>
      <c r="C506" s="445" t="n">
        <v>189</v>
      </c>
      <c r="D506" s="446" t="n">
        <v>0.464373464373464</v>
      </c>
      <c r="E506" s="469" t="n">
        <v>0.467821782178218</v>
      </c>
      <c r="F506" s="445" t="n">
        <v>15</v>
      </c>
      <c r="G506" s="446" t="n">
        <v>0.5</v>
      </c>
      <c r="H506" s="469" t="n">
        <v>0.5</v>
      </c>
      <c r="I506" s="445" t="n">
        <v>5</v>
      </c>
      <c r="J506" s="446" t="n">
        <v>0.416666666666667</v>
      </c>
      <c r="K506" s="469" t="n">
        <v>0.416666666666667</v>
      </c>
    </row>
    <row r="507" customFormat="false" ht="11.25" hidden="false" customHeight="false" outlineLevel="0" collapsed="false">
      <c r="A507" s="433"/>
      <c r="B507" s="417" t="s">
        <v>354</v>
      </c>
      <c r="C507" s="445" t="n">
        <v>119</v>
      </c>
      <c r="D507" s="446" t="n">
        <v>0.292383292383292</v>
      </c>
      <c r="E507" s="469" t="n">
        <v>0.294554455445545</v>
      </c>
      <c r="F507" s="445" t="n">
        <v>6</v>
      </c>
      <c r="G507" s="446" t="n">
        <v>0.2</v>
      </c>
      <c r="H507" s="469" t="n">
        <v>0.2</v>
      </c>
      <c r="I507" s="445" t="n">
        <v>3</v>
      </c>
      <c r="J507" s="446" t="n">
        <v>0.25</v>
      </c>
      <c r="K507" s="469" t="n">
        <v>0.25</v>
      </c>
    </row>
    <row r="508" customFormat="false" ht="11.25" hidden="false" customHeight="false" outlineLevel="0" collapsed="false">
      <c r="A508" s="433"/>
      <c r="B508" s="417" t="s">
        <v>355</v>
      </c>
      <c r="C508" s="445" t="n">
        <v>23</v>
      </c>
      <c r="D508" s="446" t="n">
        <v>0.0565110565110565</v>
      </c>
      <c r="E508" s="469" t="n">
        <v>0.0569306930693069</v>
      </c>
      <c r="F508" s="445" t="n">
        <v>1</v>
      </c>
      <c r="G508" s="446" t="n">
        <v>0.0333333333333333</v>
      </c>
      <c r="H508" s="469" t="n">
        <v>0.0333333333333333</v>
      </c>
      <c r="I508" s="445" t="n">
        <v>1</v>
      </c>
      <c r="J508" s="446" t="n">
        <v>0.0833333333333333</v>
      </c>
      <c r="K508" s="469" t="n">
        <v>0.0833333333333333</v>
      </c>
    </row>
    <row r="509" customFormat="false" ht="11.25" hidden="false" customHeight="false" outlineLevel="0" collapsed="false">
      <c r="A509" s="433"/>
      <c r="B509" s="417" t="s">
        <v>356</v>
      </c>
      <c r="C509" s="445" t="n">
        <v>11</v>
      </c>
      <c r="D509" s="446" t="n">
        <v>0.027027027027027</v>
      </c>
      <c r="E509" s="469" t="n">
        <v>0.0272277227722772</v>
      </c>
      <c r="F509" s="445" t="n">
        <v>0</v>
      </c>
      <c r="G509" s="446" t="n">
        <v>0</v>
      </c>
      <c r="H509" s="469" t="n">
        <v>0</v>
      </c>
      <c r="I509" s="445" t="n">
        <v>0</v>
      </c>
      <c r="J509" s="446" t="n">
        <v>0</v>
      </c>
      <c r="K509" s="469" t="n">
        <v>0</v>
      </c>
    </row>
    <row r="510" customFormat="false" ht="11.25" hidden="false" customHeight="false" outlineLevel="0" collapsed="false">
      <c r="A510" s="450"/>
      <c r="B510" s="451" t="s">
        <v>103</v>
      </c>
      <c r="C510" s="452" t="n">
        <v>3</v>
      </c>
      <c r="D510" s="453" t="n">
        <v>0.00737100737100737</v>
      </c>
      <c r="E510" s="471" t="s">
        <v>104</v>
      </c>
      <c r="F510" s="452" t="n">
        <v>0</v>
      </c>
      <c r="G510" s="453" t="n">
        <v>0</v>
      </c>
      <c r="H510" s="471" t="s">
        <v>104</v>
      </c>
      <c r="I510" s="452" t="n">
        <v>0</v>
      </c>
      <c r="J510" s="453" t="n">
        <v>0</v>
      </c>
      <c r="K510" s="471" t="s">
        <v>104</v>
      </c>
    </row>
    <row r="511" customFormat="false" ht="11.25" hidden="false" customHeight="false" outlineLevel="0" collapsed="false">
      <c r="A511" s="455" t="s">
        <v>370</v>
      </c>
      <c r="B511" s="417" t="s">
        <v>371</v>
      </c>
      <c r="C511" s="433"/>
      <c r="D511" s="448"/>
      <c r="E511" s="487"/>
      <c r="F511" s="433"/>
      <c r="G511" s="448"/>
      <c r="H511" s="487"/>
      <c r="I511" s="433"/>
      <c r="J511" s="448"/>
      <c r="K511" s="487"/>
    </row>
    <row r="512" customFormat="false" ht="11.25" hidden="false" customHeight="false" outlineLevel="0" collapsed="false">
      <c r="A512" s="433"/>
      <c r="B512" s="417" t="s">
        <v>352</v>
      </c>
      <c r="C512" s="445" t="n">
        <v>68</v>
      </c>
      <c r="D512" s="446" t="n">
        <v>0.167076167076167</v>
      </c>
      <c r="E512" s="469" t="n">
        <v>0.168734491315137</v>
      </c>
      <c r="F512" s="445" t="n">
        <v>8</v>
      </c>
      <c r="G512" s="446" t="n">
        <v>0.266666666666667</v>
      </c>
      <c r="H512" s="469" t="n">
        <v>0.266666666666667</v>
      </c>
      <c r="I512" s="445" t="n">
        <v>3</v>
      </c>
      <c r="J512" s="446" t="n">
        <v>0.25</v>
      </c>
      <c r="K512" s="469" t="n">
        <v>0.25</v>
      </c>
    </row>
    <row r="513" customFormat="false" ht="11.25" hidden="false" customHeight="false" outlineLevel="0" collapsed="false">
      <c r="A513" s="433"/>
      <c r="B513" s="417" t="s">
        <v>353</v>
      </c>
      <c r="C513" s="445" t="n">
        <v>187</v>
      </c>
      <c r="D513" s="446" t="n">
        <v>0.45945945945946</v>
      </c>
      <c r="E513" s="469" t="n">
        <v>0.464019851116625</v>
      </c>
      <c r="F513" s="445" t="n">
        <v>13</v>
      </c>
      <c r="G513" s="446" t="n">
        <v>0.433333333333333</v>
      </c>
      <c r="H513" s="469" t="n">
        <v>0.433333333333333</v>
      </c>
      <c r="I513" s="445" t="n">
        <v>4</v>
      </c>
      <c r="J513" s="446" t="n">
        <v>0.333333333333333</v>
      </c>
      <c r="K513" s="469" t="n">
        <v>0.333333333333333</v>
      </c>
    </row>
    <row r="514" customFormat="false" ht="11.25" hidden="false" customHeight="false" outlineLevel="0" collapsed="false">
      <c r="A514" s="433"/>
      <c r="B514" s="417" t="s">
        <v>354</v>
      </c>
      <c r="C514" s="445" t="n">
        <v>120</v>
      </c>
      <c r="D514" s="446" t="n">
        <v>0.294840294840295</v>
      </c>
      <c r="E514" s="469" t="n">
        <v>0.297766749379653</v>
      </c>
      <c r="F514" s="445" t="n">
        <v>8</v>
      </c>
      <c r="G514" s="446" t="n">
        <v>0.266666666666667</v>
      </c>
      <c r="H514" s="469" t="n">
        <v>0.266666666666667</v>
      </c>
      <c r="I514" s="445" t="n">
        <v>4</v>
      </c>
      <c r="J514" s="446" t="n">
        <v>0.333333333333333</v>
      </c>
      <c r="K514" s="469" t="n">
        <v>0.333333333333333</v>
      </c>
    </row>
    <row r="515" customFormat="false" ht="11.25" hidden="false" customHeight="false" outlineLevel="0" collapsed="false">
      <c r="A515" s="433"/>
      <c r="B515" s="417" t="s">
        <v>355</v>
      </c>
      <c r="C515" s="445" t="n">
        <v>19</v>
      </c>
      <c r="D515" s="446" t="n">
        <v>0.0466830466830467</v>
      </c>
      <c r="E515" s="469" t="n">
        <v>0.0471464019851117</v>
      </c>
      <c r="F515" s="445" t="n">
        <v>1</v>
      </c>
      <c r="G515" s="446" t="n">
        <v>0.0333333333333333</v>
      </c>
      <c r="H515" s="469" t="n">
        <v>0.0333333333333333</v>
      </c>
      <c r="I515" s="445" t="n">
        <v>1</v>
      </c>
      <c r="J515" s="446" t="n">
        <v>0.0833333333333333</v>
      </c>
      <c r="K515" s="469" t="n">
        <v>0.0833333333333333</v>
      </c>
    </row>
    <row r="516" customFormat="false" ht="11.25" hidden="false" customHeight="false" outlineLevel="0" collapsed="false">
      <c r="A516" s="433"/>
      <c r="B516" s="417" t="s">
        <v>356</v>
      </c>
      <c r="C516" s="445" t="n">
        <v>9</v>
      </c>
      <c r="D516" s="446" t="n">
        <v>0.0221130221130221</v>
      </c>
      <c r="E516" s="469" t="n">
        <v>0.0223325062034739</v>
      </c>
      <c r="F516" s="445" t="n">
        <v>0</v>
      </c>
      <c r="G516" s="446" t="n">
        <v>0</v>
      </c>
      <c r="H516" s="469" t="n">
        <v>0</v>
      </c>
      <c r="I516" s="445" t="n">
        <v>0</v>
      </c>
      <c r="J516" s="446" t="n">
        <v>0</v>
      </c>
      <c r="K516" s="469" t="n">
        <v>0</v>
      </c>
    </row>
    <row r="517" customFormat="false" ht="11.25" hidden="false" customHeight="false" outlineLevel="0" collapsed="false">
      <c r="A517" s="433"/>
      <c r="B517" s="417" t="s">
        <v>103</v>
      </c>
      <c r="C517" s="445" t="n">
        <v>4</v>
      </c>
      <c r="D517" s="446" t="n">
        <v>0.00982800982800983</v>
      </c>
      <c r="E517" s="434" t="s">
        <v>104</v>
      </c>
      <c r="F517" s="445" t="n">
        <v>0</v>
      </c>
      <c r="G517" s="446" t="n">
        <v>0</v>
      </c>
      <c r="H517" s="434" t="s">
        <v>104</v>
      </c>
      <c r="I517" s="445" t="n">
        <v>0</v>
      </c>
      <c r="J517" s="446" t="n">
        <v>0</v>
      </c>
      <c r="K517" s="434" t="s">
        <v>104</v>
      </c>
    </row>
    <row r="518" customFormat="false" ht="11.25" hidden="false" customHeight="false" outlineLevel="0" collapsed="false">
      <c r="A518" s="494" t="s">
        <v>442</v>
      </c>
      <c r="B518" s="495"/>
      <c r="C518" s="495"/>
      <c r="D518" s="496"/>
      <c r="E518" s="496"/>
      <c r="F518" s="495"/>
      <c r="G518" s="496"/>
      <c r="H518" s="496"/>
      <c r="I518" s="495"/>
      <c r="J518" s="496"/>
      <c r="K518" s="497"/>
    </row>
    <row r="519" customFormat="false" ht="12.75" hidden="false" customHeight="false" outlineLevel="0" collapsed="false">
      <c r="A519" s="410" t="s">
        <v>28</v>
      </c>
      <c r="B519" s="411"/>
      <c r="C519" s="412"/>
      <c r="D519" s="412"/>
      <c r="E519" s="412"/>
      <c r="F519" s="413"/>
      <c r="G519" s="413"/>
      <c r="H519" s="413"/>
      <c r="I519" s="413"/>
      <c r="J519" s="413"/>
      <c r="K519" s="414" t="s">
        <v>445</v>
      </c>
    </row>
    <row r="520" customFormat="false" ht="12.75" hidden="false" customHeight="false" outlineLevel="0" collapsed="false">
      <c r="A520" s="415" t="s">
        <v>16</v>
      </c>
      <c r="B520" s="409"/>
      <c r="C520" s="416"/>
      <c r="D520" s="416"/>
      <c r="E520" s="416"/>
      <c r="F520" s="417"/>
      <c r="G520" s="417"/>
      <c r="H520" s="417"/>
      <c r="I520" s="417"/>
      <c r="J520" s="417"/>
      <c r="K520" s="418"/>
    </row>
    <row r="521" customFormat="false" ht="12.75" hidden="false" customHeight="false" outlineLevel="0" collapsed="false">
      <c r="A521" s="107" t="s">
        <v>347</v>
      </c>
      <c r="B521" s="409"/>
      <c r="C521" s="416"/>
      <c r="D521" s="416"/>
      <c r="E521" s="416"/>
      <c r="F521" s="417"/>
      <c r="G521" s="417"/>
      <c r="H521" s="417"/>
      <c r="I521" s="417"/>
      <c r="J521" s="417"/>
      <c r="K521" s="418"/>
    </row>
    <row r="522" customFormat="false" ht="12.75" hidden="false" customHeight="false" outlineLevel="0" collapsed="false">
      <c r="A522" s="419" t="s">
        <v>14</v>
      </c>
      <c r="B522" s="420"/>
      <c r="C522" s="420"/>
      <c r="D522" s="420"/>
      <c r="E522" s="420"/>
      <c r="F522" s="420"/>
      <c r="G522" s="420"/>
      <c r="H522" s="421"/>
      <c r="I522" s="421"/>
      <c r="J522" s="421"/>
      <c r="K522" s="422"/>
      <c r="L522" s="423"/>
      <c r="M522" s="424"/>
      <c r="N522" s="417"/>
      <c r="O522" s="417"/>
    </row>
    <row r="523" customFormat="false" ht="17.45" hidden="false" customHeight="true" outlineLevel="0" collapsed="false">
      <c r="A523" s="428"/>
      <c r="B523" s="426"/>
      <c r="C523" s="474" t="s">
        <v>41</v>
      </c>
      <c r="D523" s="474"/>
      <c r="E523" s="474"/>
      <c r="F523" s="474" t="s">
        <v>253</v>
      </c>
      <c r="G523" s="474"/>
      <c r="H523" s="474"/>
      <c r="I523" s="474" t="s">
        <v>254</v>
      </c>
      <c r="J523" s="474"/>
      <c r="K523" s="474"/>
    </row>
    <row r="524" customFormat="false" ht="11.25" hidden="false" customHeight="false" outlineLevel="0" collapsed="false">
      <c r="A524" s="433"/>
      <c r="B524" s="418"/>
      <c r="C524" s="447"/>
      <c r="D524" s="478" t="s">
        <v>36</v>
      </c>
      <c r="E524" s="479" t="s">
        <v>36</v>
      </c>
      <c r="F524" s="447"/>
      <c r="G524" s="478" t="s">
        <v>36</v>
      </c>
      <c r="H524" s="479" t="s">
        <v>36</v>
      </c>
      <c r="I524" s="447"/>
      <c r="J524" s="478" t="s">
        <v>36</v>
      </c>
      <c r="K524" s="479" t="s">
        <v>36</v>
      </c>
      <c r="L524" s="490"/>
    </row>
    <row r="525" customFormat="false" ht="11.25" hidden="false" customHeight="true" outlineLevel="0" collapsed="false">
      <c r="A525" s="431"/>
      <c r="B525" s="432" t="s">
        <v>444</v>
      </c>
      <c r="C525" s="447"/>
      <c r="D525" s="478" t="s">
        <v>93</v>
      </c>
      <c r="E525" s="479" t="s">
        <v>94</v>
      </c>
      <c r="F525" s="447"/>
      <c r="G525" s="478" t="s">
        <v>93</v>
      </c>
      <c r="H525" s="479" t="s">
        <v>94</v>
      </c>
      <c r="I525" s="447"/>
      <c r="J525" s="478" t="s">
        <v>93</v>
      </c>
      <c r="K525" s="479" t="s">
        <v>94</v>
      </c>
      <c r="L525" s="490"/>
    </row>
    <row r="526" customFormat="false" ht="11.25" hidden="false" customHeight="false" outlineLevel="0" collapsed="false">
      <c r="A526" s="435"/>
      <c r="B526" s="436"/>
      <c r="C526" s="480" t="s">
        <v>35</v>
      </c>
      <c r="D526" s="481" t="s">
        <v>95</v>
      </c>
      <c r="E526" s="482" t="s">
        <v>95</v>
      </c>
      <c r="F526" s="480" t="s">
        <v>35</v>
      </c>
      <c r="G526" s="481" t="s">
        <v>95</v>
      </c>
      <c r="H526" s="482" t="s">
        <v>95</v>
      </c>
      <c r="I526" s="480" t="s">
        <v>35</v>
      </c>
      <c r="J526" s="481" t="s">
        <v>95</v>
      </c>
      <c r="K526" s="482" t="s">
        <v>95</v>
      </c>
      <c r="L526" s="491"/>
    </row>
    <row r="527" customFormat="false" ht="11.25" hidden="false" customHeight="false" outlineLevel="0" collapsed="false">
      <c r="A527" s="455" t="s">
        <v>372</v>
      </c>
      <c r="B527" s="417" t="s">
        <v>373</v>
      </c>
      <c r="C527" s="433"/>
      <c r="D527" s="409"/>
      <c r="E527" s="418"/>
      <c r="F527" s="433"/>
      <c r="G527" s="409"/>
      <c r="H527" s="418"/>
      <c r="I527" s="433"/>
      <c r="J527" s="409"/>
      <c r="K527" s="418"/>
    </row>
    <row r="528" customFormat="false" ht="11.25" hidden="false" customHeight="false" outlineLevel="0" collapsed="false">
      <c r="A528" s="433"/>
      <c r="B528" s="417" t="s">
        <v>352</v>
      </c>
      <c r="C528" s="445" t="n">
        <v>60</v>
      </c>
      <c r="D528" s="446" t="n">
        <v>0.147420147420147</v>
      </c>
      <c r="E528" s="469" t="n">
        <v>0.149253731343284</v>
      </c>
      <c r="F528" s="445" t="n">
        <v>5</v>
      </c>
      <c r="G528" s="446" t="n">
        <v>0.166666666666667</v>
      </c>
      <c r="H528" s="469" t="n">
        <v>0.166666666666667</v>
      </c>
      <c r="I528" s="445" t="n">
        <v>5</v>
      </c>
      <c r="J528" s="446" t="n">
        <v>0.416666666666667</v>
      </c>
      <c r="K528" s="469" t="n">
        <v>0.416666666666667</v>
      </c>
    </row>
    <row r="529" customFormat="false" ht="11.25" hidden="false" customHeight="false" outlineLevel="0" collapsed="false">
      <c r="A529" s="433"/>
      <c r="B529" s="417" t="s">
        <v>353</v>
      </c>
      <c r="C529" s="445" t="n">
        <v>195</v>
      </c>
      <c r="D529" s="446" t="n">
        <v>0.479115479115479</v>
      </c>
      <c r="E529" s="469" t="n">
        <v>0.485074626865672</v>
      </c>
      <c r="F529" s="445" t="n">
        <v>15</v>
      </c>
      <c r="G529" s="446" t="n">
        <v>0.5</v>
      </c>
      <c r="H529" s="469" t="n">
        <v>0.5</v>
      </c>
      <c r="I529" s="445" t="n">
        <v>2</v>
      </c>
      <c r="J529" s="446" t="n">
        <v>0.166666666666667</v>
      </c>
      <c r="K529" s="469" t="n">
        <v>0.166666666666667</v>
      </c>
    </row>
    <row r="530" customFormat="false" ht="11.25" hidden="false" customHeight="false" outlineLevel="0" collapsed="false">
      <c r="A530" s="433"/>
      <c r="B530" s="417" t="s">
        <v>354</v>
      </c>
      <c r="C530" s="445" t="n">
        <v>122</v>
      </c>
      <c r="D530" s="446" t="n">
        <v>0.2997542997543</v>
      </c>
      <c r="E530" s="469" t="n">
        <v>0.303482587064677</v>
      </c>
      <c r="F530" s="445" t="n">
        <v>8</v>
      </c>
      <c r="G530" s="446" t="n">
        <v>0.266666666666667</v>
      </c>
      <c r="H530" s="469" t="n">
        <v>0.266666666666667</v>
      </c>
      <c r="I530" s="445" t="n">
        <v>5</v>
      </c>
      <c r="J530" s="446" t="n">
        <v>0.416666666666667</v>
      </c>
      <c r="K530" s="469" t="n">
        <v>0.416666666666667</v>
      </c>
    </row>
    <row r="531" customFormat="false" ht="11.25" hidden="false" customHeight="false" outlineLevel="0" collapsed="false">
      <c r="A531" s="433"/>
      <c r="B531" s="417" t="s">
        <v>355</v>
      </c>
      <c r="C531" s="445" t="n">
        <v>16</v>
      </c>
      <c r="D531" s="446" t="n">
        <v>0.0393120393120393</v>
      </c>
      <c r="E531" s="469" t="n">
        <v>0.0398009950248756</v>
      </c>
      <c r="F531" s="445" t="n">
        <v>2</v>
      </c>
      <c r="G531" s="446" t="n">
        <v>0.0666666666666667</v>
      </c>
      <c r="H531" s="469" t="n">
        <v>0.0666666666666667</v>
      </c>
      <c r="I531" s="445" t="n">
        <v>0</v>
      </c>
      <c r="J531" s="446" t="n">
        <v>0</v>
      </c>
      <c r="K531" s="469" t="n">
        <v>0</v>
      </c>
    </row>
    <row r="532" customFormat="false" ht="11.25" hidden="false" customHeight="false" outlineLevel="0" collapsed="false">
      <c r="A532" s="433"/>
      <c r="B532" s="417" t="s">
        <v>356</v>
      </c>
      <c r="C532" s="445" t="n">
        <v>9</v>
      </c>
      <c r="D532" s="446" t="n">
        <v>0.0221130221130221</v>
      </c>
      <c r="E532" s="469" t="n">
        <v>0.0223880597014925</v>
      </c>
      <c r="F532" s="445" t="n">
        <v>0</v>
      </c>
      <c r="G532" s="446" t="n">
        <v>0</v>
      </c>
      <c r="H532" s="469" t="n">
        <v>0</v>
      </c>
      <c r="I532" s="445" t="n">
        <v>0</v>
      </c>
      <c r="J532" s="446" t="n">
        <v>0</v>
      </c>
      <c r="K532" s="469" t="n">
        <v>0</v>
      </c>
    </row>
    <row r="533" customFormat="false" ht="11.25" hidden="false" customHeight="false" outlineLevel="0" collapsed="false">
      <c r="A533" s="450"/>
      <c r="B533" s="451" t="s">
        <v>103</v>
      </c>
      <c r="C533" s="452" t="n">
        <v>5</v>
      </c>
      <c r="D533" s="453" t="n">
        <v>0.0122850122850123</v>
      </c>
      <c r="E533" s="471" t="s">
        <v>104</v>
      </c>
      <c r="F533" s="452" t="n">
        <v>0</v>
      </c>
      <c r="G533" s="453" t="n">
        <v>0</v>
      </c>
      <c r="H533" s="471" t="s">
        <v>104</v>
      </c>
      <c r="I533" s="452" t="n">
        <v>0</v>
      </c>
      <c r="J533" s="453" t="n">
        <v>0</v>
      </c>
      <c r="K533" s="471" t="s">
        <v>104</v>
      </c>
    </row>
    <row r="534" customFormat="false" ht="11.25" hidden="false" customHeight="false" outlineLevel="0" collapsed="false">
      <c r="A534" s="455" t="s">
        <v>374</v>
      </c>
      <c r="B534" s="417" t="s">
        <v>375</v>
      </c>
      <c r="C534" s="433"/>
      <c r="D534" s="448"/>
      <c r="E534" s="487"/>
      <c r="F534" s="433"/>
      <c r="G534" s="448"/>
      <c r="H534" s="487"/>
      <c r="I534" s="433"/>
      <c r="J534" s="409"/>
      <c r="K534" s="418"/>
    </row>
    <row r="535" customFormat="false" ht="11.25" hidden="false" customHeight="false" outlineLevel="0" collapsed="false">
      <c r="A535" s="433"/>
      <c r="B535" s="417" t="s">
        <v>352</v>
      </c>
      <c r="C535" s="445" t="n">
        <v>48</v>
      </c>
      <c r="D535" s="446" t="n">
        <v>0.117936117936118</v>
      </c>
      <c r="E535" s="469" t="n">
        <v>0.119700748129676</v>
      </c>
      <c r="F535" s="445" t="n">
        <v>11</v>
      </c>
      <c r="G535" s="446" t="n">
        <v>0.366666666666667</v>
      </c>
      <c r="H535" s="469" t="n">
        <v>0.366666666666667</v>
      </c>
      <c r="I535" s="445" t="n">
        <v>3</v>
      </c>
      <c r="J535" s="446" t="n">
        <v>0.25</v>
      </c>
      <c r="K535" s="469" t="n">
        <v>0.25</v>
      </c>
    </row>
    <row r="536" customFormat="false" ht="11.25" hidden="false" customHeight="false" outlineLevel="0" collapsed="false">
      <c r="A536" s="433"/>
      <c r="B536" s="417" t="s">
        <v>353</v>
      </c>
      <c r="C536" s="445" t="n">
        <v>159</v>
      </c>
      <c r="D536" s="446" t="n">
        <v>0.390663390663391</v>
      </c>
      <c r="E536" s="469" t="n">
        <v>0.396508728179551</v>
      </c>
      <c r="F536" s="445" t="n">
        <v>10</v>
      </c>
      <c r="G536" s="446" t="n">
        <v>0.333333333333333</v>
      </c>
      <c r="H536" s="469" t="n">
        <v>0.333333333333333</v>
      </c>
      <c r="I536" s="445" t="n">
        <v>4</v>
      </c>
      <c r="J536" s="446" t="n">
        <v>0.333333333333333</v>
      </c>
      <c r="K536" s="469" t="n">
        <v>0.333333333333333</v>
      </c>
    </row>
    <row r="537" customFormat="false" ht="11.25" hidden="false" customHeight="false" outlineLevel="0" collapsed="false">
      <c r="A537" s="433"/>
      <c r="B537" s="417" t="s">
        <v>354</v>
      </c>
      <c r="C537" s="445" t="n">
        <v>142</v>
      </c>
      <c r="D537" s="446" t="n">
        <v>0.348894348894349</v>
      </c>
      <c r="E537" s="469" t="n">
        <v>0.354114713216958</v>
      </c>
      <c r="F537" s="445" t="n">
        <v>7</v>
      </c>
      <c r="G537" s="446" t="n">
        <v>0.233333333333333</v>
      </c>
      <c r="H537" s="469" t="n">
        <v>0.233333333333333</v>
      </c>
      <c r="I537" s="445" t="n">
        <v>4</v>
      </c>
      <c r="J537" s="446" t="n">
        <v>0.333333333333333</v>
      </c>
      <c r="K537" s="469" t="n">
        <v>0.333333333333333</v>
      </c>
    </row>
    <row r="538" customFormat="false" ht="11.25" hidden="false" customHeight="false" outlineLevel="0" collapsed="false">
      <c r="A538" s="433"/>
      <c r="B538" s="417" t="s">
        <v>355</v>
      </c>
      <c r="C538" s="445" t="n">
        <v>36</v>
      </c>
      <c r="D538" s="446" t="n">
        <v>0.0884520884520885</v>
      </c>
      <c r="E538" s="469" t="n">
        <v>0.0897755610972569</v>
      </c>
      <c r="F538" s="445" t="n">
        <v>1</v>
      </c>
      <c r="G538" s="446" t="n">
        <v>0.0333333333333333</v>
      </c>
      <c r="H538" s="469" t="n">
        <v>0.0333333333333333</v>
      </c>
      <c r="I538" s="445" t="n">
        <v>0</v>
      </c>
      <c r="J538" s="446" t="n">
        <v>0</v>
      </c>
      <c r="K538" s="469" t="n">
        <v>0</v>
      </c>
    </row>
    <row r="539" customFormat="false" ht="11.25" hidden="false" customHeight="false" outlineLevel="0" collapsed="false">
      <c r="A539" s="433"/>
      <c r="B539" s="417" t="s">
        <v>356</v>
      </c>
      <c r="C539" s="445" t="n">
        <v>16</v>
      </c>
      <c r="D539" s="446" t="n">
        <v>0.0393120393120393</v>
      </c>
      <c r="E539" s="469" t="n">
        <v>0.0399002493765586</v>
      </c>
      <c r="F539" s="445" t="n">
        <v>1</v>
      </c>
      <c r="G539" s="446" t="n">
        <v>0.0333333333333333</v>
      </c>
      <c r="H539" s="469" t="n">
        <v>0.0333333333333333</v>
      </c>
      <c r="I539" s="445" t="n">
        <v>1</v>
      </c>
      <c r="J539" s="446" t="n">
        <v>0.0833333333333333</v>
      </c>
      <c r="K539" s="469" t="n">
        <v>0.0833333333333333</v>
      </c>
    </row>
    <row r="540" customFormat="false" ht="11.25" hidden="false" customHeight="false" outlineLevel="0" collapsed="false">
      <c r="A540" s="450"/>
      <c r="B540" s="451" t="s">
        <v>103</v>
      </c>
      <c r="C540" s="452" t="n">
        <v>6</v>
      </c>
      <c r="D540" s="453" t="n">
        <v>0.0147420147420147</v>
      </c>
      <c r="E540" s="471" t="s">
        <v>104</v>
      </c>
      <c r="F540" s="452" t="n">
        <v>0</v>
      </c>
      <c r="G540" s="453" t="n">
        <v>0</v>
      </c>
      <c r="H540" s="471" t="s">
        <v>104</v>
      </c>
      <c r="I540" s="452" t="n">
        <v>0</v>
      </c>
      <c r="J540" s="453" t="n">
        <v>0</v>
      </c>
      <c r="K540" s="471" t="s">
        <v>104</v>
      </c>
    </row>
    <row r="541" customFormat="false" ht="11.25" hidden="false" customHeight="false" outlineLevel="0" collapsed="false">
      <c r="A541" s="455" t="s">
        <v>376</v>
      </c>
      <c r="B541" s="417" t="s">
        <v>377</v>
      </c>
      <c r="C541" s="433"/>
      <c r="D541" s="448"/>
      <c r="E541" s="487"/>
      <c r="F541" s="433"/>
      <c r="G541" s="448"/>
      <c r="H541" s="487"/>
      <c r="I541" s="433"/>
      <c r="J541" s="448"/>
      <c r="K541" s="487"/>
    </row>
    <row r="542" customFormat="false" ht="11.25" hidden="false" customHeight="false" outlineLevel="0" collapsed="false">
      <c r="A542" s="433"/>
      <c r="B542" s="417" t="s">
        <v>352</v>
      </c>
      <c r="C542" s="445" t="n">
        <v>80</v>
      </c>
      <c r="D542" s="446" t="n">
        <v>0.196560196560197</v>
      </c>
      <c r="E542" s="469" t="n">
        <v>0.199004975124378</v>
      </c>
      <c r="F542" s="445" t="n">
        <v>11</v>
      </c>
      <c r="G542" s="446" t="n">
        <v>0.366666666666667</v>
      </c>
      <c r="H542" s="469" t="n">
        <v>0.366666666666667</v>
      </c>
      <c r="I542" s="445" t="n">
        <v>3</v>
      </c>
      <c r="J542" s="446" t="n">
        <v>0.25</v>
      </c>
      <c r="K542" s="469" t="n">
        <v>0.25</v>
      </c>
    </row>
    <row r="543" customFormat="false" ht="11.25" hidden="false" customHeight="false" outlineLevel="0" collapsed="false">
      <c r="A543" s="433"/>
      <c r="B543" s="417" t="s">
        <v>353</v>
      </c>
      <c r="C543" s="445" t="n">
        <v>163</v>
      </c>
      <c r="D543" s="446" t="n">
        <v>0.400491400491401</v>
      </c>
      <c r="E543" s="469" t="n">
        <v>0.40547263681592</v>
      </c>
      <c r="F543" s="445" t="n">
        <v>9</v>
      </c>
      <c r="G543" s="446" t="n">
        <v>0.3</v>
      </c>
      <c r="H543" s="469" t="n">
        <v>0.3</v>
      </c>
      <c r="I543" s="445" t="n">
        <v>6</v>
      </c>
      <c r="J543" s="446" t="n">
        <v>0.5</v>
      </c>
      <c r="K543" s="469" t="n">
        <v>0.5</v>
      </c>
    </row>
    <row r="544" customFormat="false" ht="11.25" hidden="false" customHeight="false" outlineLevel="0" collapsed="false">
      <c r="A544" s="433"/>
      <c r="B544" s="417" t="s">
        <v>354</v>
      </c>
      <c r="C544" s="445" t="n">
        <v>112</v>
      </c>
      <c r="D544" s="446" t="n">
        <v>0.275184275184275</v>
      </c>
      <c r="E544" s="469" t="n">
        <v>0.278606965174129</v>
      </c>
      <c r="F544" s="445" t="n">
        <v>7</v>
      </c>
      <c r="G544" s="446" t="n">
        <v>0.233333333333333</v>
      </c>
      <c r="H544" s="469" t="n">
        <v>0.233333333333333</v>
      </c>
      <c r="I544" s="445" t="n">
        <v>0</v>
      </c>
      <c r="J544" s="446" t="n">
        <v>0</v>
      </c>
      <c r="K544" s="469" t="n">
        <v>0</v>
      </c>
    </row>
    <row r="545" customFormat="false" ht="11.25" hidden="false" customHeight="false" outlineLevel="0" collapsed="false">
      <c r="A545" s="433"/>
      <c r="B545" s="417" t="s">
        <v>355</v>
      </c>
      <c r="C545" s="445" t="n">
        <v>34</v>
      </c>
      <c r="D545" s="446" t="n">
        <v>0.0835380835380835</v>
      </c>
      <c r="E545" s="469" t="n">
        <v>0.0845771144278607</v>
      </c>
      <c r="F545" s="445" t="n">
        <v>3</v>
      </c>
      <c r="G545" s="446" t="n">
        <v>0.1</v>
      </c>
      <c r="H545" s="469" t="n">
        <v>0.1</v>
      </c>
      <c r="I545" s="445" t="n">
        <v>2</v>
      </c>
      <c r="J545" s="446" t="n">
        <v>0.166666666666667</v>
      </c>
      <c r="K545" s="469" t="n">
        <v>0.166666666666667</v>
      </c>
    </row>
    <row r="546" customFormat="false" ht="11.25" hidden="false" customHeight="false" outlineLevel="0" collapsed="false">
      <c r="A546" s="433"/>
      <c r="B546" s="417" t="s">
        <v>356</v>
      </c>
      <c r="C546" s="445" t="n">
        <v>13</v>
      </c>
      <c r="D546" s="446" t="n">
        <v>0.0319410319410319</v>
      </c>
      <c r="E546" s="469" t="n">
        <v>0.0323383084577114</v>
      </c>
      <c r="F546" s="445" t="n">
        <v>0</v>
      </c>
      <c r="G546" s="446" t="n">
        <v>0</v>
      </c>
      <c r="H546" s="469" t="n">
        <v>0</v>
      </c>
      <c r="I546" s="445" t="n">
        <v>1</v>
      </c>
      <c r="J546" s="446" t="n">
        <v>0.0833333333333333</v>
      </c>
      <c r="K546" s="469" t="n">
        <v>0.0833333333333333</v>
      </c>
    </row>
    <row r="547" customFormat="false" ht="11.25" hidden="false" customHeight="false" outlineLevel="0" collapsed="false">
      <c r="A547" s="450"/>
      <c r="B547" s="451" t="s">
        <v>103</v>
      </c>
      <c r="C547" s="452" t="n">
        <v>5</v>
      </c>
      <c r="D547" s="453" t="n">
        <v>0.0122850122850123</v>
      </c>
      <c r="E547" s="471" t="s">
        <v>104</v>
      </c>
      <c r="F547" s="452" t="n">
        <v>0</v>
      </c>
      <c r="G547" s="453" t="n">
        <v>0</v>
      </c>
      <c r="H547" s="471" t="s">
        <v>104</v>
      </c>
      <c r="I547" s="452" t="n">
        <v>0</v>
      </c>
      <c r="J547" s="453" t="n">
        <v>0</v>
      </c>
      <c r="K547" s="471" t="s">
        <v>104</v>
      </c>
    </row>
    <row r="548" customFormat="false" ht="11.25" hidden="false" customHeight="false" outlineLevel="0" collapsed="false">
      <c r="A548" s="455" t="s">
        <v>378</v>
      </c>
      <c r="B548" s="417" t="s">
        <v>379</v>
      </c>
      <c r="C548" s="433"/>
      <c r="D548" s="448"/>
      <c r="E548" s="487"/>
      <c r="F548" s="433"/>
      <c r="G548" s="448"/>
      <c r="H548" s="487"/>
      <c r="I548" s="433"/>
      <c r="J548" s="448"/>
      <c r="K548" s="487"/>
    </row>
    <row r="549" customFormat="false" ht="11.25" hidden="false" customHeight="false" outlineLevel="0" collapsed="false">
      <c r="A549" s="433"/>
      <c r="B549" s="417" t="s">
        <v>352</v>
      </c>
      <c r="C549" s="445" t="n">
        <v>87</v>
      </c>
      <c r="D549" s="446" t="n">
        <v>0.213759213759214</v>
      </c>
      <c r="E549" s="469" t="n">
        <v>0.216957605985037</v>
      </c>
      <c r="F549" s="445" t="n">
        <v>9</v>
      </c>
      <c r="G549" s="446" t="n">
        <v>0.3</v>
      </c>
      <c r="H549" s="469" t="n">
        <v>0.3</v>
      </c>
      <c r="I549" s="445" t="n">
        <v>4</v>
      </c>
      <c r="J549" s="446" t="n">
        <v>0.333333333333333</v>
      </c>
      <c r="K549" s="469" t="n">
        <v>0.333333333333333</v>
      </c>
    </row>
    <row r="550" customFormat="false" ht="11.25" hidden="false" customHeight="false" outlineLevel="0" collapsed="false">
      <c r="A550" s="433"/>
      <c r="B550" s="417" t="s">
        <v>353</v>
      </c>
      <c r="C550" s="445" t="n">
        <v>169</v>
      </c>
      <c r="D550" s="446" t="n">
        <v>0.415233415233415</v>
      </c>
      <c r="E550" s="469" t="n">
        <v>0.4214463840399</v>
      </c>
      <c r="F550" s="445" t="n">
        <v>10</v>
      </c>
      <c r="G550" s="446" t="n">
        <v>0.333333333333333</v>
      </c>
      <c r="H550" s="469" t="n">
        <v>0.333333333333333</v>
      </c>
      <c r="I550" s="445" t="n">
        <v>5</v>
      </c>
      <c r="J550" s="446" t="n">
        <v>0.416666666666667</v>
      </c>
      <c r="K550" s="469" t="n">
        <v>0.416666666666667</v>
      </c>
    </row>
    <row r="551" customFormat="false" ht="11.25" hidden="false" customHeight="false" outlineLevel="0" collapsed="false">
      <c r="A551" s="433"/>
      <c r="B551" s="417" t="s">
        <v>354</v>
      </c>
      <c r="C551" s="445" t="n">
        <v>106</v>
      </c>
      <c r="D551" s="446" t="n">
        <v>0.26044226044226</v>
      </c>
      <c r="E551" s="469" t="n">
        <v>0.264339152119701</v>
      </c>
      <c r="F551" s="445" t="n">
        <v>7</v>
      </c>
      <c r="G551" s="446" t="n">
        <v>0.233333333333333</v>
      </c>
      <c r="H551" s="469" t="n">
        <v>0.233333333333333</v>
      </c>
      <c r="I551" s="445" t="n">
        <v>0</v>
      </c>
      <c r="J551" s="446" t="n">
        <v>0</v>
      </c>
      <c r="K551" s="469" t="n">
        <v>0</v>
      </c>
    </row>
    <row r="552" customFormat="false" ht="11.25" hidden="false" customHeight="false" outlineLevel="0" collapsed="false">
      <c r="A552" s="433"/>
      <c r="B552" s="417" t="s">
        <v>355</v>
      </c>
      <c r="C552" s="445" t="n">
        <v>29</v>
      </c>
      <c r="D552" s="446" t="n">
        <v>0.0712530712530713</v>
      </c>
      <c r="E552" s="469" t="n">
        <v>0.0723192019950125</v>
      </c>
      <c r="F552" s="445" t="n">
        <v>3</v>
      </c>
      <c r="G552" s="446" t="n">
        <v>0.1</v>
      </c>
      <c r="H552" s="469" t="n">
        <v>0.1</v>
      </c>
      <c r="I552" s="445" t="n">
        <v>2</v>
      </c>
      <c r="J552" s="446" t="n">
        <v>0.166666666666667</v>
      </c>
      <c r="K552" s="469" t="n">
        <v>0.166666666666667</v>
      </c>
    </row>
    <row r="553" customFormat="false" ht="11.25" hidden="false" customHeight="false" outlineLevel="0" collapsed="false">
      <c r="A553" s="433"/>
      <c r="B553" s="417" t="s">
        <v>356</v>
      </c>
      <c r="C553" s="445" t="n">
        <v>10</v>
      </c>
      <c r="D553" s="446" t="n">
        <v>0.0245700245700246</v>
      </c>
      <c r="E553" s="469" t="n">
        <v>0.0249376558603491</v>
      </c>
      <c r="F553" s="445" t="n">
        <v>1</v>
      </c>
      <c r="G553" s="446" t="n">
        <v>0.0333333333333333</v>
      </c>
      <c r="H553" s="469" t="n">
        <v>0.0333333333333333</v>
      </c>
      <c r="I553" s="445" t="n">
        <v>1</v>
      </c>
      <c r="J553" s="446" t="n">
        <v>0.0833333333333333</v>
      </c>
      <c r="K553" s="469" t="n">
        <v>0.0833333333333333</v>
      </c>
    </row>
    <row r="554" customFormat="false" ht="11.25" hidden="false" customHeight="false" outlineLevel="0" collapsed="false">
      <c r="A554" s="450"/>
      <c r="B554" s="451" t="s">
        <v>103</v>
      </c>
      <c r="C554" s="452" t="n">
        <v>6</v>
      </c>
      <c r="D554" s="453" t="n">
        <v>0.0147420147420147</v>
      </c>
      <c r="E554" s="471" t="s">
        <v>104</v>
      </c>
      <c r="F554" s="452" t="n">
        <v>0</v>
      </c>
      <c r="G554" s="453" t="n">
        <v>0</v>
      </c>
      <c r="H554" s="471" t="s">
        <v>104</v>
      </c>
      <c r="I554" s="452" t="n">
        <v>0</v>
      </c>
      <c r="J554" s="453" t="n">
        <v>0</v>
      </c>
      <c r="K554" s="471" t="s">
        <v>104</v>
      </c>
    </row>
    <row r="555" customFormat="false" ht="11.25" hidden="false" customHeight="false" outlineLevel="0" collapsed="false">
      <c r="A555" s="455" t="s">
        <v>381</v>
      </c>
      <c r="B555" s="417" t="s">
        <v>438</v>
      </c>
      <c r="C555" s="433"/>
      <c r="D555" s="448"/>
      <c r="E555" s="487"/>
      <c r="F555" s="433"/>
      <c r="G555" s="448"/>
      <c r="H555" s="487"/>
      <c r="I555" s="433"/>
      <c r="J555" s="409"/>
      <c r="K555" s="418"/>
    </row>
    <row r="556" customFormat="false" ht="11.25" hidden="false" customHeight="false" outlineLevel="0" collapsed="false">
      <c r="A556" s="433"/>
      <c r="B556" s="417" t="s">
        <v>352</v>
      </c>
      <c r="C556" s="445" t="n">
        <v>59</v>
      </c>
      <c r="D556" s="446" t="n">
        <v>0.144963144963145</v>
      </c>
      <c r="E556" s="469" t="n">
        <v>0.146039603960396</v>
      </c>
      <c r="F556" s="445" t="n">
        <v>6</v>
      </c>
      <c r="G556" s="446" t="n">
        <v>0.2</v>
      </c>
      <c r="H556" s="469" t="n">
        <v>0.2</v>
      </c>
      <c r="I556" s="445" t="n">
        <v>1</v>
      </c>
      <c r="J556" s="446" t="n">
        <v>0.0833333333333333</v>
      </c>
      <c r="K556" s="469" t="n">
        <v>0.0833333333333333</v>
      </c>
    </row>
    <row r="557" customFormat="false" ht="11.25" hidden="false" customHeight="false" outlineLevel="0" collapsed="false">
      <c r="A557" s="433"/>
      <c r="B557" s="417" t="s">
        <v>353</v>
      </c>
      <c r="C557" s="445" t="n">
        <v>152</v>
      </c>
      <c r="D557" s="446" t="n">
        <v>0.373464373464373</v>
      </c>
      <c r="E557" s="469" t="n">
        <v>0.376237623762376</v>
      </c>
      <c r="F557" s="445" t="n">
        <v>10</v>
      </c>
      <c r="G557" s="446" t="n">
        <v>0.333333333333333</v>
      </c>
      <c r="H557" s="469" t="n">
        <v>0.333333333333333</v>
      </c>
      <c r="I557" s="445" t="n">
        <v>6</v>
      </c>
      <c r="J557" s="446" t="n">
        <v>0.5</v>
      </c>
      <c r="K557" s="469" t="n">
        <v>0.5</v>
      </c>
    </row>
    <row r="558" customFormat="false" ht="11.25" hidden="false" customHeight="false" outlineLevel="0" collapsed="false">
      <c r="A558" s="433"/>
      <c r="B558" s="417" t="s">
        <v>354</v>
      </c>
      <c r="C558" s="445" t="n">
        <v>117</v>
      </c>
      <c r="D558" s="446" t="n">
        <v>0.287469287469287</v>
      </c>
      <c r="E558" s="469" t="n">
        <v>0.28960396039604</v>
      </c>
      <c r="F558" s="445" t="n">
        <v>11</v>
      </c>
      <c r="G558" s="446" t="n">
        <v>0.366666666666667</v>
      </c>
      <c r="H558" s="469" t="n">
        <v>0.366666666666667</v>
      </c>
      <c r="I558" s="445" t="n">
        <v>3</v>
      </c>
      <c r="J558" s="446" t="n">
        <v>0.25</v>
      </c>
      <c r="K558" s="469" t="n">
        <v>0.25</v>
      </c>
    </row>
    <row r="559" customFormat="false" ht="11.25" hidden="false" customHeight="false" outlineLevel="0" collapsed="false">
      <c r="A559" s="433"/>
      <c r="B559" s="417" t="s">
        <v>355</v>
      </c>
      <c r="C559" s="445" t="n">
        <v>59</v>
      </c>
      <c r="D559" s="446" t="n">
        <v>0.144963144963145</v>
      </c>
      <c r="E559" s="469" t="n">
        <v>0.146039603960396</v>
      </c>
      <c r="F559" s="445" t="n">
        <v>3</v>
      </c>
      <c r="G559" s="446" t="n">
        <v>0.1</v>
      </c>
      <c r="H559" s="469" t="n">
        <v>0.1</v>
      </c>
      <c r="I559" s="445" t="n">
        <v>2</v>
      </c>
      <c r="J559" s="446" t="n">
        <v>0.166666666666667</v>
      </c>
      <c r="K559" s="469" t="n">
        <v>0.166666666666667</v>
      </c>
    </row>
    <row r="560" customFormat="false" ht="11.25" hidden="false" customHeight="false" outlineLevel="0" collapsed="false">
      <c r="A560" s="433"/>
      <c r="B560" s="417" t="s">
        <v>356</v>
      </c>
      <c r="C560" s="445" t="n">
        <v>17</v>
      </c>
      <c r="D560" s="446" t="n">
        <v>0.0417690417690418</v>
      </c>
      <c r="E560" s="469" t="n">
        <v>0.0420792079207921</v>
      </c>
      <c r="F560" s="445" t="n">
        <v>0</v>
      </c>
      <c r="G560" s="446" t="n">
        <v>0</v>
      </c>
      <c r="H560" s="469" t="n">
        <v>0</v>
      </c>
      <c r="I560" s="445" t="n">
        <v>0</v>
      </c>
      <c r="J560" s="446" t="n">
        <v>0</v>
      </c>
      <c r="K560" s="469" t="n">
        <v>0</v>
      </c>
    </row>
    <row r="561" customFormat="false" ht="11.25" hidden="false" customHeight="false" outlineLevel="0" collapsed="false">
      <c r="A561" s="435"/>
      <c r="B561" s="421" t="s">
        <v>103</v>
      </c>
      <c r="C561" s="452" t="n">
        <v>3</v>
      </c>
      <c r="D561" s="453" t="n">
        <v>0.00737100737100737</v>
      </c>
      <c r="E561" s="471" t="s">
        <v>104</v>
      </c>
      <c r="F561" s="452" t="n">
        <v>0</v>
      </c>
      <c r="G561" s="453" t="n">
        <v>0</v>
      </c>
      <c r="H561" s="471" t="s">
        <v>104</v>
      </c>
      <c r="I561" s="452" t="n">
        <v>0</v>
      </c>
      <c r="J561" s="453" t="n">
        <v>0</v>
      </c>
      <c r="K561" s="471" t="s">
        <v>104</v>
      </c>
    </row>
    <row r="562" customFormat="false" ht="11.25" hidden="false" customHeight="false" outlineLevel="0" collapsed="false">
      <c r="A562" s="494" t="s">
        <v>442</v>
      </c>
      <c r="B562" s="495"/>
      <c r="C562" s="495"/>
      <c r="D562" s="496"/>
      <c r="E562" s="496"/>
      <c r="F562" s="495"/>
      <c r="G562" s="496"/>
      <c r="H562" s="496"/>
      <c r="I562" s="495"/>
      <c r="J562" s="496"/>
      <c r="K562" s="497"/>
    </row>
    <row r="563" customFormat="false" ht="12.75" hidden="false" customHeight="false" outlineLevel="0" collapsed="false">
      <c r="A563" s="410" t="s">
        <v>28</v>
      </c>
      <c r="B563" s="411"/>
      <c r="C563" s="412"/>
      <c r="D563" s="412"/>
      <c r="E563" s="412"/>
      <c r="F563" s="413"/>
      <c r="G563" s="413"/>
      <c r="H563" s="413"/>
      <c r="I563" s="413"/>
      <c r="J563" s="413"/>
      <c r="K563" s="414" t="s">
        <v>446</v>
      </c>
    </row>
    <row r="564" customFormat="false" ht="12.75" hidden="false" customHeight="false" outlineLevel="0" collapsed="false">
      <c r="A564" s="415" t="s">
        <v>16</v>
      </c>
      <c r="B564" s="409"/>
      <c r="C564" s="416"/>
      <c r="D564" s="416"/>
      <c r="E564" s="416"/>
      <c r="F564" s="417"/>
      <c r="G564" s="417"/>
      <c r="H564" s="417"/>
      <c r="I564" s="417"/>
      <c r="J564" s="417"/>
      <c r="K564" s="418"/>
    </row>
    <row r="565" customFormat="false" ht="12.75" hidden="false" customHeight="false" outlineLevel="0" collapsed="false">
      <c r="A565" s="107" t="s">
        <v>347</v>
      </c>
      <c r="B565" s="409"/>
      <c r="C565" s="416"/>
      <c r="D565" s="416"/>
      <c r="E565" s="416"/>
      <c r="F565" s="417"/>
      <c r="G565" s="417"/>
      <c r="H565" s="417"/>
      <c r="I565" s="417"/>
      <c r="J565" s="417"/>
      <c r="K565" s="418"/>
    </row>
    <row r="566" customFormat="false" ht="12.75" hidden="false" customHeight="false" outlineLevel="0" collapsed="false">
      <c r="A566" s="419" t="s">
        <v>14</v>
      </c>
      <c r="B566" s="420"/>
      <c r="C566" s="420"/>
      <c r="D566" s="420"/>
      <c r="E566" s="420"/>
      <c r="F566" s="420"/>
      <c r="G566" s="420"/>
      <c r="H566" s="421"/>
      <c r="I566" s="421"/>
      <c r="J566" s="421"/>
      <c r="K566" s="422"/>
      <c r="L566" s="423"/>
      <c r="M566" s="424"/>
      <c r="N566" s="417"/>
      <c r="O566" s="417"/>
    </row>
    <row r="567" customFormat="false" ht="17.45" hidden="false" customHeight="true" outlineLevel="0" collapsed="false">
      <c r="A567" s="428"/>
      <c r="B567" s="426"/>
      <c r="C567" s="474" t="s">
        <v>41</v>
      </c>
      <c r="D567" s="474"/>
      <c r="E567" s="474"/>
      <c r="F567" s="474" t="s">
        <v>253</v>
      </c>
      <c r="G567" s="474"/>
      <c r="H567" s="474"/>
      <c r="I567" s="474" t="s">
        <v>254</v>
      </c>
      <c r="J567" s="474"/>
      <c r="K567" s="474"/>
    </row>
    <row r="568" customFormat="false" ht="11.25" hidden="false" customHeight="false" outlineLevel="0" collapsed="false">
      <c r="A568" s="433"/>
      <c r="B568" s="418"/>
      <c r="C568" s="447"/>
      <c r="D568" s="478" t="s">
        <v>36</v>
      </c>
      <c r="E568" s="479" t="s">
        <v>36</v>
      </c>
      <c r="F568" s="447"/>
      <c r="G568" s="478" t="s">
        <v>36</v>
      </c>
      <c r="H568" s="479" t="s">
        <v>36</v>
      </c>
      <c r="I568" s="447"/>
      <c r="J568" s="478" t="s">
        <v>36</v>
      </c>
      <c r="K568" s="479" t="s">
        <v>36</v>
      </c>
      <c r="L568" s="490"/>
    </row>
    <row r="569" customFormat="false" ht="11.25" hidden="false" customHeight="true" outlineLevel="0" collapsed="false">
      <c r="A569" s="431"/>
      <c r="B569" s="432" t="s">
        <v>444</v>
      </c>
      <c r="C569" s="447"/>
      <c r="D569" s="478" t="s">
        <v>93</v>
      </c>
      <c r="E569" s="479" t="s">
        <v>94</v>
      </c>
      <c r="F569" s="447"/>
      <c r="G569" s="478" t="s">
        <v>93</v>
      </c>
      <c r="H569" s="479" t="s">
        <v>94</v>
      </c>
      <c r="I569" s="447"/>
      <c r="J569" s="478" t="s">
        <v>93</v>
      </c>
      <c r="K569" s="479" t="s">
        <v>94</v>
      </c>
      <c r="L569" s="490"/>
    </row>
    <row r="570" customFormat="false" ht="11.25" hidden="false" customHeight="false" outlineLevel="0" collapsed="false">
      <c r="A570" s="435"/>
      <c r="B570" s="436"/>
      <c r="C570" s="480" t="s">
        <v>35</v>
      </c>
      <c r="D570" s="481" t="s">
        <v>95</v>
      </c>
      <c r="E570" s="482" t="s">
        <v>95</v>
      </c>
      <c r="F570" s="480" t="s">
        <v>35</v>
      </c>
      <c r="G570" s="481" t="s">
        <v>95</v>
      </c>
      <c r="H570" s="482" t="s">
        <v>95</v>
      </c>
      <c r="I570" s="480" t="s">
        <v>35</v>
      </c>
      <c r="J570" s="481" t="s">
        <v>95</v>
      </c>
      <c r="K570" s="482" t="s">
        <v>95</v>
      </c>
      <c r="L570" s="491"/>
    </row>
    <row r="571" customFormat="false" ht="11.25" hidden="false" customHeight="false" outlineLevel="0" collapsed="false">
      <c r="A571" s="461" t="s">
        <v>383</v>
      </c>
      <c r="B571" s="462" t="s">
        <v>384</v>
      </c>
      <c r="C571" s="425"/>
      <c r="D571" s="463"/>
      <c r="E571" s="429"/>
      <c r="F571" s="425"/>
      <c r="G571" s="463"/>
      <c r="H571" s="429"/>
      <c r="I571" s="425"/>
      <c r="J571" s="463"/>
      <c r="K571" s="429"/>
    </row>
    <row r="572" customFormat="false" ht="11.25" hidden="false" customHeight="false" outlineLevel="0" collapsed="false">
      <c r="A572" s="433"/>
      <c r="B572" s="464" t="s">
        <v>385</v>
      </c>
      <c r="C572" s="445" t="n">
        <v>59</v>
      </c>
      <c r="D572" s="446" t="n">
        <v>0.144963144963145</v>
      </c>
      <c r="E572" s="469" t="n">
        <v>0.145679012345679</v>
      </c>
      <c r="F572" s="445" t="n">
        <v>9</v>
      </c>
      <c r="G572" s="446" t="n">
        <v>0.3</v>
      </c>
      <c r="H572" s="469" t="n">
        <v>0.3</v>
      </c>
      <c r="I572" s="445" t="n">
        <v>3</v>
      </c>
      <c r="J572" s="446" t="n">
        <v>0.25</v>
      </c>
      <c r="K572" s="469" t="n">
        <v>0.25</v>
      </c>
    </row>
    <row r="573" customFormat="false" ht="11.25" hidden="false" customHeight="false" outlineLevel="0" collapsed="false">
      <c r="A573" s="433"/>
      <c r="B573" s="464" t="s">
        <v>386</v>
      </c>
      <c r="C573" s="445" t="n">
        <v>215</v>
      </c>
      <c r="D573" s="446" t="n">
        <v>0.528255528255528</v>
      </c>
      <c r="E573" s="469" t="n">
        <v>0.530864197530864</v>
      </c>
      <c r="F573" s="445" t="n">
        <v>12</v>
      </c>
      <c r="G573" s="446" t="n">
        <v>0.4</v>
      </c>
      <c r="H573" s="469" t="n">
        <v>0.4</v>
      </c>
      <c r="I573" s="445" t="n">
        <v>6</v>
      </c>
      <c r="J573" s="446" t="n">
        <v>0.5</v>
      </c>
      <c r="K573" s="469" t="n">
        <v>0.5</v>
      </c>
    </row>
    <row r="574" customFormat="false" ht="11.25" hidden="false" customHeight="false" outlineLevel="0" collapsed="false">
      <c r="A574" s="433"/>
      <c r="B574" s="464" t="s">
        <v>387</v>
      </c>
      <c r="C574" s="445" t="n">
        <v>98</v>
      </c>
      <c r="D574" s="446" t="n">
        <v>0.240786240786241</v>
      </c>
      <c r="E574" s="469" t="n">
        <v>0.241975308641975</v>
      </c>
      <c r="F574" s="445" t="n">
        <v>6</v>
      </c>
      <c r="G574" s="446" t="n">
        <v>0.2</v>
      </c>
      <c r="H574" s="469" t="n">
        <v>0.2</v>
      </c>
      <c r="I574" s="445" t="n">
        <v>2</v>
      </c>
      <c r="J574" s="446" t="n">
        <v>0.166666666666667</v>
      </c>
      <c r="K574" s="469" t="n">
        <v>0.166666666666667</v>
      </c>
    </row>
    <row r="575" customFormat="false" ht="11.25" hidden="false" customHeight="false" outlineLevel="0" collapsed="false">
      <c r="A575" s="433"/>
      <c r="B575" s="464" t="s">
        <v>388</v>
      </c>
      <c r="C575" s="445" t="n">
        <v>22</v>
      </c>
      <c r="D575" s="446" t="n">
        <v>0.0540540540540541</v>
      </c>
      <c r="E575" s="469" t="n">
        <v>0.054320987654321</v>
      </c>
      <c r="F575" s="445" t="n">
        <v>2</v>
      </c>
      <c r="G575" s="446" t="n">
        <v>0.0666666666666667</v>
      </c>
      <c r="H575" s="469" t="n">
        <v>0.0666666666666667</v>
      </c>
      <c r="I575" s="445" t="n">
        <v>1</v>
      </c>
      <c r="J575" s="446" t="n">
        <v>0.0833333333333333</v>
      </c>
      <c r="K575" s="469" t="n">
        <v>0.0833333333333333</v>
      </c>
    </row>
    <row r="576" customFormat="false" ht="11.25" hidden="false" customHeight="false" outlineLevel="0" collapsed="false">
      <c r="A576" s="433"/>
      <c r="B576" s="464" t="s">
        <v>389</v>
      </c>
      <c r="C576" s="445" t="n">
        <v>11</v>
      </c>
      <c r="D576" s="446" t="n">
        <v>0.027027027027027</v>
      </c>
      <c r="E576" s="469" t="n">
        <v>0.0271604938271605</v>
      </c>
      <c r="F576" s="445" t="n">
        <v>1</v>
      </c>
      <c r="G576" s="446" t="n">
        <v>0.0333333333333333</v>
      </c>
      <c r="H576" s="469" t="n">
        <v>0.0333333333333333</v>
      </c>
      <c r="I576" s="445" t="n">
        <v>0</v>
      </c>
      <c r="J576" s="446" t="n">
        <v>0</v>
      </c>
      <c r="K576" s="469" t="n">
        <v>0</v>
      </c>
    </row>
    <row r="577" customFormat="false" ht="11.25" hidden="false" customHeight="false" outlineLevel="0" collapsed="false">
      <c r="A577" s="435"/>
      <c r="B577" s="422" t="s">
        <v>103</v>
      </c>
      <c r="C577" s="458" t="n">
        <v>2</v>
      </c>
      <c r="D577" s="459" t="n">
        <v>0.00491400491400491</v>
      </c>
      <c r="E577" s="460" t="s">
        <v>104</v>
      </c>
      <c r="F577" s="458" t="n">
        <v>0</v>
      </c>
      <c r="G577" s="459" t="n">
        <v>0</v>
      </c>
      <c r="H577" s="460" t="s">
        <v>104</v>
      </c>
      <c r="I577" s="458" t="n">
        <v>0</v>
      </c>
      <c r="J577" s="459" t="n">
        <v>0</v>
      </c>
      <c r="K577" s="460" t="s">
        <v>104</v>
      </c>
    </row>
    <row r="578" customFormat="false" ht="11.25" hidden="false" customHeight="false" outlineLevel="0" collapsed="false">
      <c r="A578" s="461" t="s">
        <v>390</v>
      </c>
      <c r="B578" s="462" t="s">
        <v>391</v>
      </c>
      <c r="C578" s="425"/>
      <c r="D578" s="463"/>
      <c r="E578" s="468"/>
      <c r="F578" s="428"/>
      <c r="G578" s="498"/>
      <c r="H578" s="488"/>
      <c r="I578" s="428"/>
      <c r="J578" s="411"/>
      <c r="K578" s="426"/>
    </row>
    <row r="579" customFormat="false" ht="11.25" hidden="false" customHeight="false" outlineLevel="0" collapsed="false">
      <c r="A579" s="447" t="s">
        <v>350</v>
      </c>
      <c r="B579" s="464" t="s">
        <v>392</v>
      </c>
      <c r="C579" s="445"/>
      <c r="D579" s="446"/>
      <c r="E579" s="434"/>
      <c r="F579" s="433"/>
      <c r="G579" s="409"/>
      <c r="H579" s="418"/>
      <c r="I579" s="433"/>
      <c r="J579" s="409"/>
      <c r="K579" s="418"/>
    </row>
    <row r="580" customFormat="false" ht="11.25" hidden="false" customHeight="false" outlineLevel="0" collapsed="false">
      <c r="A580" s="433"/>
      <c r="B580" s="464" t="s">
        <v>393</v>
      </c>
      <c r="C580" s="445" t="n">
        <v>252</v>
      </c>
      <c r="D580" s="446" t="n">
        <v>0.619164619164619</v>
      </c>
      <c r="E580" s="469" t="n">
        <v>0.620689655172414</v>
      </c>
      <c r="F580" s="445" t="n">
        <v>20</v>
      </c>
      <c r="G580" s="446" t="n">
        <v>0.666666666666667</v>
      </c>
      <c r="H580" s="469" t="n">
        <v>0.666666666666667</v>
      </c>
      <c r="I580" s="445" t="n">
        <v>8</v>
      </c>
      <c r="J580" s="446" t="n">
        <v>0.666666666666667</v>
      </c>
      <c r="K580" s="469" t="n">
        <v>0.666666666666667</v>
      </c>
    </row>
    <row r="581" customFormat="false" ht="11.25" hidden="false" customHeight="false" outlineLevel="0" collapsed="false">
      <c r="A581" s="433"/>
      <c r="B581" s="464" t="s">
        <v>394</v>
      </c>
      <c r="C581" s="445" t="n">
        <v>101</v>
      </c>
      <c r="D581" s="446" t="n">
        <v>0.248157248157248</v>
      </c>
      <c r="E581" s="469" t="n">
        <v>0.248768472906404</v>
      </c>
      <c r="F581" s="445" t="n">
        <v>5</v>
      </c>
      <c r="G581" s="446" t="n">
        <v>0.166666666666667</v>
      </c>
      <c r="H581" s="469" t="n">
        <v>0.166666666666667</v>
      </c>
      <c r="I581" s="445" t="n">
        <v>2</v>
      </c>
      <c r="J581" s="446" t="n">
        <v>0.166666666666667</v>
      </c>
      <c r="K581" s="469" t="n">
        <v>0.166666666666667</v>
      </c>
    </row>
    <row r="582" customFormat="false" ht="11.25" hidden="false" customHeight="false" outlineLevel="0" collapsed="false">
      <c r="A582" s="433"/>
      <c r="B582" s="464" t="s">
        <v>395</v>
      </c>
      <c r="C582" s="445" t="n">
        <v>35</v>
      </c>
      <c r="D582" s="446" t="n">
        <v>0.085995085995086</v>
      </c>
      <c r="E582" s="469" t="n">
        <v>0.0862068965517241</v>
      </c>
      <c r="F582" s="445" t="n">
        <v>4</v>
      </c>
      <c r="G582" s="446" t="n">
        <v>0.133333333333333</v>
      </c>
      <c r="H582" s="469" t="n">
        <v>0.133333333333333</v>
      </c>
      <c r="I582" s="445" t="n">
        <v>1</v>
      </c>
      <c r="J582" s="446" t="n">
        <v>0.0833333333333333</v>
      </c>
      <c r="K582" s="469" t="n">
        <v>0.0833333333333333</v>
      </c>
    </row>
    <row r="583" customFormat="false" ht="11.25" hidden="false" customHeight="false" outlineLevel="0" collapsed="false">
      <c r="A583" s="433"/>
      <c r="B583" s="417" t="s">
        <v>396</v>
      </c>
      <c r="C583" s="445" t="n">
        <v>18</v>
      </c>
      <c r="D583" s="446" t="n">
        <v>0.0442260442260442</v>
      </c>
      <c r="E583" s="469" t="n">
        <v>0.0443349753694581</v>
      </c>
      <c r="F583" s="445" t="n">
        <v>1</v>
      </c>
      <c r="G583" s="446" t="n">
        <v>0.0333333333333333</v>
      </c>
      <c r="H583" s="469" t="n">
        <v>0.0333333333333333</v>
      </c>
      <c r="I583" s="445" t="n">
        <v>1</v>
      </c>
      <c r="J583" s="446" t="n">
        <v>0.0833333333333333</v>
      </c>
      <c r="K583" s="469" t="n">
        <v>0.0833333333333333</v>
      </c>
    </row>
    <row r="584" customFormat="false" ht="11.25" hidden="false" customHeight="false" outlineLevel="0" collapsed="false">
      <c r="A584" s="450"/>
      <c r="B584" s="451" t="s">
        <v>103</v>
      </c>
      <c r="C584" s="452" t="n">
        <v>1</v>
      </c>
      <c r="D584" s="453" t="n">
        <v>0.00245700245700246</v>
      </c>
      <c r="E584" s="471" t="s">
        <v>104</v>
      </c>
      <c r="F584" s="452" t="n">
        <v>0</v>
      </c>
      <c r="G584" s="453" t="n">
        <v>0</v>
      </c>
      <c r="H584" s="471" t="s">
        <v>104</v>
      </c>
      <c r="I584" s="452" t="n">
        <v>0</v>
      </c>
      <c r="J584" s="453" t="n">
        <v>0</v>
      </c>
      <c r="K584" s="471" t="s">
        <v>104</v>
      </c>
    </row>
    <row r="585" customFormat="false" ht="11.25" hidden="false" customHeight="false" outlineLevel="0" collapsed="false">
      <c r="A585" s="447" t="s">
        <v>357</v>
      </c>
      <c r="B585" s="464" t="s">
        <v>397</v>
      </c>
      <c r="C585" s="445"/>
      <c r="D585" s="446"/>
      <c r="E585" s="472"/>
      <c r="F585" s="433"/>
      <c r="G585" s="448"/>
      <c r="H585" s="487"/>
      <c r="I585" s="433"/>
      <c r="J585" s="409"/>
      <c r="K585" s="418"/>
    </row>
    <row r="586" customFormat="false" ht="11.25" hidden="false" customHeight="false" outlineLevel="0" collapsed="false">
      <c r="A586" s="433"/>
      <c r="B586" s="464" t="s">
        <v>393</v>
      </c>
      <c r="C586" s="445" t="n">
        <v>137</v>
      </c>
      <c r="D586" s="446" t="n">
        <v>0.336609336609337</v>
      </c>
      <c r="E586" s="469" t="n">
        <v>0.339108910891089</v>
      </c>
      <c r="F586" s="433" t="n">
        <v>15</v>
      </c>
      <c r="G586" s="446" t="n">
        <v>0.5</v>
      </c>
      <c r="H586" s="469" t="n">
        <v>0.5</v>
      </c>
      <c r="I586" s="433" t="n">
        <v>4</v>
      </c>
      <c r="J586" s="446" t="n">
        <v>0.333333333333333</v>
      </c>
      <c r="K586" s="469" t="n">
        <v>0.333333333333333</v>
      </c>
    </row>
    <row r="587" customFormat="false" ht="11.25" hidden="false" customHeight="false" outlineLevel="0" collapsed="false">
      <c r="A587" s="433"/>
      <c r="B587" s="464" t="s">
        <v>394</v>
      </c>
      <c r="C587" s="445" t="n">
        <v>148</v>
      </c>
      <c r="D587" s="446" t="n">
        <v>0.363636363636364</v>
      </c>
      <c r="E587" s="469" t="n">
        <v>0.366336633663366</v>
      </c>
      <c r="F587" s="445" t="n">
        <v>9</v>
      </c>
      <c r="G587" s="446" t="n">
        <v>0.3</v>
      </c>
      <c r="H587" s="469" t="n">
        <v>0.3</v>
      </c>
      <c r="I587" s="445" t="n">
        <v>4</v>
      </c>
      <c r="J587" s="446" t="n">
        <v>0.333333333333333</v>
      </c>
      <c r="K587" s="469" t="n">
        <v>0.333333333333333</v>
      </c>
    </row>
    <row r="588" customFormat="false" ht="11.25" hidden="false" customHeight="false" outlineLevel="0" collapsed="false">
      <c r="A588" s="433"/>
      <c r="B588" s="464" t="s">
        <v>395</v>
      </c>
      <c r="C588" s="445" t="n">
        <v>79</v>
      </c>
      <c r="D588" s="446" t="n">
        <v>0.194103194103194</v>
      </c>
      <c r="E588" s="469" t="n">
        <v>0.195544554455446</v>
      </c>
      <c r="F588" s="445" t="n">
        <v>4</v>
      </c>
      <c r="G588" s="446" t="n">
        <v>0.133333333333333</v>
      </c>
      <c r="H588" s="469" t="n">
        <v>0.133333333333333</v>
      </c>
      <c r="I588" s="445" t="n">
        <v>0</v>
      </c>
      <c r="J588" s="446" t="n">
        <v>0</v>
      </c>
      <c r="K588" s="469" t="n">
        <v>0</v>
      </c>
    </row>
    <row r="589" customFormat="false" ht="11.25" hidden="false" customHeight="false" outlineLevel="0" collapsed="false">
      <c r="A589" s="433"/>
      <c r="B589" s="417" t="s">
        <v>396</v>
      </c>
      <c r="C589" s="445" t="n">
        <v>40</v>
      </c>
      <c r="D589" s="446" t="n">
        <v>0.0982800982800983</v>
      </c>
      <c r="E589" s="469" t="n">
        <v>0.099009900990099</v>
      </c>
      <c r="F589" s="445" t="n">
        <v>2</v>
      </c>
      <c r="G589" s="446" t="n">
        <v>0.0666666666666667</v>
      </c>
      <c r="H589" s="469" t="n">
        <v>0.0666666666666667</v>
      </c>
      <c r="I589" s="445" t="n">
        <v>4</v>
      </c>
      <c r="J589" s="446" t="n">
        <v>0.333333333333333</v>
      </c>
      <c r="K589" s="469" t="n">
        <v>0.333333333333333</v>
      </c>
    </row>
    <row r="590" customFormat="false" ht="11.25" hidden="false" customHeight="false" outlineLevel="0" collapsed="false">
      <c r="A590" s="450"/>
      <c r="B590" s="451" t="s">
        <v>103</v>
      </c>
      <c r="C590" s="452" t="n">
        <v>3</v>
      </c>
      <c r="D590" s="453" t="n">
        <v>0.00737100737100737</v>
      </c>
      <c r="E590" s="471" t="s">
        <v>104</v>
      </c>
      <c r="F590" s="452" t="n">
        <v>0</v>
      </c>
      <c r="G590" s="453" t="n">
        <v>0</v>
      </c>
      <c r="H590" s="471" t="s">
        <v>104</v>
      </c>
      <c r="I590" s="452" t="n">
        <v>0</v>
      </c>
      <c r="J590" s="453" t="n">
        <v>0</v>
      </c>
      <c r="K590" s="471" t="s">
        <v>104</v>
      </c>
    </row>
    <row r="591" customFormat="false" ht="11.25" hidden="false" customHeight="false" outlineLevel="0" collapsed="false">
      <c r="A591" s="447" t="s">
        <v>359</v>
      </c>
      <c r="B591" s="464" t="s">
        <v>398</v>
      </c>
      <c r="C591" s="445"/>
      <c r="D591" s="446"/>
      <c r="E591" s="472"/>
      <c r="F591" s="433"/>
      <c r="G591" s="448"/>
      <c r="H591" s="487"/>
      <c r="I591" s="433"/>
      <c r="J591" s="409"/>
      <c r="K591" s="418"/>
    </row>
    <row r="592" customFormat="false" ht="11.25" hidden="false" customHeight="false" outlineLevel="0" collapsed="false">
      <c r="A592" s="433"/>
      <c r="B592" s="464" t="s">
        <v>393</v>
      </c>
      <c r="C592" s="445" t="n">
        <v>282</v>
      </c>
      <c r="D592" s="446" t="n">
        <v>0.692874692874693</v>
      </c>
      <c r="E592" s="469" t="n">
        <v>0.696296296296296</v>
      </c>
      <c r="F592" s="433" t="n">
        <v>23</v>
      </c>
      <c r="G592" s="446" t="n">
        <v>0.766666666666667</v>
      </c>
      <c r="H592" s="469" t="n">
        <v>0.766666666666667</v>
      </c>
      <c r="I592" s="433" t="n">
        <v>9</v>
      </c>
      <c r="J592" s="446" t="n">
        <v>0.75</v>
      </c>
      <c r="K592" s="469" t="n">
        <v>0.75</v>
      </c>
    </row>
    <row r="593" customFormat="false" ht="11.25" hidden="false" customHeight="false" outlineLevel="0" collapsed="false">
      <c r="A593" s="433"/>
      <c r="B593" s="464" t="s">
        <v>394</v>
      </c>
      <c r="C593" s="445" t="n">
        <v>84</v>
      </c>
      <c r="D593" s="446" t="n">
        <v>0.206388206388206</v>
      </c>
      <c r="E593" s="469" t="n">
        <v>0.207407407407407</v>
      </c>
      <c r="F593" s="445" t="n">
        <v>5</v>
      </c>
      <c r="G593" s="446" t="n">
        <v>0.166666666666667</v>
      </c>
      <c r="H593" s="469" t="n">
        <v>0.166666666666667</v>
      </c>
      <c r="I593" s="445" t="n">
        <v>1</v>
      </c>
      <c r="J593" s="446" t="n">
        <v>0.0833333333333333</v>
      </c>
      <c r="K593" s="469" t="n">
        <v>0.0833333333333333</v>
      </c>
    </row>
    <row r="594" customFormat="false" ht="11.25" hidden="false" customHeight="false" outlineLevel="0" collapsed="false">
      <c r="A594" s="433"/>
      <c r="B594" s="464" t="s">
        <v>395</v>
      </c>
      <c r="C594" s="445" t="n">
        <v>22</v>
      </c>
      <c r="D594" s="446" t="n">
        <v>0.0540540540540541</v>
      </c>
      <c r="E594" s="469" t="n">
        <v>0.054320987654321</v>
      </c>
      <c r="F594" s="445" t="n">
        <v>0</v>
      </c>
      <c r="G594" s="446" t="n">
        <v>0</v>
      </c>
      <c r="H594" s="469" t="n">
        <v>0</v>
      </c>
      <c r="I594" s="445" t="n">
        <v>2</v>
      </c>
      <c r="J594" s="446" t="n">
        <v>0.166666666666667</v>
      </c>
      <c r="K594" s="469" t="n">
        <v>0.166666666666667</v>
      </c>
    </row>
    <row r="595" customFormat="false" ht="11.25" hidden="false" customHeight="false" outlineLevel="0" collapsed="false">
      <c r="A595" s="433"/>
      <c r="B595" s="417" t="s">
        <v>396</v>
      </c>
      <c r="C595" s="445" t="n">
        <v>17</v>
      </c>
      <c r="D595" s="446" t="n">
        <v>0.0417690417690418</v>
      </c>
      <c r="E595" s="469" t="n">
        <v>0.0419753086419753</v>
      </c>
      <c r="F595" s="445" t="n">
        <v>2</v>
      </c>
      <c r="G595" s="446" t="n">
        <v>0.0666666666666667</v>
      </c>
      <c r="H595" s="469" t="n">
        <v>0.0666666666666667</v>
      </c>
      <c r="I595" s="445" t="n">
        <v>0</v>
      </c>
      <c r="J595" s="446" t="n">
        <v>0</v>
      </c>
      <c r="K595" s="469" t="n">
        <v>0</v>
      </c>
    </row>
    <row r="596" customFormat="false" ht="11.25" hidden="false" customHeight="false" outlineLevel="0" collapsed="false">
      <c r="A596" s="433"/>
      <c r="B596" s="451" t="s">
        <v>103</v>
      </c>
      <c r="C596" s="458" t="n">
        <v>2</v>
      </c>
      <c r="D596" s="453" t="n">
        <v>0.00491400491400491</v>
      </c>
      <c r="E596" s="471" t="s">
        <v>104</v>
      </c>
      <c r="F596" s="445" t="n">
        <v>0</v>
      </c>
      <c r="G596" s="446" t="n">
        <v>0</v>
      </c>
      <c r="H596" s="469" t="s">
        <v>104</v>
      </c>
      <c r="I596" s="445" t="n">
        <v>0</v>
      </c>
      <c r="J596" s="446" t="n">
        <v>0</v>
      </c>
      <c r="K596" s="469" t="s">
        <v>104</v>
      </c>
    </row>
    <row r="597" customFormat="false" ht="11.25" hidden="false" customHeight="false" outlineLevel="0" collapsed="false">
      <c r="A597" s="461" t="s">
        <v>399</v>
      </c>
      <c r="B597" s="462" t="s">
        <v>400</v>
      </c>
      <c r="C597" s="413"/>
      <c r="D597" s="463"/>
      <c r="E597" s="468"/>
      <c r="F597" s="428"/>
      <c r="G597" s="498"/>
      <c r="H597" s="488"/>
      <c r="I597" s="428"/>
      <c r="J597" s="411"/>
      <c r="K597" s="426"/>
    </row>
    <row r="598" customFormat="false" ht="11.25" hidden="false" customHeight="false" outlineLevel="0" collapsed="false">
      <c r="A598" s="431"/>
      <c r="B598" s="467" t="s">
        <v>401</v>
      </c>
      <c r="C598" s="417"/>
      <c r="D598" s="446"/>
      <c r="E598" s="434"/>
      <c r="F598" s="433"/>
      <c r="G598" s="409"/>
      <c r="H598" s="418"/>
      <c r="I598" s="433"/>
      <c r="J598" s="409"/>
      <c r="K598" s="418"/>
    </row>
    <row r="599" customFormat="false" ht="11.25" hidden="false" customHeight="false" outlineLevel="0" collapsed="false">
      <c r="A599" s="433"/>
      <c r="B599" s="464" t="s">
        <v>402</v>
      </c>
      <c r="C599" s="417" t="n">
        <v>61</v>
      </c>
      <c r="D599" s="446" t="n">
        <v>0.14987714987715</v>
      </c>
      <c r="E599" s="469" t="n">
        <v>0.150990099009901</v>
      </c>
      <c r="F599" s="445" t="n">
        <v>7</v>
      </c>
      <c r="G599" s="446" t="n">
        <v>0.233333333333333</v>
      </c>
      <c r="H599" s="469" t="n">
        <v>0.233333333333333</v>
      </c>
      <c r="I599" s="445" t="n">
        <v>2</v>
      </c>
      <c r="J599" s="446" t="n">
        <v>0.166666666666667</v>
      </c>
      <c r="K599" s="469" t="n">
        <v>0.166666666666667</v>
      </c>
    </row>
    <row r="600" customFormat="false" ht="11.25" hidden="false" customHeight="false" outlineLevel="0" collapsed="false">
      <c r="A600" s="433"/>
      <c r="B600" s="464" t="s">
        <v>403</v>
      </c>
      <c r="C600" s="417" t="n">
        <v>167</v>
      </c>
      <c r="D600" s="446" t="n">
        <v>0.41031941031941</v>
      </c>
      <c r="E600" s="469" t="n">
        <v>0.413366336633663</v>
      </c>
      <c r="F600" s="445" t="n">
        <v>5</v>
      </c>
      <c r="G600" s="446" t="n">
        <v>0.166666666666667</v>
      </c>
      <c r="H600" s="469" t="n">
        <v>0.166666666666667</v>
      </c>
      <c r="I600" s="445" t="n">
        <v>3</v>
      </c>
      <c r="J600" s="446" t="n">
        <v>0.25</v>
      </c>
      <c r="K600" s="469" t="n">
        <v>0.25</v>
      </c>
    </row>
    <row r="601" customFormat="false" ht="11.25" hidden="false" customHeight="false" outlineLevel="0" collapsed="false">
      <c r="A601" s="433"/>
      <c r="B601" s="464" t="s">
        <v>404</v>
      </c>
      <c r="C601" s="417" t="n">
        <v>156</v>
      </c>
      <c r="D601" s="446" t="n">
        <v>0.383292383292383</v>
      </c>
      <c r="E601" s="469" t="n">
        <v>0.386138613861386</v>
      </c>
      <c r="F601" s="445" t="n">
        <v>17</v>
      </c>
      <c r="G601" s="446" t="n">
        <v>0.566666666666667</v>
      </c>
      <c r="H601" s="469" t="n">
        <v>0.566666666666667</v>
      </c>
      <c r="I601" s="445" t="n">
        <v>6</v>
      </c>
      <c r="J601" s="446" t="n">
        <v>0.5</v>
      </c>
      <c r="K601" s="469" t="n">
        <v>0.5</v>
      </c>
    </row>
    <row r="602" customFormat="false" ht="11.25" hidden="false" customHeight="false" outlineLevel="0" collapsed="false">
      <c r="A602" s="433"/>
      <c r="B602" s="464" t="s">
        <v>405</v>
      </c>
      <c r="C602" s="417" t="n">
        <v>16</v>
      </c>
      <c r="D602" s="446" t="n">
        <v>0.0393120393120393</v>
      </c>
      <c r="E602" s="469" t="n">
        <v>0.0396039603960396</v>
      </c>
      <c r="F602" s="445" t="n">
        <v>1</v>
      </c>
      <c r="G602" s="446" t="n">
        <v>0.0333333333333333</v>
      </c>
      <c r="H602" s="469" t="n">
        <v>0.0333333333333333</v>
      </c>
      <c r="I602" s="445" t="n">
        <v>1</v>
      </c>
      <c r="J602" s="446" t="n">
        <v>0.0833333333333333</v>
      </c>
      <c r="K602" s="469" t="n">
        <v>0.0833333333333333</v>
      </c>
    </row>
    <row r="603" customFormat="false" ht="11.25" hidden="false" customHeight="false" outlineLevel="0" collapsed="false">
      <c r="A603" s="433"/>
      <c r="B603" s="464" t="s">
        <v>406</v>
      </c>
      <c r="C603" s="417" t="n">
        <v>4</v>
      </c>
      <c r="D603" s="446" t="n">
        <v>0.00982800982800983</v>
      </c>
      <c r="E603" s="469" t="n">
        <v>0.0099009900990099</v>
      </c>
      <c r="F603" s="445" t="n">
        <v>0</v>
      </c>
      <c r="G603" s="446" t="n">
        <v>0</v>
      </c>
      <c r="H603" s="469" t="n">
        <v>0</v>
      </c>
      <c r="I603" s="445" t="n">
        <v>0</v>
      </c>
      <c r="J603" s="446" t="n">
        <v>0</v>
      </c>
      <c r="K603" s="469" t="n">
        <v>0</v>
      </c>
    </row>
    <row r="604" customFormat="false" ht="11.25" hidden="false" customHeight="false" outlineLevel="0" collapsed="false">
      <c r="A604" s="435"/>
      <c r="B604" s="422" t="s">
        <v>103</v>
      </c>
      <c r="C604" s="421" t="n">
        <v>3</v>
      </c>
      <c r="D604" s="459" t="n">
        <v>0.00737100737100737</v>
      </c>
      <c r="E604" s="471" t="s">
        <v>104</v>
      </c>
      <c r="F604" s="458" t="n">
        <v>0</v>
      </c>
      <c r="G604" s="459" t="n">
        <v>0</v>
      </c>
      <c r="H604" s="460" t="s">
        <v>104</v>
      </c>
      <c r="I604" s="458" t="n">
        <v>0</v>
      </c>
      <c r="J604" s="459" t="n">
        <v>0</v>
      </c>
      <c r="K604" s="460" t="s">
        <v>104</v>
      </c>
    </row>
    <row r="605" customFormat="false" ht="11.25" hidden="false" customHeight="false" outlineLevel="0" collapsed="false">
      <c r="A605" s="494" t="s">
        <v>442</v>
      </c>
      <c r="B605" s="495"/>
      <c r="C605" s="495"/>
      <c r="D605" s="496"/>
      <c r="E605" s="496"/>
      <c r="F605" s="495"/>
      <c r="G605" s="496"/>
      <c r="H605" s="496"/>
      <c r="I605" s="495"/>
      <c r="J605" s="496"/>
      <c r="K605" s="497"/>
    </row>
    <row r="606" customFormat="false" ht="12.75" hidden="false" customHeight="false" outlineLevel="0" collapsed="false">
      <c r="A606" s="410" t="s">
        <v>28</v>
      </c>
      <c r="B606" s="411"/>
      <c r="C606" s="412"/>
      <c r="D606" s="412"/>
      <c r="E606" s="412"/>
      <c r="F606" s="413"/>
      <c r="G606" s="413"/>
      <c r="H606" s="413"/>
      <c r="I606" s="413"/>
      <c r="J606" s="413"/>
      <c r="K606" s="414" t="s">
        <v>447</v>
      </c>
    </row>
    <row r="607" customFormat="false" ht="12.75" hidden="false" customHeight="false" outlineLevel="0" collapsed="false">
      <c r="A607" s="415" t="s">
        <v>16</v>
      </c>
      <c r="B607" s="409"/>
      <c r="C607" s="416"/>
      <c r="D607" s="416"/>
      <c r="E607" s="416"/>
      <c r="F607" s="417"/>
      <c r="G607" s="417"/>
      <c r="H607" s="417"/>
      <c r="I607" s="417"/>
      <c r="J607" s="417"/>
      <c r="K607" s="418"/>
    </row>
    <row r="608" customFormat="false" ht="12.75" hidden="false" customHeight="false" outlineLevel="0" collapsed="false">
      <c r="A608" s="107" t="s">
        <v>347</v>
      </c>
      <c r="B608" s="409"/>
      <c r="C608" s="416"/>
      <c r="D608" s="416"/>
      <c r="E608" s="416"/>
      <c r="F608" s="417"/>
      <c r="G608" s="417"/>
      <c r="H608" s="417"/>
      <c r="I608" s="417"/>
      <c r="J608" s="417"/>
      <c r="K608" s="418"/>
    </row>
    <row r="609" customFormat="false" ht="12.75" hidden="false" customHeight="false" outlineLevel="0" collapsed="false">
      <c r="A609" s="419" t="s">
        <v>14</v>
      </c>
      <c r="B609" s="420"/>
      <c r="C609" s="420"/>
      <c r="D609" s="420"/>
      <c r="E609" s="420"/>
      <c r="F609" s="420"/>
      <c r="G609" s="420"/>
      <c r="H609" s="421"/>
      <c r="I609" s="421"/>
      <c r="J609" s="421"/>
      <c r="K609" s="422"/>
      <c r="L609" s="423"/>
      <c r="M609" s="424"/>
      <c r="N609" s="417"/>
      <c r="O609" s="417"/>
    </row>
    <row r="610" customFormat="false" ht="17.45" hidden="false" customHeight="true" outlineLevel="0" collapsed="false">
      <c r="A610" s="428"/>
      <c r="B610" s="426"/>
      <c r="C610" s="474" t="s">
        <v>41</v>
      </c>
      <c r="D610" s="474"/>
      <c r="E610" s="474"/>
      <c r="F610" s="474" t="s">
        <v>253</v>
      </c>
      <c r="G610" s="474"/>
      <c r="H610" s="474"/>
      <c r="I610" s="474" t="s">
        <v>254</v>
      </c>
      <c r="J610" s="474"/>
      <c r="K610" s="474"/>
    </row>
    <row r="611" customFormat="false" ht="11.25" hidden="false" customHeight="false" outlineLevel="0" collapsed="false">
      <c r="A611" s="433"/>
      <c r="B611" s="418"/>
      <c r="C611" s="447"/>
      <c r="D611" s="478" t="s">
        <v>36</v>
      </c>
      <c r="E611" s="479" t="s">
        <v>36</v>
      </c>
      <c r="F611" s="447"/>
      <c r="G611" s="478" t="s">
        <v>36</v>
      </c>
      <c r="H611" s="479" t="s">
        <v>36</v>
      </c>
      <c r="I611" s="447"/>
      <c r="J611" s="478" t="s">
        <v>36</v>
      </c>
      <c r="K611" s="479" t="s">
        <v>36</v>
      </c>
      <c r="L611" s="490"/>
    </row>
    <row r="612" customFormat="false" ht="11.25" hidden="false" customHeight="true" outlineLevel="0" collapsed="false">
      <c r="A612" s="431"/>
      <c r="B612" s="432" t="s">
        <v>444</v>
      </c>
      <c r="C612" s="447"/>
      <c r="D612" s="478" t="s">
        <v>93</v>
      </c>
      <c r="E612" s="479" t="s">
        <v>94</v>
      </c>
      <c r="F612" s="447"/>
      <c r="G612" s="478" t="s">
        <v>93</v>
      </c>
      <c r="H612" s="479" t="s">
        <v>94</v>
      </c>
      <c r="I612" s="447"/>
      <c r="J612" s="478" t="s">
        <v>93</v>
      </c>
      <c r="K612" s="479" t="s">
        <v>94</v>
      </c>
      <c r="L612" s="490"/>
    </row>
    <row r="613" customFormat="false" ht="11.25" hidden="false" customHeight="false" outlineLevel="0" collapsed="false">
      <c r="A613" s="435"/>
      <c r="B613" s="436"/>
      <c r="C613" s="480" t="s">
        <v>35</v>
      </c>
      <c r="D613" s="481" t="s">
        <v>95</v>
      </c>
      <c r="E613" s="482" t="s">
        <v>95</v>
      </c>
      <c r="F613" s="480" t="s">
        <v>35</v>
      </c>
      <c r="G613" s="481" t="s">
        <v>95</v>
      </c>
      <c r="H613" s="482" t="s">
        <v>95</v>
      </c>
      <c r="I613" s="480" t="s">
        <v>35</v>
      </c>
      <c r="J613" s="481" t="s">
        <v>95</v>
      </c>
      <c r="K613" s="482" t="s">
        <v>95</v>
      </c>
      <c r="L613" s="491"/>
    </row>
    <row r="614" customFormat="false" ht="11.25" hidden="false" customHeight="false" outlineLevel="0" collapsed="false">
      <c r="A614" s="461" t="s">
        <v>408</v>
      </c>
      <c r="B614" s="462" t="s">
        <v>409</v>
      </c>
      <c r="C614" s="413"/>
      <c r="D614" s="463"/>
      <c r="E614" s="429"/>
      <c r="F614" s="413"/>
      <c r="G614" s="463"/>
      <c r="H614" s="429"/>
      <c r="I614" s="413"/>
      <c r="J614" s="463"/>
      <c r="K614" s="429"/>
    </row>
    <row r="615" customFormat="false" ht="11.25" hidden="false" customHeight="false" outlineLevel="0" collapsed="false">
      <c r="A615" s="447" t="s">
        <v>350</v>
      </c>
      <c r="B615" s="464" t="s">
        <v>410</v>
      </c>
      <c r="C615" s="417"/>
      <c r="D615" s="446"/>
      <c r="E615" s="434"/>
      <c r="F615" s="417"/>
      <c r="G615" s="446"/>
      <c r="H615" s="434"/>
      <c r="I615" s="417"/>
      <c r="J615" s="446"/>
      <c r="K615" s="434"/>
    </row>
    <row r="616" customFormat="false" ht="11.25" hidden="false" customHeight="false" outlineLevel="0" collapsed="false">
      <c r="A616" s="433"/>
      <c r="B616" s="464" t="s">
        <v>411</v>
      </c>
      <c r="C616" s="417" t="n">
        <v>127</v>
      </c>
      <c r="D616" s="446" t="n">
        <v>0.312039312039312</v>
      </c>
      <c r="E616" s="469" t="n">
        <v>0.316708229426434</v>
      </c>
      <c r="F616" s="417" t="n">
        <v>7</v>
      </c>
      <c r="G616" s="446" t="n">
        <v>0.233333333333333</v>
      </c>
      <c r="H616" s="469" t="n">
        <v>0.233333333333333</v>
      </c>
      <c r="I616" s="417" t="n">
        <v>6</v>
      </c>
      <c r="J616" s="446" t="n">
        <v>0.5</v>
      </c>
      <c r="K616" s="469" t="n">
        <v>0.5</v>
      </c>
    </row>
    <row r="617" customFormat="false" ht="11.25" hidden="false" customHeight="false" outlineLevel="0" collapsed="false">
      <c r="A617" s="433"/>
      <c r="B617" s="464" t="s">
        <v>412</v>
      </c>
      <c r="C617" s="417" t="n">
        <v>182</v>
      </c>
      <c r="D617" s="446" t="n">
        <v>0.447174447174447</v>
      </c>
      <c r="E617" s="469" t="n">
        <v>0.453865336658354</v>
      </c>
      <c r="F617" s="417" t="n">
        <v>17</v>
      </c>
      <c r="G617" s="446" t="n">
        <v>0.566666666666667</v>
      </c>
      <c r="H617" s="469" t="n">
        <v>0.566666666666667</v>
      </c>
      <c r="I617" s="417" t="n">
        <v>5</v>
      </c>
      <c r="J617" s="446" t="n">
        <v>0.416666666666667</v>
      </c>
      <c r="K617" s="469" t="n">
        <v>0.416666666666667</v>
      </c>
    </row>
    <row r="618" customFormat="false" ht="11.25" hidden="false" customHeight="false" outlineLevel="0" collapsed="false">
      <c r="A618" s="433"/>
      <c r="B618" s="464" t="s">
        <v>413</v>
      </c>
      <c r="C618" s="417" t="n">
        <v>92</v>
      </c>
      <c r="D618" s="446" t="n">
        <v>0.226044226044226</v>
      </c>
      <c r="E618" s="469" t="n">
        <v>0.229426433915212</v>
      </c>
      <c r="F618" s="417" t="n">
        <v>6</v>
      </c>
      <c r="G618" s="446" t="n">
        <v>0.2</v>
      </c>
      <c r="H618" s="469" t="n">
        <v>0.2</v>
      </c>
      <c r="I618" s="417" t="n">
        <v>1</v>
      </c>
      <c r="J618" s="446" t="n">
        <v>0.0833333333333333</v>
      </c>
      <c r="K618" s="469" t="n">
        <v>0.0833333333333333</v>
      </c>
    </row>
    <row r="619" customFormat="false" ht="11.25" hidden="false" customHeight="false" outlineLevel="0" collapsed="false">
      <c r="A619" s="450"/>
      <c r="B619" s="470" t="s">
        <v>103</v>
      </c>
      <c r="C619" s="451" t="n">
        <v>6</v>
      </c>
      <c r="D619" s="453" t="n">
        <v>0.0147420147420147</v>
      </c>
      <c r="E619" s="471" t="s">
        <v>104</v>
      </c>
      <c r="F619" s="451" t="n">
        <v>0</v>
      </c>
      <c r="G619" s="453" t="n">
        <v>0</v>
      </c>
      <c r="H619" s="471" t="s">
        <v>104</v>
      </c>
      <c r="I619" s="451" t="n">
        <v>0</v>
      </c>
      <c r="J619" s="453" t="n">
        <v>0</v>
      </c>
      <c r="K619" s="471" t="s">
        <v>104</v>
      </c>
    </row>
    <row r="620" customFormat="false" ht="11.25" hidden="false" customHeight="false" outlineLevel="0" collapsed="false">
      <c r="A620" s="447" t="s">
        <v>357</v>
      </c>
      <c r="B620" s="464" t="s">
        <v>414</v>
      </c>
      <c r="C620" s="417"/>
      <c r="D620" s="446"/>
      <c r="E620" s="472"/>
      <c r="F620" s="417"/>
      <c r="G620" s="446"/>
      <c r="H620" s="472"/>
      <c r="I620" s="417"/>
      <c r="J620" s="446"/>
      <c r="K620" s="434"/>
    </row>
    <row r="621" customFormat="false" ht="11.25" hidden="false" customHeight="false" outlineLevel="0" collapsed="false">
      <c r="A621" s="433"/>
      <c r="B621" s="464" t="s">
        <v>411</v>
      </c>
      <c r="C621" s="417" t="n">
        <v>67</v>
      </c>
      <c r="D621" s="446" t="n">
        <v>0.164619164619165</v>
      </c>
      <c r="E621" s="469" t="n">
        <v>0.167919799498747</v>
      </c>
      <c r="F621" s="417" t="n">
        <v>4</v>
      </c>
      <c r="G621" s="446" t="n">
        <v>0.133333333333333</v>
      </c>
      <c r="H621" s="469" t="n">
        <v>0.133333333333333</v>
      </c>
      <c r="I621" s="417" t="n">
        <v>3</v>
      </c>
      <c r="J621" s="446" t="n">
        <v>0.25</v>
      </c>
      <c r="K621" s="469" t="n">
        <v>0.25</v>
      </c>
    </row>
    <row r="622" customFormat="false" ht="11.25" hidden="false" customHeight="false" outlineLevel="0" collapsed="false">
      <c r="A622" s="433"/>
      <c r="B622" s="464" t="s">
        <v>412</v>
      </c>
      <c r="C622" s="417" t="n">
        <v>191</v>
      </c>
      <c r="D622" s="446" t="n">
        <v>0.469287469287469</v>
      </c>
      <c r="E622" s="469" t="n">
        <v>0.478696741854637</v>
      </c>
      <c r="F622" s="417" t="n">
        <v>16</v>
      </c>
      <c r="G622" s="446" t="n">
        <v>0.533333333333333</v>
      </c>
      <c r="H622" s="469" t="n">
        <v>0.533333333333333</v>
      </c>
      <c r="I622" s="417" t="n">
        <v>7</v>
      </c>
      <c r="J622" s="446" t="n">
        <v>0.583333333333333</v>
      </c>
      <c r="K622" s="469" t="n">
        <v>0.583333333333333</v>
      </c>
    </row>
    <row r="623" customFormat="false" ht="11.25" hidden="false" customHeight="false" outlineLevel="0" collapsed="false">
      <c r="A623" s="433"/>
      <c r="B623" s="464" t="s">
        <v>413</v>
      </c>
      <c r="C623" s="417" t="n">
        <v>141</v>
      </c>
      <c r="D623" s="446" t="n">
        <v>0.346437346437346</v>
      </c>
      <c r="E623" s="469" t="n">
        <v>0.353383458646617</v>
      </c>
      <c r="F623" s="417" t="n">
        <v>10</v>
      </c>
      <c r="G623" s="446" t="n">
        <v>0.333333333333333</v>
      </c>
      <c r="H623" s="469" t="n">
        <v>0.333333333333333</v>
      </c>
      <c r="I623" s="417" t="n">
        <v>2</v>
      </c>
      <c r="J623" s="446" t="n">
        <v>0.166666666666667</v>
      </c>
      <c r="K623" s="469" t="n">
        <v>0.166666666666667</v>
      </c>
    </row>
    <row r="624" customFormat="false" ht="11.25" hidden="false" customHeight="false" outlineLevel="0" collapsed="false">
      <c r="A624" s="450"/>
      <c r="B624" s="470" t="s">
        <v>103</v>
      </c>
      <c r="C624" s="451" t="n">
        <v>8</v>
      </c>
      <c r="D624" s="453" t="n">
        <v>0.0196560196560197</v>
      </c>
      <c r="E624" s="471" t="s">
        <v>104</v>
      </c>
      <c r="F624" s="451" t="n">
        <v>0</v>
      </c>
      <c r="G624" s="453" t="n">
        <v>0</v>
      </c>
      <c r="H624" s="471" t="s">
        <v>104</v>
      </c>
      <c r="I624" s="451" t="n">
        <v>0</v>
      </c>
      <c r="J624" s="453" t="n">
        <v>0</v>
      </c>
      <c r="K624" s="471" t="s">
        <v>104</v>
      </c>
    </row>
    <row r="625" customFormat="false" ht="11.25" hidden="false" customHeight="false" outlineLevel="0" collapsed="false">
      <c r="A625" s="447" t="s">
        <v>359</v>
      </c>
      <c r="B625" s="464" t="s">
        <v>415</v>
      </c>
      <c r="C625" s="417"/>
      <c r="D625" s="446"/>
      <c r="E625" s="472"/>
      <c r="F625" s="417"/>
      <c r="G625" s="446"/>
      <c r="H625" s="472"/>
      <c r="I625" s="417"/>
      <c r="J625" s="446"/>
      <c r="K625" s="434"/>
    </row>
    <row r="626" customFormat="false" ht="11.25" hidden="false" customHeight="false" outlineLevel="0" collapsed="false">
      <c r="A626" s="433"/>
      <c r="B626" s="464" t="s">
        <v>411</v>
      </c>
      <c r="C626" s="417" t="n">
        <v>173</v>
      </c>
      <c r="D626" s="446" t="n">
        <v>0.425061425061425</v>
      </c>
      <c r="E626" s="469" t="n">
        <v>0.43142144638404</v>
      </c>
      <c r="F626" s="417" t="n">
        <v>12</v>
      </c>
      <c r="G626" s="446" t="n">
        <v>0.4</v>
      </c>
      <c r="H626" s="469" t="n">
        <v>0.4</v>
      </c>
      <c r="I626" s="417" t="n">
        <v>7</v>
      </c>
      <c r="J626" s="446" t="n">
        <v>0.583333333333333</v>
      </c>
      <c r="K626" s="469" t="n">
        <v>0.583333333333333</v>
      </c>
    </row>
    <row r="627" customFormat="false" ht="11.25" hidden="false" customHeight="false" outlineLevel="0" collapsed="false">
      <c r="A627" s="433"/>
      <c r="B627" s="464" t="s">
        <v>412</v>
      </c>
      <c r="C627" s="417" t="n">
        <v>142</v>
      </c>
      <c r="D627" s="446" t="n">
        <v>0.348894348894349</v>
      </c>
      <c r="E627" s="469" t="n">
        <v>0.354114713216958</v>
      </c>
      <c r="F627" s="417" t="n">
        <v>13</v>
      </c>
      <c r="G627" s="446" t="n">
        <v>0.433333333333333</v>
      </c>
      <c r="H627" s="469" t="n">
        <v>0.433333333333333</v>
      </c>
      <c r="I627" s="417" t="n">
        <v>2</v>
      </c>
      <c r="J627" s="446" t="n">
        <v>0.166666666666667</v>
      </c>
      <c r="K627" s="469" t="n">
        <v>0.166666666666667</v>
      </c>
    </row>
    <row r="628" customFormat="false" ht="11.25" hidden="false" customHeight="false" outlineLevel="0" collapsed="false">
      <c r="A628" s="433"/>
      <c r="B628" s="464" t="s">
        <v>413</v>
      </c>
      <c r="C628" s="417" t="n">
        <v>86</v>
      </c>
      <c r="D628" s="446" t="n">
        <v>0.211302211302211</v>
      </c>
      <c r="E628" s="469" t="n">
        <v>0.214463840399003</v>
      </c>
      <c r="F628" s="417" t="n">
        <v>5</v>
      </c>
      <c r="G628" s="446" t="n">
        <v>0.166666666666667</v>
      </c>
      <c r="H628" s="469" t="n">
        <v>0.166666666666667</v>
      </c>
      <c r="I628" s="417" t="n">
        <v>3</v>
      </c>
      <c r="J628" s="446" t="n">
        <v>0.25</v>
      </c>
      <c r="K628" s="469" t="n">
        <v>0.25</v>
      </c>
    </row>
    <row r="629" customFormat="false" ht="11.25" hidden="false" customHeight="false" outlineLevel="0" collapsed="false">
      <c r="A629" s="450"/>
      <c r="B629" s="470" t="s">
        <v>103</v>
      </c>
      <c r="C629" s="451" t="n">
        <v>6</v>
      </c>
      <c r="D629" s="453" t="n">
        <v>0.0147420147420147</v>
      </c>
      <c r="E629" s="471" t="s">
        <v>104</v>
      </c>
      <c r="F629" s="451" t="n">
        <v>0</v>
      </c>
      <c r="G629" s="453" t="n">
        <v>0</v>
      </c>
      <c r="H629" s="471" t="s">
        <v>104</v>
      </c>
      <c r="I629" s="451" t="n">
        <v>0</v>
      </c>
      <c r="J629" s="453" t="n">
        <v>0</v>
      </c>
      <c r="K629" s="471" t="s">
        <v>104</v>
      </c>
    </row>
    <row r="630" customFormat="false" ht="11.25" hidden="false" customHeight="false" outlineLevel="0" collapsed="false">
      <c r="A630" s="447" t="s">
        <v>362</v>
      </c>
      <c r="B630" s="464" t="s">
        <v>416</v>
      </c>
      <c r="C630" s="417"/>
      <c r="D630" s="446"/>
      <c r="E630" s="472"/>
      <c r="F630" s="417"/>
      <c r="G630" s="446"/>
      <c r="H630" s="468"/>
      <c r="I630" s="417"/>
      <c r="J630" s="446"/>
      <c r="K630" s="429"/>
    </row>
    <row r="631" customFormat="false" ht="11.25" hidden="false" customHeight="false" outlineLevel="0" collapsed="false">
      <c r="A631" s="433"/>
      <c r="B631" s="464" t="s">
        <v>411</v>
      </c>
      <c r="C631" s="417" t="n">
        <v>138</v>
      </c>
      <c r="D631" s="446" t="n">
        <v>0.339066339066339</v>
      </c>
      <c r="E631" s="469" t="n">
        <v>0.345</v>
      </c>
      <c r="F631" s="417" t="n">
        <v>13</v>
      </c>
      <c r="G631" s="446" t="n">
        <v>0.433333333333333</v>
      </c>
      <c r="H631" s="469" t="n">
        <v>0.448275862068966</v>
      </c>
      <c r="I631" s="417" t="n">
        <v>6</v>
      </c>
      <c r="J631" s="446" t="n">
        <v>0.5</v>
      </c>
      <c r="K631" s="469" t="n">
        <v>0.5</v>
      </c>
    </row>
    <row r="632" customFormat="false" ht="11.25" hidden="false" customHeight="false" outlineLevel="0" collapsed="false">
      <c r="A632" s="433"/>
      <c r="B632" s="464" t="s">
        <v>412</v>
      </c>
      <c r="C632" s="417" t="n">
        <v>176</v>
      </c>
      <c r="D632" s="446" t="n">
        <v>0.432432432432432</v>
      </c>
      <c r="E632" s="469" t="n">
        <v>0.44</v>
      </c>
      <c r="F632" s="417" t="n">
        <v>9</v>
      </c>
      <c r="G632" s="446" t="n">
        <v>0.3</v>
      </c>
      <c r="H632" s="469" t="n">
        <v>0.310344827586207</v>
      </c>
      <c r="I632" s="417" t="n">
        <v>5</v>
      </c>
      <c r="J632" s="446" t="n">
        <v>0.416666666666667</v>
      </c>
      <c r="K632" s="469" t="n">
        <v>0.416666666666667</v>
      </c>
    </row>
    <row r="633" customFormat="false" ht="11.25" hidden="false" customHeight="false" outlineLevel="0" collapsed="false">
      <c r="A633" s="433"/>
      <c r="B633" s="464" t="s">
        <v>413</v>
      </c>
      <c r="C633" s="417" t="n">
        <v>86</v>
      </c>
      <c r="D633" s="446" t="n">
        <v>0.211302211302211</v>
      </c>
      <c r="E633" s="469" t="n">
        <v>0.215</v>
      </c>
      <c r="F633" s="417" t="n">
        <v>7</v>
      </c>
      <c r="G633" s="446" t="n">
        <v>0.233333333333333</v>
      </c>
      <c r="H633" s="469" t="n">
        <v>0.241379310344828</v>
      </c>
      <c r="I633" s="417" t="n">
        <v>1</v>
      </c>
      <c r="J633" s="446" t="n">
        <v>0.0833333333333333</v>
      </c>
      <c r="K633" s="469" t="n">
        <v>0.0833333333333333</v>
      </c>
    </row>
    <row r="634" customFormat="false" ht="11.25" hidden="false" customHeight="false" outlineLevel="0" collapsed="false">
      <c r="A634" s="450"/>
      <c r="B634" s="470" t="s">
        <v>103</v>
      </c>
      <c r="C634" s="451" t="n">
        <v>7</v>
      </c>
      <c r="D634" s="453" t="n">
        <v>0.0171990171990172</v>
      </c>
      <c r="E634" s="471" t="s">
        <v>104</v>
      </c>
      <c r="F634" s="451" t="n">
        <v>1</v>
      </c>
      <c r="G634" s="453" t="n">
        <v>0.0333333333333333</v>
      </c>
      <c r="H634" s="471" t="s">
        <v>104</v>
      </c>
      <c r="I634" s="451" t="n">
        <v>0</v>
      </c>
      <c r="J634" s="453" t="n">
        <v>0</v>
      </c>
      <c r="K634" s="471" t="s">
        <v>104</v>
      </c>
    </row>
    <row r="635" customFormat="false" ht="11.25" hidden="false" customHeight="false" outlineLevel="0" collapsed="false">
      <c r="A635" s="447" t="s">
        <v>364</v>
      </c>
      <c r="B635" s="464" t="s">
        <v>417</v>
      </c>
      <c r="C635" s="417"/>
      <c r="D635" s="446"/>
      <c r="E635" s="472"/>
      <c r="F635" s="417"/>
      <c r="G635" s="446"/>
      <c r="H635" s="472"/>
      <c r="I635" s="417"/>
      <c r="J635" s="446"/>
      <c r="K635" s="434"/>
    </row>
    <row r="636" customFormat="false" ht="11.25" hidden="false" customHeight="false" outlineLevel="0" collapsed="false">
      <c r="A636" s="433"/>
      <c r="B636" s="464" t="s">
        <v>411</v>
      </c>
      <c r="C636" s="417" t="n">
        <v>163</v>
      </c>
      <c r="D636" s="446" t="n">
        <v>0.400491400491401</v>
      </c>
      <c r="E636" s="469" t="n">
        <v>0.404466501240695</v>
      </c>
      <c r="F636" s="417" t="n">
        <v>11</v>
      </c>
      <c r="G636" s="446" t="n">
        <v>0.366666666666667</v>
      </c>
      <c r="H636" s="469" t="n">
        <v>0.366666666666667</v>
      </c>
      <c r="I636" s="417" t="n">
        <v>7</v>
      </c>
      <c r="J636" s="446" t="n">
        <v>0.583333333333333</v>
      </c>
      <c r="K636" s="469" t="n">
        <v>0.583333333333333</v>
      </c>
    </row>
    <row r="637" customFormat="false" ht="11.25" hidden="false" customHeight="false" outlineLevel="0" collapsed="false">
      <c r="A637" s="433"/>
      <c r="B637" s="464" t="s">
        <v>412</v>
      </c>
      <c r="C637" s="417" t="n">
        <v>166</v>
      </c>
      <c r="D637" s="446" t="n">
        <v>0.407862407862408</v>
      </c>
      <c r="E637" s="469" t="n">
        <v>0.411910669975186</v>
      </c>
      <c r="F637" s="417" t="n">
        <v>15</v>
      </c>
      <c r="G637" s="446" t="n">
        <v>0.5</v>
      </c>
      <c r="H637" s="469" t="n">
        <v>0.5</v>
      </c>
      <c r="I637" s="417" t="n">
        <v>4</v>
      </c>
      <c r="J637" s="446" t="n">
        <v>0.333333333333333</v>
      </c>
      <c r="K637" s="469" t="n">
        <v>0.333333333333333</v>
      </c>
    </row>
    <row r="638" customFormat="false" ht="11.25" hidden="false" customHeight="false" outlineLevel="0" collapsed="false">
      <c r="A638" s="433"/>
      <c r="B638" s="464" t="s">
        <v>413</v>
      </c>
      <c r="C638" s="417" t="n">
        <v>74</v>
      </c>
      <c r="D638" s="446" t="n">
        <v>0.181818181818182</v>
      </c>
      <c r="E638" s="469" t="n">
        <v>0.183622828784119</v>
      </c>
      <c r="F638" s="417" t="n">
        <v>4</v>
      </c>
      <c r="G638" s="446" t="n">
        <v>0.133333333333333</v>
      </c>
      <c r="H638" s="469" t="n">
        <v>0.133333333333333</v>
      </c>
      <c r="I638" s="417" t="n">
        <v>1</v>
      </c>
      <c r="J638" s="446" t="n">
        <v>0.0833333333333333</v>
      </c>
      <c r="K638" s="469" t="n">
        <v>0.0833333333333333</v>
      </c>
    </row>
    <row r="639" customFormat="false" ht="11.25" hidden="false" customHeight="false" outlineLevel="0" collapsed="false">
      <c r="A639" s="450"/>
      <c r="B639" s="470" t="s">
        <v>103</v>
      </c>
      <c r="C639" s="451" t="n">
        <v>4</v>
      </c>
      <c r="D639" s="453" t="n">
        <v>0.00982800982800983</v>
      </c>
      <c r="E639" s="471" t="s">
        <v>104</v>
      </c>
      <c r="F639" s="451" t="n">
        <v>0</v>
      </c>
      <c r="G639" s="453" t="n">
        <v>0</v>
      </c>
      <c r="H639" s="471" t="s">
        <v>104</v>
      </c>
      <c r="I639" s="451" t="n">
        <v>0</v>
      </c>
      <c r="J639" s="453" t="n">
        <v>0</v>
      </c>
      <c r="K639" s="471" t="s">
        <v>104</v>
      </c>
    </row>
    <row r="640" customFormat="false" ht="11.25" hidden="false" customHeight="false" outlineLevel="0" collapsed="false">
      <c r="A640" s="447" t="s">
        <v>368</v>
      </c>
      <c r="B640" s="464" t="s">
        <v>418</v>
      </c>
      <c r="C640" s="417"/>
      <c r="D640" s="446"/>
      <c r="E640" s="472"/>
      <c r="F640" s="417"/>
      <c r="G640" s="446"/>
      <c r="H640" s="472"/>
      <c r="I640" s="417"/>
      <c r="J640" s="446"/>
      <c r="K640" s="434"/>
    </row>
    <row r="641" customFormat="false" ht="11.25" hidden="false" customHeight="false" outlineLevel="0" collapsed="false">
      <c r="A641" s="433"/>
      <c r="B641" s="464" t="s">
        <v>411</v>
      </c>
      <c r="C641" s="417" t="n">
        <v>26</v>
      </c>
      <c r="D641" s="446" t="n">
        <v>0.0638820638820639</v>
      </c>
      <c r="E641" s="469" t="n">
        <v>0.065</v>
      </c>
      <c r="F641" s="417" t="n">
        <v>1</v>
      </c>
      <c r="G641" s="446" t="n">
        <v>0.0333333333333333</v>
      </c>
      <c r="H641" s="469" t="n">
        <v>0.0333333333333333</v>
      </c>
      <c r="I641" s="417" t="n">
        <v>1</v>
      </c>
      <c r="J641" s="446" t="n">
        <v>0.0833333333333333</v>
      </c>
      <c r="K641" s="469" t="n">
        <v>0.0833333333333333</v>
      </c>
    </row>
    <row r="642" customFormat="false" ht="11.25" hidden="false" customHeight="false" outlineLevel="0" collapsed="false">
      <c r="A642" s="433"/>
      <c r="B642" s="464" t="s">
        <v>412</v>
      </c>
      <c r="C642" s="417" t="n">
        <v>70</v>
      </c>
      <c r="D642" s="446" t="n">
        <v>0.155902004454343</v>
      </c>
      <c r="E642" s="469" t="n">
        <v>0.175</v>
      </c>
      <c r="F642" s="417" t="n">
        <v>4</v>
      </c>
      <c r="G642" s="446" t="n">
        <v>0.133333333333333</v>
      </c>
      <c r="H642" s="469" t="n">
        <v>0.133333333333333</v>
      </c>
      <c r="I642" s="417" t="n">
        <v>6</v>
      </c>
      <c r="J642" s="446" t="n">
        <v>0.5</v>
      </c>
      <c r="K642" s="469" t="n">
        <v>0.5</v>
      </c>
    </row>
    <row r="643" customFormat="false" ht="11.25" hidden="false" customHeight="false" outlineLevel="0" collapsed="false">
      <c r="A643" s="433"/>
      <c r="B643" s="464" t="s">
        <v>413</v>
      </c>
      <c r="C643" s="417" t="n">
        <v>304</v>
      </c>
      <c r="D643" s="446" t="n">
        <v>0.67706013363029</v>
      </c>
      <c r="E643" s="469" t="n">
        <v>0.76</v>
      </c>
      <c r="F643" s="417" t="n">
        <v>25</v>
      </c>
      <c r="G643" s="446" t="n">
        <v>0.833333333333333</v>
      </c>
      <c r="H643" s="469" t="n">
        <v>0.833333333333333</v>
      </c>
      <c r="I643" s="417" t="n">
        <v>5</v>
      </c>
      <c r="J643" s="446" t="n">
        <v>0.416666666666667</v>
      </c>
      <c r="K643" s="469" t="n">
        <v>0.416666666666667</v>
      </c>
    </row>
    <row r="644" customFormat="false" ht="11.25" hidden="false" customHeight="false" outlineLevel="0" collapsed="false">
      <c r="A644" s="450"/>
      <c r="B644" s="470" t="s">
        <v>103</v>
      </c>
      <c r="C644" s="451" t="n">
        <v>7</v>
      </c>
      <c r="D644" s="453" t="n">
        <v>0.0171990171990172</v>
      </c>
      <c r="E644" s="471" t="s">
        <v>104</v>
      </c>
      <c r="F644" s="451" t="n">
        <v>0</v>
      </c>
      <c r="G644" s="453" t="n">
        <v>0</v>
      </c>
      <c r="H644" s="471" t="s">
        <v>104</v>
      </c>
      <c r="I644" s="451" t="n">
        <v>0</v>
      </c>
      <c r="J644" s="453" t="n">
        <v>0</v>
      </c>
      <c r="K644" s="471" t="s">
        <v>104</v>
      </c>
    </row>
    <row r="645" customFormat="false" ht="11.25" hidden="false" customHeight="false" outlineLevel="0" collapsed="false">
      <c r="A645" s="447" t="s">
        <v>370</v>
      </c>
      <c r="B645" s="464" t="s">
        <v>419</v>
      </c>
      <c r="C645" s="417"/>
      <c r="D645" s="446"/>
      <c r="E645" s="472"/>
      <c r="F645" s="417"/>
      <c r="G645" s="446"/>
      <c r="H645" s="472"/>
      <c r="I645" s="417"/>
      <c r="J645" s="446"/>
      <c r="K645" s="434"/>
    </row>
    <row r="646" customFormat="false" ht="11.25" hidden="false" customHeight="false" outlineLevel="0" collapsed="false">
      <c r="A646" s="433"/>
      <c r="B646" s="464" t="s">
        <v>411</v>
      </c>
      <c r="C646" s="417" t="n">
        <v>131</v>
      </c>
      <c r="D646" s="446" t="n">
        <v>0.321867321867322</v>
      </c>
      <c r="E646" s="469" t="n">
        <v>0.325870646766169</v>
      </c>
      <c r="F646" s="417" t="n">
        <v>13</v>
      </c>
      <c r="G646" s="446" t="n">
        <v>0.433333333333333</v>
      </c>
      <c r="H646" s="469" t="n">
        <v>0.433333333333333</v>
      </c>
      <c r="I646" s="417" t="n">
        <v>5</v>
      </c>
      <c r="J646" s="446" t="n">
        <v>0.416666666666667</v>
      </c>
      <c r="K646" s="469" t="n">
        <v>0.416666666666667</v>
      </c>
    </row>
    <row r="647" customFormat="false" ht="11.25" hidden="false" customHeight="false" outlineLevel="0" collapsed="false">
      <c r="A647" s="433"/>
      <c r="B647" s="464" t="s">
        <v>412</v>
      </c>
      <c r="C647" s="417" t="n">
        <v>107</v>
      </c>
      <c r="D647" s="446" t="n">
        <v>0.262899262899263</v>
      </c>
      <c r="E647" s="469" t="n">
        <v>0.266169154228856</v>
      </c>
      <c r="F647" s="417" t="n">
        <v>10</v>
      </c>
      <c r="G647" s="446" t="n">
        <v>0.333333333333333</v>
      </c>
      <c r="H647" s="469" t="n">
        <v>0.333333333333333</v>
      </c>
      <c r="I647" s="417" t="n">
        <v>1</v>
      </c>
      <c r="J647" s="446" t="n">
        <v>0.0833333333333333</v>
      </c>
      <c r="K647" s="469" t="n">
        <v>0.0833333333333333</v>
      </c>
    </row>
    <row r="648" customFormat="false" ht="11.25" hidden="false" customHeight="false" outlineLevel="0" collapsed="false">
      <c r="A648" s="433"/>
      <c r="B648" s="464" t="s">
        <v>413</v>
      </c>
      <c r="C648" s="417" t="n">
        <v>164</v>
      </c>
      <c r="D648" s="446" t="n">
        <v>0.402948402948403</v>
      </c>
      <c r="E648" s="469" t="n">
        <v>0.407960199004975</v>
      </c>
      <c r="F648" s="417" t="n">
        <v>7</v>
      </c>
      <c r="G648" s="446" t="n">
        <v>0.233333333333333</v>
      </c>
      <c r="H648" s="469" t="n">
        <v>0.233333333333333</v>
      </c>
      <c r="I648" s="417" t="n">
        <v>6</v>
      </c>
      <c r="J648" s="446" t="n">
        <v>0.5</v>
      </c>
      <c r="K648" s="469" t="n">
        <v>0.5</v>
      </c>
    </row>
    <row r="649" customFormat="false" ht="11.25" hidden="false" customHeight="false" outlineLevel="0" collapsed="false">
      <c r="A649" s="435"/>
      <c r="B649" s="422" t="s">
        <v>103</v>
      </c>
      <c r="C649" s="421" t="n">
        <v>5</v>
      </c>
      <c r="D649" s="459" t="n">
        <v>0.0122850122850123</v>
      </c>
      <c r="E649" s="460" t="s">
        <v>104</v>
      </c>
      <c r="F649" s="421" t="n">
        <v>0</v>
      </c>
      <c r="G649" s="459" t="n">
        <v>0</v>
      </c>
      <c r="H649" s="460" t="s">
        <v>104</v>
      </c>
      <c r="I649" s="421" t="n">
        <v>0</v>
      </c>
      <c r="J649" s="459" t="n">
        <v>0</v>
      </c>
      <c r="K649" s="460" t="s">
        <v>104</v>
      </c>
    </row>
    <row r="650" customFormat="false" ht="16.15" hidden="false" customHeight="true" outlineLevel="0" collapsed="false">
      <c r="A650" s="494" t="s">
        <v>442</v>
      </c>
      <c r="B650" s="495"/>
      <c r="C650" s="495"/>
      <c r="D650" s="495"/>
      <c r="E650" s="495"/>
      <c r="F650" s="495"/>
      <c r="G650" s="495"/>
      <c r="H650" s="495"/>
      <c r="I650" s="495"/>
      <c r="J650" s="495"/>
      <c r="K650" s="499"/>
    </row>
    <row r="651" customFormat="false" ht="12.75" hidden="false" customHeight="false" outlineLevel="0" collapsed="false">
      <c r="A651" s="410" t="s">
        <v>28</v>
      </c>
      <c r="B651" s="411"/>
      <c r="C651" s="412"/>
      <c r="D651" s="457"/>
      <c r="E651" s="457"/>
      <c r="F651" s="413"/>
      <c r="G651" s="463"/>
      <c r="H651" s="463"/>
      <c r="I651" s="413"/>
      <c r="J651" s="413"/>
      <c r="K651" s="414" t="s">
        <v>448</v>
      </c>
    </row>
    <row r="652" customFormat="false" ht="12.75" hidden="false" customHeight="false" outlineLevel="0" collapsed="false">
      <c r="A652" s="415" t="s">
        <v>16</v>
      </c>
      <c r="B652" s="409"/>
      <c r="C652" s="416"/>
      <c r="D652" s="416"/>
      <c r="E652" s="416"/>
      <c r="F652" s="417"/>
      <c r="G652" s="417"/>
      <c r="H652" s="417"/>
      <c r="I652" s="417"/>
      <c r="J652" s="417"/>
      <c r="K652" s="418"/>
    </row>
    <row r="653" customFormat="false" ht="12.75" hidden="false" customHeight="false" outlineLevel="0" collapsed="false">
      <c r="A653" s="107" t="s">
        <v>347</v>
      </c>
      <c r="B653" s="409"/>
      <c r="C653" s="416"/>
      <c r="D653" s="416"/>
      <c r="E653" s="416"/>
      <c r="F653" s="417"/>
      <c r="G653" s="417"/>
      <c r="H653" s="417"/>
      <c r="I653" s="417"/>
      <c r="J653" s="417"/>
      <c r="K653" s="418"/>
    </row>
    <row r="654" customFormat="false" ht="12.75" hidden="false" customHeight="false" outlineLevel="0" collapsed="false">
      <c r="A654" s="419" t="s">
        <v>14</v>
      </c>
      <c r="B654" s="420"/>
      <c r="C654" s="420"/>
      <c r="D654" s="420"/>
      <c r="E654" s="420"/>
      <c r="F654" s="420"/>
      <c r="G654" s="420"/>
      <c r="H654" s="421"/>
      <c r="I654" s="421"/>
      <c r="J654" s="421"/>
      <c r="K654" s="422"/>
      <c r="L654" s="423"/>
      <c r="M654" s="424"/>
      <c r="N654" s="417"/>
      <c r="O654" s="417"/>
    </row>
    <row r="655" customFormat="false" ht="17.45" hidden="false" customHeight="true" outlineLevel="0" collapsed="false">
      <c r="A655" s="428"/>
      <c r="B655" s="426"/>
      <c r="C655" s="474" t="s">
        <v>41</v>
      </c>
      <c r="D655" s="474"/>
      <c r="E655" s="474"/>
      <c r="F655" s="474" t="s">
        <v>253</v>
      </c>
      <c r="G655" s="474"/>
      <c r="H655" s="474"/>
      <c r="I655" s="474" t="s">
        <v>254</v>
      </c>
      <c r="J655" s="474"/>
      <c r="K655" s="474"/>
    </row>
    <row r="656" customFormat="false" ht="11.25" hidden="false" customHeight="false" outlineLevel="0" collapsed="false">
      <c r="A656" s="447" t="s">
        <v>29</v>
      </c>
      <c r="B656" s="464" t="s">
        <v>29</v>
      </c>
      <c r="C656" s="447"/>
      <c r="D656" s="478" t="s">
        <v>36</v>
      </c>
      <c r="E656" s="479" t="s">
        <v>36</v>
      </c>
      <c r="F656" s="447"/>
      <c r="G656" s="478" t="s">
        <v>36</v>
      </c>
      <c r="H656" s="479" t="s">
        <v>36</v>
      </c>
      <c r="I656" s="447"/>
      <c r="J656" s="478" t="s">
        <v>36</v>
      </c>
      <c r="K656" s="479" t="s">
        <v>36</v>
      </c>
      <c r="L656" s="490"/>
    </row>
    <row r="657" customFormat="false" ht="11.25" hidden="false" customHeight="true" outlineLevel="0" collapsed="false">
      <c r="A657" s="431"/>
      <c r="B657" s="432" t="s">
        <v>444</v>
      </c>
      <c r="C657" s="447"/>
      <c r="D657" s="478" t="s">
        <v>93</v>
      </c>
      <c r="E657" s="479" t="s">
        <v>94</v>
      </c>
      <c r="F657" s="447"/>
      <c r="G657" s="478" t="s">
        <v>93</v>
      </c>
      <c r="H657" s="479" t="s">
        <v>94</v>
      </c>
      <c r="I657" s="447"/>
      <c r="J657" s="478" t="s">
        <v>93</v>
      </c>
      <c r="K657" s="479" t="s">
        <v>94</v>
      </c>
      <c r="L657" s="490"/>
    </row>
    <row r="658" customFormat="false" ht="11.25" hidden="false" customHeight="false" outlineLevel="0" collapsed="false">
      <c r="A658" s="435"/>
      <c r="B658" s="436"/>
      <c r="C658" s="480" t="s">
        <v>35</v>
      </c>
      <c r="D658" s="481" t="s">
        <v>95</v>
      </c>
      <c r="E658" s="482" t="s">
        <v>95</v>
      </c>
      <c r="F658" s="480" t="s">
        <v>35</v>
      </c>
      <c r="G658" s="481" t="s">
        <v>95</v>
      </c>
      <c r="H658" s="482" t="s">
        <v>95</v>
      </c>
      <c r="I658" s="480" t="s">
        <v>35</v>
      </c>
      <c r="J658" s="481" t="s">
        <v>95</v>
      </c>
      <c r="K658" s="482" t="s">
        <v>95</v>
      </c>
      <c r="L658" s="491"/>
    </row>
    <row r="659" customFormat="false" ht="11.25" hidden="false" customHeight="false" outlineLevel="0" collapsed="false">
      <c r="A659" s="447" t="s">
        <v>372</v>
      </c>
      <c r="B659" s="464" t="s">
        <v>420</v>
      </c>
      <c r="C659" s="417"/>
      <c r="D659" s="446"/>
      <c r="E659" s="434"/>
      <c r="F659" s="417"/>
      <c r="G659" s="446"/>
      <c r="H659" s="434"/>
      <c r="I659" s="417"/>
      <c r="J659" s="446"/>
      <c r="K659" s="434"/>
    </row>
    <row r="660" customFormat="false" ht="11.25" hidden="false" customHeight="false" outlineLevel="0" collapsed="false">
      <c r="A660" s="433"/>
      <c r="B660" s="464" t="s">
        <v>411</v>
      </c>
      <c r="C660" s="417" t="n">
        <v>78</v>
      </c>
      <c r="D660" s="446" t="n">
        <v>0.191646191646192</v>
      </c>
      <c r="E660" s="469" t="n">
        <v>0.195</v>
      </c>
      <c r="F660" s="417" t="n">
        <v>7</v>
      </c>
      <c r="G660" s="446" t="n">
        <v>0.233333333333333</v>
      </c>
      <c r="H660" s="469" t="n">
        <v>0.233333333333333</v>
      </c>
      <c r="I660" s="417" t="n">
        <v>2</v>
      </c>
      <c r="J660" s="446" t="n">
        <v>0.166666666666667</v>
      </c>
      <c r="K660" s="469" t="n">
        <v>0.166666666666667</v>
      </c>
    </row>
    <row r="661" customFormat="false" ht="11.25" hidden="false" customHeight="false" outlineLevel="0" collapsed="false">
      <c r="A661" s="433"/>
      <c r="B661" s="464" t="s">
        <v>412</v>
      </c>
      <c r="C661" s="417" t="n">
        <v>113</v>
      </c>
      <c r="D661" s="446" t="n">
        <v>0.277641277641278</v>
      </c>
      <c r="E661" s="469" t="n">
        <v>0.2825</v>
      </c>
      <c r="F661" s="417" t="n">
        <v>9</v>
      </c>
      <c r="G661" s="446" t="n">
        <v>0.3</v>
      </c>
      <c r="H661" s="469" t="n">
        <v>0.3</v>
      </c>
      <c r="I661" s="417" t="n">
        <v>5</v>
      </c>
      <c r="J661" s="446" t="n">
        <v>0.416666666666667</v>
      </c>
      <c r="K661" s="469" t="n">
        <v>0.416666666666667</v>
      </c>
    </row>
    <row r="662" customFormat="false" ht="11.25" hidden="false" customHeight="false" outlineLevel="0" collapsed="false">
      <c r="A662" s="433"/>
      <c r="B662" s="464" t="s">
        <v>413</v>
      </c>
      <c r="C662" s="417" t="n">
        <v>211</v>
      </c>
      <c r="D662" s="446" t="n">
        <v>0.518427518427518</v>
      </c>
      <c r="E662" s="469" t="n">
        <v>0.5275</v>
      </c>
      <c r="F662" s="417" t="n">
        <v>14</v>
      </c>
      <c r="G662" s="446" t="n">
        <v>0.466666666666667</v>
      </c>
      <c r="H662" s="469" t="n">
        <v>0.466666666666667</v>
      </c>
      <c r="I662" s="417" t="n">
        <v>5</v>
      </c>
      <c r="J662" s="446" t="n">
        <v>0.416666666666667</v>
      </c>
      <c r="K662" s="469" t="n">
        <v>0.416666666666667</v>
      </c>
    </row>
    <row r="663" customFormat="false" ht="11.25" hidden="false" customHeight="false" outlineLevel="0" collapsed="false">
      <c r="A663" s="450"/>
      <c r="B663" s="470" t="s">
        <v>103</v>
      </c>
      <c r="C663" s="451" t="n">
        <v>5</v>
      </c>
      <c r="D663" s="453" t="n">
        <v>0.0122850122850123</v>
      </c>
      <c r="E663" s="471" t="s">
        <v>104</v>
      </c>
      <c r="F663" s="451" t="n">
        <v>0</v>
      </c>
      <c r="G663" s="453" t="n">
        <v>0</v>
      </c>
      <c r="H663" s="471" t="s">
        <v>104</v>
      </c>
      <c r="I663" s="451" t="n">
        <v>0</v>
      </c>
      <c r="J663" s="453" t="n">
        <v>0</v>
      </c>
      <c r="K663" s="471" t="s">
        <v>104</v>
      </c>
    </row>
    <row r="664" customFormat="false" ht="11.25" hidden="false" customHeight="false" outlineLevel="0" collapsed="false">
      <c r="A664" s="447" t="s">
        <v>374</v>
      </c>
      <c r="B664" s="464" t="s">
        <v>421</v>
      </c>
      <c r="C664" s="417"/>
      <c r="D664" s="446"/>
      <c r="E664" s="434"/>
      <c r="F664" s="417"/>
      <c r="G664" s="446"/>
      <c r="H664" s="434"/>
      <c r="I664" s="417"/>
      <c r="J664" s="446"/>
      <c r="K664" s="434"/>
    </row>
    <row r="665" customFormat="false" ht="11.25" hidden="false" customHeight="false" outlineLevel="0" collapsed="false">
      <c r="A665" s="433"/>
      <c r="B665" s="464" t="s">
        <v>411</v>
      </c>
      <c r="C665" s="417" t="n">
        <v>254</v>
      </c>
      <c r="D665" s="446" t="n">
        <v>0.624078624078624</v>
      </c>
      <c r="E665" s="469" t="n">
        <v>0.635</v>
      </c>
      <c r="F665" s="417" t="n">
        <v>23</v>
      </c>
      <c r="G665" s="446" t="n">
        <v>0.766666666666667</v>
      </c>
      <c r="H665" s="469" t="n">
        <v>0.766666666666667</v>
      </c>
      <c r="I665" s="417" t="n">
        <v>10</v>
      </c>
      <c r="J665" s="446" t="n">
        <v>0.833333333333333</v>
      </c>
      <c r="K665" s="469" t="n">
        <v>0.833333333333333</v>
      </c>
    </row>
    <row r="666" customFormat="false" ht="11.25" hidden="false" customHeight="false" outlineLevel="0" collapsed="false">
      <c r="A666" s="433"/>
      <c r="B666" s="464" t="s">
        <v>412</v>
      </c>
      <c r="C666" s="417" t="n">
        <v>110</v>
      </c>
      <c r="D666" s="446" t="n">
        <v>0.27027027027027</v>
      </c>
      <c r="E666" s="469" t="n">
        <v>0.275</v>
      </c>
      <c r="F666" s="417" t="n">
        <v>4</v>
      </c>
      <c r="G666" s="446" t="n">
        <v>0.133333333333333</v>
      </c>
      <c r="H666" s="469" t="n">
        <v>0.133333333333333</v>
      </c>
      <c r="I666" s="417" t="n">
        <v>1</v>
      </c>
      <c r="J666" s="446" t="n">
        <v>0.0833333333333333</v>
      </c>
      <c r="K666" s="469" t="n">
        <v>0.0833333333333333</v>
      </c>
    </row>
    <row r="667" customFormat="false" ht="11.25" hidden="false" customHeight="false" outlineLevel="0" collapsed="false">
      <c r="A667" s="433"/>
      <c r="B667" s="464" t="s">
        <v>413</v>
      </c>
      <c r="C667" s="417" t="n">
        <v>36</v>
      </c>
      <c r="D667" s="446" t="n">
        <v>0.0884520884520885</v>
      </c>
      <c r="E667" s="469" t="n">
        <v>0.09</v>
      </c>
      <c r="F667" s="417" t="n">
        <v>3</v>
      </c>
      <c r="G667" s="446" t="n">
        <v>0.1</v>
      </c>
      <c r="H667" s="469" t="n">
        <v>0.1</v>
      </c>
      <c r="I667" s="417" t="n">
        <v>1</v>
      </c>
      <c r="J667" s="446" t="n">
        <v>0.0833333333333333</v>
      </c>
      <c r="K667" s="469" t="n">
        <v>0.0833333333333333</v>
      </c>
    </row>
    <row r="668" customFormat="false" ht="11.25" hidden="false" customHeight="false" outlineLevel="0" collapsed="false">
      <c r="A668" s="450"/>
      <c r="B668" s="470" t="s">
        <v>103</v>
      </c>
      <c r="C668" s="451" t="n">
        <v>7</v>
      </c>
      <c r="D668" s="453" t="n">
        <v>0.0171990171990172</v>
      </c>
      <c r="E668" s="471" t="s">
        <v>104</v>
      </c>
      <c r="F668" s="451" t="n">
        <v>0</v>
      </c>
      <c r="G668" s="453" t="n">
        <v>0</v>
      </c>
      <c r="H668" s="471" t="s">
        <v>104</v>
      </c>
      <c r="I668" s="451" t="n">
        <v>0</v>
      </c>
      <c r="J668" s="453" t="n">
        <v>0</v>
      </c>
      <c r="K668" s="471" t="s">
        <v>104</v>
      </c>
    </row>
    <row r="669" customFormat="false" ht="11.25" hidden="false" customHeight="false" outlineLevel="0" collapsed="false">
      <c r="A669" s="461" t="s">
        <v>423</v>
      </c>
      <c r="B669" s="462" t="s">
        <v>424</v>
      </c>
      <c r="C669" s="413"/>
      <c r="D669" s="463"/>
      <c r="E669" s="468"/>
      <c r="F669" s="413"/>
      <c r="G669" s="463"/>
      <c r="H669" s="468"/>
      <c r="I669" s="413"/>
      <c r="J669" s="463"/>
      <c r="K669" s="429"/>
    </row>
    <row r="670" customFormat="false" ht="11.25" hidden="false" customHeight="false" outlineLevel="0" collapsed="false">
      <c r="A670" s="447" t="s">
        <v>350</v>
      </c>
      <c r="B670" s="464" t="s">
        <v>425</v>
      </c>
      <c r="C670" s="417"/>
      <c r="D670" s="446"/>
      <c r="E670" s="434"/>
      <c r="F670" s="417"/>
      <c r="G670" s="446"/>
      <c r="H670" s="434"/>
      <c r="I670" s="417"/>
      <c r="J670" s="446"/>
      <c r="K670" s="434"/>
    </row>
    <row r="671" customFormat="false" ht="11.25" hidden="false" customHeight="false" outlineLevel="0" collapsed="false">
      <c r="A671" s="450"/>
      <c r="B671" s="470" t="s">
        <v>426</v>
      </c>
      <c r="C671" s="451" t="n">
        <v>78</v>
      </c>
      <c r="D671" s="453" t="n">
        <v>0.191646191646192</v>
      </c>
      <c r="E671" s="471"/>
      <c r="F671" s="451" t="n">
        <v>10</v>
      </c>
      <c r="G671" s="453" t="n">
        <v>0.333333333333333</v>
      </c>
      <c r="H671" s="471"/>
      <c r="I671" s="451" t="n">
        <v>2</v>
      </c>
      <c r="J671" s="453" t="n">
        <v>0.166666666666667</v>
      </c>
      <c r="K671" s="471"/>
    </row>
    <row r="672" customFormat="false" ht="11.25" hidden="false" customHeight="false" outlineLevel="0" collapsed="false">
      <c r="A672" s="447" t="s">
        <v>357</v>
      </c>
      <c r="B672" s="464" t="s">
        <v>427</v>
      </c>
      <c r="C672" s="417"/>
      <c r="D672" s="446"/>
      <c r="E672" s="434"/>
      <c r="F672" s="417"/>
      <c r="G672" s="446"/>
      <c r="H672" s="434"/>
      <c r="I672" s="417"/>
      <c r="J672" s="446"/>
      <c r="K672" s="434"/>
    </row>
    <row r="673" customFormat="false" ht="11.25" hidden="false" customHeight="false" outlineLevel="0" collapsed="false">
      <c r="A673" s="450"/>
      <c r="B673" s="470" t="s">
        <v>426</v>
      </c>
      <c r="C673" s="451" t="n">
        <v>107</v>
      </c>
      <c r="D673" s="453" t="n">
        <v>0.262899262899263</v>
      </c>
      <c r="E673" s="471"/>
      <c r="F673" s="451" t="n">
        <v>7</v>
      </c>
      <c r="G673" s="453" t="n">
        <v>0.233333333333333</v>
      </c>
      <c r="H673" s="471"/>
      <c r="I673" s="451" t="n">
        <v>6</v>
      </c>
      <c r="J673" s="453" t="n">
        <v>0.5</v>
      </c>
      <c r="K673" s="471"/>
    </row>
    <row r="674" customFormat="false" ht="11.25" hidden="false" customHeight="false" outlineLevel="0" collapsed="false">
      <c r="A674" s="447" t="s">
        <v>359</v>
      </c>
      <c r="B674" s="464" t="s">
        <v>428</v>
      </c>
      <c r="C674" s="417"/>
      <c r="D674" s="446"/>
      <c r="E674" s="434"/>
      <c r="F674" s="417"/>
      <c r="G674" s="446"/>
      <c r="H674" s="434"/>
      <c r="I674" s="417"/>
      <c r="J674" s="446"/>
      <c r="K674" s="434"/>
    </row>
    <row r="675" customFormat="false" ht="11.25" hidden="false" customHeight="false" outlineLevel="0" collapsed="false">
      <c r="A675" s="450"/>
      <c r="B675" s="470" t="s">
        <v>426</v>
      </c>
      <c r="C675" s="451" t="n">
        <v>48</v>
      </c>
      <c r="D675" s="453" t="n">
        <v>0.117936117936118</v>
      </c>
      <c r="E675" s="471"/>
      <c r="F675" s="451" t="n">
        <v>4</v>
      </c>
      <c r="G675" s="453" t="n">
        <v>0.133333333333333</v>
      </c>
      <c r="H675" s="471"/>
      <c r="I675" s="451" t="n">
        <v>1</v>
      </c>
      <c r="J675" s="453" t="n">
        <v>0.0833333333333333</v>
      </c>
      <c r="K675" s="471"/>
    </row>
    <row r="676" customFormat="false" ht="11.25" hidden="false" customHeight="false" outlineLevel="0" collapsed="false">
      <c r="A676" s="447" t="s">
        <v>362</v>
      </c>
      <c r="B676" s="464" t="s">
        <v>429</v>
      </c>
      <c r="C676" s="417"/>
      <c r="D676" s="446"/>
      <c r="E676" s="434"/>
      <c r="F676" s="417"/>
      <c r="G676" s="446"/>
      <c r="H676" s="434"/>
      <c r="I676" s="417"/>
      <c r="J676" s="446"/>
      <c r="K676" s="434"/>
    </row>
    <row r="677" customFormat="false" ht="11.25" hidden="false" customHeight="false" outlineLevel="0" collapsed="false">
      <c r="A677" s="450"/>
      <c r="B677" s="470" t="s">
        <v>426</v>
      </c>
      <c r="C677" s="451" t="n">
        <v>165</v>
      </c>
      <c r="D677" s="453" t="n">
        <v>0.405405405405405</v>
      </c>
      <c r="E677" s="471"/>
      <c r="F677" s="451" t="n">
        <v>10</v>
      </c>
      <c r="G677" s="453" t="n">
        <v>0.333333333333333</v>
      </c>
      <c r="H677" s="471"/>
      <c r="I677" s="451" t="n">
        <v>5</v>
      </c>
      <c r="J677" s="453" t="n">
        <v>0.416666666666667</v>
      </c>
      <c r="K677" s="471"/>
    </row>
    <row r="678" customFormat="false" ht="11.25" hidden="false" customHeight="false" outlineLevel="0" collapsed="false">
      <c r="A678" s="447" t="s">
        <v>364</v>
      </c>
      <c r="B678" s="464" t="s">
        <v>430</v>
      </c>
      <c r="C678" s="417"/>
      <c r="D678" s="446"/>
      <c r="E678" s="434"/>
      <c r="F678" s="417"/>
      <c r="G678" s="446"/>
      <c r="H678" s="434"/>
      <c r="I678" s="417"/>
      <c r="J678" s="446"/>
      <c r="K678" s="434"/>
    </row>
    <row r="679" customFormat="false" ht="11.25" hidden="false" customHeight="false" outlineLevel="0" collapsed="false">
      <c r="A679" s="450"/>
      <c r="B679" s="470" t="s">
        <v>426</v>
      </c>
      <c r="C679" s="451" t="n">
        <v>274</v>
      </c>
      <c r="D679" s="453" t="n">
        <v>0.673218673218673</v>
      </c>
      <c r="E679" s="471"/>
      <c r="F679" s="451" t="n">
        <v>22</v>
      </c>
      <c r="G679" s="453" t="n">
        <v>0.733333333333333</v>
      </c>
      <c r="H679" s="471"/>
      <c r="I679" s="451" t="n">
        <v>5</v>
      </c>
      <c r="J679" s="453" t="n">
        <v>0.416666666666667</v>
      </c>
      <c r="K679" s="471"/>
    </row>
    <row r="680" customFormat="false" ht="11.25" hidden="false" customHeight="false" outlineLevel="0" collapsed="false">
      <c r="A680" s="447" t="s">
        <v>368</v>
      </c>
      <c r="B680" s="464" t="s">
        <v>431</v>
      </c>
      <c r="C680" s="417"/>
      <c r="D680" s="446"/>
      <c r="E680" s="434"/>
      <c r="F680" s="417"/>
      <c r="G680" s="446"/>
      <c r="H680" s="434"/>
      <c r="I680" s="417"/>
      <c r="J680" s="446"/>
      <c r="K680" s="434"/>
    </row>
    <row r="681" customFormat="false" ht="11.25" hidden="false" customHeight="false" outlineLevel="0" collapsed="false">
      <c r="A681" s="450"/>
      <c r="B681" s="470" t="s">
        <v>426</v>
      </c>
      <c r="C681" s="451" t="n">
        <v>272</v>
      </c>
      <c r="D681" s="453" t="n">
        <v>0.668304668304668</v>
      </c>
      <c r="E681" s="471"/>
      <c r="F681" s="451" t="n">
        <v>20</v>
      </c>
      <c r="G681" s="453" t="n">
        <v>0.666666666666667</v>
      </c>
      <c r="H681" s="471"/>
      <c r="I681" s="451" t="n">
        <v>9</v>
      </c>
      <c r="J681" s="453" t="n">
        <v>0.75</v>
      </c>
      <c r="K681" s="471"/>
    </row>
    <row r="682" customFormat="false" ht="11.25" hidden="false" customHeight="false" outlineLevel="0" collapsed="false">
      <c r="A682" s="447" t="s">
        <v>370</v>
      </c>
      <c r="B682" s="464" t="s">
        <v>432</v>
      </c>
      <c r="C682" s="417"/>
      <c r="D682" s="446"/>
      <c r="E682" s="434"/>
      <c r="F682" s="417"/>
      <c r="G682" s="446"/>
      <c r="H682" s="434"/>
      <c r="I682" s="417"/>
      <c r="J682" s="446"/>
      <c r="K682" s="434"/>
    </row>
    <row r="683" customFormat="false" ht="11.25" hidden="false" customHeight="false" outlineLevel="0" collapsed="false">
      <c r="A683" s="450"/>
      <c r="B683" s="470" t="s">
        <v>426</v>
      </c>
      <c r="C683" s="451" t="n">
        <v>101</v>
      </c>
      <c r="D683" s="453" t="n">
        <v>0.248157248157248</v>
      </c>
      <c r="E683" s="471"/>
      <c r="F683" s="451" t="n">
        <v>11</v>
      </c>
      <c r="G683" s="453" t="n">
        <v>0.366666666666667</v>
      </c>
      <c r="H683" s="471"/>
      <c r="I683" s="451" t="n">
        <v>2</v>
      </c>
      <c r="J683" s="453" t="n">
        <v>0.166666666666667</v>
      </c>
      <c r="K683" s="471"/>
    </row>
    <row r="684" customFormat="false" ht="11.25" hidden="false" customHeight="false" outlineLevel="0" collapsed="false">
      <c r="A684" s="447" t="s">
        <v>372</v>
      </c>
      <c r="B684" s="464" t="s">
        <v>433</v>
      </c>
      <c r="C684" s="417"/>
      <c r="D684" s="446"/>
      <c r="E684" s="434"/>
      <c r="F684" s="417"/>
      <c r="G684" s="446"/>
      <c r="H684" s="434"/>
      <c r="I684" s="417"/>
      <c r="J684" s="446"/>
      <c r="K684" s="434"/>
    </row>
    <row r="685" customFormat="false" ht="11.25" hidden="false" customHeight="false" outlineLevel="0" collapsed="false">
      <c r="A685" s="450"/>
      <c r="B685" s="470" t="s">
        <v>426</v>
      </c>
      <c r="C685" s="451" t="n">
        <v>115</v>
      </c>
      <c r="D685" s="453" t="n">
        <v>0.282555282555283</v>
      </c>
      <c r="E685" s="471"/>
      <c r="F685" s="451" t="n">
        <v>5</v>
      </c>
      <c r="G685" s="453" t="n">
        <v>0.166666666666667</v>
      </c>
      <c r="H685" s="471"/>
      <c r="I685" s="451" t="n">
        <v>1</v>
      </c>
      <c r="J685" s="453" t="n">
        <v>0.0833333333333333</v>
      </c>
      <c r="K685" s="471"/>
    </row>
    <row r="686" customFormat="false" ht="11.25" hidden="false" customHeight="false" outlineLevel="0" collapsed="false">
      <c r="A686" s="447" t="s">
        <v>374</v>
      </c>
      <c r="B686" s="464" t="s">
        <v>434</v>
      </c>
      <c r="C686" s="417"/>
      <c r="D686" s="446"/>
      <c r="E686" s="434"/>
      <c r="F686" s="417"/>
      <c r="G686" s="446"/>
      <c r="H686" s="434"/>
      <c r="I686" s="417"/>
      <c r="J686" s="446"/>
      <c r="K686" s="434"/>
    </row>
    <row r="687" customFormat="false" ht="11.25" hidden="false" customHeight="false" outlineLevel="0" collapsed="false">
      <c r="A687" s="433"/>
      <c r="B687" s="464" t="s">
        <v>426</v>
      </c>
      <c r="C687" s="417" t="n">
        <v>41</v>
      </c>
      <c r="D687" s="446" t="n">
        <v>0.100737100737101</v>
      </c>
      <c r="E687" s="434"/>
      <c r="F687" s="417" t="n">
        <v>2</v>
      </c>
      <c r="G687" s="446" t="n">
        <v>0.0666666666666667</v>
      </c>
      <c r="H687" s="434"/>
      <c r="I687" s="417" t="n">
        <v>5</v>
      </c>
      <c r="J687" s="446" t="n">
        <v>0.416666666666667</v>
      </c>
      <c r="K687" s="434"/>
    </row>
    <row r="688" customFormat="false" ht="11.25" hidden="false" customHeight="false" outlineLevel="0" collapsed="false">
      <c r="A688" s="494" t="s">
        <v>442</v>
      </c>
      <c r="B688" s="495"/>
      <c r="C688" s="495"/>
      <c r="D688" s="496"/>
      <c r="E688" s="496"/>
      <c r="F688" s="495"/>
      <c r="G688" s="496"/>
      <c r="H688" s="496"/>
      <c r="I688" s="495"/>
      <c r="J688" s="496"/>
      <c r="K688" s="497"/>
    </row>
    <row r="689" customFormat="false" ht="16.15" hidden="false" customHeight="true" outlineLevel="0" collapsed="false">
      <c r="A689" s="409" t="s">
        <v>326</v>
      </c>
      <c r="B689" s="409"/>
      <c r="C689" s="409"/>
      <c r="D689" s="409"/>
      <c r="E689" s="409"/>
      <c r="F689" s="409"/>
      <c r="G689" s="409"/>
      <c r="H689" s="409"/>
      <c r="I689" s="409"/>
      <c r="J689" s="409"/>
      <c r="K689" s="409"/>
    </row>
    <row r="690" customFormat="false" ht="11.25" hidden="false" customHeight="false" outlineLevel="0" collapsed="false">
      <c r="D690" s="500"/>
      <c r="E690" s="500"/>
      <c r="G690" s="500"/>
      <c r="H690" s="500"/>
      <c r="J690" s="500"/>
      <c r="K690" s="500"/>
      <c r="O690" s="446"/>
      <c r="P690" s="446"/>
      <c r="Q690" s="424"/>
      <c r="S690" s="446"/>
      <c r="T690" s="446"/>
      <c r="U690" s="424"/>
      <c r="W690" s="446"/>
      <c r="X690" s="446"/>
      <c r="AC690" s="500"/>
      <c r="AD690" s="500"/>
      <c r="AE690" s="430"/>
      <c r="AG690" s="500"/>
      <c r="AH690" s="500"/>
      <c r="AI690" s="430"/>
      <c r="AK690" s="500"/>
      <c r="AL690" s="500"/>
    </row>
    <row r="691" customFormat="false" ht="11.25" hidden="false" customHeight="false" outlineLevel="0" collapsed="false">
      <c r="D691" s="500"/>
      <c r="E691" s="500"/>
      <c r="G691" s="500"/>
      <c r="H691" s="500"/>
      <c r="J691" s="500"/>
      <c r="K691" s="500"/>
      <c r="O691" s="446"/>
      <c r="P691" s="446"/>
      <c r="Q691" s="424"/>
      <c r="S691" s="446"/>
      <c r="T691" s="446"/>
      <c r="U691" s="424"/>
      <c r="W691" s="446"/>
      <c r="X691" s="446"/>
      <c r="AC691" s="500"/>
      <c r="AD691" s="500"/>
      <c r="AE691" s="430"/>
      <c r="AG691" s="500"/>
      <c r="AH691" s="500"/>
      <c r="AI691" s="430"/>
      <c r="AK691" s="500"/>
      <c r="AL691" s="500"/>
    </row>
  </sheetData>
  <mergeCells count="30">
    <mergeCell ref="C222:E222"/>
    <mergeCell ref="F222:H222"/>
    <mergeCell ref="C246:E246"/>
    <mergeCell ref="F246:H246"/>
    <mergeCell ref="C290:E290"/>
    <mergeCell ref="F290:H290"/>
    <mergeCell ref="C333:E333"/>
    <mergeCell ref="F333:H333"/>
    <mergeCell ref="C381:E381"/>
    <mergeCell ref="F381:H381"/>
    <mergeCell ref="C435:E435"/>
    <mergeCell ref="F435:H435"/>
    <mergeCell ref="C453:E453"/>
    <mergeCell ref="F453:H453"/>
    <mergeCell ref="I453:K453"/>
    <mergeCell ref="C478:E478"/>
    <mergeCell ref="F478:H478"/>
    <mergeCell ref="I478:K478"/>
    <mergeCell ref="C523:E523"/>
    <mergeCell ref="F523:H523"/>
    <mergeCell ref="I523:K523"/>
    <mergeCell ref="C567:E567"/>
    <mergeCell ref="F567:H567"/>
    <mergeCell ref="I567:K567"/>
    <mergeCell ref="C610:E610"/>
    <mergeCell ref="F610:H610"/>
    <mergeCell ref="I610:K610"/>
    <mergeCell ref="C655:E655"/>
    <mergeCell ref="F655:H655"/>
    <mergeCell ref="I655:K655"/>
  </mergeCells>
  <printOptions headings="false" gridLines="false" gridLinesSet="true" horizontalCentered="true" verticalCentered="false"/>
  <pageMargins left="0.559722222222222" right="0.4" top="0.420138888888889" bottom="0.409722222222222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3" manualBreakCount="13">
    <brk id="45" man="true" max="16383" min="0"/>
    <brk id="94" man="true" max="16383" min="0"/>
    <brk id="142" man="true" max="16383" min="0"/>
    <brk id="195" man="true" max="16383" min="0"/>
    <brk id="241" man="true" max="16383" min="0"/>
    <brk id="285" man="true" max="16383" min="0"/>
    <brk id="328" man="true" max="16383" min="0"/>
    <brk id="376" man="true" max="16383" min="0"/>
    <brk id="473" man="true" max="16383" min="0"/>
    <brk id="518" man="true" max="16383" min="0"/>
    <brk id="562" man="true" max="16383" min="0"/>
    <brk id="605" man="true" max="16383" min="0"/>
    <brk id="6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6:28:55Z</dcterms:created>
  <dc:creator>Elitza Lovellette</dc:creator>
  <dc:description/>
  <dc:language>en-US</dc:language>
  <cp:lastModifiedBy>Elitza Lovellette</cp:lastModifiedBy>
  <dcterms:modified xsi:type="dcterms:W3CDTF">2009-05-11T17:03:29Z</dcterms:modified>
  <cp:revision>0</cp:revision>
  <dc:subject/>
  <dc:title/>
</cp:coreProperties>
</file>