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Tie Out" sheetId="2" state="visible" r:id="rId3"/>
    <sheet name="GRADRESP" sheetId="3" state="visible" r:id="rId4"/>
    <sheet name="GradResp-schools" sheetId="4" state="visible" r:id="rId5"/>
    <sheet name="GradResp-schools (Graphs)" sheetId="5" state="visible" r:id="rId6"/>
    <sheet name="Part 1-schools" sheetId="6" state="visible" r:id="rId7"/>
    <sheet name="Part 1-schools charts" sheetId="7" state="visible" r:id="rId8"/>
    <sheet name="Part 2-schools" sheetId="8" state="visible" r:id="rId9"/>
    <sheet name="Part 2-schools-charts" sheetId="9" state="visible" r:id="rId10"/>
    <sheet name="Part 3-schools" sheetId="10" state="visible" r:id="rId11"/>
    <sheet name="Part 3-schools-charts" sheetId="11" state="visible" r:id="rId12"/>
    <sheet name="Part 4-schools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GRADRESP!$A$1:$L$72</definedName>
    <definedName function="false" hidden="false" localSheetId="3" name="_xlnm.Print_Area" vbProcedure="false">'GradResp-schools'!$A$1:$G$118</definedName>
    <definedName function="false" hidden="false" localSheetId="4" name="_xlnm.Print_Area" vbProcedure="false">'GradResp-schools (Graphs)'!$C$1:$X$58</definedName>
    <definedName function="false" hidden="false" localSheetId="5" name="_xlnm.Print_Area" vbProcedure="false">'Part 1-schools'!$A$1:$H$166</definedName>
    <definedName function="false" hidden="false" localSheetId="6" name="_xlnm.Print_Area" vbProcedure="false">'Part 1-schools charts'!$B:$W</definedName>
    <definedName function="false" hidden="false" localSheetId="7" name="_xlnm.Print_Area" vbProcedure="false">'Part 2-schools'!$A$1:$H$52</definedName>
    <definedName function="false" hidden="false" localSheetId="8" name="_xlnm.Print_Area" vbProcedure="false">'Part 2-schools-charts'!$B$1:$L$55</definedName>
    <definedName function="false" hidden="false" localSheetId="9" name="_xlnm.Print_Area" vbProcedure="false">'Part 3-schools'!$A$1:$H$26</definedName>
    <definedName function="false" hidden="false" localSheetId="10" name="_xlnm.Print_Area" vbProcedure="false">'Part 3-schools-charts'!$B$1:$M$54</definedName>
    <definedName function="false" hidden="false" localSheetId="11" name="_xlnm.Print_Area" vbProcedure="false">'Part 4-schools'!$A$1:$H$224</definedName>
    <definedName function="false" hidden="false" localSheetId="1" name="_xlnm.Print_Area" vbProcedure="false">'Tie Out'!$A$1:$D$34</definedName>
    <definedName function="false" hidden="false" name="n2" vbProcedure="false">[2]PART2!$C$14</definedName>
    <definedName function="false" hidden="false" name="n4" vbProcedure="false">[2]PART2!$A$4627</definedName>
    <definedName function="false" hidden="false" name="n5" vbProcedure="false">[2]PART2!$C$28</definedName>
    <definedName function="false" hidden="false" name="n6" vbProcedure="false">[2]PART2!$C$33</definedName>
    <definedName function="false" hidden="false" name="n8" vbProcedure="false">[2]PART2!$A$9510</definedName>
    <definedName function="false" hidden="false" name="NewAll" vbProcedure="false">#REF!</definedName>
    <definedName function="false" hidden="false" name="NewRes" vbProcedure="false">#REF!</definedName>
    <definedName function="false" hidden="false" name="NewRes5" vbProcedure="false">GRADRESP!$J$39</definedName>
    <definedName function="false" hidden="false" name="nn2" vbProcedure="false">#REF!</definedName>
    <definedName function="false" hidden="false" name="nn4" vbProcedure="false">'[9]'!$S$4627</definedName>
    <definedName function="false" hidden="false" name="nn5" vbProcedure="false">#REF!</definedName>
    <definedName function="false" hidden="false" name="nn6" vbProcedure="false">#REF!</definedName>
    <definedName function="false" hidden="false" name="nn8" vbProcedure="false">'[9]'!$DT$31612</definedName>
    <definedName function="false" hidden="false" name="no" vbProcedure="false">#REF!</definedName>
    <definedName function="false" hidden="false" name="page1" vbProcedure="false">'Tie Out'!$A$2:$G$70</definedName>
    <definedName function="false" hidden="false" name="page2" vbProcedure="false">'Tie Out'!$A$71:$G$132</definedName>
    <definedName function="false" hidden="false" name="page3" vbProcedure="false">#REF!</definedName>
    <definedName function="false" hidden="false" name="print1" vbProcedure="false">#REF!</definedName>
    <definedName function="false" hidden="false" name="print2" vbProcedure="false">'Part 1-schools charts'!$L$2:$V$58</definedName>
    <definedName function="false" hidden="false" name="Print4" vbProcedure="false">#REF!</definedName>
    <definedName function="false" hidden="false" name="printc1" vbProcedure="false">'Part 1-schools charts'!$B$1:$K$58</definedName>
    <definedName function="false" hidden="false" name="q10ftb" vbProcedure="false">[5]PART2!$F$146</definedName>
    <definedName function="false" hidden="false" name="q10fto" vbProcedure="false">[5]PART2!$I$146</definedName>
    <definedName function="false" hidden="false" name="q10ftw" vbProcedure="false">[5]PART2!$C$146</definedName>
    <definedName function="false" hidden="false" name="q10mo" vbProcedure="false">[4]PART1!$I$485</definedName>
    <definedName function="false" hidden="false" name="q10n" vbProcedure="false">[4]PART1!$C$163</definedName>
    <definedName function="false" hidden="false" name="q10nb" vbProcedure="false">[4]PART1!$F$485</definedName>
    <definedName function="false" hidden="false" name="q10nf" vbProcedure="false">[4]PART1!$F$319</definedName>
    <definedName function="false" hidden="false" name="q10nm" vbProcedure="false">[4]PART1!$C$319</definedName>
    <definedName function="false" hidden="false" name="q10no" vbProcedure="false">[4]PART1!$I$485</definedName>
    <definedName function="false" hidden="false" name="q10nw" vbProcedure="false">[4]PART1!$C$485</definedName>
    <definedName function="false" hidden="false" name="q10yes" vbProcedure="false">[5]PART2!$C$10</definedName>
    <definedName function="false" hidden="false" name="q10yesb" vbProcedure="false">[5]PART2!$F$130</definedName>
    <definedName function="false" hidden="false" name="q10yesf" vbProcedure="false">[5]PART2!$F$68</definedName>
    <definedName function="false" hidden="false" name="q10yesm" vbProcedure="false">[5]PART2!$C$68</definedName>
    <definedName function="false" hidden="false" name="q10yeso" vbProcedure="false">[5]PART2!$I$130</definedName>
    <definedName function="false" hidden="false" name="q10yesw" vbProcedure="false">[5]PART2!$C$130</definedName>
    <definedName function="false" hidden="false" name="q11ft" vbProcedure="false">[5]PART2!$C$26</definedName>
    <definedName function="false" hidden="false" name="q11ftb" vbProcedure="false">[5]PART2!$F$146</definedName>
    <definedName function="false" hidden="false" name="q11ftf" vbProcedure="false">[5]PART2!$F$92</definedName>
    <definedName function="false" hidden="false" name="q11ftm" vbProcedure="false">[5]PART2!$C$92</definedName>
    <definedName function="false" hidden="false" name="q11fto" vbProcedure="false">[5]PART2!$I$146</definedName>
    <definedName function="false" hidden="false" name="q11ftw" vbProcedure="false">[5]PART2!$C$146</definedName>
    <definedName function="false" hidden="false" name="q11n" vbProcedure="false">#REF!</definedName>
    <definedName function="false" hidden="false" name="q11nb" vbProcedure="false">[2]PART2!$F$116</definedName>
    <definedName function="false" hidden="false" name="q11nf" vbProcedure="false">[2]PART2!$F$71</definedName>
    <definedName function="false" hidden="false" name="q11nm" vbProcedure="false">[2]PART2!$C$71</definedName>
    <definedName function="false" hidden="false" name="q11no" vbProcedure="false">[2]PART2!$I$116</definedName>
    <definedName function="false" hidden="false" name="q11nw" vbProcedure="false">[2]PART2!$C$116</definedName>
    <definedName function="false" hidden="false" name="q11pt" vbProcedure="false">[5]PART2!$C$27</definedName>
    <definedName function="false" hidden="false" name="q11ptb" vbProcedure="false">[5]PART2!$F$147</definedName>
    <definedName function="false" hidden="false" name="q11ptf" vbProcedure="false">[5]PART2!$F$93</definedName>
    <definedName function="false" hidden="false" name="q11ptm" vbProcedure="false">[5]PART2!$C$93</definedName>
    <definedName function="false" hidden="false" name="q11pto" vbProcedure="false">[5]PART2!$I$147</definedName>
    <definedName function="false" hidden="false" name="q11ptw" vbProcedure="false">[5]PART2!$C$147</definedName>
    <definedName function="false" hidden="false" name="q12n" vbProcedure="false">[2]PART2!$C$37</definedName>
    <definedName function="false" hidden="false" name="q12nb" vbProcedure="false">[2]PART2!$F$125</definedName>
    <definedName function="false" hidden="false" name="q12nf" vbProcedure="false">[2]PART2!$F$80</definedName>
    <definedName function="false" hidden="false" name="q12nm" vbProcedure="false">[2]PART2!$C$80</definedName>
    <definedName function="false" hidden="false" name="q12no" vbProcedure="false">[2]PART2!$I$125</definedName>
    <definedName function="false" hidden="false" name="q12nw" vbProcedure="false">[2]PART2!$C$125</definedName>
    <definedName function="false" hidden="false" name="q13n" vbProcedure="false">[1]PART3!$C$17</definedName>
    <definedName function="false" hidden="false" name="q13nb" vbProcedure="false">[1]PART3!$F$75</definedName>
    <definedName function="false" hidden="false" name="q13nf" vbProcedure="false">[1]PART3!$F$41</definedName>
    <definedName function="false" hidden="false" name="q13nm" vbProcedure="false">[1]PART3!$C$41</definedName>
    <definedName function="false" hidden="false" name="q13no" vbProcedure="false">[1]PART3!$I$75</definedName>
    <definedName function="false" hidden="false" name="q13nw" vbProcedure="false">[1]PART3!$C$75</definedName>
    <definedName function="false" hidden="false" name="q14n" vbProcedure="false">[1]PART3!$C$26</definedName>
    <definedName function="false" hidden="false" name="q14nb" vbProcedure="false">[1]PART3!$F$84</definedName>
    <definedName function="false" hidden="false" name="q14nf" vbProcedure="false">[1]PART3!$F$61</definedName>
    <definedName function="false" hidden="false" name="q14nm" vbProcedure="false">[1]PART3!$C$61</definedName>
    <definedName function="false" hidden="false" name="q14no" vbProcedure="false">[1]PART3!$I$84</definedName>
    <definedName function="false" hidden="false" name="q14nw" vbProcedure="false">[1]PART3!$C$84</definedName>
    <definedName function="false" hidden="false" name="q1bf" vbProcedure="false">[4]PART1!$F$332</definedName>
    <definedName function="false" hidden="false" name="q1bp" vbProcedure="false">[4]PART1!$F$333</definedName>
    <definedName function="false" hidden="false" name="q1ff" vbProcedure="false">[4]PART1!$F$170</definedName>
    <definedName function="false" hidden="false" name="q1fp" vbProcedure="false">[4]PART1!$F$171</definedName>
    <definedName function="false" hidden="false" name="q1ft" vbProcedure="false">[6]PART1!$C$10</definedName>
    <definedName function="false" hidden="false" name="q1ftb" vbProcedure="false">[6]PART1!$F$352</definedName>
    <definedName function="false" hidden="false" name="q1ftf" vbProcedure="false">[6]PART1!$F$175</definedName>
    <definedName function="false" hidden="false" name="q1ftm" vbProcedure="false">[6]PART1!$C$175</definedName>
    <definedName function="false" hidden="false" name="q1fto" vbProcedure="false">[6]PART1!$I$352</definedName>
    <definedName function="false" hidden="false" name="q1ftw" vbProcedure="false">[6]PART1!$C$352</definedName>
    <definedName function="false" hidden="false" name="q1mf" vbProcedure="false">[4]PART1!$C$170</definedName>
    <definedName function="false" hidden="false" name="q1mp" vbProcedure="false">[4]PART1!$C$171</definedName>
    <definedName function="false" hidden="false" name="q1n" vbProcedure="false">#REF!</definedName>
    <definedName function="false" hidden="false" name="q1nb" vbProcedure="false">#REF!</definedName>
    <definedName function="false" hidden="false" name="q1nf" vbProcedure="false">#REF!</definedName>
    <definedName function="false" hidden="false" name="q1nm" vbProcedure="false">#REF!</definedName>
    <definedName function="false" hidden="false" name="q1no" vbProcedure="false">#REF!</definedName>
    <definedName function="false" hidden="false" name="q1nw" vbProcedure="false">#REF!</definedName>
    <definedName function="false" hidden="false" name="q1of" vbProcedure="false">[4]PART1!$I$332</definedName>
    <definedName function="false" hidden="false" name="q1op" vbProcedure="false">[4]PART1!$I$333</definedName>
    <definedName function="false" hidden="false" name="q1pt" vbProcedure="false">[6]PART1!$C$11</definedName>
    <definedName function="false" hidden="false" name="q1ptb" vbProcedure="false">[6]PART1!$F$353</definedName>
    <definedName function="false" hidden="false" name="q1ptf" vbProcedure="false">[6]PART1!$F$176</definedName>
    <definedName function="false" hidden="false" name="q1ptm" vbProcedure="false">[6]PART1!$C$176</definedName>
    <definedName function="false" hidden="false" name="q1pto" vbProcedure="false">[6]PART1!$I$353</definedName>
    <definedName function="false" hidden="false" name="q1ptw" vbProcedure="false">[6]PART1!$C$353</definedName>
    <definedName function="false" hidden="false" name="q1wf" vbProcedure="false">[4]PART1!$C$332</definedName>
    <definedName function="false" hidden="false" name="q1wp" vbProcedure="false">[4]PART1!$C$333</definedName>
    <definedName function="false" hidden="false" name="q20an" vbProcedure="false">[8]PART4!$C$199</definedName>
    <definedName function="false" hidden="false" name="q2n" vbProcedure="false">#REF!</definedName>
    <definedName function="false" hidden="false" name="q2nb" vbProcedure="false">#REF!</definedName>
    <definedName function="false" hidden="false" name="q2nf" vbProcedure="false">#REF!</definedName>
    <definedName function="false" hidden="false" name="q2nm" vbProcedure="false">#REF!</definedName>
    <definedName function="false" hidden="false" name="q2no" vbProcedure="false">#REF!</definedName>
    <definedName function="false" hidden="false" name="q2nw" vbProcedure="false">#REF!</definedName>
    <definedName function="false" hidden="false" name="q3n" vbProcedure="false">#REF!</definedName>
    <definedName function="false" hidden="false" name="q3nb" vbProcedure="false">#REF!</definedName>
    <definedName function="false" hidden="false" name="q3nf" vbProcedure="false">#REF!</definedName>
    <definedName function="false" hidden="false" name="q3nm" vbProcedure="false">#REF!</definedName>
    <definedName function="false" hidden="false" name="q3no" vbProcedure="false">#REF!</definedName>
    <definedName function="false" hidden="false" name="q3nw" vbProcedure="false">#REF!</definedName>
    <definedName function="false" hidden="false" name="q4n" vbProcedure="false">#REF!</definedName>
    <definedName function="false" hidden="false" name="q4nb" vbProcedure="false">#REF!</definedName>
    <definedName function="false" hidden="false" name="q4nf" vbProcedure="false">#REF!</definedName>
    <definedName function="false" hidden="false" name="q4nm" vbProcedure="false">#REF!</definedName>
    <definedName function="false" hidden="false" name="q4no" vbProcedure="false">#REF!</definedName>
    <definedName function="false" hidden="false" name="q4nw" vbProcedure="false">#REF!</definedName>
    <definedName function="false" hidden="false" name="q5an" vbProcedure="false">#REF!</definedName>
    <definedName function="false" hidden="false" name="q5anb" vbProcedure="false">#REF!</definedName>
    <definedName function="false" hidden="false" name="q5anf" vbProcedure="false">#REF!</definedName>
    <definedName function="false" hidden="false" name="q5anm" vbProcedure="false">#REF!</definedName>
    <definedName function="false" hidden="false" name="q5ano" vbProcedure="false">#REF!</definedName>
    <definedName function="false" hidden="false" name="q5anw" vbProcedure="false">#REF!</definedName>
    <definedName function="false" hidden="false" name="q5n" vbProcedure="false">#REF!</definedName>
    <definedName function="false" hidden="false" name="q5nb" vbProcedure="false">#REF!</definedName>
    <definedName function="false" hidden="false" name="q5nf" vbProcedure="false">#REF!</definedName>
    <definedName function="false" hidden="false" name="q5nm" vbProcedure="false">#REF!</definedName>
    <definedName function="false" hidden="false" name="q5no" vbProcedure="false">#REF!</definedName>
    <definedName function="false" hidden="false" name="q5nw" vbProcedure="false">#REF!</definedName>
    <definedName function="false" hidden="false" name="q61nf" vbProcedure="false">'[9]'!$GA$46775</definedName>
    <definedName function="false" hidden="false" name="q6an" vbProcedure="false">'[9]'!$BV$18762</definedName>
    <definedName function="false" hidden="false" name="q6anb" vbProcedure="false">'[9]'!$BA$13365</definedName>
    <definedName function="false" hidden="false" name="q6anf" vbProcedure="false">'[9]'!$GA$46775</definedName>
    <definedName function="false" hidden="false" name="q6anm" vbProcedure="false">'[9]'!$GA$46775</definedName>
    <definedName function="false" hidden="false" name="q6ano" vbProcedure="false">'[9]'!$BA$13365</definedName>
    <definedName function="false" hidden="false" name="q6anw" vbProcedure="false">'[9]'!$BA$13365</definedName>
    <definedName function="false" hidden="false" name="q6n" vbProcedure="false">#REF!</definedName>
    <definedName function="false" hidden="false" name="q6nb" vbProcedure="false">#REF!</definedName>
    <definedName function="false" hidden="false" name="q6nf" vbProcedure="false">#REF!</definedName>
    <definedName function="false" hidden="false" name="q6nm" vbProcedure="false">#REF!</definedName>
    <definedName function="false" hidden="false" name="q6no" vbProcedure="false">#REF!</definedName>
    <definedName function="false" hidden="false" name="q6nw" vbProcedure="false">#REF!</definedName>
    <definedName function="false" hidden="false" name="q7an" vbProcedure="false">#REF!</definedName>
    <definedName function="false" hidden="false" name="q7anb" vbProcedure="false">#REF!</definedName>
    <definedName function="false" hidden="false" name="q7anf" vbProcedure="false">#REF!</definedName>
    <definedName function="false" hidden="false" name="q7anm" vbProcedure="false">#REF!</definedName>
    <definedName function="false" hidden="false" name="q7ano" vbProcedure="false">#REF!</definedName>
    <definedName function="false" hidden="false" name="q7anw" vbProcedure="false">#REF!</definedName>
    <definedName function="false" hidden="false" name="q7bn" vbProcedure="false">#REF!</definedName>
    <definedName function="false" hidden="false" name="q7bnb" vbProcedure="false">#REF!</definedName>
    <definedName function="false" hidden="false" name="q7bnf" vbProcedure="false">#REF!</definedName>
    <definedName function="false" hidden="false" name="q7bnm" vbProcedure="false">#REF!</definedName>
    <definedName function="false" hidden="false" name="q7bno" vbProcedure="false">#REF!</definedName>
    <definedName function="false" hidden="false" name="q7bnw" vbProcedure="false">#REF!</definedName>
    <definedName function="false" hidden="false" name="q8n" vbProcedure="false">#REF!</definedName>
    <definedName function="false" hidden="false" name="q8nb" vbProcedure="false">#REF!</definedName>
    <definedName function="false" hidden="false" name="q8nf" vbProcedure="false">#REF!</definedName>
    <definedName function="false" hidden="false" name="q8nm" vbProcedure="false">#REF!</definedName>
    <definedName function="false" hidden="false" name="q8no" vbProcedure="false">#REF!</definedName>
    <definedName function="false" hidden="false" name="q8nw" vbProcedure="false">#REF!</definedName>
    <definedName function="false" hidden="false" name="q9an" vbProcedure="false">[6]PART1!$C$137</definedName>
    <definedName function="false" hidden="false" name="q9anb" vbProcedure="false">[6]PART1!$F$491</definedName>
    <definedName function="false" hidden="false" name="q9anf" vbProcedure="false">[6]PART1!$F$314</definedName>
    <definedName function="false" hidden="false" name="q9anm" vbProcedure="false">[6]PART1!$C$314</definedName>
    <definedName function="false" hidden="false" name="q9ano" vbProcedure="false">[6]PART1!$I$491</definedName>
    <definedName function="false" hidden="false" name="q9anw" vbProcedure="false">[6]PART1!$C$491</definedName>
    <definedName function="false" hidden="false" name="q9bn" vbProcedure="false">[6]PART1!$C$167</definedName>
    <definedName function="false" hidden="false" name="q9bnb" vbProcedure="false">[6]PART1!$F$522</definedName>
    <definedName function="false" hidden="false" name="q9bnf" vbProcedure="false">[6]PART1!$F$344</definedName>
    <definedName function="false" hidden="false" name="q9bnm" vbProcedure="false">[6]PART1!$C$344</definedName>
    <definedName function="false" hidden="false" name="q9bno" vbProcedure="false">[6]PART1!$I$522</definedName>
    <definedName function="false" hidden="false" name="q9bnw" vbProcedure="false">[6]PART1!$C$522</definedName>
    <definedName function="false" hidden="false" name="q9n" vbProcedure="false">'[9]'!$DL$29556</definedName>
    <definedName function="false" hidden="false" name="q9nb" vbProcedure="false">'[9]'!$CP$23902</definedName>
    <definedName function="false" hidden="false" name="q9nf" vbProcedure="false">'[9]'!$HR$57826</definedName>
    <definedName function="false" hidden="false" name="q9nm" vbProcedure="false">'[9]'!$HR$57826</definedName>
    <definedName function="false" hidden="false" name="q9no" vbProcedure="false">'[9]'!$CP$23902</definedName>
    <definedName function="false" hidden="false" name="q9nw" vbProcedure="false">'[9]'!$CP$23902</definedName>
    <definedName function="false" hidden="false" name="qinm" vbProcedure="false">#REF!</definedName>
    <definedName function="false" hidden="false" name="returnprint" vbProcedure="false">[7]Returns!$D$1:$L$28</definedName>
    <definedName function="false" hidden="false" name="sno" vbProcedure="false">[2]PART2!$B$14</definedName>
    <definedName function="false" hidden="false" name="spage1" vbProcedure="false">[2]PART2!$A$1:$E$58</definedName>
    <definedName function="false" hidden="false" name="spage2" vbProcedure="false">[2]PART2!$A$59:$H$84</definedName>
    <definedName function="false" hidden="false" name="spage3" vbProcedure="false">[2]PART2!$A$86:$K$130</definedName>
    <definedName function="false" hidden="false" name="sq10n" vbProcedure="false">[2]PART2!$C$14</definedName>
    <definedName function="false" hidden="false" name="sq10nb" vbProcedure="false">[2]PART2!$F$92</definedName>
    <definedName function="false" hidden="false" name="sq10nf" vbProcedure="false">[2]PART2!$F$48</definedName>
    <definedName function="false" hidden="false" name="sq10nm" vbProcedure="false">[2]PART2!$C$48</definedName>
    <definedName function="false" hidden="false" name="sq10no" vbProcedure="false">[2]PART2!$I$92</definedName>
    <definedName function="false" hidden="false" name="sq10nw" vbProcedure="false">[2]PART2!$C$92</definedName>
    <definedName function="false" hidden="false" name="sq11n" vbProcedure="false">[2]PART2!$C$28</definedName>
    <definedName function="false" hidden="false" name="sq11nb" vbProcedure="false">[2]PART2!$F$116</definedName>
    <definedName function="false" hidden="false" name="sq11nf" vbProcedure="false">[2]PART2!$F$71</definedName>
    <definedName function="false" hidden="false" name="sq11nm" vbProcedure="false">[2]PART2!$C$71</definedName>
    <definedName function="false" hidden="false" name="sq11no" vbProcedure="false">[2]PART2!$I$116</definedName>
    <definedName function="false" hidden="false" name="sq11nw" vbProcedure="false">[2]PART2!$C$116</definedName>
    <definedName function="false" hidden="false" name="sq12n" vbProcedure="false">[2]PART2!$C$37</definedName>
    <definedName function="false" hidden="false" name="sq12nb" vbProcedure="false">[2]PART2!$F$125</definedName>
    <definedName function="false" hidden="false" name="sq12nf" vbProcedure="false">[2]PART2!$F$80</definedName>
    <definedName function="false" hidden="false" name="sq12nm" vbProcedure="false">[2]PART2!$C$80</definedName>
    <definedName function="false" hidden="false" name="sq12no" vbProcedure="false">[2]PART2!$I$125</definedName>
    <definedName function="false" hidden="false" name="sq12nw" vbProcedure="false">[2]PART2!$C$125</definedName>
    <definedName function="false" hidden="false" name="titlep2" vbProcedure="false">#REF!</definedName>
    <definedName function="false" hidden="false" name="titlep3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10" vbProcedure="false">#REF!</definedName>
    <definedName function="false" hidden="false" name="total10b" vbProcedure="false">[2]PART2!$F$104</definedName>
    <definedName function="false" hidden="false" name="total10f" vbProcedure="false">[2]PART2!$F$59</definedName>
    <definedName function="false" hidden="false" name="total10m" vbProcedure="false">[2]PART2!$C$59</definedName>
    <definedName function="false" hidden="false" name="total10o" vbProcedure="false">[2]PART2!$I$104</definedName>
    <definedName function="false" hidden="false" name="total10w" vbProcedure="false">[2]PART2!$C$104</definedName>
    <definedName function="false" hidden="false" name="total5" vbProcedure="false">GRADRESP!$J$9</definedName>
    <definedName function="false" hidden="false" name="total51o" vbProcedure="false">#REF!</definedName>
    <definedName function="false" hidden="false" name="total5ab" vbProcedure="false">#REF!</definedName>
    <definedName function="false" hidden="false" name="total5af" vbProcedure="false">#REF!</definedName>
    <definedName function="false" hidden="false" name="total5am" vbProcedure="false">#REF!</definedName>
    <definedName function="false" hidden="false" name="total5ao" vbProcedure="false">#REF!</definedName>
    <definedName function="false" hidden="false" name="total5aw" vbProcedure="false">#REF!</definedName>
    <definedName function="false" hidden="false" name="total6ab" vbProcedure="false">#REF!</definedName>
    <definedName function="false" hidden="false" name="total6ao" vbProcedure="false">#REF!</definedName>
    <definedName function="false" hidden="false" name="total6aw" vbProcedure="false">#REF!</definedName>
    <definedName function="false" hidden="false" name="totalb" vbProcedure="false">#REF!</definedName>
    <definedName function="false" hidden="false" name="totalb1" vbProcedure="false">#REF!</definedName>
    <definedName function="false" hidden="false" name="totalf" vbProcedure="false">#REF!</definedName>
    <definedName function="false" hidden="false" name="totalf1" vbProcedure="false">#REF!</definedName>
    <definedName function="false" hidden="false" name="totalg" vbProcedure="false">'Tie Out'!$B$19</definedName>
    <definedName function="false" hidden="false" name="totalm" vbProcedure="false">#REF!</definedName>
    <definedName function="false" hidden="false" name="totalm1" vbProcedure="false">#REF!</definedName>
    <definedName function="false" hidden="false" name="totalo" vbProcedure="false">#REF!</definedName>
    <definedName function="false" hidden="false" name="totalo1" vbProcedure="false">#REF!</definedName>
    <definedName function="false" hidden="false" name="totalr" vbProcedure="false">'Tie Out'!$E$19</definedName>
    <definedName function="false" hidden="false" name="totalw" vbProcedure="false">#REF!</definedName>
    <definedName function="false" hidden="false" name="totalw1" vbProcedure="false">#REF!</definedName>
    <definedName function="false" hidden="false" name="TRFall" vbProcedure="false">#REF!</definedName>
    <definedName function="false" hidden="false" name="TRFres" vbProcedure="false">#REF!</definedName>
    <definedName function="false" hidden="false" name="TrFresh5" vbProcedure="false">GRADRESP!$J$40</definedName>
    <definedName function="false" hidden="false" localSheetId="2" name="NewAll" vbProcedure="false">GRADRESP!$B$39</definedName>
    <definedName function="false" hidden="false" localSheetId="2" name="NewRes" vbProcedure="false">GRADRESP!$F$39</definedName>
    <definedName function="false" hidden="false" localSheetId="2" name="nn4" vbProcedure="false">#REF!</definedName>
    <definedName function="false" hidden="false" localSheetId="2" name="nn8" vbProcedure="false">#REF!</definedName>
    <definedName function="false" hidden="false" localSheetId="2" name="page1" vbProcedure="false">GRADRESP!$A$1:$G$45</definedName>
    <definedName function="false" hidden="false" localSheetId="2" name="page2" vbProcedure="false">GRADRESP!$A$46:$G$90</definedName>
    <definedName function="false" hidden="false" localSheetId="2" name="q61nf" vbProcedure="false">#REF!</definedName>
    <definedName function="false" hidden="false" localSheetId="2" name="q6an" vbProcedure="false">#REF!</definedName>
    <definedName function="false" hidden="false" localSheetId="2" name="q6anb" vbProcedure="false">#REF!</definedName>
    <definedName function="false" hidden="false" localSheetId="2" name="q6anf" vbProcedure="false">#REF!</definedName>
    <definedName function="false" hidden="false" localSheetId="2" name="q6anm" vbProcedure="false">#REF!</definedName>
    <definedName function="false" hidden="false" localSheetId="2" name="q6ano" vbProcedure="false">#REF!</definedName>
    <definedName function="false" hidden="false" localSheetId="2" name="q6anw" vbProcedure="false">#REF!</definedName>
    <definedName function="false" hidden="false" localSheetId="2" name="q9n" vbProcedure="false">#REF!</definedName>
    <definedName function="false" hidden="false" localSheetId="2" name="q9nb" vbProcedure="false">#REF!</definedName>
    <definedName function="false" hidden="false" localSheetId="2" name="q9nf" vbProcedure="false">#REF!</definedName>
    <definedName function="false" hidden="false" localSheetId="2" name="q9nm" vbProcedure="false">#REF!</definedName>
    <definedName function="false" hidden="false" localSheetId="2" name="q9no" vbProcedure="false">#REF!</definedName>
    <definedName function="false" hidden="false" localSheetId="2" name="q9nw" vbProcedure="false">#REF!</definedName>
    <definedName function="false" hidden="false" localSheetId="2" name="totalg" vbProcedure="false">GRADRESP!$B$9</definedName>
    <definedName function="false" hidden="false" localSheetId="2" name="totalr" vbProcedure="false">GRADRESP!$F$9</definedName>
    <definedName function="false" hidden="false" localSheetId="2" name="TRFall" vbProcedure="false">GRADRESP!$B$40</definedName>
    <definedName function="false" hidden="false" localSheetId="2" name="TRFres" vbProcedure="false">GRADRESP!$F$40</definedName>
    <definedName function="false" hidden="false" localSheetId="3" name="nn2" vbProcedure="false">[4]PART1!$C$14</definedName>
    <definedName function="false" hidden="false" localSheetId="3" name="nn4" vbProcedure="false">[4]PART1!$A$4627</definedName>
    <definedName function="false" hidden="false" localSheetId="3" name="nn5" vbProcedure="false">[4]PART1!$C$45</definedName>
    <definedName function="false" hidden="false" localSheetId="3" name="nn6" vbProcedure="false">[4]PART1!$C$59</definedName>
    <definedName function="false" hidden="false" localSheetId="3" name="nn8" vbProcedure="false">[4]PART1!$A$31612</definedName>
    <definedName function="false" hidden="false" localSheetId="3" name="no" vbProcedure="false">[4]PART1!$B$14</definedName>
    <definedName function="false" hidden="false" localSheetId="3" name="page1" vbProcedure="false">[2]PART2!$A$1:$E$58</definedName>
    <definedName function="false" hidden="false" localSheetId="3" name="page2" vbProcedure="false">[2]PART2!$A$59:$H$84</definedName>
    <definedName function="false" hidden="false" localSheetId="3" name="page3" vbProcedure="false">[4]PART1!$A$329:$K$454</definedName>
    <definedName function="false" hidden="false" localSheetId="3" name="print1" vbProcedure="false">[4]PART1!$A$8:$E$133</definedName>
    <definedName function="false" hidden="false" localSheetId="3" name="q10n" vbProcedure="false">[4]PART1!$C$163</definedName>
    <definedName function="false" hidden="false" localSheetId="3" name="q10nb" vbProcedure="false">[4]PART1!$F$485</definedName>
    <definedName function="false" hidden="false" localSheetId="3" name="q10nf" vbProcedure="false">[4]PART1!$F$319</definedName>
    <definedName function="false" hidden="false" localSheetId="3" name="q10nm" vbProcedure="false">[4]PART1!$C$319</definedName>
    <definedName function="false" hidden="false" localSheetId="3" name="q10no" vbProcedure="false">[4]PART1!$I$485</definedName>
    <definedName function="false" hidden="false" localSheetId="3" name="q10nw" vbProcedure="false">[4]PART1!$C$485</definedName>
    <definedName function="false" hidden="false" localSheetId="3" name="q11n" vbProcedure="false">[4]PART1!$C$27</definedName>
    <definedName function="false" hidden="false" localSheetId="3" name="q11nf" vbProcedure="false">[3]PART2!$A$22360</definedName>
    <definedName function="false" hidden="false" localSheetId="3" name="q11nm" vbProcedure="false">[3]PART2!$A$22360</definedName>
    <definedName function="false" hidden="false" localSheetId="3" name="q1n" vbProcedure="false">[4]PART1!$C$14</definedName>
    <definedName function="false" hidden="false" localSheetId="3" name="q1nb" vbProcedure="false">[4]PART1!$F$336</definedName>
    <definedName function="false" hidden="false" localSheetId="3" name="q1nf" vbProcedure="false">[4]PART1!$F$174</definedName>
    <definedName function="false" hidden="false" localSheetId="3" name="q1nm" vbProcedure="false">[4]PART1!$C$174</definedName>
    <definedName function="false" hidden="false" localSheetId="3" name="q1no" vbProcedure="false">[4]PART1!$I$336</definedName>
    <definedName function="false" hidden="false" localSheetId="3" name="q1nw" vbProcedure="false">[4]PART1!$C$336</definedName>
    <definedName function="false" hidden="false" localSheetId="3" name="q2n" vbProcedure="false">[4]PART1!$C$25</definedName>
    <definedName function="false" hidden="false" localSheetId="3" name="q2nb" vbProcedure="false">[4]PART1!$F$345</definedName>
    <definedName function="false" hidden="false" localSheetId="3" name="q2nf" vbProcedure="false">[4]PART1!$F$191</definedName>
    <definedName function="false" hidden="false" localSheetId="3" name="q2nm" vbProcedure="false">[4]PART1!$C$191</definedName>
    <definedName function="false" hidden="false" localSheetId="3" name="q2no" vbProcedure="false">[4]PART1!$I$345</definedName>
    <definedName function="false" hidden="false" localSheetId="3" name="q2nw" vbProcedure="false">[4]PART1!$C$345</definedName>
    <definedName function="false" hidden="false" localSheetId="3" name="q3n" vbProcedure="false">[4]PART1!$C$37</definedName>
    <definedName function="false" hidden="false" localSheetId="3" name="q3nb" vbProcedure="false">[4]PART1!$F$357</definedName>
    <definedName function="false" hidden="false" localSheetId="3" name="q3nf" vbProcedure="false">[4]PART1!$F$203</definedName>
    <definedName function="false" hidden="false" localSheetId="3" name="q3nm" vbProcedure="false">[4]PART1!$C$203</definedName>
    <definedName function="false" hidden="false" localSheetId="3" name="q3no" vbProcedure="false">[4]PART1!$I$357</definedName>
    <definedName function="false" hidden="false" localSheetId="3" name="q3nw" vbProcedure="false">[4]PART1!$C$357</definedName>
    <definedName function="false" hidden="false" localSheetId="3" name="q4n" vbProcedure="false">[4]PART1!$C$45</definedName>
    <definedName function="false" hidden="false" localSheetId="3" name="q4nb" vbProcedure="false">[4]PART1!$F$365</definedName>
    <definedName function="false" hidden="false" localSheetId="3" name="q4nf" vbProcedure="false">[4]PART1!$F$211</definedName>
    <definedName function="false" hidden="false" localSheetId="3" name="q4nm" vbProcedure="false">[4]PART1!$C$211</definedName>
    <definedName function="false" hidden="false" localSheetId="3" name="q4no" vbProcedure="false">[4]PART1!$I$365</definedName>
    <definedName function="false" hidden="false" localSheetId="3" name="q4nw" vbProcedure="false">[4]PART1!$C$365</definedName>
    <definedName function="false" hidden="false" localSheetId="3" name="q5an" vbProcedure="false">[4]PART1!$C$61</definedName>
    <definedName function="false" hidden="false" localSheetId="3" name="q5anb" vbProcedure="false">[4]PART1!$F$384</definedName>
    <definedName function="false" hidden="false" localSheetId="3" name="q5anf" vbProcedure="false">[4]PART1!$F$223</definedName>
    <definedName function="false" hidden="false" localSheetId="3" name="q5anm" vbProcedure="false">[4]PART1!$C$223</definedName>
    <definedName function="false" hidden="false" localSheetId="3" name="q5ano" vbProcedure="false">[4]PART1!$I$384</definedName>
    <definedName function="false" hidden="false" localSheetId="3" name="q5anw" vbProcedure="false">[4]PART1!$C$384</definedName>
    <definedName function="false" hidden="false" localSheetId="3" name="q5n" vbProcedure="false">[4]PART1!$C$59</definedName>
    <definedName function="false" hidden="false" localSheetId="3" name="q5nb" vbProcedure="false">[4]PART1!$F$382</definedName>
    <definedName function="false" hidden="false" localSheetId="3" name="q5nf" vbProcedure="false">[4]PART1!$F$218</definedName>
    <definedName function="false" hidden="false" localSheetId="3" name="q5nm" vbProcedure="false">[4]PART1!$C$218</definedName>
    <definedName function="false" hidden="false" localSheetId="3" name="q5no" vbProcedure="false">[4]PART1!$I$382</definedName>
    <definedName function="false" hidden="false" localSheetId="3" name="q5nw" vbProcedure="false">[4]PART1!$C$382</definedName>
    <definedName function="false" hidden="false" localSheetId="3" name="q61nf" vbProcedure="false">[4]PART1!$A$46775</definedName>
    <definedName function="false" hidden="false" localSheetId="3" name="q6an" vbProcedure="false">[4]PART1!$C$71</definedName>
    <definedName function="false" hidden="false" localSheetId="3" name="q6anb" vbProcedure="false">[4]PART1!$F$394</definedName>
    <definedName function="false" hidden="false" localSheetId="3" name="q6anf" vbProcedure="false">[4]PART1!$F$233</definedName>
    <definedName function="false" hidden="false" localSheetId="3" name="q6anm" vbProcedure="false">[4]PART1!$C$233</definedName>
    <definedName function="false" hidden="false" localSheetId="3" name="q6ano" vbProcedure="false">[4]PART1!$I$394</definedName>
    <definedName function="false" hidden="false" localSheetId="3" name="q6anw" vbProcedure="false">[4]PART1!$C$394</definedName>
    <definedName function="false" hidden="false" localSheetId="3" name="q6n" vbProcedure="false">[4]PART1!$C$69</definedName>
    <definedName function="false" hidden="false" localSheetId="3" name="q6nb" vbProcedure="false">[4]PART1!$F$392</definedName>
    <definedName function="false" hidden="false" localSheetId="3" name="q6nf" vbProcedure="false">[4]PART1!$F$228</definedName>
    <definedName function="false" hidden="false" localSheetId="3" name="q6nm" vbProcedure="false">[4]PART1!$C$228</definedName>
    <definedName function="false" hidden="false" localSheetId="3" name="q6no" vbProcedure="false">[4]PART1!$I$392</definedName>
    <definedName function="false" hidden="false" localSheetId="3" name="q6nw" vbProcedure="false">[4]PART1!$C$392</definedName>
    <definedName function="false" hidden="false" localSheetId="3" name="q7an" vbProcedure="false">[4]PART1!$C$79</definedName>
    <definedName function="false" hidden="false" localSheetId="3" name="q7anb" vbProcedure="false">[4]PART1!$F$402</definedName>
    <definedName function="false" hidden="false" localSheetId="3" name="q7anf" vbProcedure="false">[4]PART1!$F$246</definedName>
    <definedName function="false" hidden="false" localSheetId="3" name="q7anm" vbProcedure="false">[4]PART1!$C$246</definedName>
    <definedName function="false" hidden="false" localSheetId="3" name="q7ano" vbProcedure="false">[4]PART1!$I$402</definedName>
    <definedName function="false" hidden="false" localSheetId="3" name="q7anw" vbProcedure="false">[4]PART1!$C$402</definedName>
    <definedName function="false" hidden="false" localSheetId="3" name="q7bn" vbProcedure="false">[4]PART1!$C$87</definedName>
    <definedName function="false" hidden="false" localSheetId="3" name="q7bnb" vbProcedure="false">[4]PART1!$B$14393</definedName>
    <definedName function="false" hidden="false" localSheetId="3" name="q7bnf" vbProcedure="false">[4]PART1!$F$254</definedName>
    <definedName function="false" hidden="false" localSheetId="3" name="q7bnm" vbProcedure="false">[4]PART1!$C$254</definedName>
    <definedName function="false" hidden="false" localSheetId="3" name="q7bno" vbProcedure="false">[4]PART1!$I$410</definedName>
    <definedName function="false" hidden="false" localSheetId="3" name="q7bnw" vbProcedure="false">[4]PART1!$C$410</definedName>
    <definedName function="false" hidden="false" localSheetId="3" name="q8n" vbProcedure="false">[4]PART1!$C$133</definedName>
    <definedName function="false" hidden="false" localSheetId="3" name="q8nb" vbProcedure="false">[4]PART1!$F$453</definedName>
    <definedName function="false" hidden="false" localSheetId="3" name="q8nf" vbProcedure="false">[4]PART1!$F$297</definedName>
    <definedName function="false" hidden="false" localSheetId="3" name="q8nm" vbProcedure="false">[4]PART1!$C$297</definedName>
    <definedName function="false" hidden="false" localSheetId="3" name="q8no" vbProcedure="false">[4]PART1!$I$453</definedName>
    <definedName function="false" hidden="false" localSheetId="3" name="q8nw" vbProcedure="false">[4]PART1!$C$453</definedName>
    <definedName function="false" hidden="false" localSheetId="3" name="q9n" vbProcedure="false">[4]PART1!$C$109</definedName>
    <definedName function="false" hidden="false" localSheetId="3" name="q9nb" vbProcedure="false">[4]PART1!$F$429</definedName>
    <definedName function="false" hidden="false" localSheetId="3" name="q9nf" vbProcedure="false">[4]PART1!$F$262</definedName>
    <definedName function="false" hidden="false" localSheetId="3" name="q9nm" vbProcedure="false">[4]PART1!$C$262</definedName>
    <definedName function="false" hidden="false" localSheetId="3" name="q9no" vbProcedure="false">[4]PART1!$I$429</definedName>
    <definedName function="false" hidden="false" localSheetId="3" name="q9nw" vbProcedure="false">[4]PART1!$C$429</definedName>
    <definedName function="false" hidden="false" localSheetId="3" name="qinm" vbProcedure="false">[4]PART1!$C$174</definedName>
    <definedName function="false" hidden="false" localSheetId="3" name="titlep2" vbProcedure="false">[4]PART1!$A$164:$XFD$167</definedName>
    <definedName function="false" hidden="false" localSheetId="3" name="titlep3" vbProcedure="false">[4]PART1!$A$321:$XFD$328</definedName>
    <definedName function="false" hidden="false" localSheetId="3" name="total" vbProcedure="false">[4]PART1!$C$8</definedName>
    <definedName function="false" hidden="false" localSheetId="3" name="total1" vbProcedure="false">[4]PART1!$C$20</definedName>
    <definedName function="false" hidden="false" localSheetId="3" name="total10" vbProcedure="false">[4]PART1!$C$15</definedName>
    <definedName function="false" hidden="false" localSheetId="3" name="total51o" vbProcedure="false">[4]PART1!$I$379</definedName>
    <definedName function="false" hidden="false" localSheetId="3" name="total5ab" vbProcedure="false">[4]PART1!$F$379</definedName>
    <definedName function="false" hidden="false" localSheetId="3" name="total5af" vbProcedure="false">[4]PART1!$F$215</definedName>
    <definedName function="false" hidden="false" localSheetId="3" name="total5am" vbProcedure="false">[4]PART1!$C$215</definedName>
    <definedName function="false" hidden="false" localSheetId="3" name="total5ao" vbProcedure="false">[4]PART1!$I$379</definedName>
    <definedName function="false" hidden="false" localSheetId="3" name="total5aw" vbProcedure="false">[4]PART1!$C$379</definedName>
    <definedName function="false" hidden="false" localSheetId="3" name="total6ab" vbProcedure="false">[4]PART1!$F$386</definedName>
    <definedName function="false" hidden="false" localSheetId="3" name="total6ao" vbProcedure="false">[4]PART1!$I$386</definedName>
    <definedName function="false" hidden="false" localSheetId="3" name="total6aw" vbProcedure="false">[4]PART1!$C$386</definedName>
    <definedName function="false" hidden="false" localSheetId="3" name="totalb" vbProcedure="false">[4]PART1!$F$330</definedName>
    <definedName function="false" hidden="false" localSheetId="3" name="totalb1" vbProcedure="false">[4]PART1!$F$340</definedName>
    <definedName function="false" hidden="false" localSheetId="3" name="totalf" vbProcedure="false">[4]PART1!$F$168</definedName>
    <definedName function="false" hidden="false" localSheetId="3" name="totalf1" vbProcedure="false">[4]PART1!$F$177</definedName>
    <definedName function="false" hidden="false" localSheetId="3" name="totalg" vbProcedure="false">[3]PART2!$A$14907</definedName>
    <definedName function="false" hidden="false" localSheetId="3" name="totalm" vbProcedure="false">[4]PART1!$C$168</definedName>
    <definedName function="false" hidden="false" localSheetId="3" name="totalm1" vbProcedure="false">[4]PART1!$C$177</definedName>
    <definedName function="false" hidden="false" localSheetId="3" name="totalo" vbProcedure="false">[4]PART1!$I$330</definedName>
    <definedName function="false" hidden="false" localSheetId="3" name="totalo1" vbProcedure="false">[4]PART1!$I$340</definedName>
    <definedName function="false" hidden="false" localSheetId="3" name="totalw" vbProcedure="false">[4]PART1!$C$330</definedName>
    <definedName function="false" hidden="false" localSheetId="3" name="totalw1" vbProcedure="false">[4]PART1!$C$340</definedName>
    <definedName function="false" hidden="false" localSheetId="4" name="nn2" vbProcedure="false">[4]PART1!$C$14</definedName>
    <definedName function="false" hidden="false" localSheetId="4" name="nn4" vbProcedure="false">[4]PART1!$A$4627</definedName>
    <definedName function="false" hidden="false" localSheetId="4" name="nn5" vbProcedure="false">[4]PART1!$C$45</definedName>
    <definedName function="false" hidden="false" localSheetId="4" name="nn6" vbProcedure="false">[4]PART1!$C$59</definedName>
    <definedName function="false" hidden="false" localSheetId="4" name="nn8" vbProcedure="false">[4]PART1!$A$31612</definedName>
    <definedName function="false" hidden="false" localSheetId="4" name="no" vbProcedure="false">[4]PART1!$B$14</definedName>
    <definedName function="false" hidden="false" localSheetId="4" name="page1" vbProcedure="false">[2]PART2!$A$1:$E$58</definedName>
    <definedName function="false" hidden="false" localSheetId="4" name="page2" vbProcedure="false">[2]PART2!$A$59:$H$84</definedName>
    <definedName function="false" hidden="false" localSheetId="4" name="page3" vbProcedure="false">[4]PART1!$A$329:$K$454</definedName>
    <definedName function="false" hidden="false" localSheetId="4" name="print1" vbProcedure="false">[4]PART1!$A$8:$E$133</definedName>
    <definedName function="false" hidden="false" localSheetId="4" name="q10n" vbProcedure="false">[4]PART1!$C$163</definedName>
    <definedName function="false" hidden="false" localSheetId="4" name="q10nb" vbProcedure="false">[4]PART1!$F$485</definedName>
    <definedName function="false" hidden="false" localSheetId="4" name="q10nf" vbProcedure="false">[4]PART1!$F$319</definedName>
    <definedName function="false" hidden="false" localSheetId="4" name="q10nm" vbProcedure="false">[4]PART1!$C$319</definedName>
    <definedName function="false" hidden="false" localSheetId="4" name="q10no" vbProcedure="false">[4]PART1!$I$485</definedName>
    <definedName function="false" hidden="false" localSheetId="4" name="q10nw" vbProcedure="false">[4]PART1!$C$485</definedName>
    <definedName function="false" hidden="false" localSheetId="4" name="q11n" vbProcedure="false">[4]PART1!$C$27</definedName>
    <definedName function="false" hidden="false" localSheetId="4" name="q11nf" vbProcedure="false">[3]PART2!$A$22360</definedName>
    <definedName function="false" hidden="false" localSheetId="4" name="q11nm" vbProcedure="false">[3]PART2!$A$22360</definedName>
    <definedName function="false" hidden="false" localSheetId="4" name="q1n" vbProcedure="false">[4]PART1!$C$14</definedName>
    <definedName function="false" hidden="false" localSheetId="4" name="q1nb" vbProcedure="false">[4]PART1!$F$336</definedName>
    <definedName function="false" hidden="false" localSheetId="4" name="q1nf" vbProcedure="false">[4]PART1!$F$174</definedName>
    <definedName function="false" hidden="false" localSheetId="4" name="q1nm" vbProcedure="false">[4]PART1!$C$174</definedName>
    <definedName function="false" hidden="false" localSheetId="4" name="q1no" vbProcedure="false">[4]PART1!$I$336</definedName>
    <definedName function="false" hidden="false" localSheetId="4" name="q1nw" vbProcedure="false">[4]PART1!$C$336</definedName>
    <definedName function="false" hidden="false" localSheetId="4" name="q2n" vbProcedure="false">[4]PART1!$C$25</definedName>
    <definedName function="false" hidden="false" localSheetId="4" name="q2nb" vbProcedure="false">[4]PART1!$F$345</definedName>
    <definedName function="false" hidden="false" localSheetId="4" name="q2nf" vbProcedure="false">[4]PART1!$F$191</definedName>
    <definedName function="false" hidden="false" localSheetId="4" name="q2nm" vbProcedure="false">[4]PART1!$C$191</definedName>
    <definedName function="false" hidden="false" localSheetId="4" name="q2no" vbProcedure="false">[4]PART1!$I$345</definedName>
    <definedName function="false" hidden="false" localSheetId="4" name="q2nw" vbProcedure="false">[4]PART1!$C$345</definedName>
    <definedName function="false" hidden="false" localSheetId="4" name="q3n" vbProcedure="false">[4]PART1!$C$37</definedName>
    <definedName function="false" hidden="false" localSheetId="4" name="q3nb" vbProcedure="false">[4]PART1!$F$357</definedName>
    <definedName function="false" hidden="false" localSheetId="4" name="q3nf" vbProcedure="false">[4]PART1!$F$203</definedName>
    <definedName function="false" hidden="false" localSheetId="4" name="q3nm" vbProcedure="false">[4]PART1!$C$203</definedName>
    <definedName function="false" hidden="false" localSheetId="4" name="q3no" vbProcedure="false">[4]PART1!$I$357</definedName>
    <definedName function="false" hidden="false" localSheetId="4" name="q3nw" vbProcedure="false">[4]PART1!$C$357</definedName>
    <definedName function="false" hidden="false" localSheetId="4" name="q4n" vbProcedure="false">[4]PART1!$C$45</definedName>
    <definedName function="false" hidden="false" localSheetId="4" name="q4nb" vbProcedure="false">[4]PART1!$F$365</definedName>
    <definedName function="false" hidden="false" localSheetId="4" name="q4nf" vbProcedure="false">[4]PART1!$F$211</definedName>
    <definedName function="false" hidden="false" localSheetId="4" name="q4nm" vbProcedure="false">[4]PART1!$C$211</definedName>
    <definedName function="false" hidden="false" localSheetId="4" name="q4no" vbProcedure="false">[4]PART1!$I$365</definedName>
    <definedName function="false" hidden="false" localSheetId="4" name="q4nw" vbProcedure="false">[4]PART1!$C$365</definedName>
    <definedName function="false" hidden="false" localSheetId="4" name="q5an" vbProcedure="false">[4]PART1!$C$61</definedName>
    <definedName function="false" hidden="false" localSheetId="4" name="q5anb" vbProcedure="false">[4]PART1!$F$384</definedName>
    <definedName function="false" hidden="false" localSheetId="4" name="q5anf" vbProcedure="false">[4]PART1!$F$223</definedName>
    <definedName function="false" hidden="false" localSheetId="4" name="q5anm" vbProcedure="false">[4]PART1!$C$223</definedName>
    <definedName function="false" hidden="false" localSheetId="4" name="q5ano" vbProcedure="false">[4]PART1!$I$384</definedName>
    <definedName function="false" hidden="false" localSheetId="4" name="q5anw" vbProcedure="false">[4]PART1!$C$384</definedName>
    <definedName function="false" hidden="false" localSheetId="4" name="q5n" vbProcedure="false">[4]PART1!$C$59</definedName>
    <definedName function="false" hidden="false" localSheetId="4" name="q5nb" vbProcedure="false">[4]PART1!$F$382</definedName>
    <definedName function="false" hidden="false" localSheetId="4" name="q5nf" vbProcedure="false">[4]PART1!$F$218</definedName>
    <definedName function="false" hidden="false" localSheetId="4" name="q5nm" vbProcedure="false">[4]PART1!$C$218</definedName>
    <definedName function="false" hidden="false" localSheetId="4" name="q5no" vbProcedure="false">[4]PART1!$I$382</definedName>
    <definedName function="false" hidden="false" localSheetId="4" name="q5nw" vbProcedure="false">[4]PART1!$C$382</definedName>
    <definedName function="false" hidden="false" localSheetId="4" name="q61nf" vbProcedure="false">[4]PART1!$A$46775</definedName>
    <definedName function="false" hidden="false" localSheetId="4" name="q6an" vbProcedure="false">[4]PART1!$C$71</definedName>
    <definedName function="false" hidden="false" localSheetId="4" name="q6anb" vbProcedure="false">[4]PART1!$F$394</definedName>
    <definedName function="false" hidden="false" localSheetId="4" name="q6anf" vbProcedure="false">[4]PART1!$F$233</definedName>
    <definedName function="false" hidden="false" localSheetId="4" name="q6anm" vbProcedure="false">[4]PART1!$C$233</definedName>
    <definedName function="false" hidden="false" localSheetId="4" name="q6ano" vbProcedure="false">[4]PART1!$I$394</definedName>
    <definedName function="false" hidden="false" localSheetId="4" name="q6anw" vbProcedure="false">[4]PART1!$C$394</definedName>
    <definedName function="false" hidden="false" localSheetId="4" name="q6n" vbProcedure="false">[4]PART1!$C$69</definedName>
    <definedName function="false" hidden="false" localSheetId="4" name="q6nb" vbProcedure="false">[4]PART1!$F$392</definedName>
    <definedName function="false" hidden="false" localSheetId="4" name="q6nf" vbProcedure="false">[4]PART1!$F$228</definedName>
    <definedName function="false" hidden="false" localSheetId="4" name="q6nm" vbProcedure="false">[4]PART1!$C$228</definedName>
    <definedName function="false" hidden="false" localSheetId="4" name="q6no" vbProcedure="false">[4]PART1!$I$392</definedName>
    <definedName function="false" hidden="false" localSheetId="4" name="q6nw" vbProcedure="false">[4]PART1!$C$392</definedName>
    <definedName function="false" hidden="false" localSheetId="4" name="q7an" vbProcedure="false">[4]PART1!$C$79</definedName>
    <definedName function="false" hidden="false" localSheetId="4" name="q7anb" vbProcedure="false">[4]PART1!$F$402</definedName>
    <definedName function="false" hidden="false" localSheetId="4" name="q7anf" vbProcedure="false">[4]PART1!$F$246</definedName>
    <definedName function="false" hidden="false" localSheetId="4" name="q7anm" vbProcedure="false">[4]PART1!$C$246</definedName>
    <definedName function="false" hidden="false" localSheetId="4" name="q7ano" vbProcedure="false">[4]PART1!$I$402</definedName>
    <definedName function="false" hidden="false" localSheetId="4" name="q7anw" vbProcedure="false">[4]PART1!$C$402</definedName>
    <definedName function="false" hidden="false" localSheetId="4" name="q7bn" vbProcedure="false">[4]PART1!$C$87</definedName>
    <definedName function="false" hidden="false" localSheetId="4" name="q7bnb" vbProcedure="false">[4]PART1!$B$14393</definedName>
    <definedName function="false" hidden="false" localSheetId="4" name="q7bnf" vbProcedure="false">[4]PART1!$F$254</definedName>
    <definedName function="false" hidden="false" localSheetId="4" name="q7bnm" vbProcedure="false">[4]PART1!$C$254</definedName>
    <definedName function="false" hidden="false" localSheetId="4" name="q7bno" vbProcedure="false">[4]PART1!$I$410</definedName>
    <definedName function="false" hidden="false" localSheetId="4" name="q7bnw" vbProcedure="false">[4]PART1!$C$410</definedName>
    <definedName function="false" hidden="false" localSheetId="4" name="q8n" vbProcedure="false">[4]PART1!$C$133</definedName>
    <definedName function="false" hidden="false" localSheetId="4" name="q8nb" vbProcedure="false">[4]PART1!$F$453</definedName>
    <definedName function="false" hidden="false" localSheetId="4" name="q8nf" vbProcedure="false">[4]PART1!$F$297</definedName>
    <definedName function="false" hidden="false" localSheetId="4" name="q8nm" vbProcedure="false">[4]PART1!$C$297</definedName>
    <definedName function="false" hidden="false" localSheetId="4" name="q8no" vbProcedure="false">[4]PART1!$I$453</definedName>
    <definedName function="false" hidden="false" localSheetId="4" name="q8nw" vbProcedure="false">[4]PART1!$C$453</definedName>
    <definedName function="false" hidden="false" localSheetId="4" name="q9n" vbProcedure="false">[4]PART1!$C$109</definedName>
    <definedName function="false" hidden="false" localSheetId="4" name="q9nb" vbProcedure="false">[4]PART1!$F$429</definedName>
    <definedName function="false" hidden="false" localSheetId="4" name="q9nf" vbProcedure="false">[4]PART1!$F$262</definedName>
    <definedName function="false" hidden="false" localSheetId="4" name="q9nm" vbProcedure="false">[4]PART1!$C$262</definedName>
    <definedName function="false" hidden="false" localSheetId="4" name="q9no" vbProcedure="false">[4]PART1!$I$429</definedName>
    <definedName function="false" hidden="false" localSheetId="4" name="q9nw" vbProcedure="false">[4]PART1!$C$429</definedName>
    <definedName function="false" hidden="false" localSheetId="4" name="qinm" vbProcedure="false">[4]PART1!$C$174</definedName>
    <definedName function="false" hidden="false" localSheetId="4" name="titlep2" vbProcedure="false">[4]PART1!$A$164:$XFD$167</definedName>
    <definedName function="false" hidden="false" localSheetId="4" name="titlep3" vbProcedure="false">[4]PART1!$A$321:$XFD$328</definedName>
    <definedName function="false" hidden="false" localSheetId="4" name="total" vbProcedure="false">[4]PART1!$C$8</definedName>
    <definedName function="false" hidden="false" localSheetId="4" name="total1" vbProcedure="false">[4]PART1!$C$20</definedName>
    <definedName function="false" hidden="false" localSheetId="4" name="total10" vbProcedure="false">[4]PART1!$C$15</definedName>
    <definedName function="false" hidden="false" localSheetId="4" name="total51o" vbProcedure="false">[4]PART1!$I$379</definedName>
    <definedName function="false" hidden="false" localSheetId="4" name="total5ab" vbProcedure="false">[4]PART1!$F$379</definedName>
    <definedName function="false" hidden="false" localSheetId="4" name="total5af" vbProcedure="false">[4]PART1!$F$215</definedName>
    <definedName function="false" hidden="false" localSheetId="4" name="total5am" vbProcedure="false">[4]PART1!$C$215</definedName>
    <definedName function="false" hidden="false" localSheetId="4" name="total5ao" vbProcedure="false">[4]PART1!$I$379</definedName>
    <definedName function="false" hidden="false" localSheetId="4" name="total5aw" vbProcedure="false">[4]PART1!$C$379</definedName>
    <definedName function="false" hidden="false" localSheetId="4" name="total6ab" vbProcedure="false">[4]PART1!$F$386</definedName>
    <definedName function="false" hidden="false" localSheetId="4" name="total6ao" vbProcedure="false">[4]PART1!$I$386</definedName>
    <definedName function="false" hidden="false" localSheetId="4" name="total6aw" vbProcedure="false">[4]PART1!$C$386</definedName>
    <definedName function="false" hidden="false" localSheetId="4" name="totalb" vbProcedure="false">[4]PART1!$F$330</definedName>
    <definedName function="false" hidden="false" localSheetId="4" name="totalb1" vbProcedure="false">[4]PART1!$F$340</definedName>
    <definedName function="false" hidden="false" localSheetId="4" name="totalf" vbProcedure="false">[4]PART1!$F$168</definedName>
    <definedName function="false" hidden="false" localSheetId="4" name="totalf1" vbProcedure="false">[4]PART1!$F$177</definedName>
    <definedName function="false" hidden="false" localSheetId="4" name="totalg" vbProcedure="false">[3]PART2!$A$14907</definedName>
    <definedName function="false" hidden="false" localSheetId="4" name="totalm" vbProcedure="false">[4]PART1!$C$168</definedName>
    <definedName function="false" hidden="false" localSheetId="4" name="totalm1" vbProcedure="false">[4]PART1!$C$177</definedName>
    <definedName function="false" hidden="false" localSheetId="4" name="totalo" vbProcedure="false">[4]PART1!$I$330</definedName>
    <definedName function="false" hidden="false" localSheetId="4" name="totalo1" vbProcedure="false">[4]PART1!$I$340</definedName>
    <definedName function="false" hidden="false" localSheetId="4" name="totalw" vbProcedure="false">[4]PART1!$C$330</definedName>
    <definedName function="false" hidden="false" localSheetId="4" name="totalw1" vbProcedure="false">[4]PART1!$C$340</definedName>
    <definedName function="false" hidden="false" localSheetId="5" name="nn2" vbProcedure="false">[4]PART1!$C$14</definedName>
    <definedName function="false" hidden="false" localSheetId="5" name="nn4" vbProcedure="false">[4]PART1!$A$4627</definedName>
    <definedName function="false" hidden="false" localSheetId="5" name="nn5" vbProcedure="false">[4]PART1!$C$45</definedName>
    <definedName function="false" hidden="false" localSheetId="5" name="nn6" vbProcedure="false">[4]PART1!$C$59</definedName>
    <definedName function="false" hidden="false" localSheetId="5" name="nn8" vbProcedure="false">[4]PART1!$A$31612</definedName>
    <definedName function="false" hidden="false" localSheetId="5" name="no" vbProcedure="false">[4]PART1!$B$14</definedName>
    <definedName function="false" hidden="false" localSheetId="5" name="page3" vbProcedure="false">[4]PART1!$A$329:$K$454</definedName>
    <definedName function="false" hidden="false" localSheetId="5" name="print1" vbProcedure="false">[4]PART1!$A$8:$E$133</definedName>
    <definedName function="false" hidden="false" localSheetId="5" name="q11n" vbProcedure="false">[4]PART1!$C$27</definedName>
    <definedName function="false" hidden="false" localSheetId="5" name="q1n" vbProcedure="false">[4]PART1!$C$14</definedName>
    <definedName function="false" hidden="false" localSheetId="5" name="q1nb" vbProcedure="false">[4]PART1!$F$336</definedName>
    <definedName function="false" hidden="false" localSheetId="5" name="q1nf" vbProcedure="false">[4]PART1!$F$174</definedName>
    <definedName function="false" hidden="false" localSheetId="5" name="q1nm" vbProcedure="false">[4]PART1!$C$174</definedName>
    <definedName function="false" hidden="false" localSheetId="5" name="q1no" vbProcedure="false">[4]PART1!$I$336</definedName>
    <definedName function="false" hidden="false" localSheetId="5" name="q1nw" vbProcedure="false">[4]PART1!$C$336</definedName>
    <definedName function="false" hidden="false" localSheetId="5" name="q2n" vbProcedure="false">[4]PART1!$C$25</definedName>
    <definedName function="false" hidden="false" localSheetId="5" name="q2nb" vbProcedure="false">[4]PART1!$F$345</definedName>
    <definedName function="false" hidden="false" localSheetId="5" name="q2nf" vbProcedure="false">[4]PART1!$F$191</definedName>
    <definedName function="false" hidden="false" localSheetId="5" name="q2nm" vbProcedure="false">[4]PART1!$C$191</definedName>
    <definedName function="false" hidden="false" localSheetId="5" name="q2no" vbProcedure="false">[4]PART1!$I$345</definedName>
    <definedName function="false" hidden="false" localSheetId="5" name="q2nw" vbProcedure="false">[4]PART1!$C$345</definedName>
    <definedName function="false" hidden="false" localSheetId="5" name="q3n" vbProcedure="false">[4]PART1!$C$37</definedName>
    <definedName function="false" hidden="false" localSheetId="5" name="q3nb" vbProcedure="false">[4]PART1!$F$357</definedName>
    <definedName function="false" hidden="false" localSheetId="5" name="q3nf" vbProcedure="false">[4]PART1!$F$203</definedName>
    <definedName function="false" hidden="false" localSheetId="5" name="q3nm" vbProcedure="false">[4]PART1!$C$203</definedName>
    <definedName function="false" hidden="false" localSheetId="5" name="q3no" vbProcedure="false">[4]PART1!$I$357</definedName>
    <definedName function="false" hidden="false" localSheetId="5" name="q3nw" vbProcedure="false">[4]PART1!$C$357</definedName>
    <definedName function="false" hidden="false" localSheetId="5" name="q4n" vbProcedure="false">[4]PART1!$C$45</definedName>
    <definedName function="false" hidden="false" localSheetId="5" name="q4nb" vbProcedure="false">[4]PART1!$F$365</definedName>
    <definedName function="false" hidden="false" localSheetId="5" name="q4nf" vbProcedure="false">[4]PART1!$F$211</definedName>
    <definedName function="false" hidden="false" localSheetId="5" name="q4nm" vbProcedure="false">[4]PART1!$C$211</definedName>
    <definedName function="false" hidden="false" localSheetId="5" name="q4no" vbProcedure="false">[4]PART1!$I$365</definedName>
    <definedName function="false" hidden="false" localSheetId="5" name="q4nw" vbProcedure="false">[4]PART1!$C$365</definedName>
    <definedName function="false" hidden="false" localSheetId="5" name="q5an" vbProcedure="false">[4]PART1!$C$61</definedName>
    <definedName function="false" hidden="false" localSheetId="5" name="q5anb" vbProcedure="false">[4]PART1!$F$384</definedName>
    <definedName function="false" hidden="false" localSheetId="5" name="q5anf" vbProcedure="false">[4]PART1!$F$223</definedName>
    <definedName function="false" hidden="false" localSheetId="5" name="q5anm" vbProcedure="false">[4]PART1!$C$223</definedName>
    <definedName function="false" hidden="false" localSheetId="5" name="q5ano" vbProcedure="false">[4]PART1!$I$384</definedName>
    <definedName function="false" hidden="false" localSheetId="5" name="q5anw" vbProcedure="false">[4]PART1!$C$384</definedName>
    <definedName function="false" hidden="false" localSheetId="5" name="q5n" vbProcedure="false">[4]PART1!$C$59</definedName>
    <definedName function="false" hidden="false" localSheetId="5" name="q5nb" vbProcedure="false">[4]PART1!$F$382</definedName>
    <definedName function="false" hidden="false" localSheetId="5" name="q5nf" vbProcedure="false">[4]PART1!$F$218</definedName>
    <definedName function="false" hidden="false" localSheetId="5" name="q5nm" vbProcedure="false">[4]PART1!$C$218</definedName>
    <definedName function="false" hidden="false" localSheetId="5" name="q5no" vbProcedure="false">[4]PART1!$I$382</definedName>
    <definedName function="false" hidden="false" localSheetId="5" name="q5nw" vbProcedure="false">[4]PART1!$C$382</definedName>
    <definedName function="false" hidden="false" localSheetId="5" name="q61nf" vbProcedure="false">[4]PART1!$A$46775</definedName>
    <definedName function="false" hidden="false" localSheetId="5" name="q6an" vbProcedure="false">[4]PART1!$C$71</definedName>
    <definedName function="false" hidden="false" localSheetId="5" name="q6anb" vbProcedure="false">[4]PART1!$F$394</definedName>
    <definedName function="false" hidden="false" localSheetId="5" name="q6anf" vbProcedure="false">[4]PART1!$F$233</definedName>
    <definedName function="false" hidden="false" localSheetId="5" name="q6anm" vbProcedure="false">[4]PART1!$C$233</definedName>
    <definedName function="false" hidden="false" localSheetId="5" name="q6ano" vbProcedure="false">[4]PART1!$I$394</definedName>
    <definedName function="false" hidden="false" localSheetId="5" name="q6anw" vbProcedure="false">[4]PART1!$C$394</definedName>
    <definedName function="false" hidden="false" localSheetId="5" name="q6n" vbProcedure="false">[4]PART1!$C$69</definedName>
    <definedName function="false" hidden="false" localSheetId="5" name="q6nb" vbProcedure="false">[4]PART1!$F$392</definedName>
    <definedName function="false" hidden="false" localSheetId="5" name="q6nf" vbProcedure="false">[4]PART1!$F$228</definedName>
    <definedName function="false" hidden="false" localSheetId="5" name="q6nm" vbProcedure="false">[4]PART1!$C$228</definedName>
    <definedName function="false" hidden="false" localSheetId="5" name="q6no" vbProcedure="false">[4]PART1!$I$392</definedName>
    <definedName function="false" hidden="false" localSheetId="5" name="q6nw" vbProcedure="false">[4]PART1!$C$392</definedName>
    <definedName function="false" hidden="false" localSheetId="5" name="q7an" vbProcedure="false">[4]PART1!$C$79</definedName>
    <definedName function="false" hidden="false" localSheetId="5" name="q7anb" vbProcedure="false">[4]PART1!$F$402</definedName>
    <definedName function="false" hidden="false" localSheetId="5" name="q7anf" vbProcedure="false">[4]PART1!$F$246</definedName>
    <definedName function="false" hidden="false" localSheetId="5" name="q7anm" vbProcedure="false">[4]PART1!$C$246</definedName>
    <definedName function="false" hidden="false" localSheetId="5" name="q7ano" vbProcedure="false">[4]PART1!$I$402</definedName>
    <definedName function="false" hidden="false" localSheetId="5" name="q7anw" vbProcedure="false">[4]PART1!$C$402</definedName>
    <definedName function="false" hidden="false" localSheetId="5" name="q7bn" vbProcedure="false">[4]PART1!$C$87</definedName>
    <definedName function="false" hidden="false" localSheetId="5" name="q7bnb" vbProcedure="false">[4]PART1!$B$14393</definedName>
    <definedName function="false" hidden="false" localSheetId="5" name="q7bnf" vbProcedure="false">[4]PART1!$F$254</definedName>
    <definedName function="false" hidden="false" localSheetId="5" name="q7bnm" vbProcedure="false">[4]PART1!$C$254</definedName>
    <definedName function="false" hidden="false" localSheetId="5" name="q7bno" vbProcedure="false">[4]PART1!$I$410</definedName>
    <definedName function="false" hidden="false" localSheetId="5" name="q7bnw" vbProcedure="false">[4]PART1!$C$410</definedName>
    <definedName function="false" hidden="false" localSheetId="5" name="q8n" vbProcedure="false">[4]PART1!$C$133</definedName>
    <definedName function="false" hidden="false" localSheetId="5" name="q8nb" vbProcedure="false">[4]PART1!$F$453</definedName>
    <definedName function="false" hidden="false" localSheetId="5" name="q8nf" vbProcedure="false">[4]PART1!$F$297</definedName>
    <definedName function="false" hidden="false" localSheetId="5" name="q8nm" vbProcedure="false">[4]PART1!$C$297</definedName>
    <definedName function="false" hidden="false" localSheetId="5" name="q8no" vbProcedure="false">[4]PART1!$I$453</definedName>
    <definedName function="false" hidden="false" localSheetId="5" name="q8nw" vbProcedure="false">[4]PART1!$C$453</definedName>
    <definedName function="false" hidden="false" localSheetId="5" name="q9n" vbProcedure="false">[4]PART1!$C$109</definedName>
    <definedName function="false" hidden="false" localSheetId="5" name="q9nb" vbProcedure="false">[4]PART1!$F$429</definedName>
    <definedName function="false" hidden="false" localSheetId="5" name="q9nf" vbProcedure="false">[4]PART1!$F$262</definedName>
    <definedName function="false" hidden="false" localSheetId="5" name="q9nm" vbProcedure="false">[4]PART1!$C$262</definedName>
    <definedName function="false" hidden="false" localSheetId="5" name="q9no" vbProcedure="false">[4]PART1!$I$429</definedName>
    <definedName function="false" hidden="false" localSheetId="5" name="q9nw" vbProcedure="false">[4]PART1!$C$429</definedName>
    <definedName function="false" hidden="false" localSheetId="5" name="qinm" vbProcedure="false">[4]PART1!$C$174</definedName>
    <definedName function="false" hidden="false" localSheetId="5" name="titlep2" vbProcedure="false">[4]PART1!$A$164:$XFD$167</definedName>
    <definedName function="false" hidden="false" localSheetId="5" name="titlep3" vbProcedure="false">[4]PART1!$A$321:$XFD$328</definedName>
    <definedName function="false" hidden="false" localSheetId="5" name="total" vbProcedure="false">[4]PART1!$C$8</definedName>
    <definedName function="false" hidden="false" localSheetId="5" name="total1" vbProcedure="false">[4]PART1!$C$20</definedName>
    <definedName function="false" hidden="false" localSheetId="5" name="total10" vbProcedure="false">[4]PART1!$C$15</definedName>
    <definedName function="false" hidden="false" localSheetId="5" name="total51o" vbProcedure="false">[4]PART1!$I$379</definedName>
    <definedName function="false" hidden="false" localSheetId="5" name="total5ab" vbProcedure="false">[4]PART1!$F$379</definedName>
    <definedName function="false" hidden="false" localSheetId="5" name="total5af" vbProcedure="false">[4]PART1!$F$215</definedName>
    <definedName function="false" hidden="false" localSheetId="5" name="total5am" vbProcedure="false">[4]PART1!$C$215</definedName>
    <definedName function="false" hidden="false" localSheetId="5" name="total5ao" vbProcedure="false">[4]PART1!$I$379</definedName>
    <definedName function="false" hidden="false" localSheetId="5" name="total5aw" vbProcedure="false">[4]PART1!$C$379</definedName>
    <definedName function="false" hidden="false" localSheetId="5" name="total6ab" vbProcedure="false">[4]PART1!$F$386</definedName>
    <definedName function="false" hidden="false" localSheetId="5" name="total6ao" vbProcedure="false">[4]PART1!$I$386</definedName>
    <definedName function="false" hidden="false" localSheetId="5" name="total6aw" vbProcedure="false">[4]PART1!$C$386</definedName>
    <definedName function="false" hidden="false" localSheetId="5" name="totalb" vbProcedure="false">[4]PART1!$F$330</definedName>
    <definedName function="false" hidden="false" localSheetId="5" name="totalb1" vbProcedure="false">[4]PART1!$F$340</definedName>
    <definedName function="false" hidden="false" localSheetId="5" name="totalf" vbProcedure="false">[4]PART1!$F$168</definedName>
    <definedName function="false" hidden="false" localSheetId="5" name="totalf1" vbProcedure="false">[4]PART1!$F$177</definedName>
    <definedName function="false" hidden="false" localSheetId="5" name="totalm" vbProcedure="false">[4]PART1!$C$168</definedName>
    <definedName function="false" hidden="false" localSheetId="5" name="totalm1" vbProcedure="false">[4]PART1!$C$177</definedName>
    <definedName function="false" hidden="false" localSheetId="5" name="totalo" vbProcedure="false">[4]PART1!$I$330</definedName>
    <definedName function="false" hidden="false" localSheetId="5" name="totalo1" vbProcedure="false">[4]PART1!$I$340</definedName>
    <definedName function="false" hidden="false" localSheetId="5" name="totalw" vbProcedure="false">[4]PART1!$C$330</definedName>
    <definedName function="false" hidden="false" localSheetId="5" name="totalw1" vbProcedure="false">[4]PART1!$C$340</definedName>
    <definedName function="false" hidden="false" localSheetId="6" name="nn2" vbProcedure="false">[4]PART1!$C$14</definedName>
    <definedName function="false" hidden="false" localSheetId="6" name="nn4" vbProcedure="false">[4]PART1!$A$4627</definedName>
    <definedName function="false" hidden="false" localSheetId="6" name="nn5" vbProcedure="false">[4]PART1!$C$45</definedName>
    <definedName function="false" hidden="false" localSheetId="6" name="nn6" vbProcedure="false">[4]PART1!$C$59</definedName>
    <definedName function="false" hidden="false" localSheetId="6" name="nn8" vbProcedure="false">[4]PART1!$A$31612</definedName>
    <definedName function="false" hidden="false" localSheetId="6" name="no" vbProcedure="false">[4]PART1!$B$14</definedName>
    <definedName function="false" hidden="false" localSheetId="6" name="page3" vbProcedure="false">[4]PART1!$A$329:$K$454</definedName>
    <definedName function="false" hidden="false" localSheetId="6" name="print1" vbProcedure="false">[4]PART1!$A$8:$E$133</definedName>
    <definedName function="false" hidden="false" localSheetId="6" name="q11n" vbProcedure="false">[4]PART1!$C$27</definedName>
    <definedName function="false" hidden="false" localSheetId="6" name="q1n" vbProcedure="false">[4]PART1!$C$14</definedName>
    <definedName function="false" hidden="false" localSheetId="6" name="q1nb" vbProcedure="false">[4]PART1!$F$336</definedName>
    <definedName function="false" hidden="false" localSheetId="6" name="q1nf" vbProcedure="false">[4]PART1!$F$174</definedName>
    <definedName function="false" hidden="false" localSheetId="6" name="q1nm" vbProcedure="false">[4]PART1!$C$174</definedName>
    <definedName function="false" hidden="false" localSheetId="6" name="q1no" vbProcedure="false">[4]PART1!$I$336</definedName>
    <definedName function="false" hidden="false" localSheetId="6" name="q1nw" vbProcedure="false">[4]PART1!$C$336</definedName>
    <definedName function="false" hidden="false" localSheetId="6" name="q2n" vbProcedure="false">[4]PART1!$C$25</definedName>
    <definedName function="false" hidden="false" localSheetId="6" name="q2nb" vbProcedure="false">[4]PART1!$F$345</definedName>
    <definedName function="false" hidden="false" localSheetId="6" name="q2nf" vbProcedure="false">[4]PART1!$F$191</definedName>
    <definedName function="false" hidden="false" localSheetId="6" name="q2nm" vbProcedure="false">[4]PART1!$C$191</definedName>
    <definedName function="false" hidden="false" localSheetId="6" name="q2no" vbProcedure="false">[4]PART1!$I$345</definedName>
    <definedName function="false" hidden="false" localSheetId="6" name="q2nw" vbProcedure="false">[4]PART1!$C$345</definedName>
    <definedName function="false" hidden="false" localSheetId="6" name="q3n" vbProcedure="false">[4]PART1!$C$37</definedName>
    <definedName function="false" hidden="false" localSheetId="6" name="q3nb" vbProcedure="false">[4]PART1!$F$357</definedName>
    <definedName function="false" hidden="false" localSheetId="6" name="q3nf" vbProcedure="false">[4]PART1!$F$203</definedName>
    <definedName function="false" hidden="false" localSheetId="6" name="q3nm" vbProcedure="false">[4]PART1!$C$203</definedName>
    <definedName function="false" hidden="false" localSheetId="6" name="q3no" vbProcedure="false">[4]PART1!$I$357</definedName>
    <definedName function="false" hidden="false" localSheetId="6" name="q3nw" vbProcedure="false">[4]PART1!$C$357</definedName>
    <definedName function="false" hidden="false" localSheetId="6" name="q4n" vbProcedure="false">[4]PART1!$C$45</definedName>
    <definedName function="false" hidden="false" localSheetId="6" name="q4nb" vbProcedure="false">[4]PART1!$F$365</definedName>
    <definedName function="false" hidden="false" localSheetId="6" name="q4nf" vbProcedure="false">[4]PART1!$F$211</definedName>
    <definedName function="false" hidden="false" localSheetId="6" name="q4nm" vbProcedure="false">[4]PART1!$C$211</definedName>
    <definedName function="false" hidden="false" localSheetId="6" name="q4no" vbProcedure="false">[4]PART1!$I$365</definedName>
    <definedName function="false" hidden="false" localSheetId="6" name="q4nw" vbProcedure="false">[4]PART1!$C$365</definedName>
    <definedName function="false" hidden="false" localSheetId="6" name="q5an" vbProcedure="false">[4]PART1!$C$61</definedName>
    <definedName function="false" hidden="false" localSheetId="6" name="q5anb" vbProcedure="false">[4]PART1!$F$384</definedName>
    <definedName function="false" hidden="false" localSheetId="6" name="q5anf" vbProcedure="false">[4]PART1!$F$223</definedName>
    <definedName function="false" hidden="false" localSheetId="6" name="q5anm" vbProcedure="false">[4]PART1!$C$223</definedName>
    <definedName function="false" hidden="false" localSheetId="6" name="q5ano" vbProcedure="false">[4]PART1!$I$384</definedName>
    <definedName function="false" hidden="false" localSheetId="6" name="q5anw" vbProcedure="false">[4]PART1!$C$384</definedName>
    <definedName function="false" hidden="false" localSheetId="6" name="q5n" vbProcedure="false">[4]PART1!$C$59</definedName>
    <definedName function="false" hidden="false" localSheetId="6" name="q5nb" vbProcedure="false">[4]PART1!$F$382</definedName>
    <definedName function="false" hidden="false" localSheetId="6" name="q5nf" vbProcedure="false">[4]PART1!$F$218</definedName>
    <definedName function="false" hidden="false" localSheetId="6" name="q5nm" vbProcedure="false">[4]PART1!$C$218</definedName>
    <definedName function="false" hidden="false" localSheetId="6" name="q5no" vbProcedure="false">[4]PART1!$I$382</definedName>
    <definedName function="false" hidden="false" localSheetId="6" name="q5nw" vbProcedure="false">[4]PART1!$C$382</definedName>
    <definedName function="false" hidden="false" localSheetId="6" name="q61nf" vbProcedure="false">[4]PART1!$A$46775</definedName>
    <definedName function="false" hidden="false" localSheetId="6" name="q6an" vbProcedure="false">[4]PART1!$C$71</definedName>
    <definedName function="false" hidden="false" localSheetId="6" name="q6anb" vbProcedure="false">[4]PART1!$F$394</definedName>
    <definedName function="false" hidden="false" localSheetId="6" name="q6anf" vbProcedure="false">[4]PART1!$F$233</definedName>
    <definedName function="false" hidden="false" localSheetId="6" name="q6anm" vbProcedure="false">[4]PART1!$C$233</definedName>
    <definedName function="false" hidden="false" localSheetId="6" name="q6ano" vbProcedure="false">[4]PART1!$I$394</definedName>
    <definedName function="false" hidden="false" localSheetId="6" name="q6anw" vbProcedure="false">[4]PART1!$C$394</definedName>
    <definedName function="false" hidden="false" localSheetId="6" name="q6n" vbProcedure="false">[4]PART1!$C$69</definedName>
    <definedName function="false" hidden="false" localSheetId="6" name="q6nb" vbProcedure="false">[4]PART1!$F$392</definedName>
    <definedName function="false" hidden="false" localSheetId="6" name="q6nf" vbProcedure="false">[4]PART1!$F$228</definedName>
    <definedName function="false" hidden="false" localSheetId="6" name="q6nm" vbProcedure="false">[4]PART1!$C$228</definedName>
    <definedName function="false" hidden="false" localSheetId="6" name="q6no" vbProcedure="false">[4]PART1!$I$392</definedName>
    <definedName function="false" hidden="false" localSheetId="6" name="q6nw" vbProcedure="false">[4]PART1!$C$392</definedName>
    <definedName function="false" hidden="false" localSheetId="6" name="q7an" vbProcedure="false">[4]PART1!$C$79</definedName>
    <definedName function="false" hidden="false" localSheetId="6" name="q7anb" vbProcedure="false">[4]PART1!$F$402</definedName>
    <definedName function="false" hidden="false" localSheetId="6" name="q7anf" vbProcedure="false">[4]PART1!$F$246</definedName>
    <definedName function="false" hidden="false" localSheetId="6" name="q7anm" vbProcedure="false">[4]PART1!$C$246</definedName>
    <definedName function="false" hidden="false" localSheetId="6" name="q7ano" vbProcedure="false">[4]PART1!$I$402</definedName>
    <definedName function="false" hidden="false" localSheetId="6" name="q7anw" vbProcedure="false">[4]PART1!$C$402</definedName>
    <definedName function="false" hidden="false" localSheetId="6" name="q7bn" vbProcedure="false">[4]PART1!$C$87</definedName>
    <definedName function="false" hidden="false" localSheetId="6" name="q7bnb" vbProcedure="false">[4]PART1!$B$14393</definedName>
    <definedName function="false" hidden="false" localSheetId="6" name="q7bnf" vbProcedure="false">[4]PART1!$F$254</definedName>
    <definedName function="false" hidden="false" localSheetId="6" name="q7bnm" vbProcedure="false">[4]PART1!$C$254</definedName>
    <definedName function="false" hidden="false" localSheetId="6" name="q7bno" vbProcedure="false">[4]PART1!$I$410</definedName>
    <definedName function="false" hidden="false" localSheetId="6" name="q7bnw" vbProcedure="false">[4]PART1!$C$410</definedName>
    <definedName function="false" hidden="false" localSheetId="6" name="q8n" vbProcedure="false">[4]PART1!$C$133</definedName>
    <definedName function="false" hidden="false" localSheetId="6" name="q8nb" vbProcedure="false">[4]PART1!$F$453</definedName>
    <definedName function="false" hidden="false" localSheetId="6" name="q8nf" vbProcedure="false">[4]PART1!$F$297</definedName>
    <definedName function="false" hidden="false" localSheetId="6" name="q8nm" vbProcedure="false">[4]PART1!$C$297</definedName>
    <definedName function="false" hidden="false" localSheetId="6" name="q8no" vbProcedure="false">[4]PART1!$I$453</definedName>
    <definedName function="false" hidden="false" localSheetId="6" name="q8nw" vbProcedure="false">[4]PART1!$C$453</definedName>
    <definedName function="false" hidden="false" localSheetId="6" name="q9n" vbProcedure="false">[4]PART1!$C$109</definedName>
    <definedName function="false" hidden="false" localSheetId="6" name="q9nb" vbProcedure="false">[4]PART1!$F$429</definedName>
    <definedName function="false" hidden="false" localSheetId="6" name="q9nf" vbProcedure="false">[4]PART1!$F$262</definedName>
    <definedName function="false" hidden="false" localSheetId="6" name="q9nm" vbProcedure="false">[4]PART1!$C$262</definedName>
    <definedName function="false" hidden="false" localSheetId="6" name="q9no" vbProcedure="false">[4]PART1!$I$429</definedName>
    <definedName function="false" hidden="false" localSheetId="6" name="q9nw" vbProcedure="false">[4]PART1!$C$429</definedName>
    <definedName function="false" hidden="false" localSheetId="6" name="qinm" vbProcedure="false">[4]PART1!$C$174</definedName>
    <definedName function="false" hidden="false" localSheetId="6" name="titlep2" vbProcedure="false">[4]PART1!$A$164:$XFD$167</definedName>
    <definedName function="false" hidden="false" localSheetId="6" name="titlep3" vbProcedure="false">[4]PART1!$A$321:$XFD$328</definedName>
    <definedName function="false" hidden="false" localSheetId="6" name="total" vbProcedure="false">[4]PART1!$C$8</definedName>
    <definedName function="false" hidden="false" localSheetId="6" name="total1" vbProcedure="false">[4]PART1!$C$20</definedName>
    <definedName function="false" hidden="false" localSheetId="6" name="total10" vbProcedure="false">[4]PART1!$C$15</definedName>
    <definedName function="false" hidden="false" localSheetId="6" name="total51o" vbProcedure="false">[4]PART1!$I$379</definedName>
    <definedName function="false" hidden="false" localSheetId="6" name="total5ab" vbProcedure="false">[4]PART1!$F$379</definedName>
    <definedName function="false" hidden="false" localSheetId="6" name="total5af" vbProcedure="false">[4]PART1!$F$215</definedName>
    <definedName function="false" hidden="false" localSheetId="6" name="total5am" vbProcedure="false">[4]PART1!$C$215</definedName>
    <definedName function="false" hidden="false" localSheetId="6" name="total5ao" vbProcedure="false">[4]PART1!$I$379</definedName>
    <definedName function="false" hidden="false" localSheetId="6" name="total5aw" vbProcedure="false">[4]PART1!$C$379</definedName>
    <definedName function="false" hidden="false" localSheetId="6" name="total6ab" vbProcedure="false">[4]PART1!$F$386</definedName>
    <definedName function="false" hidden="false" localSheetId="6" name="total6ao" vbProcedure="false">[4]PART1!$I$386</definedName>
    <definedName function="false" hidden="false" localSheetId="6" name="total6aw" vbProcedure="false">[4]PART1!$C$386</definedName>
    <definedName function="false" hidden="false" localSheetId="6" name="totalb" vbProcedure="false">[4]PART1!$F$330</definedName>
    <definedName function="false" hidden="false" localSheetId="6" name="totalb1" vbProcedure="false">[4]PART1!$F$340</definedName>
    <definedName function="false" hidden="false" localSheetId="6" name="totalf" vbProcedure="false">[4]PART1!$F$168</definedName>
    <definedName function="false" hidden="false" localSheetId="6" name="totalf1" vbProcedure="false">[4]PART1!$F$177</definedName>
    <definedName function="false" hidden="false" localSheetId="6" name="totalm" vbProcedure="false">[4]PART1!$C$168</definedName>
    <definedName function="false" hidden="false" localSheetId="6" name="totalm1" vbProcedure="false">[4]PART1!$C$177</definedName>
    <definedName function="false" hidden="false" localSheetId="6" name="totalo" vbProcedure="false">[4]PART1!$I$330</definedName>
    <definedName function="false" hidden="false" localSheetId="6" name="totalo1" vbProcedure="false">[4]PART1!$I$340</definedName>
    <definedName function="false" hidden="false" localSheetId="6" name="totalw" vbProcedure="false">[4]PART1!$C$330</definedName>
    <definedName function="false" hidden="false" localSheetId="6" name="totalw1" vbProcedure="false">[4]PART1!$C$340</definedName>
    <definedName function="false" hidden="false" localSheetId="7" name="nn2" vbProcedure="false">[4]PART1!$C$14</definedName>
    <definedName function="false" hidden="false" localSheetId="7" name="nn4" vbProcedure="false">[4]PART1!$A$4627</definedName>
    <definedName function="false" hidden="false" localSheetId="7" name="nn5" vbProcedure="false">[4]PART1!$C$45</definedName>
    <definedName function="false" hidden="false" localSheetId="7" name="nn6" vbProcedure="false">[4]PART1!$C$59</definedName>
    <definedName function="false" hidden="false" localSheetId="7" name="nn8" vbProcedure="false">[4]PART1!$A$31612</definedName>
    <definedName function="false" hidden="false" localSheetId="7" name="no" vbProcedure="false">[4]PART1!$B$14</definedName>
    <definedName function="false" hidden="false" localSheetId="7" name="page3" vbProcedure="false">[4]PART1!$A$329:$K$454</definedName>
    <definedName function="false" hidden="false" localSheetId="7" name="print1" vbProcedure="false">[4]PART1!$A$8:$E$133</definedName>
    <definedName function="false" hidden="false" localSheetId="7" name="q10n" vbProcedure="false">[4]PART1!$C$163</definedName>
    <definedName function="false" hidden="false" localSheetId="7" name="q10nb" vbProcedure="false">[4]PART1!$F$485</definedName>
    <definedName function="false" hidden="false" localSheetId="7" name="q10nf" vbProcedure="false">[4]PART1!$F$319</definedName>
    <definedName function="false" hidden="false" localSheetId="7" name="q10nm" vbProcedure="false">[4]PART1!$C$319</definedName>
    <definedName function="false" hidden="false" localSheetId="7" name="q10no" vbProcedure="false">[4]PART1!$I$485</definedName>
    <definedName function="false" hidden="false" localSheetId="7" name="q10nw" vbProcedure="false">[4]PART1!$C$485</definedName>
    <definedName function="false" hidden="false" localSheetId="7" name="q11n" vbProcedure="false">[4]PART1!$C$27</definedName>
    <definedName function="false" hidden="false" localSheetId="7" name="q11nf" vbProcedure="false">[5]PART2!$A$22360</definedName>
    <definedName function="false" hidden="false" localSheetId="7" name="q11nm" vbProcedure="false">[5]PART2!$A$22360</definedName>
    <definedName function="false" hidden="false" localSheetId="7" name="q1n" vbProcedure="false">[4]PART1!$C$14</definedName>
    <definedName function="false" hidden="false" localSheetId="7" name="q1nb" vbProcedure="false">[4]PART1!$F$336</definedName>
    <definedName function="false" hidden="false" localSheetId="7" name="q1nf" vbProcedure="false">[4]PART1!$F$174</definedName>
    <definedName function="false" hidden="false" localSheetId="7" name="q1nm" vbProcedure="false">[4]PART1!$C$174</definedName>
    <definedName function="false" hidden="false" localSheetId="7" name="q1no" vbProcedure="false">[4]PART1!$I$336</definedName>
    <definedName function="false" hidden="false" localSheetId="7" name="q1nw" vbProcedure="false">[4]PART1!$C$336</definedName>
    <definedName function="false" hidden="false" localSheetId="7" name="q2n" vbProcedure="false">[4]PART1!$C$25</definedName>
    <definedName function="false" hidden="false" localSheetId="7" name="q2nb" vbProcedure="false">[4]PART1!$F$345</definedName>
    <definedName function="false" hidden="false" localSheetId="7" name="q2nf" vbProcedure="false">[4]PART1!$F$191</definedName>
    <definedName function="false" hidden="false" localSheetId="7" name="q2nm" vbProcedure="false">[4]PART1!$C$191</definedName>
    <definedName function="false" hidden="false" localSheetId="7" name="q2no" vbProcedure="false">[4]PART1!$I$345</definedName>
    <definedName function="false" hidden="false" localSheetId="7" name="q2nw" vbProcedure="false">[4]PART1!$C$345</definedName>
    <definedName function="false" hidden="false" localSheetId="7" name="q3n" vbProcedure="false">[4]PART1!$C$37</definedName>
    <definedName function="false" hidden="false" localSheetId="7" name="q3nb" vbProcedure="false">[4]PART1!$F$357</definedName>
    <definedName function="false" hidden="false" localSheetId="7" name="q3nf" vbProcedure="false">[4]PART1!$F$203</definedName>
    <definedName function="false" hidden="false" localSheetId="7" name="q3nm" vbProcedure="false">[4]PART1!$C$203</definedName>
    <definedName function="false" hidden="false" localSheetId="7" name="q3no" vbProcedure="false">[4]PART1!$I$357</definedName>
    <definedName function="false" hidden="false" localSheetId="7" name="q3nw" vbProcedure="false">[4]PART1!$C$357</definedName>
    <definedName function="false" hidden="false" localSheetId="7" name="q4n" vbProcedure="false">[4]PART1!$C$45</definedName>
    <definedName function="false" hidden="false" localSheetId="7" name="q4nb" vbProcedure="false">[4]PART1!$F$365</definedName>
    <definedName function="false" hidden="false" localSheetId="7" name="q4nf" vbProcedure="false">[4]PART1!$F$211</definedName>
    <definedName function="false" hidden="false" localSheetId="7" name="q4nm" vbProcedure="false">[4]PART1!$C$211</definedName>
    <definedName function="false" hidden="false" localSheetId="7" name="q4no" vbProcedure="false">[4]PART1!$I$365</definedName>
    <definedName function="false" hidden="false" localSheetId="7" name="q4nw" vbProcedure="false">[4]PART1!$C$365</definedName>
    <definedName function="false" hidden="false" localSheetId="7" name="q5an" vbProcedure="false">[4]PART1!$C$61</definedName>
    <definedName function="false" hidden="false" localSheetId="7" name="q5anb" vbProcedure="false">[4]PART1!$F$384</definedName>
    <definedName function="false" hidden="false" localSheetId="7" name="q5anf" vbProcedure="false">[4]PART1!$F$223</definedName>
    <definedName function="false" hidden="false" localSheetId="7" name="q5anm" vbProcedure="false">[4]PART1!$C$223</definedName>
    <definedName function="false" hidden="false" localSheetId="7" name="q5ano" vbProcedure="false">[4]PART1!$I$384</definedName>
    <definedName function="false" hidden="false" localSheetId="7" name="q5anw" vbProcedure="false">[4]PART1!$C$384</definedName>
    <definedName function="false" hidden="false" localSheetId="7" name="q5n" vbProcedure="false">[4]PART1!$C$59</definedName>
    <definedName function="false" hidden="false" localSheetId="7" name="q5nb" vbProcedure="false">[4]PART1!$F$382</definedName>
    <definedName function="false" hidden="false" localSheetId="7" name="q5nf" vbProcedure="false">[4]PART1!$F$218</definedName>
    <definedName function="false" hidden="false" localSheetId="7" name="q5nm" vbProcedure="false">[4]PART1!$C$218</definedName>
    <definedName function="false" hidden="false" localSheetId="7" name="q5no" vbProcedure="false">[4]PART1!$I$382</definedName>
    <definedName function="false" hidden="false" localSheetId="7" name="q5nw" vbProcedure="false">[4]PART1!$C$382</definedName>
    <definedName function="false" hidden="false" localSheetId="7" name="q61nf" vbProcedure="false">[4]PART1!$A$46775</definedName>
    <definedName function="false" hidden="false" localSheetId="7" name="q6an" vbProcedure="false">[4]PART1!$C$71</definedName>
    <definedName function="false" hidden="false" localSheetId="7" name="q6anb" vbProcedure="false">[4]PART1!$F$394</definedName>
    <definedName function="false" hidden="false" localSheetId="7" name="q6anf" vbProcedure="false">[4]PART1!$F$233</definedName>
    <definedName function="false" hidden="false" localSheetId="7" name="q6anm" vbProcedure="false">[4]PART1!$C$233</definedName>
    <definedName function="false" hidden="false" localSheetId="7" name="q6ano" vbProcedure="false">[4]PART1!$I$394</definedName>
    <definedName function="false" hidden="false" localSheetId="7" name="q6anw" vbProcedure="false">[4]PART1!$C$394</definedName>
    <definedName function="false" hidden="false" localSheetId="7" name="q6n" vbProcedure="false">[4]PART1!$C$69</definedName>
    <definedName function="false" hidden="false" localSheetId="7" name="q6nb" vbProcedure="false">[4]PART1!$F$392</definedName>
    <definedName function="false" hidden="false" localSheetId="7" name="q6nf" vbProcedure="false">[4]PART1!$F$228</definedName>
    <definedName function="false" hidden="false" localSheetId="7" name="q6nm" vbProcedure="false">[4]PART1!$C$228</definedName>
    <definedName function="false" hidden="false" localSheetId="7" name="q6no" vbProcedure="false">[4]PART1!$I$392</definedName>
    <definedName function="false" hidden="false" localSheetId="7" name="q6nw" vbProcedure="false">[4]PART1!$C$392</definedName>
    <definedName function="false" hidden="false" localSheetId="7" name="q7an" vbProcedure="false">[4]PART1!$C$79</definedName>
    <definedName function="false" hidden="false" localSheetId="7" name="q7anb" vbProcedure="false">[4]PART1!$F$402</definedName>
    <definedName function="false" hidden="false" localSheetId="7" name="q7anf" vbProcedure="false">[4]PART1!$F$246</definedName>
    <definedName function="false" hidden="false" localSheetId="7" name="q7anm" vbProcedure="false">[4]PART1!$C$246</definedName>
    <definedName function="false" hidden="false" localSheetId="7" name="q7ano" vbProcedure="false">[4]PART1!$I$402</definedName>
    <definedName function="false" hidden="false" localSheetId="7" name="q7anw" vbProcedure="false">[4]PART1!$C$402</definedName>
    <definedName function="false" hidden="false" localSheetId="7" name="q7bn" vbProcedure="false">[4]PART1!$C$87</definedName>
    <definedName function="false" hidden="false" localSheetId="7" name="q7bnb" vbProcedure="false">[4]PART1!$B$14393</definedName>
    <definedName function="false" hidden="false" localSheetId="7" name="q7bnf" vbProcedure="false">[4]PART1!$F$254</definedName>
    <definedName function="false" hidden="false" localSheetId="7" name="q7bnm" vbProcedure="false">[4]PART1!$C$254</definedName>
    <definedName function="false" hidden="false" localSheetId="7" name="q7bno" vbProcedure="false">[4]PART1!$I$410</definedName>
    <definedName function="false" hidden="false" localSheetId="7" name="q7bnw" vbProcedure="false">[4]PART1!$C$410</definedName>
    <definedName function="false" hidden="false" localSheetId="7" name="q8n" vbProcedure="false">[4]PART1!$C$133</definedName>
    <definedName function="false" hidden="false" localSheetId="7" name="q8nb" vbProcedure="false">[4]PART1!$F$453</definedName>
    <definedName function="false" hidden="false" localSheetId="7" name="q8nf" vbProcedure="false">[4]PART1!$F$297</definedName>
    <definedName function="false" hidden="false" localSheetId="7" name="q8nm" vbProcedure="false">[4]PART1!$C$297</definedName>
    <definedName function="false" hidden="false" localSheetId="7" name="q8no" vbProcedure="false">[4]PART1!$I$453</definedName>
    <definedName function="false" hidden="false" localSheetId="7" name="q8nw" vbProcedure="false">[4]PART1!$C$453</definedName>
    <definedName function="false" hidden="false" localSheetId="7" name="q9n" vbProcedure="false">[4]PART1!$C$109</definedName>
    <definedName function="false" hidden="false" localSheetId="7" name="q9nb" vbProcedure="false">[4]PART1!$F$429</definedName>
    <definedName function="false" hidden="false" localSheetId="7" name="q9nf" vbProcedure="false">[4]PART1!$F$262</definedName>
    <definedName function="false" hidden="false" localSheetId="7" name="q9nm" vbProcedure="false">[4]PART1!$C$262</definedName>
    <definedName function="false" hidden="false" localSheetId="7" name="q9no" vbProcedure="false">[4]PART1!$I$429</definedName>
    <definedName function="false" hidden="false" localSheetId="7" name="q9nw" vbProcedure="false">[4]PART1!$C$429</definedName>
    <definedName function="false" hidden="false" localSheetId="7" name="qinm" vbProcedure="false">[4]PART1!$C$174</definedName>
    <definedName function="false" hidden="false" localSheetId="7" name="titlep2" vbProcedure="false">[4]PART1!$A$164:$XFD$167</definedName>
    <definedName function="false" hidden="false" localSheetId="7" name="titlep3" vbProcedure="false">[4]PART1!$A$321:$XFD$328</definedName>
    <definedName function="false" hidden="false" localSheetId="7" name="total" vbProcedure="false">[4]PART1!$C$8</definedName>
    <definedName function="false" hidden="false" localSheetId="7" name="total1" vbProcedure="false">[4]PART1!$C$20</definedName>
    <definedName function="false" hidden="false" localSheetId="7" name="total10" vbProcedure="false">[4]PART1!$C$15</definedName>
    <definedName function="false" hidden="false" localSheetId="7" name="total51o" vbProcedure="false">[4]PART1!$I$379</definedName>
    <definedName function="false" hidden="false" localSheetId="7" name="total5ab" vbProcedure="false">[4]PART1!$F$379</definedName>
    <definedName function="false" hidden="false" localSheetId="7" name="total5af" vbProcedure="false">[4]PART1!$F$215</definedName>
    <definedName function="false" hidden="false" localSheetId="7" name="total5am" vbProcedure="false">[4]PART1!$C$215</definedName>
    <definedName function="false" hidden="false" localSheetId="7" name="total5ao" vbProcedure="false">[4]PART1!$I$379</definedName>
    <definedName function="false" hidden="false" localSheetId="7" name="total5aw" vbProcedure="false">[4]PART1!$C$379</definedName>
    <definedName function="false" hidden="false" localSheetId="7" name="total6ab" vbProcedure="false">[4]PART1!$F$386</definedName>
    <definedName function="false" hidden="false" localSheetId="7" name="total6ao" vbProcedure="false">[4]PART1!$I$386</definedName>
    <definedName function="false" hidden="false" localSheetId="7" name="total6aw" vbProcedure="false">[4]PART1!$C$386</definedName>
    <definedName function="false" hidden="false" localSheetId="7" name="totalb" vbProcedure="false">[4]PART1!$F$330</definedName>
    <definedName function="false" hidden="false" localSheetId="7" name="totalb1" vbProcedure="false">[4]PART1!$F$340</definedName>
    <definedName function="false" hidden="false" localSheetId="7" name="totalf" vbProcedure="false">[4]PART1!$F$168</definedName>
    <definedName function="false" hidden="false" localSheetId="7" name="totalf1" vbProcedure="false">[4]PART1!$F$177</definedName>
    <definedName function="false" hidden="false" localSheetId="7" name="totalg" vbProcedure="false">[5]PART2!$A$14907</definedName>
    <definedName function="false" hidden="false" localSheetId="7" name="totalm" vbProcedure="false">[4]PART1!$C$168</definedName>
    <definedName function="false" hidden="false" localSheetId="7" name="totalm1" vbProcedure="false">[4]PART1!$C$177</definedName>
    <definedName function="false" hidden="false" localSheetId="7" name="totalo" vbProcedure="false">[4]PART1!$I$330</definedName>
    <definedName function="false" hidden="false" localSheetId="7" name="totalo1" vbProcedure="false">[4]PART1!$I$340</definedName>
    <definedName function="false" hidden="false" localSheetId="7" name="totalw" vbProcedure="false">[4]PART1!$C$330</definedName>
    <definedName function="false" hidden="false" localSheetId="7" name="totalw1" vbProcedure="false">[4]PART1!$C$340</definedName>
    <definedName function="false" hidden="false" localSheetId="8" name="nn2" vbProcedure="false">[4]PART1!$C$14</definedName>
    <definedName function="false" hidden="false" localSheetId="8" name="nn4" vbProcedure="false">[4]PART1!$A$4627</definedName>
    <definedName function="false" hidden="false" localSheetId="8" name="nn5" vbProcedure="false">[4]PART1!$C$45</definedName>
    <definedName function="false" hidden="false" localSheetId="8" name="nn6" vbProcedure="false">[4]PART1!$C$59</definedName>
    <definedName function="false" hidden="false" localSheetId="8" name="nn8" vbProcedure="false">[4]PART1!$A$31612</definedName>
    <definedName function="false" hidden="false" localSheetId="8" name="no" vbProcedure="false">[4]PART1!$B$14</definedName>
    <definedName function="false" hidden="false" localSheetId="8" name="page3" vbProcedure="false">[4]PART1!$A$329:$K$454</definedName>
    <definedName function="false" hidden="false" localSheetId="8" name="print1" vbProcedure="false">'Part 2-schools-charts'!$B$1:$L$55</definedName>
    <definedName function="false" hidden="false" localSheetId="8" name="q10n" vbProcedure="false">[4]PART1!$C$163</definedName>
    <definedName function="false" hidden="false" localSheetId="8" name="q10nb" vbProcedure="false">[4]PART1!$F$485</definedName>
    <definedName function="false" hidden="false" localSheetId="8" name="q10nf" vbProcedure="false">[4]PART1!$F$319</definedName>
    <definedName function="false" hidden="false" localSheetId="8" name="q10nm" vbProcedure="false">[4]PART1!$C$319</definedName>
    <definedName function="false" hidden="false" localSheetId="8" name="q10no" vbProcedure="false">[4]PART1!$I$485</definedName>
    <definedName function="false" hidden="false" localSheetId="8" name="q10nw" vbProcedure="false">[4]PART1!$C$485</definedName>
    <definedName function="false" hidden="false" localSheetId="8" name="q11n" vbProcedure="false">[4]PART1!$C$27</definedName>
    <definedName function="false" hidden="false" localSheetId="8" name="q11nf" vbProcedure="false">[5]PART2!$A$22360</definedName>
    <definedName function="false" hidden="false" localSheetId="8" name="q11nm" vbProcedure="false">[5]PART2!$A$22360</definedName>
    <definedName function="false" hidden="false" localSheetId="8" name="q1n" vbProcedure="false">[4]PART1!$C$14</definedName>
    <definedName function="false" hidden="false" localSheetId="8" name="q1nb" vbProcedure="false">[4]PART1!$F$336</definedName>
    <definedName function="false" hidden="false" localSheetId="8" name="q1nf" vbProcedure="false">[4]PART1!$F$174</definedName>
    <definedName function="false" hidden="false" localSheetId="8" name="q1nm" vbProcedure="false">[4]PART1!$C$174</definedName>
    <definedName function="false" hidden="false" localSheetId="8" name="q1no" vbProcedure="false">[4]PART1!$I$336</definedName>
    <definedName function="false" hidden="false" localSheetId="8" name="q1nw" vbProcedure="false">[4]PART1!$C$336</definedName>
    <definedName function="false" hidden="false" localSheetId="8" name="q2n" vbProcedure="false">[4]PART1!$C$25</definedName>
    <definedName function="false" hidden="false" localSheetId="8" name="q2nb" vbProcedure="false">[4]PART1!$F$345</definedName>
    <definedName function="false" hidden="false" localSheetId="8" name="q2nf" vbProcedure="false">[4]PART1!$F$191</definedName>
    <definedName function="false" hidden="false" localSheetId="8" name="q2nm" vbProcedure="false">[4]PART1!$C$191</definedName>
    <definedName function="false" hidden="false" localSheetId="8" name="q2no" vbProcedure="false">[4]PART1!$I$345</definedName>
    <definedName function="false" hidden="false" localSheetId="8" name="q2nw" vbProcedure="false">[4]PART1!$C$345</definedName>
    <definedName function="false" hidden="false" localSheetId="8" name="q3n" vbProcedure="false">[4]PART1!$C$37</definedName>
    <definedName function="false" hidden="false" localSheetId="8" name="q3nb" vbProcedure="false">[4]PART1!$F$357</definedName>
    <definedName function="false" hidden="false" localSheetId="8" name="q3nf" vbProcedure="false">[4]PART1!$F$203</definedName>
    <definedName function="false" hidden="false" localSheetId="8" name="q3nm" vbProcedure="false">[4]PART1!$C$203</definedName>
    <definedName function="false" hidden="false" localSheetId="8" name="q3no" vbProcedure="false">[4]PART1!$I$357</definedName>
    <definedName function="false" hidden="false" localSheetId="8" name="q3nw" vbProcedure="false">[4]PART1!$C$357</definedName>
    <definedName function="false" hidden="false" localSheetId="8" name="q4n" vbProcedure="false">[4]PART1!$C$45</definedName>
    <definedName function="false" hidden="false" localSheetId="8" name="q4nb" vbProcedure="false">[4]PART1!$F$365</definedName>
    <definedName function="false" hidden="false" localSheetId="8" name="q4nf" vbProcedure="false">[4]PART1!$F$211</definedName>
    <definedName function="false" hidden="false" localSheetId="8" name="q4nm" vbProcedure="false">[4]PART1!$C$211</definedName>
    <definedName function="false" hidden="false" localSheetId="8" name="q4no" vbProcedure="false">[4]PART1!$I$365</definedName>
    <definedName function="false" hidden="false" localSheetId="8" name="q4nw" vbProcedure="false">[4]PART1!$C$365</definedName>
    <definedName function="false" hidden="false" localSheetId="8" name="q5an" vbProcedure="false">[4]PART1!$C$61</definedName>
    <definedName function="false" hidden="false" localSheetId="8" name="q5anb" vbProcedure="false">[4]PART1!$F$384</definedName>
    <definedName function="false" hidden="false" localSheetId="8" name="q5anf" vbProcedure="false">[4]PART1!$F$223</definedName>
    <definedName function="false" hidden="false" localSheetId="8" name="q5anm" vbProcedure="false">[4]PART1!$C$223</definedName>
    <definedName function="false" hidden="false" localSheetId="8" name="q5ano" vbProcedure="false">[4]PART1!$I$384</definedName>
    <definedName function="false" hidden="false" localSheetId="8" name="q5anw" vbProcedure="false">[4]PART1!$C$384</definedName>
    <definedName function="false" hidden="false" localSheetId="8" name="q5n" vbProcedure="false">[4]PART1!$C$59</definedName>
    <definedName function="false" hidden="false" localSheetId="8" name="q5nb" vbProcedure="false">[4]PART1!$F$382</definedName>
    <definedName function="false" hidden="false" localSheetId="8" name="q5nf" vbProcedure="false">[4]PART1!$F$218</definedName>
    <definedName function="false" hidden="false" localSheetId="8" name="q5nm" vbProcedure="false">[4]PART1!$C$218</definedName>
    <definedName function="false" hidden="false" localSheetId="8" name="q5no" vbProcedure="false">[4]PART1!$I$382</definedName>
    <definedName function="false" hidden="false" localSheetId="8" name="q5nw" vbProcedure="false">[4]PART1!$C$382</definedName>
    <definedName function="false" hidden="false" localSheetId="8" name="q61nf" vbProcedure="false">[4]PART1!$A$46775</definedName>
    <definedName function="false" hidden="false" localSheetId="8" name="q6an" vbProcedure="false">[4]PART1!$C$71</definedName>
    <definedName function="false" hidden="false" localSheetId="8" name="q6anb" vbProcedure="false">[4]PART1!$F$394</definedName>
    <definedName function="false" hidden="false" localSheetId="8" name="q6anf" vbProcedure="false">[4]PART1!$F$233</definedName>
    <definedName function="false" hidden="false" localSheetId="8" name="q6anm" vbProcedure="false">[4]PART1!$C$233</definedName>
    <definedName function="false" hidden="false" localSheetId="8" name="q6ano" vbProcedure="false">[4]PART1!$I$394</definedName>
    <definedName function="false" hidden="false" localSheetId="8" name="q6anw" vbProcedure="false">[4]PART1!$C$394</definedName>
    <definedName function="false" hidden="false" localSheetId="8" name="q6n" vbProcedure="false">[4]PART1!$C$69</definedName>
    <definedName function="false" hidden="false" localSheetId="8" name="q6nb" vbProcedure="false">[4]PART1!$F$392</definedName>
    <definedName function="false" hidden="false" localSheetId="8" name="q6nf" vbProcedure="false">[4]PART1!$F$228</definedName>
    <definedName function="false" hidden="false" localSheetId="8" name="q6nm" vbProcedure="false">[4]PART1!$C$228</definedName>
    <definedName function="false" hidden="false" localSheetId="8" name="q6no" vbProcedure="false">[4]PART1!$I$392</definedName>
    <definedName function="false" hidden="false" localSheetId="8" name="q6nw" vbProcedure="false">[4]PART1!$C$392</definedName>
    <definedName function="false" hidden="false" localSheetId="8" name="q7an" vbProcedure="false">[4]PART1!$C$79</definedName>
    <definedName function="false" hidden="false" localSheetId="8" name="q7anb" vbProcedure="false">[4]PART1!$F$402</definedName>
    <definedName function="false" hidden="false" localSheetId="8" name="q7anf" vbProcedure="false">[4]PART1!$F$246</definedName>
    <definedName function="false" hidden="false" localSheetId="8" name="q7anm" vbProcedure="false">[4]PART1!$C$246</definedName>
    <definedName function="false" hidden="false" localSheetId="8" name="q7ano" vbProcedure="false">[4]PART1!$I$402</definedName>
    <definedName function="false" hidden="false" localSheetId="8" name="q7anw" vbProcedure="false">[4]PART1!$C$402</definedName>
    <definedName function="false" hidden="false" localSheetId="8" name="q7bn" vbProcedure="false">[4]PART1!$C$87</definedName>
    <definedName function="false" hidden="false" localSheetId="8" name="q7bnb" vbProcedure="false">[4]PART1!$B$14393</definedName>
    <definedName function="false" hidden="false" localSheetId="8" name="q7bnf" vbProcedure="false">[4]PART1!$F$254</definedName>
    <definedName function="false" hidden="false" localSheetId="8" name="q7bnm" vbProcedure="false">[4]PART1!$C$254</definedName>
    <definedName function="false" hidden="false" localSheetId="8" name="q7bno" vbProcedure="false">[4]PART1!$I$410</definedName>
    <definedName function="false" hidden="false" localSheetId="8" name="q7bnw" vbProcedure="false">[4]PART1!$C$410</definedName>
    <definedName function="false" hidden="false" localSheetId="8" name="q8n" vbProcedure="false">[4]PART1!$C$133</definedName>
    <definedName function="false" hidden="false" localSheetId="8" name="q8nb" vbProcedure="false">[4]PART1!$F$453</definedName>
    <definedName function="false" hidden="false" localSheetId="8" name="q8nf" vbProcedure="false">[4]PART1!$F$297</definedName>
    <definedName function="false" hidden="false" localSheetId="8" name="q8nm" vbProcedure="false">[4]PART1!$C$297</definedName>
    <definedName function="false" hidden="false" localSheetId="8" name="q8no" vbProcedure="false">[4]PART1!$I$453</definedName>
    <definedName function="false" hidden="false" localSheetId="8" name="q8nw" vbProcedure="false">[4]PART1!$C$453</definedName>
    <definedName function="false" hidden="false" localSheetId="8" name="q9n" vbProcedure="false">[4]PART1!$C$109</definedName>
    <definedName function="false" hidden="false" localSheetId="8" name="q9nb" vbProcedure="false">[4]PART1!$F$429</definedName>
    <definedName function="false" hidden="false" localSheetId="8" name="q9nf" vbProcedure="false">[4]PART1!$F$262</definedName>
    <definedName function="false" hidden="false" localSheetId="8" name="q9nm" vbProcedure="false">[4]PART1!$C$262</definedName>
    <definedName function="false" hidden="false" localSheetId="8" name="q9no" vbProcedure="false">[4]PART1!$I$429</definedName>
    <definedName function="false" hidden="false" localSheetId="8" name="q9nw" vbProcedure="false">[4]PART1!$C$429</definedName>
    <definedName function="false" hidden="false" localSheetId="8" name="qinm" vbProcedure="false">[4]PART1!$C$174</definedName>
    <definedName function="false" hidden="false" localSheetId="8" name="titlep2" vbProcedure="false">[4]PART1!$A$164:$XFD$167</definedName>
    <definedName function="false" hidden="false" localSheetId="8" name="titlep3" vbProcedure="false">[4]PART1!$A$321:$XFD$328</definedName>
    <definedName function="false" hidden="false" localSheetId="8" name="total" vbProcedure="false">[4]PART1!$C$8</definedName>
    <definedName function="false" hidden="false" localSheetId="8" name="total1" vbProcedure="false">[4]PART1!$C$20</definedName>
    <definedName function="false" hidden="false" localSheetId="8" name="total10" vbProcedure="false">[4]PART1!$C$15</definedName>
    <definedName function="false" hidden="false" localSheetId="8" name="total51o" vbProcedure="false">[4]PART1!$I$379</definedName>
    <definedName function="false" hidden="false" localSheetId="8" name="total5ab" vbProcedure="false">[4]PART1!$F$379</definedName>
    <definedName function="false" hidden="false" localSheetId="8" name="total5af" vbProcedure="false">[4]PART1!$F$215</definedName>
    <definedName function="false" hidden="false" localSheetId="8" name="total5am" vbProcedure="false">[4]PART1!$C$215</definedName>
    <definedName function="false" hidden="false" localSheetId="8" name="total5ao" vbProcedure="false">[4]PART1!$I$379</definedName>
    <definedName function="false" hidden="false" localSheetId="8" name="total5aw" vbProcedure="false">[4]PART1!$C$379</definedName>
    <definedName function="false" hidden="false" localSheetId="8" name="total6ab" vbProcedure="false">[4]PART1!$F$386</definedName>
    <definedName function="false" hidden="false" localSheetId="8" name="total6ao" vbProcedure="false">[4]PART1!$I$386</definedName>
    <definedName function="false" hidden="false" localSheetId="8" name="total6aw" vbProcedure="false">[4]PART1!$C$386</definedName>
    <definedName function="false" hidden="false" localSheetId="8" name="totalb" vbProcedure="false">[4]PART1!$F$330</definedName>
    <definedName function="false" hidden="false" localSheetId="8" name="totalb1" vbProcedure="false">[4]PART1!$F$340</definedName>
    <definedName function="false" hidden="false" localSheetId="8" name="totalf" vbProcedure="false">[4]PART1!$F$168</definedName>
    <definedName function="false" hidden="false" localSheetId="8" name="totalf1" vbProcedure="false">[4]PART1!$F$177</definedName>
    <definedName function="false" hidden="false" localSheetId="8" name="totalg" vbProcedure="false">[5]PART2!$A$14907</definedName>
    <definedName function="false" hidden="false" localSheetId="8" name="totalm" vbProcedure="false">[4]PART1!$C$168</definedName>
    <definedName function="false" hidden="false" localSheetId="8" name="totalm1" vbProcedure="false">[4]PART1!$C$177</definedName>
    <definedName function="false" hidden="false" localSheetId="8" name="totalo" vbProcedure="false">[4]PART1!$I$330</definedName>
    <definedName function="false" hidden="false" localSheetId="8" name="totalo1" vbProcedure="false">[4]PART1!$I$340</definedName>
    <definedName function="false" hidden="false" localSheetId="8" name="totalw" vbProcedure="false">[4]PART1!$C$330</definedName>
    <definedName function="false" hidden="false" localSheetId="8" name="totalw1" vbProcedure="false">[4]PART1!$C$340</definedName>
    <definedName function="false" hidden="false" localSheetId="9" name="nn2" vbProcedure="false">[4]PART1!$C$14</definedName>
    <definedName function="false" hidden="false" localSheetId="9" name="nn4" vbProcedure="false">[4]PART1!$A$4627</definedName>
    <definedName function="false" hidden="false" localSheetId="9" name="nn5" vbProcedure="false">[4]PART1!$C$45</definedName>
    <definedName function="false" hidden="false" localSheetId="9" name="nn6" vbProcedure="false">[4]PART1!$C$59</definedName>
    <definedName function="false" hidden="false" localSheetId="9" name="nn8" vbProcedure="false">[4]PART1!$A$31612</definedName>
    <definedName function="false" hidden="false" localSheetId="9" name="no" vbProcedure="false">[4]PART1!$B$14</definedName>
    <definedName function="false" hidden="false" localSheetId="9" name="page1" vbProcedure="false">[2]PART2!$A$1:$E$58</definedName>
    <definedName function="false" hidden="false" localSheetId="9" name="page2" vbProcedure="false">[2]PART2!$A$59:$H$84</definedName>
    <definedName function="false" hidden="false" localSheetId="9" name="page3" vbProcedure="false">[4]PART1!$A$329:$K$454</definedName>
    <definedName function="false" hidden="false" localSheetId="9" name="print1" vbProcedure="false">[4]PART1!$A$8:$E$133</definedName>
    <definedName function="false" hidden="false" localSheetId="9" name="q10n" vbProcedure="false">[4]PART1!$C$163</definedName>
    <definedName function="false" hidden="false" localSheetId="9" name="q10nb" vbProcedure="false">[4]PART1!$F$485</definedName>
    <definedName function="false" hidden="false" localSheetId="9" name="q10nf" vbProcedure="false">[4]PART1!$F$319</definedName>
    <definedName function="false" hidden="false" localSheetId="9" name="q10nm" vbProcedure="false">[4]PART1!$C$319</definedName>
    <definedName function="false" hidden="false" localSheetId="9" name="q10no" vbProcedure="false">[4]PART1!$I$485</definedName>
    <definedName function="false" hidden="false" localSheetId="9" name="q10nw" vbProcedure="false">[4]PART1!$C$485</definedName>
    <definedName function="false" hidden="false" localSheetId="9" name="q11n" vbProcedure="false">[4]PART1!$C$27</definedName>
    <definedName function="false" hidden="false" localSheetId="9" name="q11nf" vbProcedure="false">[3]PART2!$A$22360</definedName>
    <definedName function="false" hidden="false" localSheetId="9" name="q11nm" vbProcedure="false">[3]PART2!$A$22360</definedName>
    <definedName function="false" hidden="false" localSheetId="9" name="q1n" vbProcedure="false">[4]PART1!$C$14</definedName>
    <definedName function="false" hidden="false" localSheetId="9" name="q1nb" vbProcedure="false">[4]PART1!$F$336</definedName>
    <definedName function="false" hidden="false" localSheetId="9" name="q1nf" vbProcedure="false">[4]PART1!$F$174</definedName>
    <definedName function="false" hidden="false" localSheetId="9" name="q1nm" vbProcedure="false">[4]PART1!$C$174</definedName>
    <definedName function="false" hidden="false" localSheetId="9" name="q1no" vbProcedure="false">[4]PART1!$I$336</definedName>
    <definedName function="false" hidden="false" localSheetId="9" name="q1nw" vbProcedure="false">[4]PART1!$C$336</definedName>
    <definedName function="false" hidden="false" localSheetId="9" name="q2n" vbProcedure="false">[4]PART1!$C$25</definedName>
    <definedName function="false" hidden="false" localSheetId="9" name="q2nb" vbProcedure="false">[4]PART1!$F$345</definedName>
    <definedName function="false" hidden="false" localSheetId="9" name="q2nf" vbProcedure="false">[4]PART1!$F$191</definedName>
    <definedName function="false" hidden="false" localSheetId="9" name="q2nm" vbProcedure="false">[4]PART1!$C$191</definedName>
    <definedName function="false" hidden="false" localSheetId="9" name="q2no" vbProcedure="false">[4]PART1!$I$345</definedName>
    <definedName function="false" hidden="false" localSheetId="9" name="q2nw" vbProcedure="false">[4]PART1!$C$345</definedName>
    <definedName function="false" hidden="false" localSheetId="9" name="q3n" vbProcedure="false">[4]PART1!$C$37</definedName>
    <definedName function="false" hidden="false" localSheetId="9" name="q3nb" vbProcedure="false">[4]PART1!$F$357</definedName>
    <definedName function="false" hidden="false" localSheetId="9" name="q3nf" vbProcedure="false">[4]PART1!$F$203</definedName>
    <definedName function="false" hidden="false" localSheetId="9" name="q3nm" vbProcedure="false">[4]PART1!$C$203</definedName>
    <definedName function="false" hidden="false" localSheetId="9" name="q3no" vbProcedure="false">[4]PART1!$I$357</definedName>
    <definedName function="false" hidden="false" localSheetId="9" name="q3nw" vbProcedure="false">[4]PART1!$C$357</definedName>
    <definedName function="false" hidden="false" localSheetId="9" name="q4n" vbProcedure="false">[4]PART1!$C$45</definedName>
    <definedName function="false" hidden="false" localSheetId="9" name="q4nb" vbProcedure="false">[4]PART1!$F$365</definedName>
    <definedName function="false" hidden="false" localSheetId="9" name="q4nf" vbProcedure="false">[4]PART1!$F$211</definedName>
    <definedName function="false" hidden="false" localSheetId="9" name="q4nm" vbProcedure="false">[4]PART1!$C$211</definedName>
    <definedName function="false" hidden="false" localSheetId="9" name="q4no" vbProcedure="false">[4]PART1!$I$365</definedName>
    <definedName function="false" hidden="false" localSheetId="9" name="q4nw" vbProcedure="false">[4]PART1!$C$365</definedName>
    <definedName function="false" hidden="false" localSheetId="9" name="q5an" vbProcedure="false">[4]PART1!$C$61</definedName>
    <definedName function="false" hidden="false" localSheetId="9" name="q5anb" vbProcedure="false">[4]PART1!$F$384</definedName>
    <definedName function="false" hidden="false" localSheetId="9" name="q5anf" vbProcedure="false">[4]PART1!$F$223</definedName>
    <definedName function="false" hidden="false" localSheetId="9" name="q5anm" vbProcedure="false">[4]PART1!$C$223</definedName>
    <definedName function="false" hidden="false" localSheetId="9" name="q5ano" vbProcedure="false">[4]PART1!$I$384</definedName>
    <definedName function="false" hidden="false" localSheetId="9" name="q5anw" vbProcedure="false">[4]PART1!$C$384</definedName>
    <definedName function="false" hidden="false" localSheetId="9" name="q5n" vbProcedure="false">[4]PART1!$C$59</definedName>
    <definedName function="false" hidden="false" localSheetId="9" name="q5nb" vbProcedure="false">[4]PART1!$F$382</definedName>
    <definedName function="false" hidden="false" localSheetId="9" name="q5nf" vbProcedure="false">[4]PART1!$F$218</definedName>
    <definedName function="false" hidden="false" localSheetId="9" name="q5nm" vbProcedure="false">[4]PART1!$C$218</definedName>
    <definedName function="false" hidden="false" localSheetId="9" name="q5no" vbProcedure="false">[4]PART1!$I$382</definedName>
    <definedName function="false" hidden="false" localSheetId="9" name="q5nw" vbProcedure="false">[4]PART1!$C$382</definedName>
    <definedName function="false" hidden="false" localSheetId="9" name="q61nf" vbProcedure="false">[4]PART1!$A$46775</definedName>
    <definedName function="false" hidden="false" localSheetId="9" name="q6an" vbProcedure="false">[4]PART1!$C$71</definedName>
    <definedName function="false" hidden="false" localSheetId="9" name="q6anb" vbProcedure="false">[4]PART1!$F$394</definedName>
    <definedName function="false" hidden="false" localSheetId="9" name="q6anf" vbProcedure="false">[4]PART1!$F$233</definedName>
    <definedName function="false" hidden="false" localSheetId="9" name="q6anm" vbProcedure="false">[4]PART1!$C$233</definedName>
    <definedName function="false" hidden="false" localSheetId="9" name="q6ano" vbProcedure="false">[4]PART1!$I$394</definedName>
    <definedName function="false" hidden="false" localSheetId="9" name="q6anw" vbProcedure="false">[4]PART1!$C$394</definedName>
    <definedName function="false" hidden="false" localSheetId="9" name="q6n" vbProcedure="false">[4]PART1!$C$69</definedName>
    <definedName function="false" hidden="false" localSheetId="9" name="q6nb" vbProcedure="false">[4]PART1!$F$392</definedName>
    <definedName function="false" hidden="false" localSheetId="9" name="q6nf" vbProcedure="false">[4]PART1!$F$228</definedName>
    <definedName function="false" hidden="false" localSheetId="9" name="q6nm" vbProcedure="false">[4]PART1!$C$228</definedName>
    <definedName function="false" hidden="false" localSheetId="9" name="q6no" vbProcedure="false">[4]PART1!$I$392</definedName>
    <definedName function="false" hidden="false" localSheetId="9" name="q6nw" vbProcedure="false">[4]PART1!$C$392</definedName>
    <definedName function="false" hidden="false" localSheetId="9" name="q7an" vbProcedure="false">[4]PART1!$C$79</definedName>
    <definedName function="false" hidden="false" localSheetId="9" name="q7anb" vbProcedure="false">[4]PART1!$F$402</definedName>
    <definedName function="false" hidden="false" localSheetId="9" name="q7anf" vbProcedure="false">[4]PART1!$F$246</definedName>
    <definedName function="false" hidden="false" localSheetId="9" name="q7anm" vbProcedure="false">[4]PART1!$C$246</definedName>
    <definedName function="false" hidden="false" localSheetId="9" name="q7ano" vbProcedure="false">[4]PART1!$I$402</definedName>
    <definedName function="false" hidden="false" localSheetId="9" name="q7anw" vbProcedure="false">[4]PART1!$C$402</definedName>
    <definedName function="false" hidden="false" localSheetId="9" name="q7bn" vbProcedure="false">[4]PART1!$C$87</definedName>
    <definedName function="false" hidden="false" localSheetId="9" name="q7bnb" vbProcedure="false">[4]PART1!$B$14393</definedName>
    <definedName function="false" hidden="false" localSheetId="9" name="q7bnf" vbProcedure="false">[4]PART1!$F$254</definedName>
    <definedName function="false" hidden="false" localSheetId="9" name="q7bnm" vbProcedure="false">[4]PART1!$C$254</definedName>
    <definedName function="false" hidden="false" localSheetId="9" name="q7bno" vbProcedure="false">[4]PART1!$I$410</definedName>
    <definedName function="false" hidden="false" localSheetId="9" name="q7bnw" vbProcedure="false">[4]PART1!$C$410</definedName>
    <definedName function="false" hidden="false" localSheetId="9" name="q8n" vbProcedure="false">[4]PART1!$C$133</definedName>
    <definedName function="false" hidden="false" localSheetId="9" name="q8nb" vbProcedure="false">[4]PART1!$F$453</definedName>
    <definedName function="false" hidden="false" localSheetId="9" name="q8nf" vbProcedure="false">[4]PART1!$F$297</definedName>
    <definedName function="false" hidden="false" localSheetId="9" name="q8nm" vbProcedure="false">[4]PART1!$C$297</definedName>
    <definedName function="false" hidden="false" localSheetId="9" name="q8no" vbProcedure="false">[4]PART1!$I$453</definedName>
    <definedName function="false" hidden="false" localSheetId="9" name="q8nw" vbProcedure="false">[4]PART1!$C$453</definedName>
    <definedName function="false" hidden="false" localSheetId="9" name="q9n" vbProcedure="false">[4]PART1!$C$109</definedName>
    <definedName function="false" hidden="false" localSheetId="9" name="q9nb" vbProcedure="false">[4]PART1!$F$429</definedName>
    <definedName function="false" hidden="false" localSheetId="9" name="q9nf" vbProcedure="false">[4]PART1!$F$262</definedName>
    <definedName function="false" hidden="false" localSheetId="9" name="q9nm" vbProcedure="false">[4]PART1!$C$262</definedName>
    <definedName function="false" hidden="false" localSheetId="9" name="q9no" vbProcedure="false">[4]PART1!$I$429</definedName>
    <definedName function="false" hidden="false" localSheetId="9" name="q9nw" vbProcedure="false">[4]PART1!$C$429</definedName>
    <definedName function="false" hidden="false" localSheetId="9" name="qinm" vbProcedure="false">[4]PART1!$C$174</definedName>
    <definedName function="false" hidden="false" localSheetId="9" name="titlep2" vbProcedure="false">[4]PART1!$A$164:$XFD$167</definedName>
    <definedName function="false" hidden="false" localSheetId="9" name="titlep3" vbProcedure="false">[4]PART1!$A$321:$XFD$328</definedName>
    <definedName function="false" hidden="false" localSheetId="9" name="total" vbProcedure="false">[4]PART1!$C$8</definedName>
    <definedName function="false" hidden="false" localSheetId="9" name="total1" vbProcedure="false">[4]PART1!$C$20</definedName>
    <definedName function="false" hidden="false" localSheetId="9" name="total10" vbProcedure="false">[4]PART1!$C$15</definedName>
    <definedName function="false" hidden="false" localSheetId="9" name="total51o" vbProcedure="false">[4]PART1!$I$379</definedName>
    <definedName function="false" hidden="false" localSheetId="9" name="total5ab" vbProcedure="false">[4]PART1!$F$379</definedName>
    <definedName function="false" hidden="false" localSheetId="9" name="total5af" vbProcedure="false">[4]PART1!$F$215</definedName>
    <definedName function="false" hidden="false" localSheetId="9" name="total5am" vbProcedure="false">[4]PART1!$C$215</definedName>
    <definedName function="false" hidden="false" localSheetId="9" name="total5ao" vbProcedure="false">[4]PART1!$I$379</definedName>
    <definedName function="false" hidden="false" localSheetId="9" name="total5aw" vbProcedure="false">[4]PART1!$C$379</definedName>
    <definedName function="false" hidden="false" localSheetId="9" name="total6ab" vbProcedure="false">[4]PART1!$F$386</definedName>
    <definedName function="false" hidden="false" localSheetId="9" name="total6ao" vbProcedure="false">[4]PART1!$I$386</definedName>
    <definedName function="false" hidden="false" localSheetId="9" name="total6aw" vbProcedure="false">[4]PART1!$C$386</definedName>
    <definedName function="false" hidden="false" localSheetId="9" name="totalb" vbProcedure="false">[4]PART1!$F$330</definedName>
    <definedName function="false" hidden="false" localSheetId="9" name="totalb1" vbProcedure="false">[4]PART1!$F$340</definedName>
    <definedName function="false" hidden="false" localSheetId="9" name="totalf" vbProcedure="false">[4]PART1!$F$168</definedName>
    <definedName function="false" hidden="false" localSheetId="9" name="totalf1" vbProcedure="false">[4]PART1!$F$177</definedName>
    <definedName function="false" hidden="false" localSheetId="9" name="totalg" vbProcedure="false">[3]PART2!$A$14907</definedName>
    <definedName function="false" hidden="false" localSheetId="9" name="totalm" vbProcedure="false">[4]PART1!$C$168</definedName>
    <definedName function="false" hidden="false" localSheetId="9" name="totalm1" vbProcedure="false">[4]PART1!$C$177</definedName>
    <definedName function="false" hidden="false" localSheetId="9" name="totalo" vbProcedure="false">[4]PART1!$I$330</definedName>
    <definedName function="false" hidden="false" localSheetId="9" name="totalo1" vbProcedure="false">[4]PART1!$I$340</definedName>
    <definedName function="false" hidden="false" localSheetId="9" name="totalw" vbProcedure="false">[4]PART1!$C$330</definedName>
    <definedName function="false" hidden="false" localSheetId="9" name="totalw1" vbProcedure="false">[4]PART1!$C$340</definedName>
    <definedName function="false" hidden="false" localSheetId="10" name="nn2" vbProcedure="false">[4]PART1!$C$14</definedName>
    <definedName function="false" hidden="false" localSheetId="10" name="nn4" vbProcedure="false">[4]PART1!$A$4627</definedName>
    <definedName function="false" hidden="false" localSheetId="10" name="nn5" vbProcedure="false">[4]PART1!$C$45</definedName>
    <definedName function="false" hidden="false" localSheetId="10" name="nn6" vbProcedure="false">[4]PART1!$C$59</definedName>
    <definedName function="false" hidden="false" localSheetId="10" name="nn8" vbProcedure="false">[4]PART1!$A$31612</definedName>
    <definedName function="false" hidden="false" localSheetId="10" name="no" vbProcedure="false">[4]PART1!$B$14</definedName>
    <definedName function="false" hidden="false" localSheetId="10" name="page1" vbProcedure="false">[2]PART2!$A$1:$E$58</definedName>
    <definedName function="false" hidden="false" localSheetId="10" name="page2" vbProcedure="false">[2]PART2!$A$59:$H$84</definedName>
    <definedName function="false" hidden="false" localSheetId="10" name="page3" vbProcedure="false">[4]PART1!$A$329:$K$454</definedName>
    <definedName function="false" hidden="false" localSheetId="10" name="print1" vbProcedure="false">[4]PART1!$A$8:$E$133</definedName>
    <definedName function="false" hidden="false" localSheetId="10" name="q10n" vbProcedure="false">[4]PART1!$C$163</definedName>
    <definedName function="false" hidden="false" localSheetId="10" name="q10nb" vbProcedure="false">[4]PART1!$F$485</definedName>
    <definedName function="false" hidden="false" localSheetId="10" name="q10nf" vbProcedure="false">[4]PART1!$F$319</definedName>
    <definedName function="false" hidden="false" localSheetId="10" name="q10nm" vbProcedure="false">[4]PART1!$C$319</definedName>
    <definedName function="false" hidden="false" localSheetId="10" name="q10no" vbProcedure="false">[4]PART1!$I$485</definedName>
    <definedName function="false" hidden="false" localSheetId="10" name="q10nw" vbProcedure="false">[4]PART1!$C$485</definedName>
    <definedName function="false" hidden="false" localSheetId="10" name="q11n" vbProcedure="false">[4]PART1!$C$27</definedName>
    <definedName function="false" hidden="false" localSheetId="10" name="q11nf" vbProcedure="false">[3]PART2!$A$22360</definedName>
    <definedName function="false" hidden="false" localSheetId="10" name="q11nm" vbProcedure="false">[3]PART2!$A$22360</definedName>
    <definedName function="false" hidden="false" localSheetId="10" name="q1n" vbProcedure="false">[4]PART1!$C$14</definedName>
    <definedName function="false" hidden="false" localSheetId="10" name="q1nb" vbProcedure="false">[4]PART1!$F$336</definedName>
    <definedName function="false" hidden="false" localSheetId="10" name="q1nf" vbProcedure="false">[4]PART1!$F$174</definedName>
    <definedName function="false" hidden="false" localSheetId="10" name="q1nm" vbProcedure="false">[4]PART1!$C$174</definedName>
    <definedName function="false" hidden="false" localSheetId="10" name="q1no" vbProcedure="false">[4]PART1!$I$336</definedName>
    <definedName function="false" hidden="false" localSheetId="10" name="q1nw" vbProcedure="false">[4]PART1!$C$336</definedName>
    <definedName function="false" hidden="false" localSheetId="10" name="q2n" vbProcedure="false">[4]PART1!$C$25</definedName>
    <definedName function="false" hidden="false" localSheetId="10" name="q2nb" vbProcedure="false">[4]PART1!$F$345</definedName>
    <definedName function="false" hidden="false" localSheetId="10" name="q2nf" vbProcedure="false">[4]PART1!$F$191</definedName>
    <definedName function="false" hidden="false" localSheetId="10" name="q2nm" vbProcedure="false">[4]PART1!$C$191</definedName>
    <definedName function="false" hidden="false" localSheetId="10" name="q2no" vbProcedure="false">[4]PART1!$I$345</definedName>
    <definedName function="false" hidden="false" localSheetId="10" name="q2nw" vbProcedure="false">[4]PART1!$C$345</definedName>
    <definedName function="false" hidden="false" localSheetId="10" name="q3n" vbProcedure="false">[4]PART1!$C$37</definedName>
    <definedName function="false" hidden="false" localSheetId="10" name="q3nb" vbProcedure="false">[4]PART1!$F$357</definedName>
    <definedName function="false" hidden="false" localSheetId="10" name="q3nf" vbProcedure="false">[4]PART1!$F$203</definedName>
    <definedName function="false" hidden="false" localSheetId="10" name="q3nm" vbProcedure="false">[4]PART1!$C$203</definedName>
    <definedName function="false" hidden="false" localSheetId="10" name="q3no" vbProcedure="false">[4]PART1!$I$357</definedName>
    <definedName function="false" hidden="false" localSheetId="10" name="q3nw" vbProcedure="false">[4]PART1!$C$357</definedName>
    <definedName function="false" hidden="false" localSheetId="10" name="q4n" vbProcedure="false">[4]PART1!$C$45</definedName>
    <definedName function="false" hidden="false" localSheetId="10" name="q4nb" vbProcedure="false">[4]PART1!$F$365</definedName>
    <definedName function="false" hidden="false" localSheetId="10" name="q4nf" vbProcedure="false">[4]PART1!$F$211</definedName>
    <definedName function="false" hidden="false" localSheetId="10" name="q4nm" vbProcedure="false">[4]PART1!$C$211</definedName>
    <definedName function="false" hidden="false" localSheetId="10" name="q4no" vbProcedure="false">[4]PART1!$I$365</definedName>
    <definedName function="false" hidden="false" localSheetId="10" name="q4nw" vbProcedure="false">[4]PART1!$C$365</definedName>
    <definedName function="false" hidden="false" localSheetId="10" name="q5an" vbProcedure="false">[4]PART1!$C$61</definedName>
    <definedName function="false" hidden="false" localSheetId="10" name="q5anb" vbProcedure="false">[4]PART1!$F$384</definedName>
    <definedName function="false" hidden="false" localSheetId="10" name="q5anf" vbProcedure="false">[4]PART1!$F$223</definedName>
    <definedName function="false" hidden="false" localSheetId="10" name="q5anm" vbProcedure="false">[4]PART1!$C$223</definedName>
    <definedName function="false" hidden="false" localSheetId="10" name="q5ano" vbProcedure="false">[4]PART1!$I$384</definedName>
    <definedName function="false" hidden="false" localSheetId="10" name="q5anw" vbProcedure="false">[4]PART1!$C$384</definedName>
    <definedName function="false" hidden="false" localSheetId="10" name="q5n" vbProcedure="false">[4]PART1!$C$59</definedName>
    <definedName function="false" hidden="false" localSheetId="10" name="q5nb" vbProcedure="false">[4]PART1!$F$382</definedName>
    <definedName function="false" hidden="false" localSheetId="10" name="q5nf" vbProcedure="false">[4]PART1!$F$218</definedName>
    <definedName function="false" hidden="false" localSheetId="10" name="q5nm" vbProcedure="false">[4]PART1!$C$218</definedName>
    <definedName function="false" hidden="false" localSheetId="10" name="q5no" vbProcedure="false">[4]PART1!$I$382</definedName>
    <definedName function="false" hidden="false" localSheetId="10" name="q5nw" vbProcedure="false">[4]PART1!$C$382</definedName>
    <definedName function="false" hidden="false" localSheetId="10" name="q61nf" vbProcedure="false">[4]PART1!$A$46775</definedName>
    <definedName function="false" hidden="false" localSheetId="10" name="q6an" vbProcedure="false">[4]PART1!$C$71</definedName>
    <definedName function="false" hidden="false" localSheetId="10" name="q6anb" vbProcedure="false">[4]PART1!$F$394</definedName>
    <definedName function="false" hidden="false" localSheetId="10" name="q6anf" vbProcedure="false">[4]PART1!$F$233</definedName>
    <definedName function="false" hidden="false" localSheetId="10" name="q6anm" vbProcedure="false">[4]PART1!$C$233</definedName>
    <definedName function="false" hidden="false" localSheetId="10" name="q6ano" vbProcedure="false">[4]PART1!$I$394</definedName>
    <definedName function="false" hidden="false" localSheetId="10" name="q6anw" vbProcedure="false">[4]PART1!$C$394</definedName>
    <definedName function="false" hidden="false" localSheetId="10" name="q6n" vbProcedure="false">[4]PART1!$C$69</definedName>
    <definedName function="false" hidden="false" localSheetId="10" name="q6nb" vbProcedure="false">[4]PART1!$F$392</definedName>
    <definedName function="false" hidden="false" localSheetId="10" name="q6nf" vbProcedure="false">[4]PART1!$F$228</definedName>
    <definedName function="false" hidden="false" localSheetId="10" name="q6nm" vbProcedure="false">[4]PART1!$C$228</definedName>
    <definedName function="false" hidden="false" localSheetId="10" name="q6no" vbProcedure="false">[4]PART1!$I$392</definedName>
    <definedName function="false" hidden="false" localSheetId="10" name="q6nw" vbProcedure="false">[4]PART1!$C$392</definedName>
    <definedName function="false" hidden="false" localSheetId="10" name="q7an" vbProcedure="false">[4]PART1!$C$79</definedName>
    <definedName function="false" hidden="false" localSheetId="10" name="q7anb" vbProcedure="false">[4]PART1!$F$402</definedName>
    <definedName function="false" hidden="false" localSheetId="10" name="q7anf" vbProcedure="false">[4]PART1!$F$246</definedName>
    <definedName function="false" hidden="false" localSheetId="10" name="q7anm" vbProcedure="false">[4]PART1!$C$246</definedName>
    <definedName function="false" hidden="false" localSheetId="10" name="q7ano" vbProcedure="false">[4]PART1!$I$402</definedName>
    <definedName function="false" hidden="false" localSheetId="10" name="q7anw" vbProcedure="false">[4]PART1!$C$402</definedName>
    <definedName function="false" hidden="false" localSheetId="10" name="q7bn" vbProcedure="false">[4]PART1!$C$87</definedName>
    <definedName function="false" hidden="false" localSheetId="10" name="q7bnb" vbProcedure="false">[4]PART1!$B$14393</definedName>
    <definedName function="false" hidden="false" localSheetId="10" name="q7bnf" vbProcedure="false">[4]PART1!$F$254</definedName>
    <definedName function="false" hidden="false" localSheetId="10" name="q7bnm" vbProcedure="false">[4]PART1!$C$254</definedName>
    <definedName function="false" hidden="false" localSheetId="10" name="q7bno" vbProcedure="false">[4]PART1!$I$410</definedName>
    <definedName function="false" hidden="false" localSheetId="10" name="q7bnw" vbProcedure="false">[4]PART1!$C$410</definedName>
    <definedName function="false" hidden="false" localSheetId="10" name="q8n" vbProcedure="false">[4]PART1!$C$133</definedName>
    <definedName function="false" hidden="false" localSheetId="10" name="q8nb" vbProcedure="false">[4]PART1!$F$453</definedName>
    <definedName function="false" hidden="false" localSheetId="10" name="q8nf" vbProcedure="false">[4]PART1!$F$297</definedName>
    <definedName function="false" hidden="false" localSheetId="10" name="q8nm" vbProcedure="false">[4]PART1!$C$297</definedName>
    <definedName function="false" hidden="false" localSheetId="10" name="q8no" vbProcedure="false">[4]PART1!$I$453</definedName>
    <definedName function="false" hidden="false" localSheetId="10" name="q8nw" vbProcedure="false">[4]PART1!$C$453</definedName>
    <definedName function="false" hidden="false" localSheetId="10" name="q9n" vbProcedure="false">[4]PART1!$C$109</definedName>
    <definedName function="false" hidden="false" localSheetId="10" name="q9nb" vbProcedure="false">[4]PART1!$F$429</definedName>
    <definedName function="false" hidden="false" localSheetId="10" name="q9nf" vbProcedure="false">[4]PART1!$F$262</definedName>
    <definedName function="false" hidden="false" localSheetId="10" name="q9nm" vbProcedure="false">[4]PART1!$C$262</definedName>
    <definedName function="false" hidden="false" localSheetId="10" name="q9no" vbProcedure="false">[4]PART1!$I$429</definedName>
    <definedName function="false" hidden="false" localSheetId="10" name="q9nw" vbProcedure="false">[4]PART1!$C$429</definedName>
    <definedName function="false" hidden="false" localSheetId="10" name="qinm" vbProcedure="false">[4]PART1!$C$174</definedName>
    <definedName function="false" hidden="false" localSheetId="10" name="titlep2" vbProcedure="false">[4]PART1!$A$164:$XFD$167</definedName>
    <definedName function="false" hidden="false" localSheetId="10" name="titlep3" vbProcedure="false">[4]PART1!$A$321:$XFD$328</definedName>
    <definedName function="false" hidden="false" localSheetId="10" name="total" vbProcedure="false">[4]PART1!$C$8</definedName>
    <definedName function="false" hidden="false" localSheetId="10" name="total1" vbProcedure="false">[4]PART1!$C$20</definedName>
    <definedName function="false" hidden="false" localSheetId="10" name="total10" vbProcedure="false">[4]PART1!$C$15</definedName>
    <definedName function="false" hidden="false" localSheetId="10" name="total51o" vbProcedure="false">[4]PART1!$I$379</definedName>
    <definedName function="false" hidden="false" localSheetId="10" name="total5ab" vbProcedure="false">[4]PART1!$F$379</definedName>
    <definedName function="false" hidden="false" localSheetId="10" name="total5af" vbProcedure="false">[4]PART1!$F$215</definedName>
    <definedName function="false" hidden="false" localSheetId="10" name="total5am" vbProcedure="false">[4]PART1!$C$215</definedName>
    <definedName function="false" hidden="false" localSheetId="10" name="total5ao" vbProcedure="false">[4]PART1!$I$379</definedName>
    <definedName function="false" hidden="false" localSheetId="10" name="total5aw" vbProcedure="false">[4]PART1!$C$379</definedName>
    <definedName function="false" hidden="false" localSheetId="10" name="total6ab" vbProcedure="false">[4]PART1!$F$386</definedName>
    <definedName function="false" hidden="false" localSheetId="10" name="total6ao" vbProcedure="false">[4]PART1!$I$386</definedName>
    <definedName function="false" hidden="false" localSheetId="10" name="total6aw" vbProcedure="false">[4]PART1!$C$386</definedName>
    <definedName function="false" hidden="false" localSheetId="10" name="totalb" vbProcedure="false">[4]PART1!$F$330</definedName>
    <definedName function="false" hidden="false" localSheetId="10" name="totalb1" vbProcedure="false">[4]PART1!$F$340</definedName>
    <definedName function="false" hidden="false" localSheetId="10" name="totalf" vbProcedure="false">[4]PART1!$F$168</definedName>
    <definedName function="false" hidden="false" localSheetId="10" name="totalf1" vbProcedure="false">[4]PART1!$F$177</definedName>
    <definedName function="false" hidden="false" localSheetId="10" name="totalg" vbProcedure="false">[3]PART2!$A$14907</definedName>
    <definedName function="false" hidden="false" localSheetId="10" name="totalm" vbProcedure="false">[4]PART1!$C$168</definedName>
    <definedName function="false" hidden="false" localSheetId="10" name="totalm1" vbProcedure="false">[4]PART1!$C$177</definedName>
    <definedName function="false" hidden="false" localSheetId="10" name="totalo" vbProcedure="false">[4]PART1!$I$330</definedName>
    <definedName function="false" hidden="false" localSheetId="10" name="totalo1" vbProcedure="false">[4]PART1!$I$340</definedName>
    <definedName function="false" hidden="false" localSheetId="10" name="totalw" vbProcedure="false">[4]PART1!$C$330</definedName>
    <definedName function="false" hidden="false" localSheetId="10" name="totalw1" vbProcedure="false">[4]PART1!$C$340</definedName>
    <definedName function="false" hidden="false" localSheetId="11" name="print1" vbProcedure="false">[4]PART1!$A$8:$E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83">
  <si>
    <t xml:space="preserve">ALUM035 -- 5-Year Out of 2000 Grads</t>
  </si>
  <si>
    <t xml:space="preserve">Surveyed summer of 2008</t>
  </si>
  <si>
    <t xml:space="preserve">Processed March of 2009</t>
  </si>
  <si>
    <t xml:space="preserve">Tie Out</t>
  </si>
  <si>
    <t xml:space="preserve">Survey Population and Respondents</t>
  </si>
  <si>
    <t xml:space="preserve">Gradresp</t>
  </si>
  <si>
    <t xml:space="preserve">Comparison of All Graduates to Survey Respondents</t>
  </si>
  <si>
    <t xml:space="preserve">GradResponse Schools</t>
  </si>
  <si>
    <t xml:space="preserve">Part I</t>
  </si>
  <si>
    <t xml:space="preserve">Employment Questions</t>
  </si>
  <si>
    <t xml:space="preserve">Part 2</t>
  </si>
  <si>
    <t xml:space="preserve">Education Questions</t>
  </si>
  <si>
    <t xml:space="preserve">Part 3</t>
  </si>
  <si>
    <t xml:space="preserve">Satisfaction Questions</t>
  </si>
  <si>
    <t xml:space="preserve">Part 4</t>
  </si>
  <si>
    <t xml:space="preserve">Educational Effectiveness Questions</t>
  </si>
  <si>
    <t xml:space="preserve">Southern Illinois University Edwardsville</t>
  </si>
  <si>
    <t xml:space="preserve">Survey of 2003 Baccalaureate Graduates -- Five Years Out</t>
  </si>
  <si>
    <t xml:space="preserve">2003 Baccalaureate Degrees</t>
  </si>
  <si>
    <t xml:space="preserve">     Less persons who received 2 baccalaureate degrees</t>
  </si>
  <si>
    <t xml:space="preserve">2003 Baccalaureate Graduates</t>
  </si>
  <si>
    <t xml:space="preserve">     Less Graduates with No Address Available *</t>
  </si>
  <si>
    <t xml:space="preserve">Graduates Surveyed</t>
  </si>
  <si>
    <t xml:space="preserve">     Less Non-Deliverable Surveys</t>
  </si>
  <si>
    <t xml:space="preserve">     Less Non-Responding Graduates</t>
  </si>
  <si>
    <t xml:space="preserve">Survey Respondents</t>
  </si>
  <si>
    <t xml:space="preserve">Gross Response Rate (Respondents/Total Surveyed)</t>
  </si>
  <si>
    <t xml:space="preserve">Adjusted Response Rate (Respondents/Delivered Surveys)</t>
  </si>
  <si>
    <t xml:space="preserve">*  Includes deceased alumni, foreign addresses and known bad addresses.</t>
  </si>
  <si>
    <t xml:space="preserve">Southern Illinois University at Edwardsville</t>
  </si>
  <si>
    <t xml:space="preserve"> </t>
  </si>
  <si>
    <t xml:space="preserve">        All Baccalaureate</t>
  </si>
  <si>
    <t xml:space="preserve">One Year Out</t>
  </si>
  <si>
    <t xml:space="preserve">Five Year Out</t>
  </si>
  <si>
    <t xml:space="preserve">               Graduates</t>
  </si>
  <si>
    <t xml:space="preserve">  Survey Respondents</t>
  </si>
  <si>
    <t xml:space="preserve">Number</t>
  </si>
  <si>
    <t xml:space="preserve">Percent</t>
  </si>
  <si>
    <t xml:space="preserve">Total</t>
  </si>
  <si>
    <t xml:space="preserve">Female</t>
  </si>
  <si>
    <t xml:space="preserve">Male</t>
  </si>
  <si>
    <t xml:space="preserve">Missing Data</t>
  </si>
  <si>
    <t xml:space="preserve">White, Non-Hispanic</t>
  </si>
  <si>
    <t xml:space="preserve">Black, Non-Hispanic </t>
  </si>
  <si>
    <t xml:space="preserve">Asian/Pacific Islander</t>
  </si>
  <si>
    <t xml:space="preserve">American Indian/Alaskan Native</t>
  </si>
  <si>
    <t xml:space="preserve">Hispanic </t>
  </si>
  <si>
    <t xml:space="preserve">Non-Resident Alien</t>
  </si>
  <si>
    <t xml:space="preserve">Age at Graduation</t>
  </si>
  <si>
    <t xml:space="preserve">range =</t>
  </si>
  <si>
    <t xml:space="preserve">20 to 59</t>
  </si>
  <si>
    <t xml:space="preserve">21 to 57</t>
  </si>
  <si>
    <t xml:space="preserve">20 to 56</t>
  </si>
  <si>
    <t xml:space="preserve">median =</t>
  </si>
  <si>
    <t xml:space="preserve">Bachelor of Science</t>
  </si>
  <si>
    <t xml:space="preserve">Bachelor of Music</t>
  </si>
  <si>
    <t xml:space="preserve">Bachelor of Arts</t>
  </si>
  <si>
    <t xml:space="preserve">Bachelor of Fine Arts</t>
  </si>
  <si>
    <t xml:space="preserve">Bachelor of Sci in Accountancy</t>
  </si>
  <si>
    <t xml:space="preserve">Bachelor of Liberal Studies</t>
  </si>
  <si>
    <t xml:space="preserve">Graduated Spring 2003</t>
  </si>
  <si>
    <t xml:space="preserve">Graduated Summer 2003</t>
  </si>
  <si>
    <t xml:space="preserve">Graduated Fall 2003</t>
  </si>
  <si>
    <t xml:space="preserve">Degree From College of Arts &amp; Sciences</t>
  </si>
  <si>
    <t xml:space="preserve">Degree from School of Business</t>
  </si>
  <si>
    <t xml:space="preserve">Degree from School of Education</t>
  </si>
  <si>
    <t xml:space="preserve">Degree from School of Engineering</t>
  </si>
  <si>
    <t xml:space="preserve">Degree from School of Nursing</t>
  </si>
  <si>
    <t xml:space="preserve">Matriculated as a New Freshman</t>
  </si>
  <si>
    <t xml:space="preserve">Matriculated as a Transfer</t>
  </si>
  <si>
    <t xml:space="preserve">Matriculated as a Non-Degree Student</t>
  </si>
  <si>
    <t xml:space="preserve">Time to Degree for New Freshmen</t>
  </si>
  <si>
    <t xml:space="preserve">  3 Years or Fewer </t>
  </si>
  <si>
    <t xml:space="preserve">  4 Years</t>
  </si>
  <si>
    <t xml:space="preserve">  5 Years</t>
  </si>
  <si>
    <t xml:space="preserve">  6 Years</t>
  </si>
  <si>
    <t xml:space="preserve">  7 Years</t>
  </si>
  <si>
    <t xml:space="preserve">  8 Years</t>
  </si>
  <si>
    <t xml:space="preserve">  9 Years</t>
  </si>
  <si>
    <t xml:space="preserve">  10 Years</t>
  </si>
  <si>
    <t xml:space="preserve">  11 Years or More</t>
  </si>
  <si>
    <t xml:space="preserve">Time to Degree for Transfers</t>
  </si>
  <si>
    <t xml:space="preserve">  2 or Fewer Years</t>
  </si>
  <si>
    <t xml:space="preserve">  3 Years</t>
  </si>
  <si>
    <t xml:space="preserve">  10 Years or More</t>
  </si>
  <si>
    <t xml:space="preserve">Graduating GPA (4 point scale)</t>
  </si>
  <si>
    <t xml:space="preserve">Mean =</t>
  </si>
  <si>
    <t xml:space="preserve">Std Dev =</t>
  </si>
  <si>
    <t xml:space="preserve">Maximum =</t>
  </si>
  <si>
    <t xml:space="preserve">Minimum =</t>
  </si>
  <si>
    <t xml:space="preserve">N =</t>
  </si>
  <si>
    <t xml:space="preserve">All Graduates</t>
  </si>
  <si>
    <t xml:space="preserve">School Detail</t>
  </si>
  <si>
    <t xml:space="preserve">A&amp;S</t>
  </si>
  <si>
    <t xml:space="preserve">BUS</t>
  </si>
  <si>
    <t xml:space="preserve">EDUC</t>
  </si>
  <si>
    <t xml:space="preserve">ENGR</t>
  </si>
  <si>
    <t xml:space="preserve">NURS</t>
  </si>
  <si>
    <t xml:space="preserve">Age at Graduation        range</t>
  </si>
  <si>
    <t xml:space="preserve">21 to 56</t>
  </si>
  <si>
    <t xml:space="preserve">21 to 51</t>
  </si>
  <si>
    <t xml:space="preserve">                                     median</t>
  </si>
  <si>
    <t xml:space="preserve"> 10 Years or More</t>
  </si>
  <si>
    <t xml:space="preserve">Graduating GPA (4 point scale)    mean</t>
  </si>
  <si>
    <t xml:space="preserve">                                                      Std Dev</t>
  </si>
  <si>
    <t xml:space="preserve">3/11/2009</t>
  </si>
  <si>
    <t xml:space="preserve">21 to 55</t>
  </si>
  <si>
    <t xml:space="preserve">21 to 49</t>
  </si>
  <si>
    <t xml:space="preserve">22 to 51</t>
  </si>
  <si>
    <t xml:space="preserve">  9 Years </t>
  </si>
  <si>
    <t xml:space="preserve">3/11/2009       </t>
  </si>
  <si>
    <t xml:space="preserve">2003 Baccalaureate Recipients</t>
  </si>
  <si>
    <t xml:space="preserve">Profile</t>
  </si>
  <si>
    <r>
      <rPr>
        <b val="true"/>
        <i val="true"/>
        <sz val="14"/>
        <rFont val="Arial"/>
        <family val="2"/>
      </rPr>
      <t xml:space="preserve">Profile</t>
    </r>
    <r>
      <rPr>
        <sz val="10"/>
        <rFont val="Arial"/>
        <family val="2"/>
      </rPr>
      <t xml:space="preserve">, cont.</t>
    </r>
  </si>
  <si>
    <t xml:space="preserve">Survey Responses  --  Part I</t>
  </si>
  <si>
    <t xml:space="preserve">Number of Survey Respondents</t>
  </si>
  <si>
    <t xml:space="preserve">1.  </t>
  </si>
  <si>
    <t xml:space="preserve">Number Employed:</t>
  </si>
  <si>
    <t xml:space="preserve">    Full-time</t>
  </si>
  <si>
    <t xml:space="preserve">    Part-time</t>
  </si>
  <si>
    <t xml:space="preserve">    Not, but Seeking</t>
  </si>
  <si>
    <t xml:space="preserve">    Not, not Seeking</t>
  </si>
  <si>
    <t xml:space="preserve">Number Responding</t>
  </si>
  <si>
    <t xml:space="preserve">2.</t>
  </si>
  <si>
    <t xml:space="preserve">Place of Employment</t>
  </si>
  <si>
    <t xml:space="preserve">    Illinois</t>
  </si>
  <si>
    <t xml:space="preserve">    Missouri</t>
  </si>
  <si>
    <t xml:space="preserve">    Other</t>
  </si>
  <si>
    <t xml:space="preserve">3.</t>
  </si>
  <si>
    <t xml:space="preserve">Classification of Primary Employer</t>
  </si>
  <si>
    <t xml:space="preserve">    Self-Employed or Private Practice</t>
  </si>
  <si>
    <t xml:space="preserve">    Business (Industrial, Commercial or Service)</t>
  </si>
  <si>
    <t xml:space="preserve">    Professional Firm (e.g., Engineering, Law)</t>
  </si>
  <si>
    <t xml:space="preserve">    College or University</t>
  </si>
  <si>
    <t xml:space="preserve">    Elementary/Secondary School</t>
  </si>
  <si>
    <t xml:space="preserve">    Health Agency (e.g. Hospital, Clinic)</t>
  </si>
  <si>
    <t xml:space="preserve">    Federal, State, or Local Government</t>
  </si>
  <si>
    <t xml:space="preserve">    Armed Services</t>
  </si>
  <si>
    <t xml:space="preserve">    NonProfit (Non-Government)</t>
  </si>
  <si>
    <t xml:space="preserve">4.  </t>
  </si>
  <si>
    <t xml:space="preserve">Job Satisfaction</t>
  </si>
  <si>
    <t xml:space="preserve">    Very Satisfied</t>
  </si>
  <si>
    <t xml:space="preserve">    Satisfied</t>
  </si>
  <si>
    <t xml:space="preserve">    Somewhat Satisfied</t>
  </si>
  <si>
    <t xml:space="preserve">    Somewhat Dissatisfied</t>
  </si>
  <si>
    <t xml:space="preserve">    Dissatisfied</t>
  </si>
  <si>
    <t xml:space="preserve">    Very Dissatisfied</t>
  </si>
  <si>
    <t xml:space="preserve">5.  </t>
  </si>
  <si>
    <t xml:space="preserve">Job in Field?</t>
  </si>
  <si>
    <t xml:space="preserve">    Closely Related</t>
  </si>
  <si>
    <t xml:space="preserve">    Related</t>
  </si>
  <si>
    <t xml:space="preserve">    Unrelated (by choice)</t>
  </si>
  <si>
    <t xml:space="preserve">    Unrelated (not by choice)</t>
  </si>
  <si>
    <t xml:space="preserve">    Unrelated (choice unknown)</t>
  </si>
  <si>
    <t xml:space="preserve">6.</t>
  </si>
  <si>
    <t xml:space="preserve">Number of Employers After Graduation</t>
  </si>
  <si>
    <t xml:space="preserve">    One</t>
  </si>
  <si>
    <t xml:space="preserve">    Two</t>
  </si>
  <si>
    <t xml:space="preserve">    Three to Six</t>
  </si>
  <si>
    <t xml:space="preserve">    More than Six</t>
  </si>
  <si>
    <t xml:space="preserve">School Detail, cont.</t>
  </si>
  <si>
    <t xml:space="preserve">7.</t>
  </si>
  <si>
    <t xml:space="preserve">Annual Earned Income in Current Job Before Taxes</t>
  </si>
  <si>
    <t xml:space="preserve">    Employed Full-Time </t>
  </si>
  <si>
    <t xml:space="preserve">        Less Than $25,000</t>
  </si>
  <si>
    <t xml:space="preserve">        $25,000 to $29,999</t>
  </si>
  <si>
    <t xml:space="preserve">        $30,000 to $34,999</t>
  </si>
  <si>
    <t xml:space="preserve">        $35,000  to $39,999</t>
  </si>
  <si>
    <t xml:space="preserve">        $40,000 to $44,999</t>
  </si>
  <si>
    <t xml:space="preserve">        $45,000 to 49,999</t>
  </si>
  <si>
    <t xml:space="preserve">        $50,000 or More</t>
  </si>
  <si>
    <t xml:space="preserve">Mean Salary</t>
  </si>
  <si>
    <t xml:space="preserve">    Employed Part-Time </t>
  </si>
  <si>
    <t xml:space="preserve">        Less Than 20,000</t>
  </si>
  <si>
    <t xml:space="preserve">        20,000 to $24,999</t>
  </si>
  <si>
    <t xml:space="preserve">--</t>
  </si>
  <si>
    <t xml:space="preserve">        $24,000 to $29,999</t>
  </si>
  <si>
    <t xml:space="preserve">        $35,000 or More</t>
  </si>
  <si>
    <t xml:space="preserve">8.</t>
  </si>
  <si>
    <t xml:space="preserve">Bachelor's Degree Preparation for Career Path</t>
  </si>
  <si>
    <t xml:space="preserve">  Very Well</t>
  </si>
  <si>
    <t xml:space="preserve">  Well</t>
  </si>
  <si>
    <t xml:space="preserve">  Adequately</t>
  </si>
  <si>
    <t xml:space="preserve">  Inadequately</t>
  </si>
  <si>
    <t xml:space="preserve">  Poorly</t>
  </si>
  <si>
    <t xml:space="preserve">  Very Poorly</t>
  </si>
  <si>
    <t xml:space="preserve">9a.</t>
  </si>
  <si>
    <t xml:space="preserve">Primary Occupation</t>
  </si>
  <si>
    <t xml:space="preserve">    Management</t>
  </si>
  <si>
    <t xml:space="preserve">    Business Operations</t>
  </si>
  <si>
    <t xml:space="preserve">    Financial Specialists</t>
  </si>
  <si>
    <t xml:space="preserve">    Computer Specialists</t>
  </si>
  <si>
    <t xml:space="preserve">    Mathematical Scientists and Technicians</t>
  </si>
  <si>
    <t xml:space="preserve">    Architects, Surveyors, and Cartographers</t>
  </si>
  <si>
    <t xml:space="preserve">    Engineers and Related Technicians</t>
  </si>
  <si>
    <t xml:space="preserve">    Life and Physical Scientists</t>
  </si>
  <si>
    <t xml:space="preserve">    Social Scientists</t>
  </si>
  <si>
    <t xml:space="preserve">    Health:  Doctors</t>
  </si>
  <si>
    <t xml:space="preserve">    Health:  Registered Nurses</t>
  </si>
  <si>
    <t xml:space="preserve">    Health:  Therapists</t>
  </si>
  <si>
    <t xml:space="preserve">    Health:   Other Health Practs, Profs &amp; supp</t>
  </si>
  <si>
    <t xml:space="preserve">    Community and Social Service</t>
  </si>
  <si>
    <t xml:space="preserve">    Legal:  Attorneys/Judges</t>
  </si>
  <si>
    <t xml:space="preserve">    Legal:  Legal Support Workers</t>
  </si>
  <si>
    <t xml:space="preserve">    Education:  Early Childhood Teachers</t>
  </si>
  <si>
    <t xml:space="preserve">    Education:  Elementary School Teachers</t>
  </si>
  <si>
    <t xml:space="preserve">    Education:  Middle School Teachers</t>
  </si>
  <si>
    <t xml:space="preserve">continued on nex page</t>
  </si>
  <si>
    <t xml:space="preserve">    Education:  Secondary Teachers</t>
  </si>
  <si>
    <t xml:space="preserve">    Education:  Special Education Teachers</t>
  </si>
  <si>
    <t xml:space="preserve">    Education:  Other, except Administrators</t>
  </si>
  <si>
    <t xml:space="preserve">    Library Occupations</t>
  </si>
  <si>
    <t xml:space="preserve">    Arts and Design Workers</t>
  </si>
  <si>
    <t xml:space="preserve">    Entertainment, Performers, Sports &amp; Related</t>
  </si>
  <si>
    <t xml:space="preserve">    Media and Communication Workers</t>
  </si>
  <si>
    <t xml:space="preserve">    Sales</t>
  </si>
  <si>
    <t xml:space="preserve">    Office and Administration</t>
  </si>
  <si>
    <t xml:space="preserve">    Protective Services</t>
  </si>
  <si>
    <t xml:space="preserve">    Food Preparation and Serving</t>
  </si>
  <si>
    <t xml:space="preserve">    Buildings and Grounds Maintenance</t>
  </si>
  <si>
    <t xml:space="preserve">    Personal Care and Services</t>
  </si>
  <si>
    <t xml:space="preserve">    Farming, Fishing, and Forestry</t>
  </si>
  <si>
    <t xml:space="preserve">    Construction and Extractive</t>
  </si>
  <si>
    <t xml:space="preserve">    Installation, Maintenance, and Repair</t>
  </si>
  <si>
    <t xml:space="preserve">    Production</t>
  </si>
  <si>
    <t xml:space="preserve">    Transportation and Material Moving</t>
  </si>
  <si>
    <t xml:space="preserve">    Military</t>
  </si>
  <si>
    <t xml:space="preserve">9b.</t>
  </si>
  <si>
    <t xml:space="preserve"> Industry</t>
  </si>
  <si>
    <t xml:space="preserve">    Agriculture, Forestry, and Fishing</t>
  </si>
  <si>
    <t xml:space="preserve">    Mining</t>
  </si>
  <si>
    <t xml:space="preserve">    Utilities</t>
  </si>
  <si>
    <t xml:space="preserve">    Construction</t>
  </si>
  <si>
    <t xml:space="preserve">    Manufacturing</t>
  </si>
  <si>
    <t xml:space="preserve">    Wholesale Trade</t>
  </si>
  <si>
    <t xml:space="preserve">    Retail Trade</t>
  </si>
  <si>
    <t xml:space="preserve">    Transportation</t>
  </si>
  <si>
    <t xml:space="preserve">    Information</t>
  </si>
  <si>
    <t xml:space="preserve">    Finance &amp; Insurance</t>
  </si>
  <si>
    <t xml:space="preserve">    Real Estate &amp; Rental &amp; Leasing</t>
  </si>
  <si>
    <t xml:space="preserve">    Professional, Scientific &amp; Technical Services</t>
  </si>
  <si>
    <t xml:space="preserve">    Management of Companies &amp; Enterprises</t>
  </si>
  <si>
    <t xml:space="preserve">    Admin &amp; Suppt, Waste Mgmt &amp; Remedtn Svcs</t>
  </si>
  <si>
    <t xml:space="preserve">    Educational Services</t>
  </si>
  <si>
    <t xml:space="preserve">    Health Care &amp; Social Assistance</t>
  </si>
  <si>
    <t xml:space="preserve">    Arts, Entertainment &amp; Recreation</t>
  </si>
  <si>
    <t xml:space="preserve">    Accommodations &amp; Food Services</t>
  </si>
  <si>
    <t xml:space="preserve">    Other Services (except Public Admin)</t>
  </si>
  <si>
    <t xml:space="preserve">    Public Administration</t>
  </si>
  <si>
    <t xml:space="preserve">2003 Baccalaureate Graduates Five Years Out</t>
  </si>
  <si>
    <t xml:space="preserve">Employment</t>
  </si>
  <si>
    <r>
      <rPr>
        <b val="true"/>
        <i val="true"/>
        <sz val="14"/>
        <rFont val="Arial"/>
        <family val="2"/>
      </rPr>
      <t xml:space="preserve">Employment, </t>
    </r>
    <r>
      <rPr>
        <b val="true"/>
        <i val="true"/>
        <sz val="12"/>
        <rFont val="Arial"/>
        <family val="2"/>
      </rPr>
      <t xml:space="preserve">cont.</t>
    </r>
  </si>
  <si>
    <t xml:space="preserve">Survey Responses  --  Part II</t>
  </si>
  <si>
    <t xml:space="preserve">Nursing</t>
  </si>
  <si>
    <t xml:space="preserve">10.          </t>
  </si>
  <si>
    <t xml:space="preserve">Additional Postsecondary Degree?</t>
  </si>
  <si>
    <t xml:space="preserve">    Yes **</t>
  </si>
  <si>
    <t xml:space="preserve">     No</t>
  </si>
  <si>
    <t xml:space="preserve">If Yes, What Degree?</t>
  </si>
  <si>
    <t xml:space="preserve">    Associate's</t>
  </si>
  <si>
    <t xml:space="preserve">    Second Bachelor's</t>
  </si>
  <si>
    <t xml:space="preserve">    Academic Master's (MA, MS, MEd, etc)</t>
  </si>
  <si>
    <t xml:space="preserve">    Prof. Master's or Ed Specialist</t>
  </si>
  <si>
    <t xml:space="preserve">    Medicine (MD, OD)</t>
  </si>
  <si>
    <t xml:space="preserve">    Health Prof. (dentistry, pharmacy, etc.)</t>
  </si>
  <si>
    <t xml:space="preserve">   Theology/Divinity</t>
  </si>
  <si>
    <t xml:space="preserve">    Law (LLB, JD)</t>
  </si>
  <si>
    <t xml:space="preserve">    Doctorate (PhD, EdD, DA, DBA, etc.)</t>
  </si>
  <si>
    <t xml:space="preserve">11.</t>
  </si>
  <si>
    <t xml:space="preserve">Currently Pursuing a Degree?</t>
  </si>
  <si>
    <t xml:space="preserve">    Yes, Full Time **</t>
  </si>
  <si>
    <t xml:space="preserve">    Yes, Part Time **</t>
  </si>
  <si>
    <t xml:space="preserve">    No </t>
  </si>
  <si>
    <t xml:space="preserve">12.</t>
  </si>
  <si>
    <t xml:space="preserve">Bachelor's Degree Preparation for Additional</t>
  </si>
  <si>
    <t xml:space="preserve">Degree</t>
  </si>
  <si>
    <t xml:space="preserve">    Very Well</t>
  </si>
  <si>
    <t xml:space="preserve">    Well</t>
  </si>
  <si>
    <t xml:space="preserve">    Adequately</t>
  </si>
  <si>
    <t xml:space="preserve">    Inadequately</t>
  </si>
  <si>
    <t xml:space="preserve">    Poorly</t>
  </si>
  <si>
    <t xml:space="preserve">    Very Poorly</t>
  </si>
  <si>
    <t xml:space="preserve">**</t>
  </si>
  <si>
    <t xml:space="preserve">The responses marked with asterisks each lead to a related question which was to be answered only by those who selected the asterisked responses.</t>
  </si>
  <si>
    <t xml:space="preserve">2003 Baccalaureat Graduates Five Years Out</t>
  </si>
  <si>
    <t xml:space="preserve">Additional Education</t>
  </si>
  <si>
    <t xml:space="preserve">Survey Responses  --  Part III</t>
  </si>
  <si>
    <t xml:space="preserve">13.</t>
  </si>
  <si>
    <t xml:space="preserve">Present Attitude Towards the University</t>
  </si>
  <si>
    <t xml:space="preserve">    Strongly Positive</t>
  </si>
  <si>
    <t xml:space="preserve">    Positive</t>
  </si>
  <si>
    <t xml:space="preserve">    Somewhat Positive</t>
  </si>
  <si>
    <t xml:space="preserve">    Somewhat Negative</t>
  </si>
  <si>
    <t xml:space="preserve">    Negative</t>
  </si>
  <si>
    <t xml:space="preserve">    Strongly Negative</t>
  </si>
  <si>
    <t xml:space="preserve">14.</t>
  </si>
  <si>
    <t xml:space="preserve">Present Attitude Towards your Bachelor's</t>
  </si>
  <si>
    <t xml:space="preserve">Degree Major</t>
  </si>
  <si>
    <t xml:space="preserve">Satisfaction</t>
  </si>
  <si>
    <t xml:space="preserve">Survey Responses  --  Part IV</t>
  </si>
  <si>
    <t xml:space="preserve">15.</t>
  </si>
  <si>
    <t xml:space="preserve">Helpfulness of University Experiences  in:</t>
  </si>
  <si>
    <t xml:space="preserve">A.</t>
  </si>
  <si>
    <t xml:space="preserve">Developing Critical Thinking Ability</t>
  </si>
  <si>
    <t xml:space="preserve">    Extremely Helpful</t>
  </si>
  <si>
    <t xml:space="preserve">    Very Helpful</t>
  </si>
  <si>
    <t xml:space="preserve">    Moderately Helpful</t>
  </si>
  <si>
    <t xml:space="preserve">    Slightly Helpful</t>
  </si>
  <si>
    <t xml:space="preserve">    Not Helpful</t>
  </si>
  <si>
    <t xml:space="preserve">B.</t>
  </si>
  <si>
    <t xml:space="preserve">Developing Sense of Ethics</t>
  </si>
  <si>
    <t xml:space="preserve">C.</t>
  </si>
  <si>
    <t xml:space="preserve">Understanding People with Different Backgrounds,  </t>
  </si>
  <si>
    <t xml:space="preserve">Habits, Values, Appearances and Abilities</t>
  </si>
  <si>
    <t xml:space="preserve">D.</t>
  </si>
  <si>
    <t xml:space="preserve">Becoming a More Active Citizen</t>
  </si>
  <si>
    <t xml:space="preserve">E.</t>
  </si>
  <si>
    <t xml:space="preserve">Improving Quality of Life (aside from financial benefits)</t>
  </si>
  <si>
    <t xml:space="preserve">F.</t>
  </si>
  <si>
    <t xml:space="preserve">Developing Reasoning Skills</t>
  </si>
  <si>
    <t xml:space="preserve">School Detail, con't.</t>
  </si>
  <si>
    <t xml:space="preserve">G.</t>
  </si>
  <si>
    <t xml:space="preserve">Viewing Problems from Different Perspectives</t>
  </si>
  <si>
    <t xml:space="preserve">H.</t>
  </si>
  <si>
    <t xml:space="preserve">Developing Ability to Solve Problems</t>
  </si>
  <si>
    <t xml:space="preserve">I.</t>
  </si>
  <si>
    <t xml:space="preserve">Making Informed Decisions as a Citizen</t>
  </si>
  <si>
    <t xml:space="preserve">J.</t>
  </si>
  <si>
    <t xml:space="preserve">Developing Writing Skills</t>
  </si>
  <si>
    <t xml:space="preserve">K.</t>
  </si>
  <si>
    <t xml:space="preserve">Developing Oral Communication Skills</t>
  </si>
  <si>
    <t xml:space="preserve">L.</t>
  </si>
  <si>
    <t xml:space="preserve">Developing Knowledge of Scientific and Technological Developments</t>
  </si>
  <si>
    <t xml:space="preserve">16.</t>
  </si>
  <si>
    <t xml:space="preserve">Undergraduate Education Broadened Interest Beyond Subjects in Major</t>
  </si>
  <si>
    <t xml:space="preserve">    Strongly Agree</t>
  </si>
  <si>
    <t xml:space="preserve">    Agree</t>
  </si>
  <si>
    <t xml:space="preserve">    Neutral</t>
  </si>
  <si>
    <t xml:space="preserve">    Disagree</t>
  </si>
  <si>
    <t xml:space="preserve">    Strongly Disagree</t>
  </si>
  <si>
    <t xml:space="preserve">17.</t>
  </si>
  <si>
    <t xml:space="preserve">Importance of College Education to:</t>
  </si>
  <si>
    <t xml:space="preserve">Personal Life</t>
  </si>
  <si>
    <t xml:space="preserve">    Very Important</t>
  </si>
  <si>
    <t xml:space="preserve">    Moderately Important</t>
  </si>
  <si>
    <t xml:space="preserve">    Slightly Important</t>
  </si>
  <si>
    <t xml:space="preserve">    Not Important</t>
  </si>
  <si>
    <t xml:space="preserve">Community Life</t>
  </si>
  <si>
    <t xml:space="preserve">Professional Life</t>
  </si>
  <si>
    <t xml:space="preserve">18.</t>
  </si>
  <si>
    <t xml:space="preserve">Quality of SIUE Education Relative to That</t>
  </si>
  <si>
    <t xml:space="preserve">of Friends at Other Schools</t>
  </si>
  <si>
    <t xml:space="preserve">    Among the Best</t>
  </si>
  <si>
    <t xml:space="preserve">    Above Average</t>
  </si>
  <si>
    <t xml:space="preserve">    Average</t>
  </si>
  <si>
    <t xml:space="preserve">    Below Average</t>
  </si>
  <si>
    <t xml:space="preserve">    Among the Worst</t>
  </si>
  <si>
    <t xml:space="preserve">19.</t>
  </si>
  <si>
    <t xml:space="preserve">Involvement Since Bachelor's Degree with:</t>
  </si>
  <si>
    <t xml:space="preserve">Organized, Formal, Career Related Learning (non-degree)</t>
  </si>
  <si>
    <t xml:space="preserve">    Currently Involved</t>
  </si>
  <si>
    <t xml:space="preserve">    Have Been Involved</t>
  </si>
  <si>
    <t xml:space="preserve">    Never Involved</t>
  </si>
  <si>
    <t xml:space="preserve">Personal Enrichment Studies</t>
  </si>
  <si>
    <t xml:space="preserve">Professional Activities or Organizations</t>
  </si>
  <si>
    <t xml:space="preserve">Volunteer Work / Community Svc Activities or Organizations</t>
  </si>
  <si>
    <t xml:space="preserve">Social / Recreational Activities or Organizations</t>
  </si>
  <si>
    <t xml:space="preserve">Political Activities or Organizations</t>
  </si>
  <si>
    <t xml:space="preserve">Religious / Ethical Activities or Organizations</t>
  </si>
  <si>
    <t xml:space="preserve">Support or Participation in the Arts (music, drama, dance, art)</t>
  </si>
  <si>
    <t xml:space="preserve">Reading Books not directly related to job.</t>
  </si>
  <si>
    <t xml:space="preserve">20.</t>
  </si>
  <si>
    <t xml:space="preserve">The Three Issues Considered Most Important for SIUE</t>
  </si>
  <si>
    <t xml:space="preserve">Finding New Ways to Deliver Education</t>
  </si>
  <si>
    <t xml:space="preserve">    Yes, One of the Three Most Important</t>
  </si>
  <si>
    <t xml:space="preserve">Adding Additional Graduate Programs</t>
  </si>
  <si>
    <t xml:space="preserve">Enhancing Programs for Personal Enrichment</t>
  </si>
  <si>
    <t xml:space="preserve">Enhancing Professional Development Opportunities</t>
  </si>
  <si>
    <t xml:space="preserve">Holding Down the Cost of Tuition and Fees</t>
  </si>
  <si>
    <t xml:space="preserve">Improving Students' Preparation for Employment</t>
  </si>
  <si>
    <t xml:space="preserve">More Effectively Meeting the Training Needs of Employers</t>
  </si>
  <si>
    <t xml:space="preserve">Becoming More Efficient and Cost Effective</t>
  </si>
  <si>
    <t xml:space="preserve">Strengthening International Studies, Programs &amp; Experienc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0.0%"/>
    <numFmt numFmtId="167" formatCode="#,##0"/>
    <numFmt numFmtId="168" formatCode="#,##0;\(#,##0\)"/>
    <numFmt numFmtId="169" formatCode="0.00%"/>
    <numFmt numFmtId="170" formatCode="[$-409]m/d/yyyy"/>
    <numFmt numFmtId="171" formatCode="0.000"/>
    <numFmt numFmtId="172" formatCode="0"/>
    <numFmt numFmtId="173" formatCode="_(* #,##0.00_);_(* \(#,##0.00\);_(* \-??_);_(@_)"/>
    <numFmt numFmtId="174" formatCode="0.0"/>
    <numFmt numFmtId="175" formatCode="m\/d\/yy"/>
    <numFmt numFmtId="176" formatCode="0%"/>
    <numFmt numFmtId="177" formatCode="#,##0.0"/>
    <numFmt numFmtId="178" formatCode="_(\$* #,##0.00_);_(\$* \(#,##0.00\);_(\$* \-??_);_(@_)"/>
    <numFmt numFmtId="179" formatCode="\$#,##0;&quot;($&quot;#,##0\)"/>
    <numFmt numFmtId="180" formatCode="_(\$* #,##0_);_(\$* \(#,##0\);_(\$* \-??_);_(@_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1"/>
      <color rgb="FF000000"/>
      <name val="Arial"/>
      <family val="2"/>
    </font>
    <font>
      <sz val="6"/>
      <color rgb="FF000000"/>
      <name val="Arial"/>
      <family val="2"/>
    </font>
    <font>
      <sz val="8.25"/>
      <color rgb="FF000000"/>
      <name val="Arial"/>
      <family val="2"/>
    </font>
    <font>
      <sz val="7"/>
      <color rgb="FF000000"/>
      <name val="Arial"/>
      <family val="2"/>
    </font>
    <font>
      <sz val="5.5"/>
      <color rgb="FF000000"/>
      <name val="Arial"/>
      <family val="2"/>
    </font>
    <font>
      <sz val="6.75"/>
      <color rgb="FF000000"/>
      <name val="Arial"/>
      <family val="2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  <font>
      <sz val="7.25"/>
      <color rgb="FF000000"/>
      <name val="Arial"/>
      <family val="2"/>
    </font>
    <font>
      <sz val="10"/>
      <color rgb="FFFF0000"/>
      <name val="Arial"/>
      <family val="2"/>
    </font>
    <font>
      <b val="true"/>
      <sz val="9.25"/>
      <color rgb="FF000000"/>
      <name val="Arial"/>
      <family val="2"/>
    </font>
    <font>
      <sz val="6.25"/>
      <color rgb="FF000000"/>
      <name val="Arial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9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3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6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3" xfId="2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2" fillId="0" borderId="12" xfId="27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2" fillId="0" borderId="14" xfId="27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2" fillId="0" borderId="15" xfId="27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2" fillId="0" borderId="0" xfId="27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2" xfId="2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3" xfId="2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9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7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4" xfId="3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5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4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5" fillId="0" borderId="5" xfId="27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6" xfId="27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5" xfId="27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2" fillId="0" borderId="11" xfId="27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2" fillId="0" borderId="6" xfId="27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9" fillId="0" borderId="5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12" xfId="2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14" xfId="2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15" xfId="2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4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6" xfId="2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9" fillId="0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15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9" fillId="0" borderId="3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5" xfId="2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11" xfId="2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9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2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9" fillId="0" borderId="4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2" fontId="9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9" xfId="27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" fillId="0" borderId="6" xfId="2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9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2" xfId="27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" fillId="0" borderId="1" xfId="27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" fillId="0" borderId="3" xfId="27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" fillId="0" borderId="5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11" xfId="2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27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5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9" fillId="0" borderId="2" xfId="27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" fillId="0" borderId="9" xfId="27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9" fillId="0" borderId="4" xfId="27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9" fillId="0" borderId="0" xfId="27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9" fillId="0" borderId="9" xfId="27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9" fontId="13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3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3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27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3" fillId="0" borderId="6" xfId="2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27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9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2" borderId="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4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9" fillId="2" borderId="9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9" fillId="2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2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9" fillId="0" borderId="9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2" xfId="27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2" xfId="27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9" fillId="0" borderId="3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9" fillId="0" borderId="4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9" fillId="0" borderId="9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17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9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19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27" applyFont="true" applyBorder="true" applyAlignment="true" applyProtection="false">
      <alignment horizontal="center" vertical="bottom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" xfId="20"/>
    <cellStyle name="Column Head-underline" xfId="21"/>
    <cellStyle name="Comma_PART217" xfId="22"/>
    <cellStyle name="Comma_PART314" xfId="23"/>
    <cellStyle name="Comma_PART413" xfId="24"/>
    <cellStyle name="Normal_ALUM88T0" xfId="25"/>
    <cellStyle name="Normal_GRADRESP" xfId="26"/>
    <cellStyle name="Normal_PART1" xfId="27"/>
    <cellStyle name="Normal_PART111" xfId="28"/>
    <cellStyle name="Normal_PART1_1" xfId="29"/>
    <cellStyle name="Normal_PART217" xfId="30"/>
    <cellStyle name="Normal_PART3" xfId="31"/>
    <cellStyle name="Normal_PART314" xfId="32"/>
    <cellStyle name="Normal_PART413" xfId="33"/>
    <cellStyle name="Normal_Sheet1" xfId="34"/>
    <cellStyle name="Percents" xfId="35"/>
    <cellStyle name="Titles" xfId="36"/>
    <cellStyle name="Underline cells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917435295433"/>
          <c:y val="0.131532269068086"/>
          <c:w val="0.767566661076639"/>
          <c:h val="0.86846773093191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8]GradResp-schools (Graphs)'!$A$8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GradResp-schools (Graphs)'!$B$6:$G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[8]GradResp-schools (Graphs)'!$B$8:$G$8</c:f>
              <c:numCache>
                <c:formatCode>General</c:formatCode>
                <c:ptCount val="6"/>
                <c:pt idx="0">
                  <c:v>0.648255813953488</c:v>
                </c:pt>
                <c:pt idx="1">
                  <c:v>0.534216335540839</c:v>
                </c:pt>
                <c:pt idx="2">
                  <c:v>0.836144578313253</c:v>
                </c:pt>
                <c:pt idx="3">
                  <c:v>0.178343949044586</c:v>
                </c:pt>
                <c:pt idx="4">
                  <c:v>0.925619834710744</c:v>
                </c:pt>
                <c:pt idx="5">
                  <c:v>0.640676117775354</c:v>
                </c:pt>
              </c:numCache>
            </c:numRef>
          </c:val>
        </c:ser>
        <c:ser>
          <c:idx val="1"/>
          <c:order val="1"/>
          <c:tx>
            <c:strRef>
              <c:f>'[8]GradResp-schools (Graphs)'!$A$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GradResp-schools (Graphs)'!$B$6:$G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[8]GradResp-schools (Graphs)'!$B$9:$G$9</c:f>
              <c:numCache>
                <c:formatCode>General</c:formatCode>
                <c:ptCount val="6"/>
                <c:pt idx="0">
                  <c:v>0.351744186046512</c:v>
                </c:pt>
                <c:pt idx="1">
                  <c:v>0.465783664459161</c:v>
                </c:pt>
                <c:pt idx="2">
                  <c:v>0.163855421686747</c:v>
                </c:pt>
                <c:pt idx="3">
                  <c:v>0.821656050955414</c:v>
                </c:pt>
                <c:pt idx="4">
                  <c:v>0.0743801652892562</c:v>
                </c:pt>
                <c:pt idx="5">
                  <c:v>0.359323882224646</c:v>
                </c:pt>
              </c:numCache>
            </c:numRef>
          </c:val>
        </c:ser>
        <c:gapWidth val="100"/>
        <c:overlap val="100"/>
        <c:axId val="41785029"/>
        <c:axId val="17306044"/>
      </c:barChart>
      <c:catAx>
        <c:axId val="41785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06044"/>
        <c:crossesAt val="0"/>
        <c:auto val="1"/>
        <c:lblAlgn val="ctr"/>
        <c:lblOffset val="100"/>
        <c:noMultiLvlLbl val="0"/>
      </c:catAx>
      <c:valAx>
        <c:axId val="17306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850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367320699871"/>
          <c:y val="0.5015691090189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ob Satisfaction</a:t>
            </a:r>
          </a:p>
        </c:rich>
      </c:tx>
      <c:layout>
        <c:manualLayout>
          <c:xMode val="edge"/>
          <c:yMode val="edge"/>
          <c:x val="0.400755710768878"/>
          <c:y val="0.0655761436016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127039560314"/>
          <c:y val="0.135639837869137"/>
          <c:w val="0.774431785652946"/>
          <c:h val="0.86436016213086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6]Part 1-schools charts'!$B$38</c:f>
              <c:strCache>
                <c:ptCount val="1"/>
                <c:pt idx="0">
                  <c:v>    Very Satisfi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Part 1-schools charts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6]Part 1-schools charts'!$C$38:$I$38</c:f>
              <c:numCache>
                <c:formatCode>General</c:formatCode>
                <c:ptCount val="7"/>
                <c:pt idx="0">
                  <c:v>0.439393939393939</c:v>
                </c:pt>
                <c:pt idx="1">
                  <c:v>0.336363636363636</c:v>
                </c:pt>
                <c:pt idx="2">
                  <c:v>0.451327433628319</c:v>
                </c:pt>
                <c:pt idx="3">
                  <c:v>0.378378378378378</c:v>
                </c:pt>
                <c:pt idx="4">
                  <c:v>0.458333333333333</c:v>
                </c:pt>
                <c:pt idx="6">
                  <c:v>0.411057692307692</c:v>
                </c:pt>
              </c:numCache>
            </c:numRef>
          </c:val>
        </c:ser>
        <c:ser>
          <c:idx val="1"/>
          <c:order val="1"/>
          <c:tx>
            <c:strRef>
              <c:f>'[6]Part 1-schools charts'!$B$39</c:f>
              <c:strCache>
                <c:ptCount val="1"/>
                <c:pt idx="0">
                  <c:v>    Satisfi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Part 1-schools charts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6]Part 1-schools charts'!$C$39:$I$39</c:f>
              <c:numCache>
                <c:formatCode>General</c:formatCode>
                <c:ptCount val="7"/>
                <c:pt idx="0">
                  <c:v>0.28030303030303</c:v>
                </c:pt>
                <c:pt idx="1">
                  <c:v>0.390909090909091</c:v>
                </c:pt>
                <c:pt idx="2">
                  <c:v>0.327433628318584</c:v>
                </c:pt>
                <c:pt idx="3">
                  <c:v>0.432432432432432</c:v>
                </c:pt>
                <c:pt idx="4">
                  <c:v>0.375</c:v>
                </c:pt>
                <c:pt idx="6">
                  <c:v>0.341346153846154</c:v>
                </c:pt>
              </c:numCache>
            </c:numRef>
          </c:val>
        </c:ser>
        <c:ser>
          <c:idx val="2"/>
          <c:order val="2"/>
          <c:tx>
            <c:strRef>
              <c:f>'[6]Part 1-schools charts'!$B$40</c:f>
              <c:strCache>
                <c:ptCount val="1"/>
                <c:pt idx="0">
                  <c:v>    Somewhat Satisfie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Part 1-schools charts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6]Part 1-schools charts'!$C$40:$I$40</c:f>
              <c:numCache>
                <c:formatCode>General</c:formatCode>
                <c:ptCount val="7"/>
                <c:pt idx="0">
                  <c:v>0.181818181818182</c:v>
                </c:pt>
                <c:pt idx="1">
                  <c:v>0.190909090909091</c:v>
                </c:pt>
                <c:pt idx="2">
                  <c:v>0.185840707964602</c:v>
                </c:pt>
                <c:pt idx="3">
                  <c:v>0.162162162162162</c:v>
                </c:pt>
                <c:pt idx="4">
                  <c:v>0.166666666666667</c:v>
                </c:pt>
                <c:pt idx="6">
                  <c:v>0.182692307692308</c:v>
                </c:pt>
              </c:numCache>
            </c:numRef>
          </c:val>
        </c:ser>
        <c:ser>
          <c:idx val="3"/>
          <c:order val="3"/>
          <c:tx>
            <c:strRef>
              <c:f>'[6]Part 1-schools charts'!$B$41</c:f>
              <c:strCache>
                <c:ptCount val="1"/>
                <c:pt idx="0">
                  <c:v>    Somewhat Dissatisfie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Part 1-schools charts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6]Part 1-schools charts'!$C$41:$I$41</c:f>
              <c:numCache>
                <c:formatCode>General</c:formatCode>
                <c:ptCount val="7"/>
                <c:pt idx="0">
                  <c:v>0.053030303030303</c:v>
                </c:pt>
                <c:pt idx="1">
                  <c:v>0.0727272727272727</c:v>
                </c:pt>
                <c:pt idx="2">
                  <c:v>0.0176991150442478</c:v>
                </c:pt>
                <c:pt idx="3">
                  <c:v>0</c:v>
                </c:pt>
                <c:pt idx="4">
                  <c:v>0</c:v>
                </c:pt>
                <c:pt idx="6">
                  <c:v>0.0408653846153846</c:v>
                </c:pt>
              </c:numCache>
            </c:numRef>
          </c:val>
        </c:ser>
        <c:ser>
          <c:idx val="4"/>
          <c:order val="4"/>
          <c:tx>
            <c:strRef>
              <c:f>'[6]Part 1-schools charts'!$B$42</c:f>
              <c:strCache>
                <c:ptCount val="1"/>
                <c:pt idx="0">
                  <c:v>    Dissatisfie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Part 1-schools charts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6]Part 1-schools charts'!$C$42:$I$42</c:f>
              <c:numCache>
                <c:formatCode>General</c:formatCode>
                <c:ptCount val="7"/>
                <c:pt idx="0">
                  <c:v>0.0378787878787879</c:v>
                </c:pt>
                <c:pt idx="1">
                  <c:v>0.00909090909090909</c:v>
                </c:pt>
                <c:pt idx="2">
                  <c:v>0.00884955752212389</c:v>
                </c:pt>
                <c:pt idx="3">
                  <c:v>0.027027027027027</c:v>
                </c:pt>
                <c:pt idx="4">
                  <c:v>0</c:v>
                </c:pt>
                <c:pt idx="6">
                  <c:v>0.0192307692307692</c:v>
                </c:pt>
              </c:numCache>
            </c:numRef>
          </c:val>
        </c:ser>
        <c:ser>
          <c:idx val="5"/>
          <c:order val="5"/>
          <c:tx>
            <c:strRef>
              <c:f>'[6]Part 1-schools charts'!$B$43</c:f>
              <c:strCache>
                <c:ptCount val="1"/>
                <c:pt idx="0">
                  <c:v>    Very Dissatisfie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Part 1-schools charts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6]Part 1-schools charts'!$C$43:$I$43</c:f>
              <c:numCache>
                <c:formatCode>General</c:formatCode>
                <c:ptCount val="7"/>
                <c:pt idx="0">
                  <c:v>0.00757575757575758</c:v>
                </c:pt>
                <c:pt idx="1">
                  <c:v>0</c:v>
                </c:pt>
                <c:pt idx="2">
                  <c:v>0.00884955752212389</c:v>
                </c:pt>
                <c:pt idx="3">
                  <c:v>0</c:v>
                </c:pt>
                <c:pt idx="4">
                  <c:v>0</c:v>
                </c:pt>
                <c:pt idx="6">
                  <c:v>0.00480769230769231</c:v>
                </c:pt>
              </c:numCache>
            </c:numRef>
          </c:val>
        </c:ser>
        <c:gapWidth val="70"/>
        <c:overlap val="100"/>
        <c:axId val="66022641"/>
        <c:axId val="84549426"/>
      </c:barChart>
      <c:catAx>
        <c:axId val="66022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9426"/>
        <c:crossesAt val="0"/>
        <c:auto val="1"/>
        <c:lblAlgn val="ctr"/>
        <c:lblOffset val="100"/>
        <c:noMultiLvlLbl val="0"/>
      </c:catAx>
      <c:valAx>
        <c:axId val="84549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226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664281216007"/>
          <c:y val="0.361609727851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ow Well Bachelor's Degree Prepared Alum for Current Career Pa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79140822421"/>
          <c:y val="0.133756242407882"/>
          <c:w val="0.827590167700437"/>
          <c:h val="0.86624375759211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6]Part 1-schools charts'!$B$85</c:f>
              <c:strCache>
                <c:ptCount val="1"/>
                <c:pt idx="0">
                  <c:v>  Very Wel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Part 1-schools charts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6]Part 1-schools charts'!$C$85:$I$85</c:f>
              <c:numCache>
                <c:formatCode>General</c:formatCode>
                <c:ptCount val="7"/>
                <c:pt idx="0">
                  <c:v>0.129770992366412</c:v>
                </c:pt>
                <c:pt idx="1">
                  <c:v>0.100917431192661</c:v>
                </c:pt>
                <c:pt idx="2">
                  <c:v>0.292035398230089</c:v>
                </c:pt>
                <c:pt idx="3">
                  <c:v>0.162162162162162</c:v>
                </c:pt>
                <c:pt idx="4">
                  <c:v>0.333333333333333</c:v>
                </c:pt>
                <c:pt idx="6">
                  <c:v>0.181159420289855</c:v>
                </c:pt>
              </c:numCache>
            </c:numRef>
          </c:val>
        </c:ser>
        <c:ser>
          <c:idx val="1"/>
          <c:order val="1"/>
          <c:tx>
            <c:strRef>
              <c:f>'[6]Part 1-schools charts'!$B$86</c:f>
              <c:strCache>
                <c:ptCount val="1"/>
                <c:pt idx="0">
                  <c:v>  Wel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Part 1-schools charts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6]Part 1-schools charts'!$C$86:$I$86</c:f>
              <c:numCache>
                <c:formatCode>General</c:formatCode>
                <c:ptCount val="7"/>
                <c:pt idx="0">
                  <c:v>0.282442748091603</c:v>
                </c:pt>
                <c:pt idx="1">
                  <c:v>0.339449541284404</c:v>
                </c:pt>
                <c:pt idx="2">
                  <c:v>0.309734513274336</c:v>
                </c:pt>
                <c:pt idx="3">
                  <c:v>0.297297297297297</c:v>
                </c:pt>
                <c:pt idx="4">
                  <c:v>0.5</c:v>
                </c:pt>
                <c:pt idx="6">
                  <c:v>0.318840579710145</c:v>
                </c:pt>
              </c:numCache>
            </c:numRef>
          </c:val>
        </c:ser>
        <c:ser>
          <c:idx val="2"/>
          <c:order val="2"/>
          <c:tx>
            <c:strRef>
              <c:f>'[6]Part 1-schools charts'!$B$87</c:f>
              <c:strCache>
                <c:ptCount val="1"/>
                <c:pt idx="0">
                  <c:v>  Adequatel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Part 1-schools charts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6]Part 1-schools charts'!$C$87:$I$87</c:f>
              <c:numCache>
                <c:formatCode>General</c:formatCode>
                <c:ptCount val="7"/>
                <c:pt idx="0">
                  <c:v>0.366412213740458</c:v>
                </c:pt>
                <c:pt idx="1">
                  <c:v>0.412844036697248</c:v>
                </c:pt>
                <c:pt idx="2">
                  <c:v>0.309734513274336</c:v>
                </c:pt>
                <c:pt idx="3">
                  <c:v>0.45945945945946</c:v>
                </c:pt>
                <c:pt idx="4">
                  <c:v>0.166666666666667</c:v>
                </c:pt>
                <c:pt idx="6">
                  <c:v>0.359903381642512</c:v>
                </c:pt>
              </c:numCache>
            </c:numRef>
          </c:val>
        </c:ser>
        <c:ser>
          <c:idx val="3"/>
          <c:order val="3"/>
          <c:tx>
            <c:strRef>
              <c:f>'[6]Part 1-schools charts'!$B$88</c:f>
              <c:strCache>
                <c:ptCount val="1"/>
                <c:pt idx="0">
                  <c:v>  Inadequate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Part 1-schools charts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6]Part 1-schools charts'!$C$88:$I$88</c:f>
              <c:numCache>
                <c:formatCode>General</c:formatCode>
                <c:ptCount val="7"/>
                <c:pt idx="0">
                  <c:v>0.129770992366412</c:v>
                </c:pt>
                <c:pt idx="1">
                  <c:v>0.128440366972477</c:v>
                </c:pt>
                <c:pt idx="2">
                  <c:v>0.0353982300884956</c:v>
                </c:pt>
                <c:pt idx="3">
                  <c:v>0.0540540540540541</c:v>
                </c:pt>
                <c:pt idx="4">
                  <c:v>0</c:v>
                </c:pt>
                <c:pt idx="6">
                  <c:v>0.0893719806763285</c:v>
                </c:pt>
              </c:numCache>
            </c:numRef>
          </c:val>
        </c:ser>
        <c:ser>
          <c:idx val="4"/>
          <c:order val="4"/>
          <c:tx>
            <c:strRef>
              <c:f>'[6]Part 1-schools charts'!$B$89</c:f>
              <c:strCache>
                <c:ptCount val="1"/>
                <c:pt idx="0">
                  <c:v>  Poorl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Part 1-schools charts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6]Part 1-schools charts'!$C$89:$I$89</c:f>
              <c:numCache>
                <c:formatCode>General</c:formatCode>
                <c:ptCount val="7"/>
                <c:pt idx="0">
                  <c:v>0.0305343511450382</c:v>
                </c:pt>
                <c:pt idx="1">
                  <c:v>0.018348623853211</c:v>
                </c:pt>
                <c:pt idx="2">
                  <c:v>0.0353982300884956</c:v>
                </c:pt>
                <c:pt idx="3">
                  <c:v>0</c:v>
                </c:pt>
                <c:pt idx="4">
                  <c:v>0</c:v>
                </c:pt>
                <c:pt idx="6">
                  <c:v>0.0241545893719807</c:v>
                </c:pt>
              </c:numCache>
            </c:numRef>
          </c:val>
        </c:ser>
        <c:ser>
          <c:idx val="5"/>
          <c:order val="5"/>
          <c:tx>
            <c:strRef>
              <c:f>'[6]Part 1-schools charts'!$B$90</c:f>
              <c:strCache>
                <c:ptCount val="1"/>
                <c:pt idx="0">
                  <c:v>  Very Poorl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Part 1-schools charts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6]Part 1-schools charts'!$C$90:$I$90</c:f>
              <c:numCache>
                <c:formatCode>General</c:formatCode>
                <c:ptCount val="7"/>
                <c:pt idx="0">
                  <c:v>0.0610687022900763</c:v>
                </c:pt>
                <c:pt idx="1">
                  <c:v>0</c:v>
                </c:pt>
                <c:pt idx="2">
                  <c:v>0.0176991150442478</c:v>
                </c:pt>
                <c:pt idx="3">
                  <c:v>0.027027027027027</c:v>
                </c:pt>
                <c:pt idx="4">
                  <c:v>0</c:v>
                </c:pt>
                <c:pt idx="6">
                  <c:v>0.0265700483091787</c:v>
                </c:pt>
              </c:numCache>
            </c:numRef>
          </c:val>
        </c:ser>
        <c:gapWidth val="70"/>
        <c:overlap val="100"/>
        <c:axId val="33001076"/>
        <c:axId val="24866300"/>
      </c:barChart>
      <c:catAx>
        <c:axId val="33001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66300"/>
        <c:crossesAt val="0"/>
        <c:auto val="1"/>
        <c:lblAlgn val="ctr"/>
        <c:lblOffset val="100"/>
        <c:noMultiLvlLbl val="0"/>
      </c:catAx>
      <c:valAx>
        <c:axId val="24866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010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9664599127"/>
          <c:y val="0.340126872722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ean Salary of Alumni Employed Full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829663481512"/>
          <c:y val="0.134943375631055"/>
          <c:w val="0.987017033651849"/>
          <c:h val="0.8302633374266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6]Part 1-schools charts'!$B$75</c:f>
              <c:strCache>
                <c:ptCount val="1"/>
                <c:pt idx="0">
                  <c:v>Mean Salar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Part 1-schools charts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6]Part 1-schools charts'!$C$75:$I$75</c:f>
              <c:numCache>
                <c:formatCode>General</c:formatCode>
                <c:ptCount val="7"/>
                <c:pt idx="0">
                  <c:v>44289</c:v>
                </c:pt>
                <c:pt idx="1">
                  <c:v>50712</c:v>
                </c:pt>
                <c:pt idx="2">
                  <c:v>40111</c:v>
                </c:pt>
                <c:pt idx="3">
                  <c:v>61066</c:v>
                </c:pt>
                <c:pt idx="4">
                  <c:v>59011</c:v>
                </c:pt>
                <c:pt idx="6">
                  <c:v>47279</c:v>
                </c:pt>
              </c:numCache>
            </c:numRef>
          </c:val>
        </c:ser>
        <c:gapWidth val="50"/>
        <c:overlap val="0"/>
        <c:axId val="87647414"/>
        <c:axId val="53402403"/>
      </c:barChart>
      <c:catAx>
        <c:axId val="876474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02403"/>
        <c:crossesAt val="0"/>
        <c:auto val="1"/>
        <c:lblAlgn val="ctr"/>
        <c:lblOffset val="100"/>
        <c:noMultiLvlLbl val="0"/>
      </c:catAx>
      <c:valAx>
        <c:axId val="53402403"/>
        <c:scaling>
          <c:orientation val="minMax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47414"/>
        <c:crossesAt val="1"/>
        <c:crossBetween val="midCat"/>
        <c:majorUnit val="7500"/>
        <c:minorUnit val="937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dditional Postsecondary Degre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71455902047"/>
          <c:y val="0.152272372325472"/>
          <c:w val="0.902142720489765"/>
          <c:h val="0.84772762767452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3]Part 2-schools-charts'!$B$9</c:f>
              <c:strCache>
                <c:ptCount val="1"/>
                <c:pt idx="0">
                  <c:v>    Y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Part 2-schools-charts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3]Part 2-schools-charts'!$C$9:$I$9</c:f>
              <c:numCache>
                <c:formatCode>General</c:formatCode>
                <c:ptCount val="7"/>
                <c:pt idx="0">
                  <c:v>0.289655172413793</c:v>
                </c:pt>
                <c:pt idx="1">
                  <c:v>0.205128205128205</c:v>
                </c:pt>
                <c:pt idx="2">
                  <c:v>0.341880341880342</c:v>
                </c:pt>
                <c:pt idx="3">
                  <c:v>0.236842105263158</c:v>
                </c:pt>
                <c:pt idx="4">
                  <c:v>0.133333333333333</c:v>
                </c:pt>
                <c:pt idx="6">
                  <c:v>0.266219239373602</c:v>
                </c:pt>
              </c:numCache>
            </c:numRef>
          </c:val>
        </c:ser>
        <c:ser>
          <c:idx val="1"/>
          <c:order val="1"/>
          <c:tx>
            <c:strRef>
              <c:f>'[3]Part 2-schools-charts'!$B$10</c:f>
              <c:strCache>
                <c:ptCount val="1"/>
                <c:pt idx="0">
                  <c:v>     N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Part 2-schools-charts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3]Part 2-schools-charts'!$C$10:$I$10</c:f>
              <c:numCache>
                <c:formatCode>General</c:formatCode>
                <c:ptCount val="7"/>
                <c:pt idx="0">
                  <c:v>0.710344827586207</c:v>
                </c:pt>
                <c:pt idx="1">
                  <c:v>0.794871794871795</c:v>
                </c:pt>
                <c:pt idx="2">
                  <c:v>0.658119658119658</c:v>
                </c:pt>
                <c:pt idx="3">
                  <c:v>0.763157894736842</c:v>
                </c:pt>
                <c:pt idx="4">
                  <c:v>0.866666666666667</c:v>
                </c:pt>
                <c:pt idx="6">
                  <c:v>0.733780760626398</c:v>
                </c:pt>
              </c:numCache>
            </c:numRef>
          </c:val>
        </c:ser>
        <c:gapWidth val="70"/>
        <c:overlap val="100"/>
        <c:axId val="61626869"/>
        <c:axId val="31013665"/>
      </c:barChart>
      <c:catAx>
        <c:axId val="61626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13665"/>
        <c:crossesAt val="0"/>
        <c:auto val="1"/>
        <c:lblAlgn val="ctr"/>
        <c:lblOffset val="100"/>
        <c:noMultiLvlLbl val="0"/>
      </c:catAx>
      <c:valAx>
        <c:axId val="31013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268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778266692175"/>
          <c:y val="0.465719194127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rently Pursuing a Degree?</a:t>
            </a:r>
          </a:p>
        </c:rich>
      </c:tx>
      <c:layout>
        <c:manualLayout>
          <c:xMode val="edge"/>
          <c:yMode val="edge"/>
          <c:x val="0.344845655487805"/>
          <c:y val="0.0588924699677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092987804878"/>
          <c:y val="0.145326692059771"/>
          <c:w val="0.856564405487805"/>
          <c:h val="0.85467330794022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3]Part 2-schools-charts'!$B$25</c:f>
              <c:strCache>
                <c:ptCount val="1"/>
                <c:pt idx="0">
                  <c:v>    Yes, Full Ti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Part 2-schools-charts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3]Part 2-schools-charts'!$C$25:$I$25</c:f>
              <c:numCache>
                <c:formatCode>General</c:formatCode>
                <c:ptCount val="7"/>
                <c:pt idx="0">
                  <c:v>0.106382978723404</c:v>
                </c:pt>
                <c:pt idx="1">
                  <c:v>0.0683760683760684</c:v>
                </c:pt>
                <c:pt idx="2">
                  <c:v>0.0347826086956522</c:v>
                </c:pt>
                <c:pt idx="3">
                  <c:v>0</c:v>
                </c:pt>
                <c:pt idx="4">
                  <c:v>0.1</c:v>
                </c:pt>
                <c:pt idx="6">
                  <c:v>0.0680272108843538</c:v>
                </c:pt>
              </c:numCache>
            </c:numRef>
          </c:val>
        </c:ser>
        <c:ser>
          <c:idx val="1"/>
          <c:order val="1"/>
          <c:tx>
            <c:strRef>
              <c:f>'[3]Part 2-schools-charts'!$B$26</c:f>
              <c:strCache>
                <c:ptCount val="1"/>
                <c:pt idx="0">
                  <c:v>    Yes, Part Tim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Part 2-schools-charts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3]Part 2-schools-charts'!$C$26:$I$26</c:f>
              <c:numCache>
                <c:formatCode>General</c:formatCode>
                <c:ptCount val="7"/>
                <c:pt idx="0">
                  <c:v>0.113475177304965</c:v>
                </c:pt>
                <c:pt idx="1">
                  <c:v>0.0769230769230769</c:v>
                </c:pt>
                <c:pt idx="2">
                  <c:v>0.226086956521739</c:v>
                </c:pt>
                <c:pt idx="3">
                  <c:v>0.0526315789473684</c:v>
                </c:pt>
                <c:pt idx="4">
                  <c:v>0.2</c:v>
                </c:pt>
                <c:pt idx="6">
                  <c:v>0.133786848072562</c:v>
                </c:pt>
              </c:numCache>
            </c:numRef>
          </c:val>
        </c:ser>
        <c:ser>
          <c:idx val="2"/>
          <c:order val="2"/>
          <c:tx>
            <c:strRef>
              <c:f>'[3]Part 2-schools-charts'!$B$27</c:f>
              <c:strCache>
                <c:ptCount val="1"/>
                <c:pt idx="0">
                  <c:v>    No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Part 2-schools-charts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3]Part 2-schools-charts'!$C$27:$I$27</c:f>
              <c:numCache>
                <c:formatCode>General</c:formatCode>
                <c:ptCount val="7"/>
                <c:pt idx="0">
                  <c:v>0.780141843971631</c:v>
                </c:pt>
                <c:pt idx="1">
                  <c:v>0.854700854700855</c:v>
                </c:pt>
                <c:pt idx="2">
                  <c:v>0.739130434782609</c:v>
                </c:pt>
                <c:pt idx="3">
                  <c:v>0.947368421052632</c:v>
                </c:pt>
                <c:pt idx="4">
                  <c:v>0.7</c:v>
                </c:pt>
                <c:pt idx="6">
                  <c:v>0.798185941043084</c:v>
                </c:pt>
              </c:numCache>
            </c:numRef>
          </c:val>
        </c:ser>
        <c:gapWidth val="70"/>
        <c:overlap val="100"/>
        <c:axId val="6321950"/>
        <c:axId val="66156849"/>
      </c:barChart>
      <c:catAx>
        <c:axId val="6321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56849"/>
        <c:crossesAt val="0"/>
        <c:auto val="1"/>
        <c:lblAlgn val="ctr"/>
        <c:lblOffset val="100"/>
        <c:noMultiLvlLbl val="0"/>
      </c:catAx>
      <c:valAx>
        <c:axId val="66156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19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950838414634"/>
          <c:y val="0.463668326985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ow Well Bachelor's Degree Prepared Alumni for Additional Deg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5205113528"/>
          <c:y val="0.13315400134499"/>
          <c:w val="0.848502194237741"/>
          <c:h val="0.8668459986550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3]Part 2-schools-charts'!$B$43</c:f>
              <c:strCache>
                <c:ptCount val="1"/>
                <c:pt idx="0">
                  <c:v>    Very Wel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Part 2-schools-charts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3]Part 2-schools-charts'!$C$43:$I$43</c:f>
              <c:numCache>
                <c:formatCode>General</c:formatCode>
                <c:ptCount val="7"/>
                <c:pt idx="0">
                  <c:v>0.21875</c:v>
                </c:pt>
                <c:pt idx="1">
                  <c:v>0.27027027027027</c:v>
                </c:pt>
                <c:pt idx="2">
                  <c:v>0.257575757575758</c:v>
                </c:pt>
                <c:pt idx="3">
                  <c:v>0.6</c:v>
                </c:pt>
                <c:pt idx="4">
                  <c:v>0.0769230769230769</c:v>
                </c:pt>
                <c:pt idx="6">
                  <c:v>0.252631578947368</c:v>
                </c:pt>
              </c:numCache>
            </c:numRef>
          </c:val>
        </c:ser>
        <c:ser>
          <c:idx val="1"/>
          <c:order val="1"/>
          <c:tx>
            <c:strRef>
              <c:f>'[3]Part 2-schools-charts'!$B$44</c:f>
              <c:strCache>
                <c:ptCount val="1"/>
                <c:pt idx="0">
                  <c:v>    Wel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Part 2-schools-charts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3]Part 2-schools-charts'!$C$44:$I$44</c:f>
              <c:numCache>
                <c:formatCode>General</c:formatCode>
                <c:ptCount val="7"/>
                <c:pt idx="0">
                  <c:v>0.296875</c:v>
                </c:pt>
                <c:pt idx="1">
                  <c:v>0.45945945945946</c:v>
                </c:pt>
                <c:pt idx="2">
                  <c:v>0.409090909090909</c:v>
                </c:pt>
                <c:pt idx="3">
                  <c:v>0.2</c:v>
                </c:pt>
                <c:pt idx="4">
                  <c:v>0.461538461538462</c:v>
                </c:pt>
                <c:pt idx="6">
                  <c:v>0.373684210526316</c:v>
                </c:pt>
              </c:numCache>
            </c:numRef>
          </c:val>
        </c:ser>
        <c:ser>
          <c:idx val="2"/>
          <c:order val="2"/>
          <c:tx>
            <c:strRef>
              <c:f>'[3]Part 2-schools-charts'!$B$45</c:f>
              <c:strCache>
                <c:ptCount val="1"/>
                <c:pt idx="0">
                  <c:v>    Adequatel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Part 2-schools-charts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3]Part 2-schools-charts'!$C$45:$I$45</c:f>
              <c:numCache>
                <c:formatCode>General</c:formatCode>
                <c:ptCount val="7"/>
                <c:pt idx="0">
                  <c:v>0.328125</c:v>
                </c:pt>
                <c:pt idx="1">
                  <c:v>0.135135135135135</c:v>
                </c:pt>
                <c:pt idx="2">
                  <c:v>0.303030303030303</c:v>
                </c:pt>
                <c:pt idx="3">
                  <c:v>0.2</c:v>
                </c:pt>
                <c:pt idx="4">
                  <c:v>0.461538461538462</c:v>
                </c:pt>
                <c:pt idx="6">
                  <c:v>0.284210526315789</c:v>
                </c:pt>
              </c:numCache>
            </c:numRef>
          </c:val>
        </c:ser>
        <c:ser>
          <c:idx val="3"/>
          <c:order val="3"/>
          <c:tx>
            <c:strRef>
              <c:f>'[3]Part 2-schools-charts'!$B$46</c:f>
              <c:strCache>
                <c:ptCount val="1"/>
                <c:pt idx="0">
                  <c:v>    Inadequate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Part 2-schools-charts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3]Part 2-schools-charts'!$C$46:$I$46</c:f>
              <c:numCache>
                <c:formatCode>General</c:formatCode>
                <c:ptCount val="7"/>
                <c:pt idx="0">
                  <c:v>0.109375</c:v>
                </c:pt>
                <c:pt idx="1">
                  <c:v>0.108108108108108</c:v>
                </c:pt>
                <c:pt idx="2">
                  <c:v>0.0151515151515152</c:v>
                </c:pt>
                <c:pt idx="3">
                  <c:v>0</c:v>
                </c:pt>
                <c:pt idx="4">
                  <c:v>0</c:v>
                </c:pt>
                <c:pt idx="6">
                  <c:v>0.0631578947368421</c:v>
                </c:pt>
              </c:numCache>
            </c:numRef>
          </c:val>
        </c:ser>
        <c:ser>
          <c:idx val="4"/>
          <c:order val="4"/>
          <c:tx>
            <c:strRef>
              <c:f>'[3]Part 2-schools-charts'!$B$47</c:f>
              <c:strCache>
                <c:ptCount val="1"/>
                <c:pt idx="0">
                  <c:v>    Poorl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Part 2-schools-charts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3]Part 2-schools-charts'!$C$47:$I$47</c:f>
              <c:numCache>
                <c:formatCode>General</c:formatCode>
                <c:ptCount val="7"/>
                <c:pt idx="0">
                  <c:v>0.03125</c:v>
                </c:pt>
                <c:pt idx="1">
                  <c:v>0.02702702702702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.0157894736842105</c:v>
                </c:pt>
              </c:numCache>
            </c:numRef>
          </c:val>
        </c:ser>
        <c:ser>
          <c:idx val="5"/>
          <c:order val="5"/>
          <c:tx>
            <c:strRef>
              <c:f>'[3]Part 2-schools-charts'!$B$48</c:f>
              <c:strCache>
                <c:ptCount val="1"/>
                <c:pt idx="0">
                  <c:v>    Very Poorl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Part 2-schools-charts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3]Part 2-schools-charts'!$C$48:$I$48</c:f>
              <c:numCache>
                <c:formatCode>General</c:formatCode>
                <c:ptCount val="7"/>
                <c:pt idx="0">
                  <c:v>0.015625</c:v>
                </c:pt>
                <c:pt idx="1">
                  <c:v>0</c:v>
                </c:pt>
                <c:pt idx="2">
                  <c:v>0.0151515151515152</c:v>
                </c:pt>
                <c:pt idx="3">
                  <c:v>0</c:v>
                </c:pt>
                <c:pt idx="4">
                  <c:v>0</c:v>
                </c:pt>
                <c:pt idx="6">
                  <c:v>0.0105263157894737</c:v>
                </c:pt>
              </c:numCache>
            </c:numRef>
          </c:val>
        </c:ser>
        <c:gapWidth val="70"/>
        <c:overlap val="100"/>
        <c:axId val="27953803"/>
        <c:axId val="39737614"/>
      </c:barChart>
      <c:catAx>
        <c:axId val="27953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37614"/>
        <c:crossesAt val="0"/>
        <c:auto val="1"/>
        <c:lblAlgn val="ctr"/>
        <c:lblOffset val="100"/>
        <c:noMultiLvlLbl val="0"/>
      </c:catAx>
      <c:valAx>
        <c:axId val="39737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38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860141194429"/>
          <c:y val="0.342165433759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resent Attitude Toward the Univer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365114811399"/>
          <c:y val="0.129922391491808"/>
          <c:w val="0.836157095004612"/>
          <c:h val="0.87007760850819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5]Part 3-schools (2)'!$B$9</c:f>
              <c:strCache>
                <c:ptCount val="1"/>
                <c:pt idx="0">
                  <c:v>    Strongly Posi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Part 3-schools (2)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5]Part 3-schools (2)'!$C$9:$I$9</c:f>
              <c:numCache>
                <c:formatCode>General</c:formatCode>
                <c:ptCount val="7"/>
                <c:pt idx="0">
                  <c:v>0.289655172413793</c:v>
                </c:pt>
                <c:pt idx="1">
                  <c:v>0.273504273504274</c:v>
                </c:pt>
                <c:pt idx="2">
                  <c:v>0.313559322033898</c:v>
                </c:pt>
                <c:pt idx="3">
                  <c:v>0.210526315789474</c:v>
                </c:pt>
                <c:pt idx="4">
                  <c:v>0.3</c:v>
                </c:pt>
                <c:pt idx="6">
                  <c:v>0.285714285714286</c:v>
                </c:pt>
              </c:numCache>
            </c:numRef>
          </c:val>
        </c:ser>
        <c:ser>
          <c:idx val="1"/>
          <c:order val="1"/>
          <c:tx>
            <c:strRef>
              <c:f>'[5]Part 3-schools (2)'!$B$10</c:f>
              <c:strCache>
                <c:ptCount val="1"/>
                <c:pt idx="0">
                  <c:v>    Positiv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Part 3-schools (2)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5]Part 3-schools (2)'!$C$10:$I$10</c:f>
              <c:numCache>
                <c:formatCode>General</c:formatCode>
                <c:ptCount val="7"/>
                <c:pt idx="0">
                  <c:v>0.496551724137931</c:v>
                </c:pt>
                <c:pt idx="1">
                  <c:v>0.538461538461538</c:v>
                </c:pt>
                <c:pt idx="2">
                  <c:v>0.440677966101695</c:v>
                </c:pt>
                <c:pt idx="3">
                  <c:v>0.605263157894737</c:v>
                </c:pt>
                <c:pt idx="4">
                  <c:v>0.566666666666667</c:v>
                </c:pt>
                <c:pt idx="6">
                  <c:v>0.506696428571429</c:v>
                </c:pt>
              </c:numCache>
            </c:numRef>
          </c:val>
        </c:ser>
        <c:ser>
          <c:idx val="2"/>
          <c:order val="2"/>
          <c:tx>
            <c:strRef>
              <c:f>'[5]Part 3-schools (2)'!$B$11</c:f>
              <c:strCache>
                <c:ptCount val="1"/>
                <c:pt idx="0">
                  <c:v>    Somewhat Positiv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Part 3-schools (2)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5]Part 3-schools (2)'!$C$11:$I$11</c:f>
              <c:numCache>
                <c:formatCode>General</c:formatCode>
                <c:ptCount val="7"/>
                <c:pt idx="0">
                  <c:v>0.117241379310345</c:v>
                </c:pt>
                <c:pt idx="1">
                  <c:v>0.136752136752137</c:v>
                </c:pt>
                <c:pt idx="2">
                  <c:v>0.161016949152542</c:v>
                </c:pt>
                <c:pt idx="3">
                  <c:v>0.131578947368421</c:v>
                </c:pt>
                <c:pt idx="4">
                  <c:v>0.133333333333333</c:v>
                </c:pt>
                <c:pt idx="6">
                  <c:v>0.136160714285714</c:v>
                </c:pt>
              </c:numCache>
            </c:numRef>
          </c:val>
        </c:ser>
        <c:ser>
          <c:idx val="3"/>
          <c:order val="3"/>
          <c:tx>
            <c:strRef>
              <c:f>'[5]Part 3-schools (2)'!$B$12</c:f>
              <c:strCache>
                <c:ptCount val="1"/>
                <c:pt idx="0">
                  <c:v>    Somewhat Negativ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Part 3-schools (2)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5]Part 3-schools (2)'!$C$12:$I$12</c:f>
              <c:numCache>
                <c:formatCode>General</c:formatCode>
                <c:ptCount val="7"/>
                <c:pt idx="0">
                  <c:v>0.0620689655172414</c:v>
                </c:pt>
                <c:pt idx="1">
                  <c:v>0.0256410256410256</c:v>
                </c:pt>
                <c:pt idx="2">
                  <c:v>0.0677966101694915</c:v>
                </c:pt>
                <c:pt idx="3">
                  <c:v>0.0526315789473684</c:v>
                </c:pt>
                <c:pt idx="4">
                  <c:v>0</c:v>
                </c:pt>
                <c:pt idx="6">
                  <c:v>0.0491071428571429</c:v>
                </c:pt>
              </c:numCache>
            </c:numRef>
          </c:val>
        </c:ser>
        <c:ser>
          <c:idx val="4"/>
          <c:order val="4"/>
          <c:tx>
            <c:strRef>
              <c:f>'[5]Part 3-schools (2)'!$B$13</c:f>
              <c:strCache>
                <c:ptCount val="1"/>
                <c:pt idx="0">
                  <c:v>    Negativ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Part 3-schools (2)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5]Part 3-schools (2)'!$C$13:$I$13</c:f>
              <c:numCache>
                <c:formatCode>General</c:formatCode>
                <c:ptCount val="7"/>
                <c:pt idx="0">
                  <c:v>0.0275862068965517</c:v>
                </c:pt>
                <c:pt idx="1">
                  <c:v>0.0256410256410256</c:v>
                </c:pt>
                <c:pt idx="2">
                  <c:v>0.00847457627118644</c:v>
                </c:pt>
                <c:pt idx="3">
                  <c:v>0</c:v>
                </c:pt>
                <c:pt idx="4">
                  <c:v>0</c:v>
                </c:pt>
                <c:pt idx="6">
                  <c:v>0.0178571428571429</c:v>
                </c:pt>
              </c:numCache>
            </c:numRef>
          </c:val>
        </c:ser>
        <c:ser>
          <c:idx val="5"/>
          <c:order val="5"/>
          <c:tx>
            <c:strRef>
              <c:f>'[5]Part 3-schools (2)'!$B$14</c:f>
              <c:strCache>
                <c:ptCount val="1"/>
                <c:pt idx="0">
                  <c:v>    Strongly Negativ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Part 3-schools (2)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5]Part 3-schools (2)'!$C$14:$I$14</c:f>
              <c:numCache>
                <c:formatCode>General</c:formatCode>
                <c:ptCount val="7"/>
                <c:pt idx="0">
                  <c:v>0.00689655172413793</c:v>
                </c:pt>
                <c:pt idx="1">
                  <c:v>0</c:v>
                </c:pt>
                <c:pt idx="2">
                  <c:v>0.00847457627118644</c:v>
                </c:pt>
                <c:pt idx="3">
                  <c:v>0</c:v>
                </c:pt>
                <c:pt idx="4">
                  <c:v>0</c:v>
                </c:pt>
                <c:pt idx="6">
                  <c:v>0.00446428571428571</c:v>
                </c:pt>
              </c:numCache>
            </c:numRef>
          </c:val>
        </c:ser>
        <c:gapWidth val="70"/>
        <c:overlap val="100"/>
        <c:axId val="2491642"/>
        <c:axId val="80260414"/>
      </c:barChart>
      <c:catAx>
        <c:axId val="2491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0414"/>
        <c:crossesAt val="0"/>
        <c:auto val="1"/>
        <c:lblAlgn val="ctr"/>
        <c:lblOffset val="100"/>
        <c:noMultiLvlLbl val="0"/>
      </c:catAx>
      <c:valAx>
        <c:axId val="80260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16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43526384776"/>
          <c:y val="0.386605346363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resent Attitude Towards Alumni's Bachelor's Degree Maj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536217792902"/>
          <c:y val="0.127920392269974"/>
          <c:w val="0.841516771998055"/>
          <c:h val="0.87207960773002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5]Part 3-schools (2)'!$B$18</c:f>
              <c:strCache>
                <c:ptCount val="1"/>
                <c:pt idx="0">
                  <c:v>    Strongly Posi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Part 3-schools (2)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5]Part 3-schools (2)'!$C$18:$I$18</c:f>
              <c:numCache>
                <c:formatCode>General</c:formatCode>
                <c:ptCount val="7"/>
                <c:pt idx="0">
                  <c:v>0.275862068965517</c:v>
                </c:pt>
                <c:pt idx="1">
                  <c:v>0.230769230769231</c:v>
                </c:pt>
                <c:pt idx="2">
                  <c:v>0.305084745762712</c:v>
                </c:pt>
                <c:pt idx="3">
                  <c:v>0.263157894736842</c:v>
                </c:pt>
                <c:pt idx="4">
                  <c:v>0.466666666666667</c:v>
                </c:pt>
                <c:pt idx="6">
                  <c:v>0.283482142857143</c:v>
                </c:pt>
              </c:numCache>
            </c:numRef>
          </c:val>
        </c:ser>
        <c:ser>
          <c:idx val="1"/>
          <c:order val="1"/>
          <c:tx>
            <c:strRef>
              <c:f>'[5]Part 3-schools (2)'!$B$19</c:f>
              <c:strCache>
                <c:ptCount val="1"/>
                <c:pt idx="0">
                  <c:v>    Positiv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Part 3-schools (2)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5]Part 3-schools (2)'!$C$19:$I$19</c:f>
              <c:numCache>
                <c:formatCode>General</c:formatCode>
                <c:ptCount val="7"/>
                <c:pt idx="0">
                  <c:v>0.413793103448276</c:v>
                </c:pt>
                <c:pt idx="1">
                  <c:v>0.512820512820513</c:v>
                </c:pt>
                <c:pt idx="2">
                  <c:v>0.432203389830509</c:v>
                </c:pt>
                <c:pt idx="3">
                  <c:v>0.578947368421053</c:v>
                </c:pt>
                <c:pt idx="4">
                  <c:v>0.466666666666667</c:v>
                </c:pt>
                <c:pt idx="6">
                  <c:v>0.462053571428571</c:v>
                </c:pt>
              </c:numCache>
            </c:numRef>
          </c:val>
        </c:ser>
        <c:ser>
          <c:idx val="2"/>
          <c:order val="2"/>
          <c:tx>
            <c:strRef>
              <c:f>'[5]Part 3-schools (2)'!$B$20</c:f>
              <c:strCache>
                <c:ptCount val="1"/>
                <c:pt idx="0">
                  <c:v>    Somewhat Positiv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Part 3-schools (2)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5]Part 3-schools (2)'!$C$20:$I$20</c:f>
              <c:numCache>
                <c:formatCode>General</c:formatCode>
                <c:ptCount val="7"/>
                <c:pt idx="0">
                  <c:v>0.2</c:v>
                </c:pt>
                <c:pt idx="1">
                  <c:v>0.188034188034188</c:v>
                </c:pt>
                <c:pt idx="2">
                  <c:v>0.161016949152542</c:v>
                </c:pt>
                <c:pt idx="3">
                  <c:v>0.157894736842105</c:v>
                </c:pt>
                <c:pt idx="4">
                  <c:v>0.0666666666666667</c:v>
                </c:pt>
                <c:pt idx="6">
                  <c:v>0.174107142857143</c:v>
                </c:pt>
              </c:numCache>
            </c:numRef>
          </c:val>
        </c:ser>
        <c:ser>
          <c:idx val="3"/>
          <c:order val="3"/>
          <c:tx>
            <c:strRef>
              <c:f>'[5]Part 3-schools (2)'!$B$21</c:f>
              <c:strCache>
                <c:ptCount val="1"/>
                <c:pt idx="0">
                  <c:v>    Somewhat Negativ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Part 3-schools (2)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5]Part 3-schools (2)'!$C$21:$I$21</c:f>
              <c:numCache>
                <c:formatCode>General</c:formatCode>
                <c:ptCount val="7"/>
                <c:pt idx="0">
                  <c:v>0.0896551724137931</c:v>
                </c:pt>
                <c:pt idx="1">
                  <c:v>0.0341880341880342</c:v>
                </c:pt>
                <c:pt idx="2">
                  <c:v>0.0508474576271187</c:v>
                </c:pt>
                <c:pt idx="3">
                  <c:v>0</c:v>
                </c:pt>
                <c:pt idx="4">
                  <c:v>0</c:v>
                </c:pt>
                <c:pt idx="6">
                  <c:v>0.0513392857142857</c:v>
                </c:pt>
              </c:numCache>
            </c:numRef>
          </c:val>
        </c:ser>
        <c:ser>
          <c:idx val="4"/>
          <c:order val="4"/>
          <c:tx>
            <c:strRef>
              <c:f>'[5]Part 3-schools (2)'!$B$22</c:f>
              <c:strCache>
                <c:ptCount val="1"/>
                <c:pt idx="0">
                  <c:v>    Negativ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Part 3-schools (2)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5]Part 3-schools (2)'!$C$22:$I$22</c:f>
              <c:numCache>
                <c:formatCode>General</c:formatCode>
                <c:ptCount val="7"/>
                <c:pt idx="0">
                  <c:v>0.00689655172413793</c:v>
                </c:pt>
                <c:pt idx="1">
                  <c:v>0.0170940170940171</c:v>
                </c:pt>
                <c:pt idx="2">
                  <c:v>0.0423728813559322</c:v>
                </c:pt>
                <c:pt idx="3">
                  <c:v>0</c:v>
                </c:pt>
                <c:pt idx="4">
                  <c:v>0</c:v>
                </c:pt>
                <c:pt idx="6">
                  <c:v>0.0178571428571429</c:v>
                </c:pt>
              </c:numCache>
            </c:numRef>
          </c:val>
        </c:ser>
        <c:ser>
          <c:idx val="5"/>
          <c:order val="5"/>
          <c:tx>
            <c:strRef>
              <c:f>'[5]Part 3-schools (2)'!$B$23</c:f>
              <c:strCache>
                <c:ptCount val="1"/>
                <c:pt idx="0">
                  <c:v>    Strongly Negativ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Part 3-schools (2)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5]Part 3-schools (2)'!$C$23:$I$23</c:f>
              <c:numCache>
                <c:formatCode>General</c:formatCode>
                <c:ptCount val="7"/>
                <c:pt idx="0">
                  <c:v>0.0137931034482759</c:v>
                </c:pt>
                <c:pt idx="1">
                  <c:v>0.0170940170940171</c:v>
                </c:pt>
                <c:pt idx="2">
                  <c:v>0.00847457627118644</c:v>
                </c:pt>
                <c:pt idx="3">
                  <c:v>0</c:v>
                </c:pt>
                <c:pt idx="4">
                  <c:v>0</c:v>
                </c:pt>
                <c:pt idx="6">
                  <c:v>0.0111607142857143</c:v>
                </c:pt>
              </c:numCache>
            </c:numRef>
          </c:val>
        </c:ser>
        <c:gapWidth val="70"/>
        <c:overlap val="100"/>
        <c:axId val="4211340"/>
        <c:axId val="92996353"/>
      </c:barChart>
      <c:catAx>
        <c:axId val="4211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96353"/>
        <c:crossesAt val="0"/>
        <c:auto val="1"/>
        <c:lblAlgn val="ctr"/>
        <c:lblOffset val="100"/>
        <c:noMultiLvlLbl val="0"/>
      </c:catAx>
      <c:valAx>
        <c:axId val="92996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13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392805055907"/>
          <c:y val="0.389818286703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Quality of SIUE Education Relative to That of Friends at Other Schoo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530309659229"/>
          <c:y val="0.133689068358812"/>
          <c:w val="0.845170385494142"/>
          <c:h val="0.86631093164118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5]Part 3-schools (2)'!$B$31</c:f>
              <c:strCache>
                <c:ptCount val="1"/>
                <c:pt idx="0">
                  <c:v>    Among the Be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Part 3-schools (2)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5]Part 3-schools (2)'!$C$31:$I$31</c:f>
              <c:numCache>
                <c:formatCode>General</c:formatCode>
                <c:ptCount val="7"/>
                <c:pt idx="0">
                  <c:v>0.110344827586207</c:v>
                </c:pt>
                <c:pt idx="1">
                  <c:v>0.165217391304348</c:v>
                </c:pt>
                <c:pt idx="2">
                  <c:v>0.177966101694915</c:v>
                </c:pt>
                <c:pt idx="3">
                  <c:v>0.157894736842105</c:v>
                </c:pt>
                <c:pt idx="4">
                  <c:v>0.266666666666667</c:v>
                </c:pt>
                <c:pt idx="6">
                  <c:v>0.15695067264574</c:v>
                </c:pt>
              </c:numCache>
            </c:numRef>
          </c:val>
        </c:ser>
        <c:ser>
          <c:idx val="1"/>
          <c:order val="1"/>
          <c:tx>
            <c:strRef>
              <c:f>'[5]Part 3-schools (2)'!$B$32</c:f>
              <c:strCache>
                <c:ptCount val="1"/>
                <c:pt idx="0">
                  <c:v>    Above Averag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Part 3-schools (2)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5]Part 3-schools (2)'!$C$32:$I$32</c:f>
              <c:numCache>
                <c:formatCode>General</c:formatCode>
                <c:ptCount val="7"/>
                <c:pt idx="0">
                  <c:v>0.413793103448276</c:v>
                </c:pt>
                <c:pt idx="1">
                  <c:v>0.373913043478261</c:v>
                </c:pt>
                <c:pt idx="2">
                  <c:v>0.330508474576271</c:v>
                </c:pt>
                <c:pt idx="3">
                  <c:v>0.473684210526316</c:v>
                </c:pt>
                <c:pt idx="4">
                  <c:v>0.5</c:v>
                </c:pt>
                <c:pt idx="6">
                  <c:v>0.39237668161435</c:v>
                </c:pt>
              </c:numCache>
            </c:numRef>
          </c:val>
        </c:ser>
        <c:ser>
          <c:idx val="2"/>
          <c:order val="2"/>
          <c:tx>
            <c:strRef>
              <c:f>'[5]Part 3-schools (2)'!$B$33</c:f>
              <c:strCache>
                <c:ptCount val="1"/>
                <c:pt idx="0">
                  <c:v>    Avera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Part 3-schools (2)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5]Part 3-schools (2)'!$C$33:$I$33</c:f>
              <c:numCache>
                <c:formatCode>General</c:formatCode>
                <c:ptCount val="7"/>
                <c:pt idx="0">
                  <c:v>0.413793103448276</c:v>
                </c:pt>
                <c:pt idx="1">
                  <c:v>0.417391304347826</c:v>
                </c:pt>
                <c:pt idx="2">
                  <c:v>0.449152542372881</c:v>
                </c:pt>
                <c:pt idx="3">
                  <c:v>0.315789473684211</c:v>
                </c:pt>
                <c:pt idx="4">
                  <c:v>0.2</c:v>
                </c:pt>
                <c:pt idx="6">
                  <c:v>0.401345291479821</c:v>
                </c:pt>
              </c:numCache>
            </c:numRef>
          </c:val>
        </c:ser>
        <c:ser>
          <c:idx val="3"/>
          <c:order val="3"/>
          <c:tx>
            <c:strRef>
              <c:f>'[5]Part 3-schools (2)'!$B$34</c:f>
              <c:strCache>
                <c:ptCount val="1"/>
                <c:pt idx="0">
                  <c:v>    Below Averag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Part 3-schools (2)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5]Part 3-schools (2)'!$C$34:$I$34</c:f>
              <c:numCache>
                <c:formatCode>General</c:formatCode>
                <c:ptCount val="7"/>
                <c:pt idx="0">
                  <c:v>0.0551724137931035</c:v>
                </c:pt>
                <c:pt idx="1">
                  <c:v>0.0260869565217391</c:v>
                </c:pt>
                <c:pt idx="2">
                  <c:v>0.0338983050847458</c:v>
                </c:pt>
                <c:pt idx="3">
                  <c:v>0.0526315789473684</c:v>
                </c:pt>
                <c:pt idx="4">
                  <c:v>0.0333333333333333</c:v>
                </c:pt>
                <c:pt idx="6">
                  <c:v>0.0403587443946188</c:v>
                </c:pt>
              </c:numCache>
            </c:numRef>
          </c:val>
        </c:ser>
        <c:ser>
          <c:idx val="4"/>
          <c:order val="4"/>
          <c:tx>
            <c:strRef>
              <c:f>'[5]Part 3-schools (2)'!$B$35</c:f>
              <c:strCache>
                <c:ptCount val="1"/>
                <c:pt idx="0">
                  <c:v>    Among the Wors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Part 3-schools (2)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5]Part 3-schools (2)'!$C$35:$I$35</c:f>
              <c:numCache>
                <c:formatCode>General</c:formatCode>
                <c:ptCount val="7"/>
                <c:pt idx="0">
                  <c:v>0.00689655172413793</c:v>
                </c:pt>
                <c:pt idx="1">
                  <c:v>0.0173913043478261</c:v>
                </c:pt>
                <c:pt idx="2">
                  <c:v>0.00847457627118644</c:v>
                </c:pt>
                <c:pt idx="3">
                  <c:v>0</c:v>
                </c:pt>
                <c:pt idx="4">
                  <c:v>0</c:v>
                </c:pt>
                <c:pt idx="6">
                  <c:v>0.00896860986547085</c:v>
                </c:pt>
              </c:numCache>
            </c:numRef>
          </c:val>
        </c:ser>
        <c:gapWidth val="70"/>
        <c:overlap val="100"/>
        <c:axId val="67423287"/>
        <c:axId val="60031608"/>
      </c:barChart>
      <c:catAx>
        <c:axId val="67423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31608"/>
        <c:crossesAt val="0"/>
        <c:auto val="1"/>
        <c:lblAlgn val="ctr"/>
        <c:lblOffset val="100"/>
        <c:noMultiLvlLbl val="0"/>
      </c:catAx>
      <c:valAx>
        <c:axId val="60031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32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636089640756"/>
          <c:y val="0.419671185462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ce/Ethn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917435295433"/>
          <c:y val="0.127984718242598"/>
          <c:w val="0.767287159707083"/>
          <c:h val="0.87201528175740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8]GradResp-schools (Graphs)'!$A$65</c:f>
              <c:strCache>
                <c:ptCount val="1"/>
                <c:pt idx="0">
                  <c:v>White, Non-Hispani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GradResp-schools (Graphs)'!$B$6:$G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[8]GradResp-schools (Graphs)'!$B$65:$G$65</c:f>
              <c:numCache>
                <c:formatCode>General</c:formatCode>
                <c:ptCount val="6"/>
                <c:pt idx="0">
                  <c:v>0.830820770519263</c:v>
                </c:pt>
                <c:pt idx="1">
                  <c:v>0.841040462427746</c:v>
                </c:pt>
                <c:pt idx="2">
                  <c:v>0.895674300254453</c:v>
                </c:pt>
                <c:pt idx="3">
                  <c:v>0.837606837606838</c:v>
                </c:pt>
                <c:pt idx="4">
                  <c:v>0.885245901639344</c:v>
                </c:pt>
                <c:pt idx="5">
                  <c:v>0.855134474327628</c:v>
                </c:pt>
              </c:numCache>
            </c:numRef>
          </c:val>
        </c:ser>
        <c:ser>
          <c:idx val="1"/>
          <c:order val="1"/>
          <c:tx>
            <c:strRef>
              <c:f>'[8]GradResp-schools (Graphs)'!$A$66</c:f>
              <c:strCache>
                <c:ptCount val="1"/>
                <c:pt idx="0">
                  <c:v>Black, Non-Hispanic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GradResp-schools (Graphs)'!$B$6:$G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[8]GradResp-schools (Graphs)'!$B$66:$G$66</c:f>
              <c:numCache>
                <c:formatCode>General</c:formatCode>
                <c:ptCount val="6"/>
                <c:pt idx="0">
                  <c:v>0.11892797319933</c:v>
                </c:pt>
                <c:pt idx="1">
                  <c:v>0.0751445086705202</c:v>
                </c:pt>
                <c:pt idx="2">
                  <c:v>0.0865139949109415</c:v>
                </c:pt>
                <c:pt idx="3">
                  <c:v>0.0683760683760684</c:v>
                </c:pt>
                <c:pt idx="4">
                  <c:v>0.0655737704918033</c:v>
                </c:pt>
                <c:pt idx="5">
                  <c:v>0.0922982885085575</c:v>
                </c:pt>
              </c:numCache>
            </c:numRef>
          </c:val>
        </c:ser>
        <c:ser>
          <c:idx val="2"/>
          <c:order val="2"/>
          <c:tx>
            <c:strRef>
              <c:f>'GradResp-schools (Graphs)'!$A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[8]GradResp-schools (Graphs)'!$B$6:$G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GradResp-schools (Graphs)'!$B$67:$B$67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GradResp-schools (Graphs)'!$A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[8]GradResp-schools (Graphs)'!$B$6:$G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GradResp-schools (Graphs)'!$B$68:$B$68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GradResp-schools (Graphs)'!$A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[8]GradResp-schools (Graphs)'!$B$6:$G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GradResp-schools (Graphs)'!$B$69:$B$69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'GradResp-schools (Graphs)'!$A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[8]GradResp-schools (Graphs)'!$B$6:$G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GradResp-schools (Graphs)'!$B$70:$B$70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'[8]GradResp-schools (Graphs)'!$A$71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GradResp-schools (Graphs)'!$B$6:$G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[8]GradResp-schools (Graphs)'!$B$71:$G$71</c:f>
              <c:numCache>
                <c:formatCode>General</c:formatCode>
                <c:ptCount val="6"/>
                <c:pt idx="0">
                  <c:v>0.0465116279069767</c:v>
                </c:pt>
                <c:pt idx="1">
                  <c:v>0.0573951434878587</c:v>
                </c:pt>
                <c:pt idx="2">
                  <c:v>0.0289156626506024</c:v>
                </c:pt>
                <c:pt idx="3">
                  <c:v>0.114649681528662</c:v>
                </c:pt>
                <c:pt idx="4">
                  <c:v>0.00826446280991736</c:v>
                </c:pt>
                <c:pt idx="5">
                  <c:v>0.0485278080697928</c:v>
                </c:pt>
              </c:numCache>
            </c:numRef>
          </c:val>
        </c:ser>
        <c:gapWidth val="100"/>
        <c:overlap val="100"/>
        <c:axId val="60236878"/>
        <c:axId val="48002151"/>
      </c:barChart>
      <c:catAx>
        <c:axId val="60236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02151"/>
        <c:crossesAt val="0"/>
        <c:auto val="1"/>
        <c:lblAlgn val="ctr"/>
        <c:lblOffset val="100"/>
        <c:noMultiLvlLbl val="0"/>
      </c:catAx>
      <c:valAx>
        <c:axId val="48002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68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65341830175"/>
          <c:y val="0.44057852367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e at Gradu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16751581658"/>
          <c:y val="0.126559060895084"/>
          <c:w val="0.78215105537204"/>
          <c:h val="0.87344093910491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8]GradResp-schools (Graphs)'!$A$73</c:f>
              <c:strCache>
                <c:ptCount val="1"/>
                <c:pt idx="0">
                  <c:v>Less than 2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GradResp-schools (Graphs)'!$B$6:$G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[8]GradResp-schools (Graphs)'!$B$73:$G$73</c:f>
              <c:numCache>
                <c:formatCode>General</c:formatCode>
                <c:ptCount val="6"/>
                <c:pt idx="0">
                  <c:v>417</c:v>
                </c:pt>
                <c:pt idx="1">
                  <c:v>311</c:v>
                </c:pt>
                <c:pt idx="2">
                  <c:v>288</c:v>
                </c:pt>
                <c:pt idx="3">
                  <c:v>93</c:v>
                </c:pt>
                <c:pt idx="4">
                  <c:v>83</c:v>
                </c:pt>
                <c:pt idx="5">
                  <c:v>1192</c:v>
                </c:pt>
              </c:numCache>
            </c:numRef>
          </c:val>
        </c:ser>
        <c:ser>
          <c:idx val="1"/>
          <c:order val="1"/>
          <c:tx>
            <c:strRef>
              <c:f>'[8]GradResp-schools (Graphs)'!$A$74</c:f>
              <c:strCache>
                <c:ptCount val="1"/>
                <c:pt idx="0">
                  <c:v>25 thru 3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GradResp-schools (Graphs)'!$B$6:$G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[8]GradResp-schools (Graphs)'!$B$74:$G$74</c:f>
              <c:numCache>
                <c:formatCode>General</c:formatCode>
                <c:ptCount val="6"/>
                <c:pt idx="0">
                  <c:v>196</c:v>
                </c:pt>
                <c:pt idx="1">
                  <c:v>94</c:v>
                </c:pt>
                <c:pt idx="2">
                  <c:v>92</c:v>
                </c:pt>
                <c:pt idx="3">
                  <c:v>53</c:v>
                </c:pt>
                <c:pt idx="4">
                  <c:v>20</c:v>
                </c:pt>
                <c:pt idx="5">
                  <c:v>425</c:v>
                </c:pt>
              </c:numCache>
            </c:numRef>
          </c:val>
        </c:ser>
        <c:ser>
          <c:idx val="2"/>
          <c:order val="2"/>
          <c:tx>
            <c:strRef>
              <c:f>'[8]GradResp-schools (Graphs)'!$A$75</c:f>
              <c:strCache>
                <c:ptCount val="1"/>
                <c:pt idx="0">
                  <c:v>35 or old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GradResp-schools (Graphs)'!$B$6:$G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[8]GradResp-schools (Graphs)'!$B$75:$G$75</c:f>
              <c:numCache>
                <c:formatCode>General</c:formatCode>
                <c:ptCount val="6"/>
                <c:pt idx="0">
                  <c:v>75</c:v>
                </c:pt>
                <c:pt idx="1">
                  <c:v>48</c:v>
                </c:pt>
                <c:pt idx="2">
                  <c:v>35</c:v>
                </c:pt>
                <c:pt idx="3">
                  <c:v>11</c:v>
                </c:pt>
                <c:pt idx="4">
                  <c:v>18</c:v>
                </c:pt>
                <c:pt idx="5">
                  <c:v>220</c:v>
                </c:pt>
              </c:numCache>
            </c:numRef>
          </c:val>
        </c:ser>
        <c:gapWidth val="100"/>
        <c:overlap val="100"/>
        <c:axId val="9253598"/>
        <c:axId val="5993955"/>
      </c:barChart>
      <c:catAx>
        <c:axId val="9253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3955"/>
        <c:crossesAt val="0"/>
        <c:auto val="1"/>
        <c:lblAlgn val="ctr"/>
        <c:lblOffset val="100"/>
        <c:noMultiLvlLbl val="0"/>
      </c:catAx>
      <c:valAx>
        <c:axId val="5993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35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767370248026"/>
          <c:y val="0.450476889214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triculation Status</a:t>
            </a:r>
          </a:p>
        </c:rich>
      </c:tx>
      <c:layout>
        <c:manualLayout>
          <c:xMode val="edge"/>
          <c:yMode val="edge"/>
          <c:x val="0.371422182468694"/>
          <c:y val="0.0581917063222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933810375671"/>
          <c:y val="0.137729435757988"/>
          <c:w val="0.768783542039356"/>
          <c:h val="0.86227056424201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8]GradResp-schools (Graphs)'!$A$31</c:f>
              <c:strCache>
                <c:ptCount val="1"/>
                <c:pt idx="0">
                  <c:v>New Freshma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GradResp-schools (Graphs)'!$B$6:$G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[8]GradResp-schools (Graphs)'!$B$31:$G$31</c:f>
              <c:numCache>
                <c:formatCode>General</c:formatCode>
                <c:ptCount val="6"/>
                <c:pt idx="0">
                  <c:v>0.42296511627907</c:v>
                </c:pt>
                <c:pt idx="1">
                  <c:v>0.384105960264901</c:v>
                </c:pt>
                <c:pt idx="2">
                  <c:v>0.416867469879518</c:v>
                </c:pt>
                <c:pt idx="3">
                  <c:v>0.331210191082803</c:v>
                </c:pt>
                <c:pt idx="4">
                  <c:v>0.479338842975207</c:v>
                </c:pt>
                <c:pt idx="5">
                  <c:v>0.407851690294438</c:v>
                </c:pt>
              </c:numCache>
            </c:numRef>
          </c:val>
        </c:ser>
        <c:ser>
          <c:idx val="1"/>
          <c:order val="1"/>
          <c:tx>
            <c:strRef>
              <c:f>'[8]GradResp-schools (Graphs)'!$A$32</c:f>
              <c:strCache>
                <c:ptCount val="1"/>
                <c:pt idx="0">
                  <c:v>Transf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GradResp-schools (Graphs)'!$B$6:$G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[8]GradResp-schools (Graphs)'!$B$32:$G$32</c:f>
              <c:numCache>
                <c:formatCode>General</c:formatCode>
                <c:ptCount val="6"/>
                <c:pt idx="0">
                  <c:v>0.566860465116279</c:v>
                </c:pt>
                <c:pt idx="1">
                  <c:v>0.613686534216336</c:v>
                </c:pt>
                <c:pt idx="2">
                  <c:v>0.571084337349398</c:v>
                </c:pt>
                <c:pt idx="3">
                  <c:v>0.64968152866242</c:v>
                </c:pt>
                <c:pt idx="4">
                  <c:v>0.512396694214876</c:v>
                </c:pt>
                <c:pt idx="5">
                  <c:v>0.582878953107961</c:v>
                </c:pt>
              </c:numCache>
            </c:numRef>
          </c:val>
        </c:ser>
        <c:ser>
          <c:idx val="2"/>
          <c:order val="2"/>
          <c:tx>
            <c:strRef>
              <c:f>'[8]GradResp-schools (Graphs)'!$A$33</c:f>
              <c:strCache>
                <c:ptCount val="1"/>
                <c:pt idx="0">
                  <c:v>Non-Degree Studen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GradResp-schools (Graphs)'!$B$6:$G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[8]GradResp-schools (Graphs)'!$B$33:$G$33</c:f>
              <c:numCache>
                <c:formatCode>General</c:formatCode>
                <c:ptCount val="6"/>
                <c:pt idx="0">
                  <c:v>0.0101744186046512</c:v>
                </c:pt>
                <c:pt idx="1">
                  <c:v>0.0022075055187638</c:v>
                </c:pt>
                <c:pt idx="2">
                  <c:v>0.0120481927710843</c:v>
                </c:pt>
                <c:pt idx="3">
                  <c:v>0.0191082802547771</c:v>
                </c:pt>
                <c:pt idx="4">
                  <c:v>0.00826446280991736</c:v>
                </c:pt>
                <c:pt idx="5">
                  <c:v>0.00926935659760087</c:v>
                </c:pt>
              </c:numCache>
            </c:numRef>
          </c:val>
        </c:ser>
        <c:gapWidth val="100"/>
        <c:overlap val="100"/>
        <c:axId val="93165241"/>
        <c:axId val="83117676"/>
      </c:barChart>
      <c:catAx>
        <c:axId val="93165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7676"/>
        <c:crossesAt val="0"/>
        <c:auto val="1"/>
        <c:lblAlgn val="ctr"/>
        <c:lblOffset val="100"/>
        <c:noMultiLvlLbl val="0"/>
      </c:catAx>
      <c:valAx>
        <c:axId val="83117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652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095706618963"/>
          <c:y val="0.438885112168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to Degree for New Fresh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475999106944"/>
          <c:y val="0.134584013050571"/>
          <c:w val="0.772158964054477"/>
          <c:h val="0.86541598694942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8]GradResp-schools (Graphs)'!$A$89</c:f>
              <c:strCache>
                <c:ptCount val="1"/>
                <c:pt idx="0">
                  <c:v>5 Years or Few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GradResp-schools (Graphs)'!$B$6:$G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[8]GradResp-schools (Graphs)'!$B$89:$G$89</c:f>
              <c:numCache>
                <c:formatCode>General</c:formatCode>
                <c:ptCount val="6"/>
                <c:pt idx="0">
                  <c:v>0.597938144329897</c:v>
                </c:pt>
                <c:pt idx="1">
                  <c:v>0.752873563218391</c:v>
                </c:pt>
                <c:pt idx="2">
                  <c:v>0.76878612716763</c:v>
                </c:pt>
                <c:pt idx="3">
                  <c:v>0.673076923076923</c:v>
                </c:pt>
                <c:pt idx="4">
                  <c:v>0.879310344827586</c:v>
                </c:pt>
                <c:pt idx="5">
                  <c:v>0.700534759358289</c:v>
                </c:pt>
              </c:numCache>
            </c:numRef>
          </c:val>
        </c:ser>
        <c:ser>
          <c:idx val="1"/>
          <c:order val="1"/>
          <c:tx>
            <c:strRef>
              <c:f>'[8]GradResp-schools (Graphs)'!$A$90</c:f>
              <c:strCache>
                <c:ptCount val="1"/>
                <c:pt idx="0">
                  <c:v>6 to 9 Yea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GradResp-schools (Graphs)'!$B$6:$G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[8]GradResp-schools (Graphs)'!$B$90:$G$90</c:f>
              <c:numCache>
                <c:formatCode>General</c:formatCode>
                <c:ptCount val="6"/>
                <c:pt idx="0">
                  <c:v>0.264604810996564</c:v>
                </c:pt>
                <c:pt idx="1">
                  <c:v>0.166666666666667</c:v>
                </c:pt>
                <c:pt idx="2">
                  <c:v>0.184971098265896</c:v>
                </c:pt>
                <c:pt idx="3">
                  <c:v>0.288461538461538</c:v>
                </c:pt>
                <c:pt idx="4">
                  <c:v>0.120689655172414</c:v>
                </c:pt>
                <c:pt idx="5">
                  <c:v>0.213903743315508</c:v>
                </c:pt>
              </c:numCache>
            </c:numRef>
          </c:val>
        </c:ser>
        <c:ser>
          <c:idx val="2"/>
          <c:order val="2"/>
          <c:tx>
            <c:strRef>
              <c:f>'[8]GradResp-schools (Graphs)'!$A$91</c:f>
              <c:strCache>
                <c:ptCount val="1"/>
                <c:pt idx="0">
                  <c:v>10 Years or Mo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GradResp-schools (Graphs)'!$B$6:$G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[8]GradResp-schools (Graphs)'!$B$91:$G$91</c:f>
              <c:numCache>
                <c:formatCode>General</c:formatCode>
                <c:ptCount val="6"/>
                <c:pt idx="0">
                  <c:v>0.133967750462596</c:v>
                </c:pt>
                <c:pt idx="1">
                  <c:v>0.0761597618456959</c:v>
                </c:pt>
                <c:pt idx="2">
                  <c:v>0.0446818370283652</c:v>
                </c:pt>
                <c:pt idx="3">
                  <c:v>0.0384615384615385</c:v>
                </c:pt>
                <c:pt idx="4">
                  <c:v>0</c:v>
                </c:pt>
                <c:pt idx="5">
                  <c:v>0.0827513844214444</c:v>
                </c:pt>
              </c:numCache>
            </c:numRef>
          </c:val>
        </c:ser>
        <c:gapWidth val="100"/>
        <c:overlap val="100"/>
        <c:axId val="82850158"/>
        <c:axId val="94844472"/>
      </c:barChart>
      <c:catAx>
        <c:axId val="82850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44472"/>
        <c:crossesAt val="0"/>
        <c:auto val="1"/>
        <c:lblAlgn val="ctr"/>
        <c:lblOffset val="100"/>
        <c:noMultiLvlLbl val="0"/>
      </c:catAx>
      <c:valAx>
        <c:axId val="94844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501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374637195803"/>
          <c:y val="0.442903752039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to Degree for New Transf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475999106944"/>
          <c:y val="0.126559060895084"/>
          <c:w val="0.778242911364144"/>
          <c:h val="0.87344093910491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8]GradResp-schools (Graphs)'!$A$107</c:f>
              <c:strCache>
                <c:ptCount val="1"/>
                <c:pt idx="0">
                  <c:v>4 Years or Few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GradResp-schools (Graphs)'!$B$6:$G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[8]GradResp-schools (Graphs)'!$B$107:$G$107</c:f>
              <c:numCache>
                <c:formatCode>General</c:formatCode>
                <c:ptCount val="6"/>
                <c:pt idx="0">
                  <c:v>0.741025641025641</c:v>
                </c:pt>
                <c:pt idx="1">
                  <c:v>0.802158273381295</c:v>
                </c:pt>
                <c:pt idx="2">
                  <c:v>0.843881856540084</c:v>
                </c:pt>
                <c:pt idx="3">
                  <c:v>0.705882352941177</c:v>
                </c:pt>
                <c:pt idx="4">
                  <c:v>0.870967741935484</c:v>
                </c:pt>
                <c:pt idx="5">
                  <c:v>0.783910196445276</c:v>
                </c:pt>
              </c:numCache>
            </c:numRef>
          </c:val>
        </c:ser>
        <c:ser>
          <c:idx val="1"/>
          <c:order val="1"/>
          <c:tx>
            <c:strRef>
              <c:f>'[8]GradResp-schools (Graphs)'!$A$108</c:f>
              <c:strCache>
                <c:ptCount val="1"/>
                <c:pt idx="0">
                  <c:v>5 to 8 Yea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GradResp-schools (Graphs)'!$B$6:$G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[8]GradResp-schools (Graphs)'!$B$108:$G$108</c:f>
              <c:numCache>
                <c:formatCode>General</c:formatCode>
                <c:ptCount val="6"/>
                <c:pt idx="0">
                  <c:v>0.2</c:v>
                </c:pt>
                <c:pt idx="1">
                  <c:v>0.136690647482014</c:v>
                </c:pt>
                <c:pt idx="2">
                  <c:v>0.122362869198312</c:v>
                </c:pt>
                <c:pt idx="3">
                  <c:v>0.215686274509804</c:v>
                </c:pt>
                <c:pt idx="4">
                  <c:v>0.0483870967741936</c:v>
                </c:pt>
                <c:pt idx="5">
                  <c:v>0.159027128157156</c:v>
                </c:pt>
              </c:numCache>
            </c:numRef>
          </c:val>
        </c:ser>
        <c:ser>
          <c:idx val="2"/>
          <c:order val="2"/>
          <c:tx>
            <c:strRef>
              <c:f>'[8]GradResp-schools (Graphs)'!$A$109</c:f>
              <c:strCache>
                <c:ptCount val="1"/>
                <c:pt idx="0">
                  <c:v>9 Years or Mo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GradResp-schools (Graphs)'!$B$6:$G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[8]GradResp-schools (Graphs)'!$B$109:$G$109</c:f>
              <c:numCache>
                <c:formatCode>General</c:formatCode>
                <c:ptCount val="6"/>
                <c:pt idx="0">
                  <c:v>0.058974358974359</c:v>
                </c:pt>
                <c:pt idx="1">
                  <c:v>0.0611510791366906</c:v>
                </c:pt>
                <c:pt idx="2">
                  <c:v>0.0337552742616034</c:v>
                </c:pt>
                <c:pt idx="3">
                  <c:v>0.0784313725490196</c:v>
                </c:pt>
                <c:pt idx="4">
                  <c:v>0.0806451612903226</c:v>
                </c:pt>
                <c:pt idx="5">
                  <c:v>0.0570626753975678</c:v>
                </c:pt>
              </c:numCache>
            </c:numRef>
          </c:val>
        </c:ser>
        <c:gapWidth val="100"/>
        <c:overlap val="100"/>
        <c:axId val="36533830"/>
        <c:axId val="98043029"/>
      </c:barChart>
      <c:catAx>
        <c:axId val="36533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43029"/>
        <c:crossesAt val="0"/>
        <c:auto val="1"/>
        <c:lblAlgn val="ctr"/>
        <c:lblOffset val="100"/>
        <c:noMultiLvlLbl val="0"/>
      </c:catAx>
      <c:valAx>
        <c:axId val="98043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338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374637195803"/>
          <c:y val="0.450476889214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mployment Sta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594996851566"/>
          <c:y val="0.157426320396849"/>
          <c:w val="0.841948594653386"/>
          <c:h val="0.84257367960315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6]Part 1-schools charts'!$B$9</c:f>
              <c:strCache>
                <c:ptCount val="1"/>
                <c:pt idx="0">
                  <c:v>    Full-ti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Part 1-schools charts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6]Part 1-schools charts'!$C$9:$I$9</c:f>
              <c:numCache>
                <c:formatCode>General</c:formatCode>
                <c:ptCount val="7"/>
                <c:pt idx="0">
                  <c:v>0.806896551724138</c:v>
                </c:pt>
                <c:pt idx="1">
                  <c:v>0.914529914529915</c:v>
                </c:pt>
                <c:pt idx="2">
                  <c:v>0.907563025210084</c:v>
                </c:pt>
                <c:pt idx="3">
                  <c:v>0.921052631578947</c:v>
                </c:pt>
                <c:pt idx="4">
                  <c:v>0.724137931034483</c:v>
                </c:pt>
                <c:pt idx="6">
                  <c:v>0.866071428571429</c:v>
                </c:pt>
              </c:numCache>
            </c:numRef>
          </c:val>
        </c:ser>
        <c:ser>
          <c:idx val="1"/>
          <c:order val="1"/>
          <c:tx>
            <c:strRef>
              <c:f>'[6]Part 1-schools charts'!$B$10</c:f>
              <c:strCache>
                <c:ptCount val="1"/>
                <c:pt idx="0">
                  <c:v>    Part-tim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Part 1-schools charts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6]Part 1-schools charts'!$C$10:$I$10</c:f>
              <c:numCache>
                <c:formatCode>General</c:formatCode>
                <c:ptCount val="7"/>
                <c:pt idx="0">
                  <c:v>0.110344827586207</c:v>
                </c:pt>
                <c:pt idx="1">
                  <c:v>0.0256410256410256</c:v>
                </c:pt>
                <c:pt idx="2">
                  <c:v>0.0504201680672269</c:v>
                </c:pt>
                <c:pt idx="3">
                  <c:v>0.0526315789473684</c:v>
                </c:pt>
                <c:pt idx="4">
                  <c:v>0.103448275862069</c:v>
                </c:pt>
                <c:pt idx="6">
                  <c:v>0.0669642857142857</c:v>
                </c:pt>
              </c:numCache>
            </c:numRef>
          </c:val>
        </c:ser>
        <c:ser>
          <c:idx val="2"/>
          <c:order val="2"/>
          <c:tx>
            <c:strRef>
              <c:f>'[6]Part 1-schools charts'!$B$11</c:f>
              <c:strCache>
                <c:ptCount val="1"/>
                <c:pt idx="0">
                  <c:v>    Not, but Seek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Part 1-schools charts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6]Part 1-schools charts'!$C$11:$I$11</c:f>
              <c:numCache>
                <c:formatCode>General</c:formatCode>
                <c:ptCount val="7"/>
                <c:pt idx="0">
                  <c:v>0.0275862068965517</c:v>
                </c:pt>
                <c:pt idx="1">
                  <c:v>0.025641025641025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.015625</c:v>
                </c:pt>
              </c:numCache>
            </c:numRef>
          </c:val>
        </c:ser>
        <c:ser>
          <c:idx val="3"/>
          <c:order val="3"/>
          <c:tx>
            <c:strRef>
              <c:f>'[6]Part 1-schools charts'!$B$12</c:f>
              <c:strCache>
                <c:ptCount val="1"/>
                <c:pt idx="0">
                  <c:v>    Not, not Seek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Part 1-schools charts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6]Part 1-schools charts'!$C$12:$I$12</c:f>
              <c:numCache>
                <c:formatCode>General</c:formatCode>
                <c:ptCount val="7"/>
                <c:pt idx="0">
                  <c:v>0.0551724137931035</c:v>
                </c:pt>
                <c:pt idx="1">
                  <c:v>0.0341880341880342</c:v>
                </c:pt>
                <c:pt idx="2">
                  <c:v>0.0420168067226891</c:v>
                </c:pt>
                <c:pt idx="3">
                  <c:v>0.0263157894736842</c:v>
                </c:pt>
                <c:pt idx="4">
                  <c:v>0.172413793103448</c:v>
                </c:pt>
                <c:pt idx="6">
                  <c:v>0.0513392857142857</c:v>
                </c:pt>
              </c:numCache>
            </c:numRef>
          </c:val>
        </c:ser>
        <c:gapWidth val="70"/>
        <c:overlap val="100"/>
        <c:axId val="81972930"/>
        <c:axId val="87529550"/>
      </c:barChart>
      <c:catAx>
        <c:axId val="81972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29550"/>
        <c:crossesAt val="0"/>
        <c:auto val="1"/>
        <c:lblAlgn val="ctr"/>
        <c:lblOffset val="100"/>
        <c:noMultiLvlLbl val="0"/>
      </c:catAx>
      <c:valAx>
        <c:axId val="87529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729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474440437346"/>
          <c:y val="0.389261744966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lace of Employ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70895308103"/>
          <c:y val="0.139829936563639"/>
          <c:w val="0.859645092746798"/>
          <c:h val="0.86017006343636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6]Part 1-schools charts'!$B$21</c:f>
              <c:strCache>
                <c:ptCount val="1"/>
                <c:pt idx="0">
                  <c:v>    Illino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Part 1-schools charts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6]Part 1-schools charts'!$C$21:$I$21</c:f>
              <c:numCache>
                <c:formatCode>General</c:formatCode>
                <c:ptCount val="7"/>
                <c:pt idx="0">
                  <c:v>0.565573770491803</c:v>
                </c:pt>
                <c:pt idx="1">
                  <c:v>0.467889908256881</c:v>
                </c:pt>
                <c:pt idx="2">
                  <c:v>0.6875</c:v>
                </c:pt>
                <c:pt idx="3">
                  <c:v>0.457142857142857</c:v>
                </c:pt>
                <c:pt idx="4">
                  <c:v>0.45</c:v>
                </c:pt>
                <c:pt idx="6">
                  <c:v>0.557788944723618</c:v>
                </c:pt>
              </c:numCache>
            </c:numRef>
          </c:val>
        </c:ser>
        <c:ser>
          <c:idx val="1"/>
          <c:order val="1"/>
          <c:tx>
            <c:strRef>
              <c:f>'[6]Part 1-schools charts'!$B$22</c:f>
              <c:strCache>
                <c:ptCount val="1"/>
                <c:pt idx="0">
                  <c:v>    Missour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Part 1-schools charts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6]Part 1-schools charts'!$C$22:$I$22</c:f>
              <c:numCache>
                <c:formatCode>General</c:formatCode>
                <c:ptCount val="7"/>
                <c:pt idx="0">
                  <c:v>0.286885245901639</c:v>
                </c:pt>
                <c:pt idx="1">
                  <c:v>0.412844036697248</c:v>
                </c:pt>
                <c:pt idx="2">
                  <c:v>0.1875</c:v>
                </c:pt>
                <c:pt idx="3">
                  <c:v>0.4</c:v>
                </c:pt>
                <c:pt idx="4">
                  <c:v>0.25</c:v>
                </c:pt>
                <c:pt idx="6">
                  <c:v>0.301507537688442</c:v>
                </c:pt>
              </c:numCache>
            </c:numRef>
          </c:val>
        </c:ser>
        <c:ser>
          <c:idx val="2"/>
          <c:order val="2"/>
          <c:tx>
            <c:strRef>
              <c:f>'[6]Part 1-schools charts'!$B$23</c:f>
              <c:strCache>
                <c:ptCount val="1"/>
                <c:pt idx="0">
                  <c:v>    Oth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Part 1-schools charts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6]Part 1-schools charts'!$C$23:$I$23</c:f>
              <c:numCache>
                <c:formatCode>General</c:formatCode>
                <c:ptCount val="7"/>
                <c:pt idx="0">
                  <c:v>0.147540983606557</c:v>
                </c:pt>
                <c:pt idx="1">
                  <c:v>0.119266055045872</c:v>
                </c:pt>
                <c:pt idx="2">
                  <c:v>0.125</c:v>
                </c:pt>
                <c:pt idx="3">
                  <c:v>0.142857142857143</c:v>
                </c:pt>
                <c:pt idx="4">
                  <c:v>0.3</c:v>
                </c:pt>
                <c:pt idx="6">
                  <c:v>0.14070351758794</c:v>
                </c:pt>
              </c:numCache>
            </c:numRef>
          </c:val>
        </c:ser>
        <c:gapWidth val="70"/>
        <c:overlap val="100"/>
        <c:axId val="43119321"/>
        <c:axId val="54377674"/>
      </c:barChart>
      <c:catAx>
        <c:axId val="43119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77674"/>
        <c:crossesAt val="0"/>
        <c:auto val="1"/>
        <c:lblAlgn val="ctr"/>
        <c:lblOffset val="100"/>
        <c:noMultiLvlLbl val="0"/>
      </c:catAx>
      <c:valAx>
        <c:axId val="54377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193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603916614024"/>
          <c:y val="0.442434876501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ob in Field Related to Majo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70895308103"/>
          <c:y val="0.132816748232735"/>
          <c:w val="0.783380233159134"/>
          <c:h val="0.86718325176726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6]Part 1-schools charts'!$B$46</c:f>
              <c:strCache>
                <c:ptCount val="1"/>
                <c:pt idx="0">
                  <c:v>    Closely Rel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Part 1-schools charts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6]Part 1-schools charts'!$C$46:$I$46</c:f>
              <c:numCache>
                <c:formatCode>General</c:formatCode>
                <c:ptCount val="7"/>
                <c:pt idx="0">
                  <c:v>0.318181818181818</c:v>
                </c:pt>
                <c:pt idx="1">
                  <c:v>0.436363636363636</c:v>
                </c:pt>
                <c:pt idx="2">
                  <c:v>0.707964601769912</c:v>
                </c:pt>
                <c:pt idx="3">
                  <c:v>0.513513513513514</c:v>
                </c:pt>
                <c:pt idx="4">
                  <c:v>0.875</c:v>
                </c:pt>
                <c:pt idx="6">
                  <c:v>0.504807692307692</c:v>
                </c:pt>
              </c:numCache>
            </c:numRef>
          </c:val>
        </c:ser>
        <c:ser>
          <c:idx val="1"/>
          <c:order val="1"/>
          <c:tx>
            <c:strRef>
              <c:f>'[6]Part 1-schools charts'!$B$47</c:f>
              <c:strCache>
                <c:ptCount val="1"/>
                <c:pt idx="0">
                  <c:v>    Rel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Part 1-schools charts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6]Part 1-schools charts'!$C$47:$I$47</c:f>
              <c:numCache>
                <c:formatCode>General</c:formatCode>
                <c:ptCount val="7"/>
                <c:pt idx="0">
                  <c:v>0.272727272727273</c:v>
                </c:pt>
                <c:pt idx="1">
                  <c:v>0.363636363636364</c:v>
                </c:pt>
                <c:pt idx="2">
                  <c:v>0.15929203539823</c:v>
                </c:pt>
                <c:pt idx="3">
                  <c:v>0.324324324324324</c:v>
                </c:pt>
                <c:pt idx="4">
                  <c:v>0.125</c:v>
                </c:pt>
                <c:pt idx="6">
                  <c:v>0.262019230769231</c:v>
                </c:pt>
              </c:numCache>
            </c:numRef>
          </c:val>
        </c:ser>
        <c:ser>
          <c:idx val="2"/>
          <c:order val="2"/>
          <c:tx>
            <c:strRef>
              <c:f>'[6]Part 1-schools charts'!$B$48</c:f>
              <c:strCache>
                <c:ptCount val="1"/>
                <c:pt idx="0">
                  <c:v>    Unrelated (by choice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Part 1-schools charts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6]Part 1-schools charts'!$C$48:$I$48</c:f>
              <c:numCache>
                <c:formatCode>General</c:formatCode>
                <c:ptCount val="7"/>
                <c:pt idx="0">
                  <c:v>0.015151515151515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.00480769230769231</c:v>
                </c:pt>
              </c:numCache>
            </c:numRef>
          </c:val>
        </c:ser>
        <c:ser>
          <c:idx val="3"/>
          <c:order val="3"/>
          <c:tx>
            <c:strRef>
              <c:f>'[6]Part 1-schools charts'!$B$49</c:f>
              <c:strCache>
                <c:ptCount val="1"/>
                <c:pt idx="0">
                  <c:v>    Unrelated (not by choice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Part 1-schools charts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6]Part 1-schools charts'!$C$49:$I$49</c:f>
              <c:numCache>
                <c:formatCode>General</c:formatCode>
                <c:ptCount val="7"/>
                <c:pt idx="0">
                  <c:v>0.265151515151515</c:v>
                </c:pt>
                <c:pt idx="1">
                  <c:v>0.118181818181818</c:v>
                </c:pt>
                <c:pt idx="2">
                  <c:v>0.079646017699115</c:v>
                </c:pt>
                <c:pt idx="3">
                  <c:v>0.0810810810810811</c:v>
                </c:pt>
                <c:pt idx="4">
                  <c:v>0</c:v>
                </c:pt>
                <c:pt idx="6">
                  <c:v>0.144230769230769</c:v>
                </c:pt>
              </c:numCache>
            </c:numRef>
          </c:val>
        </c:ser>
        <c:ser>
          <c:idx val="4"/>
          <c:order val="4"/>
          <c:tx>
            <c:strRef>
              <c:f>'[6]Part 1-schools charts'!$B$50</c:f>
              <c:strCache>
                <c:ptCount val="1"/>
                <c:pt idx="0">
                  <c:v>    Unrelated (choice unknown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Part 1-schools charts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6]Part 1-schools charts'!$C$50:$I$50</c:f>
              <c:numCache>
                <c:formatCode>General</c:formatCode>
                <c:ptCount val="7"/>
                <c:pt idx="0">
                  <c:v>0.128787878787879</c:v>
                </c:pt>
                <c:pt idx="1">
                  <c:v>0.0818181818181818</c:v>
                </c:pt>
                <c:pt idx="2">
                  <c:v>0.0530973451327434</c:v>
                </c:pt>
                <c:pt idx="3">
                  <c:v>0.0810810810810811</c:v>
                </c:pt>
                <c:pt idx="4">
                  <c:v>0</c:v>
                </c:pt>
                <c:pt idx="6">
                  <c:v>0.0841346153846154</c:v>
                </c:pt>
              </c:numCache>
            </c:numRef>
          </c:val>
        </c:ser>
        <c:gapWidth val="60"/>
        <c:overlap val="100"/>
        <c:axId val="4623969"/>
        <c:axId val="94746641"/>
      </c:barChart>
      <c:catAx>
        <c:axId val="4623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46641"/>
        <c:crossesAt val="0"/>
        <c:auto val="1"/>
        <c:lblAlgn val="ctr"/>
        <c:lblOffset val="100"/>
        <c:noMultiLvlLbl val="0"/>
      </c:catAx>
      <c:valAx>
        <c:axId val="94746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39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768506288405"/>
          <c:y val="0.428901576943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8</xdr:row>
      <xdr:rowOff>75960</xdr:rowOff>
    </xdr:from>
    <xdr:to>
      <xdr:col>2</xdr:col>
      <xdr:colOff>936720</xdr:colOff>
      <xdr:row>9</xdr:row>
      <xdr:rowOff>75960</xdr:rowOff>
    </xdr:to>
    <xdr:sp>
      <xdr:nvSpPr>
        <xdr:cNvPr id="0" name="Text 1"/>
        <xdr:cNvSpPr/>
      </xdr:nvSpPr>
      <xdr:spPr>
        <a:xfrm>
          <a:off x="3946680" y="1352160"/>
          <a:ext cx="1530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Number of Graduat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57240</xdr:rowOff>
    </xdr:from>
    <xdr:to>
      <xdr:col>7</xdr:col>
      <xdr:colOff>210960</xdr:colOff>
      <xdr:row>71</xdr:row>
      <xdr:rowOff>47520</xdr:rowOff>
    </xdr:to>
    <xdr:sp>
      <xdr:nvSpPr>
        <xdr:cNvPr id="1" name="Text 1"/>
        <xdr:cNvSpPr/>
      </xdr:nvSpPr>
      <xdr:spPr>
        <a:xfrm>
          <a:off x="0" y="8796600"/>
          <a:ext cx="4867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 </a:t>
          </a:r>
          <a:r>
            <a:rPr b="0" lang="en-US" sz="700" spc="-1" strike="noStrike">
              <a:latin typeface="Arial"/>
            </a:rPr>
            <a:t>3/11/2009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3</xdr:row>
      <xdr:rowOff>114840</xdr:rowOff>
    </xdr:from>
    <xdr:to>
      <xdr:col>12</xdr:col>
      <xdr:colOff>332640</xdr:colOff>
      <xdr:row>19</xdr:row>
      <xdr:rowOff>162000</xdr:rowOff>
    </xdr:to>
    <xdr:graphicFrame>
      <xdr:nvGraphicFramePr>
        <xdr:cNvPr id="2" name="Chart 1"/>
        <xdr:cNvGraphicFramePr/>
      </xdr:nvGraphicFramePr>
      <xdr:xfrm>
        <a:off x="410760" y="743400"/>
        <a:ext cx="64396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31920</xdr:colOff>
      <xdr:row>21</xdr:row>
      <xdr:rowOff>9360</xdr:rowOff>
    </xdr:from>
    <xdr:to>
      <xdr:col>12</xdr:col>
      <xdr:colOff>332640</xdr:colOff>
      <xdr:row>37</xdr:row>
      <xdr:rowOff>56880</xdr:rowOff>
    </xdr:to>
    <xdr:graphicFrame>
      <xdr:nvGraphicFramePr>
        <xdr:cNvPr id="3" name="Chart 2"/>
        <xdr:cNvGraphicFramePr/>
      </xdr:nvGraphicFramePr>
      <xdr:xfrm>
        <a:off x="410760" y="3552840"/>
        <a:ext cx="64396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21840</xdr:colOff>
      <xdr:row>38</xdr:row>
      <xdr:rowOff>56880</xdr:rowOff>
    </xdr:from>
    <xdr:to>
      <xdr:col>12</xdr:col>
      <xdr:colOff>312480</xdr:colOff>
      <xdr:row>56</xdr:row>
      <xdr:rowOff>86040</xdr:rowOff>
    </xdr:to>
    <xdr:graphicFrame>
      <xdr:nvGraphicFramePr>
        <xdr:cNvPr id="4" name="Chart 3"/>
        <xdr:cNvGraphicFramePr/>
      </xdr:nvGraphicFramePr>
      <xdr:xfrm>
        <a:off x="400680" y="6352920"/>
        <a:ext cx="642960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291960</xdr:colOff>
      <xdr:row>3</xdr:row>
      <xdr:rowOff>114840</xdr:rowOff>
    </xdr:from>
    <xdr:to>
      <xdr:col>23</xdr:col>
      <xdr:colOff>292320</xdr:colOff>
      <xdr:row>20</xdr:row>
      <xdr:rowOff>9360</xdr:rowOff>
    </xdr:to>
    <xdr:graphicFrame>
      <xdr:nvGraphicFramePr>
        <xdr:cNvPr id="5" name="Chart 4"/>
        <xdr:cNvGraphicFramePr/>
      </xdr:nvGraphicFramePr>
      <xdr:xfrm>
        <a:off x="7453440" y="743400"/>
        <a:ext cx="643932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281880</xdr:colOff>
      <xdr:row>21</xdr:row>
      <xdr:rowOff>9360</xdr:rowOff>
    </xdr:from>
    <xdr:to>
      <xdr:col>23</xdr:col>
      <xdr:colOff>292320</xdr:colOff>
      <xdr:row>37</xdr:row>
      <xdr:rowOff>66600</xdr:rowOff>
    </xdr:to>
    <xdr:graphicFrame>
      <xdr:nvGraphicFramePr>
        <xdr:cNvPr id="6" name="Chart 5"/>
        <xdr:cNvGraphicFramePr/>
      </xdr:nvGraphicFramePr>
      <xdr:xfrm>
        <a:off x="7443360" y="3552840"/>
        <a:ext cx="64494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291960</xdr:colOff>
      <xdr:row>38</xdr:row>
      <xdr:rowOff>56880</xdr:rowOff>
    </xdr:from>
    <xdr:to>
      <xdr:col>23</xdr:col>
      <xdr:colOff>302400</xdr:colOff>
      <xdr:row>56</xdr:row>
      <xdr:rowOff>86040</xdr:rowOff>
    </xdr:to>
    <xdr:graphicFrame>
      <xdr:nvGraphicFramePr>
        <xdr:cNvPr id="7" name="Chart 6"/>
        <xdr:cNvGraphicFramePr/>
      </xdr:nvGraphicFramePr>
      <xdr:xfrm>
        <a:off x="7453440" y="6352920"/>
        <a:ext cx="644940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4</xdr:row>
      <xdr:rowOff>57240</xdr:rowOff>
    </xdr:from>
    <xdr:to>
      <xdr:col>1</xdr:col>
      <xdr:colOff>2375640</xdr:colOff>
      <xdr:row>18</xdr:row>
      <xdr:rowOff>152280</xdr:rowOff>
    </xdr:to>
    <xdr:sp>
      <xdr:nvSpPr>
        <xdr:cNvPr id="8" name="Text 1"/>
        <xdr:cNvSpPr/>
      </xdr:nvSpPr>
      <xdr:spPr>
        <a:xfrm>
          <a:off x="50040" y="2095560"/>
          <a:ext cx="250596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The remaining questions in Part I were to be answered only by respondents who were employed full-time or part-tim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5</xdr:row>
      <xdr:rowOff>19080</xdr:rowOff>
    </xdr:from>
    <xdr:to>
      <xdr:col>10</xdr:col>
      <xdr:colOff>463320</xdr:colOff>
      <xdr:row>22</xdr:row>
      <xdr:rowOff>86040</xdr:rowOff>
    </xdr:to>
    <xdr:graphicFrame>
      <xdr:nvGraphicFramePr>
        <xdr:cNvPr id="9" name="Chart 2"/>
        <xdr:cNvGraphicFramePr/>
      </xdr:nvGraphicFramePr>
      <xdr:xfrm>
        <a:off x="331200" y="866880"/>
        <a:ext cx="628848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0840</xdr:colOff>
      <xdr:row>23</xdr:row>
      <xdr:rowOff>0</xdr:rowOff>
    </xdr:from>
    <xdr:to>
      <xdr:col>10</xdr:col>
      <xdr:colOff>443160</xdr:colOff>
      <xdr:row>39</xdr:row>
      <xdr:rowOff>75960</xdr:rowOff>
    </xdr:to>
    <xdr:graphicFrame>
      <xdr:nvGraphicFramePr>
        <xdr:cNvPr id="10" name="Chart 3"/>
        <xdr:cNvGraphicFramePr/>
      </xdr:nvGraphicFramePr>
      <xdr:xfrm>
        <a:off x="331200" y="3409920"/>
        <a:ext cx="62683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0920</xdr:colOff>
      <xdr:row>39</xdr:row>
      <xdr:rowOff>152280</xdr:rowOff>
    </xdr:from>
    <xdr:to>
      <xdr:col>10</xdr:col>
      <xdr:colOff>453240</xdr:colOff>
      <xdr:row>56</xdr:row>
      <xdr:rowOff>47520</xdr:rowOff>
    </xdr:to>
    <xdr:graphicFrame>
      <xdr:nvGraphicFramePr>
        <xdr:cNvPr id="11" name="Chart 4"/>
        <xdr:cNvGraphicFramePr/>
      </xdr:nvGraphicFramePr>
      <xdr:xfrm>
        <a:off x="341280" y="6153120"/>
        <a:ext cx="62683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71360</xdr:colOff>
      <xdr:row>5</xdr:row>
      <xdr:rowOff>28080</xdr:rowOff>
    </xdr:from>
    <xdr:to>
      <xdr:col>21</xdr:col>
      <xdr:colOff>20160</xdr:colOff>
      <xdr:row>22</xdr:row>
      <xdr:rowOff>114480</xdr:rowOff>
    </xdr:to>
    <xdr:graphicFrame>
      <xdr:nvGraphicFramePr>
        <xdr:cNvPr id="12" name="Chart 5"/>
        <xdr:cNvGraphicFramePr/>
      </xdr:nvGraphicFramePr>
      <xdr:xfrm>
        <a:off x="6971400" y="875880"/>
        <a:ext cx="628776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171360</xdr:colOff>
      <xdr:row>23</xdr:row>
      <xdr:rowOff>0</xdr:rowOff>
    </xdr:from>
    <xdr:to>
      <xdr:col>20</xdr:col>
      <xdr:colOff>644040</xdr:colOff>
      <xdr:row>39</xdr:row>
      <xdr:rowOff>75960</xdr:rowOff>
    </xdr:to>
    <xdr:graphicFrame>
      <xdr:nvGraphicFramePr>
        <xdr:cNvPr id="13" name="Chart 6"/>
        <xdr:cNvGraphicFramePr/>
      </xdr:nvGraphicFramePr>
      <xdr:xfrm>
        <a:off x="6971400" y="3409920"/>
        <a:ext cx="62679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71360</xdr:colOff>
      <xdr:row>40</xdr:row>
      <xdr:rowOff>9360</xdr:rowOff>
    </xdr:from>
    <xdr:to>
      <xdr:col>22</xdr:col>
      <xdr:colOff>463320</xdr:colOff>
      <xdr:row>56</xdr:row>
      <xdr:rowOff>56880</xdr:rowOff>
    </xdr:to>
    <xdr:graphicFrame>
      <xdr:nvGraphicFramePr>
        <xdr:cNvPr id="14" name="Chart 7"/>
        <xdr:cNvGraphicFramePr/>
      </xdr:nvGraphicFramePr>
      <xdr:xfrm>
        <a:off x="6971400" y="6172200"/>
        <a:ext cx="69318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3</xdr:row>
      <xdr:rowOff>152640</xdr:rowOff>
    </xdr:from>
    <xdr:to>
      <xdr:col>11</xdr:col>
      <xdr:colOff>574200</xdr:colOff>
      <xdr:row>19</xdr:row>
      <xdr:rowOff>66600</xdr:rowOff>
    </xdr:to>
    <xdr:graphicFrame>
      <xdr:nvGraphicFramePr>
        <xdr:cNvPr id="15" name="Chart 1"/>
        <xdr:cNvGraphicFramePr/>
      </xdr:nvGraphicFramePr>
      <xdr:xfrm>
        <a:off x="160200" y="781200"/>
        <a:ext cx="752652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1040</xdr:colOff>
      <xdr:row>20</xdr:row>
      <xdr:rowOff>76680</xdr:rowOff>
    </xdr:from>
    <xdr:to>
      <xdr:col>11</xdr:col>
      <xdr:colOff>614520</xdr:colOff>
      <xdr:row>35</xdr:row>
      <xdr:rowOff>162000</xdr:rowOff>
    </xdr:to>
    <xdr:graphicFrame>
      <xdr:nvGraphicFramePr>
        <xdr:cNvPr id="16" name="Chart 2"/>
        <xdr:cNvGraphicFramePr/>
      </xdr:nvGraphicFramePr>
      <xdr:xfrm>
        <a:off x="170280" y="3238920"/>
        <a:ext cx="755676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31040</xdr:colOff>
      <xdr:row>36</xdr:row>
      <xdr:rowOff>95400</xdr:rowOff>
    </xdr:from>
    <xdr:to>
      <xdr:col>11</xdr:col>
      <xdr:colOff>604440</xdr:colOff>
      <xdr:row>53</xdr:row>
      <xdr:rowOff>37800</xdr:rowOff>
    </xdr:to>
    <xdr:graphicFrame>
      <xdr:nvGraphicFramePr>
        <xdr:cNvPr id="17" name="Chart 3"/>
        <xdr:cNvGraphicFramePr/>
      </xdr:nvGraphicFramePr>
      <xdr:xfrm>
        <a:off x="170280" y="5791320"/>
        <a:ext cx="75466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86040</xdr:rowOff>
    </xdr:from>
    <xdr:to>
      <xdr:col>13</xdr:col>
      <xdr:colOff>720</xdr:colOff>
      <xdr:row>20</xdr:row>
      <xdr:rowOff>56880</xdr:rowOff>
    </xdr:to>
    <xdr:graphicFrame>
      <xdr:nvGraphicFramePr>
        <xdr:cNvPr id="18" name="Chart 1"/>
        <xdr:cNvGraphicFramePr/>
      </xdr:nvGraphicFramePr>
      <xdr:xfrm>
        <a:off x="301320" y="714600"/>
        <a:ext cx="741528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1</xdr:row>
      <xdr:rowOff>37800</xdr:rowOff>
    </xdr:from>
    <xdr:to>
      <xdr:col>12</xdr:col>
      <xdr:colOff>342360</xdr:colOff>
      <xdr:row>36</xdr:row>
      <xdr:rowOff>104760</xdr:rowOff>
    </xdr:to>
    <xdr:graphicFrame>
      <xdr:nvGraphicFramePr>
        <xdr:cNvPr id="19" name="Chart 2"/>
        <xdr:cNvGraphicFramePr/>
      </xdr:nvGraphicFramePr>
      <xdr:xfrm>
        <a:off x="281160" y="3362040"/>
        <a:ext cx="740484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37</xdr:row>
      <xdr:rowOff>56880</xdr:rowOff>
    </xdr:from>
    <xdr:to>
      <xdr:col>12</xdr:col>
      <xdr:colOff>352800</xdr:colOff>
      <xdr:row>52</xdr:row>
      <xdr:rowOff>123840</xdr:rowOff>
    </xdr:to>
    <xdr:graphicFrame>
      <xdr:nvGraphicFramePr>
        <xdr:cNvPr id="20" name="Chart 3"/>
        <xdr:cNvGraphicFramePr/>
      </xdr:nvGraphicFramePr>
      <xdr:xfrm>
        <a:off x="291240" y="5972040"/>
        <a:ext cx="740520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lumni%20Surveys/alum197/Par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ok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asic%20+%20schools/PART2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lumni%20Surveys/alum197/PART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asic%20+%20schools/PART3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asic%20+%20schools/PART1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asic%20+%20schools/PART4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asic%20+%20schools/alum503intr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~1/INRS5/LOCALS~1/TEMP/PAR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2"/>
      <sheetName val="Part 2-Schools"/>
      <sheetName val="Part 2-Schools-chart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2"/>
      <sheetName val="Part 2-schools"/>
      <sheetName val="Part 2-schools-chart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T1"/>
      <sheetName val="Part 1 Schools-Charts"/>
      <sheetName val="Part 1-school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T3"/>
      <sheetName val="Part 3-schools (2)"/>
      <sheetName val="Part 3-school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T1"/>
      <sheetName val="Part 1-schools"/>
      <sheetName val="Part 1-schools chart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4"/>
      <sheetName val="Part 4-schools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ie Out"/>
      <sheetName val="Returns"/>
      <sheetName val="GRADRESP"/>
      <sheetName val="GradResp-schools (Graphs)"/>
      <sheetName val="GradResp-school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T2"/>
      <sheetName val="Part 2-schools"/>
    </sheetNames>
    <sheetDataSet>
      <sheetData sheetId="0"/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3" t="s">
        <v>1</v>
      </c>
      <c r="C2" s="2"/>
      <c r="D2" s="2"/>
      <c r="E2" s="2"/>
    </row>
    <row r="3" customFormat="false" ht="12.75" hidden="false" customHeight="false" outlineLevel="0" collapsed="false">
      <c r="A3" s="2"/>
      <c r="B3" s="3" t="s">
        <v>2</v>
      </c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false" outlineLevel="0" collapsed="false">
      <c r="A6" s="4" t="s">
        <v>3</v>
      </c>
      <c r="B6" s="2" t="s">
        <v>4</v>
      </c>
      <c r="C6" s="2"/>
      <c r="D6" s="2"/>
      <c r="E6" s="2"/>
    </row>
    <row r="7" customFormat="false" ht="12.75" hidden="false" customHeight="false" outlineLevel="0" collapsed="false">
      <c r="A7" s="4" t="s">
        <v>5</v>
      </c>
      <c r="B7" s="2" t="s">
        <v>6</v>
      </c>
      <c r="C7" s="2"/>
      <c r="D7" s="2"/>
      <c r="E7" s="2"/>
    </row>
    <row r="8" customFormat="false" ht="12.75" hidden="false" customHeight="false" outlineLevel="0" collapsed="false">
      <c r="A8" s="4" t="s">
        <v>7</v>
      </c>
      <c r="B8" s="2"/>
      <c r="C8" s="2"/>
      <c r="D8" s="2"/>
      <c r="E8" s="2"/>
    </row>
    <row r="9" customFormat="false" ht="12.75" hidden="false" customHeight="false" outlineLevel="0" collapsed="false">
      <c r="A9" s="4" t="s">
        <v>8</v>
      </c>
      <c r="B9" s="2" t="s">
        <v>9</v>
      </c>
      <c r="C9" s="2"/>
      <c r="D9" s="2"/>
      <c r="E9" s="2"/>
    </row>
    <row r="10" customFormat="false" ht="12.75" hidden="false" customHeight="false" outlineLevel="0" collapsed="false">
      <c r="A10" s="4" t="s">
        <v>10</v>
      </c>
      <c r="B10" s="2" t="s">
        <v>11</v>
      </c>
      <c r="C10" s="2"/>
      <c r="D10" s="2"/>
      <c r="E10" s="2"/>
    </row>
    <row r="11" customFormat="false" ht="12.75" hidden="false" customHeight="false" outlineLevel="0" collapsed="false">
      <c r="A11" s="4" t="s">
        <v>12</v>
      </c>
      <c r="B11" s="2" t="s">
        <v>13</v>
      </c>
      <c r="C11" s="2"/>
      <c r="D11" s="2"/>
      <c r="E11" s="2"/>
    </row>
    <row r="12" customFormat="false" ht="12.75" hidden="false" customHeight="false" outlineLevel="0" collapsed="false">
      <c r="A12" s="3" t="s">
        <v>14</v>
      </c>
      <c r="B12" s="2" t="s">
        <v>15</v>
      </c>
      <c r="C12" s="2"/>
      <c r="D12" s="2"/>
      <c r="E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3.99"/>
    <col collapsed="false" customWidth="true" hidden="false" outlineLevel="0" max="2" min="2" style="101" width="41.14"/>
    <col collapsed="false" customWidth="true" hidden="false" outlineLevel="0" max="8" min="3" style="101" width="8.85"/>
    <col collapsed="false" customWidth="true" hidden="false" outlineLevel="0" max="9" min="9" style="101" width="3.42"/>
    <col collapsed="false" customWidth="true" hidden="false" outlineLevel="0" max="15" min="10" style="102" width="6.13"/>
    <col collapsed="false" customWidth="true" hidden="false" outlineLevel="0" max="16" min="16" style="103" width="6.13"/>
    <col collapsed="false" customWidth="false" hidden="false" outlineLevel="0" max="20" min="17" style="102" width="9.14"/>
    <col collapsed="false" customWidth="false" hidden="false" outlineLevel="0" max="257" min="21" style="101" width="9.14"/>
  </cols>
  <sheetData>
    <row r="1" customFormat="false" ht="12.75" hidden="false" customHeight="false" outlineLevel="0" collapsed="false">
      <c r="A1" s="186" t="s">
        <v>16</v>
      </c>
      <c r="B1" s="105"/>
      <c r="C1" s="105"/>
      <c r="D1" s="105"/>
      <c r="E1" s="105"/>
      <c r="F1" s="105"/>
      <c r="G1" s="105"/>
      <c r="H1" s="106"/>
      <c r="I1" s="107"/>
      <c r="J1" s="108"/>
      <c r="K1" s="108"/>
      <c r="L1" s="108"/>
      <c r="M1" s="108"/>
      <c r="N1" s="108"/>
      <c r="O1" s="108"/>
      <c r="P1" s="109"/>
    </row>
    <row r="2" customFormat="false" ht="12.75" hidden="false" customHeight="false" outlineLevel="0" collapsed="false">
      <c r="A2" s="314" t="s">
        <v>17</v>
      </c>
      <c r="B2" s="315"/>
      <c r="C2" s="108"/>
      <c r="D2" s="108"/>
      <c r="E2" s="108"/>
      <c r="F2" s="108"/>
      <c r="G2" s="108"/>
      <c r="H2" s="111"/>
      <c r="I2" s="107"/>
      <c r="J2" s="112"/>
      <c r="K2" s="112"/>
      <c r="L2" s="112"/>
      <c r="M2" s="112"/>
      <c r="N2" s="108"/>
      <c r="O2" s="108"/>
      <c r="P2" s="109"/>
    </row>
    <row r="3" customFormat="false" ht="12.75" hidden="false" customHeight="false" outlineLevel="0" collapsed="false">
      <c r="A3" s="188" t="s">
        <v>286</v>
      </c>
      <c r="B3" s="315"/>
      <c r="C3" s="108"/>
      <c r="D3" s="108"/>
      <c r="E3" s="108"/>
      <c r="F3" s="108"/>
      <c r="G3" s="108"/>
      <c r="H3" s="111"/>
      <c r="I3" s="107"/>
      <c r="J3" s="108"/>
      <c r="K3" s="108"/>
      <c r="L3" s="108"/>
      <c r="M3" s="108"/>
      <c r="N3" s="108"/>
      <c r="O3" s="108"/>
      <c r="P3" s="109"/>
    </row>
    <row r="4" customFormat="false" ht="12.75" hidden="false" customHeight="false" outlineLevel="0" collapsed="false">
      <c r="A4" s="316" t="s">
        <v>13</v>
      </c>
      <c r="B4" s="317"/>
      <c r="C4" s="114"/>
      <c r="D4" s="114"/>
      <c r="E4" s="114"/>
      <c r="F4" s="114"/>
      <c r="G4" s="114"/>
      <c r="H4" s="115"/>
      <c r="I4" s="107"/>
      <c r="J4" s="108"/>
      <c r="K4" s="108"/>
      <c r="L4" s="108"/>
      <c r="M4" s="108"/>
      <c r="N4" s="108"/>
      <c r="O4" s="108"/>
      <c r="P4" s="116"/>
    </row>
    <row r="5" customFormat="false" ht="4.5" hidden="false" customHeight="true" outlineLevel="0" collapsed="false">
      <c r="A5" s="318"/>
      <c r="B5" s="106"/>
      <c r="C5" s="193"/>
      <c r="D5" s="105"/>
      <c r="E5" s="105"/>
      <c r="F5" s="105"/>
      <c r="G5" s="105"/>
      <c r="H5" s="106"/>
      <c r="I5" s="107"/>
      <c r="J5" s="108"/>
      <c r="K5" s="108"/>
      <c r="L5" s="108"/>
      <c r="M5" s="108"/>
      <c r="N5" s="108"/>
      <c r="O5" s="108"/>
      <c r="P5" s="119"/>
    </row>
    <row r="6" customFormat="false" ht="14.25" hidden="false" customHeight="true" outlineLevel="0" collapsed="false">
      <c r="A6" s="195" t="s">
        <v>92</v>
      </c>
      <c r="B6" s="196"/>
      <c r="C6" s="197" t="s">
        <v>93</v>
      </c>
      <c r="D6" s="198" t="s">
        <v>94</v>
      </c>
      <c r="E6" s="198" t="s">
        <v>95</v>
      </c>
      <c r="F6" s="198" t="s">
        <v>96</v>
      </c>
      <c r="G6" s="198" t="s">
        <v>97</v>
      </c>
      <c r="H6" s="199" t="s">
        <v>38</v>
      </c>
      <c r="I6" s="107"/>
      <c r="J6" s="123"/>
      <c r="K6" s="123"/>
      <c r="L6" s="123"/>
      <c r="M6" s="123"/>
      <c r="N6" s="123"/>
      <c r="O6" s="123"/>
      <c r="P6" s="124"/>
    </row>
    <row r="7" customFormat="false" ht="12.75" hidden="false" customHeight="false" outlineLevel="0" collapsed="false">
      <c r="A7" s="319"/>
      <c r="B7" s="320" t="s">
        <v>115</v>
      </c>
      <c r="C7" s="202" t="n">
        <v>146</v>
      </c>
      <c r="D7" s="203" t="n">
        <v>117</v>
      </c>
      <c r="E7" s="203" t="n">
        <v>118</v>
      </c>
      <c r="F7" s="203" t="n">
        <v>38</v>
      </c>
      <c r="G7" s="203" t="n">
        <v>30</v>
      </c>
      <c r="H7" s="204" t="n">
        <v>449</v>
      </c>
      <c r="I7" s="107"/>
      <c r="J7" s="108"/>
      <c r="K7" s="108"/>
      <c r="L7" s="108"/>
      <c r="M7" s="108"/>
      <c r="N7" s="108"/>
      <c r="O7" s="108"/>
      <c r="P7" s="108"/>
    </row>
    <row r="8" customFormat="false" ht="12.75" hidden="false" customHeight="false" outlineLevel="0" collapsed="false">
      <c r="A8" s="321" t="s">
        <v>287</v>
      </c>
      <c r="B8" s="322" t="s">
        <v>288</v>
      </c>
      <c r="C8" s="105"/>
      <c r="D8" s="105"/>
      <c r="E8" s="105"/>
      <c r="F8" s="105"/>
      <c r="G8" s="105"/>
      <c r="H8" s="106"/>
      <c r="I8" s="107"/>
      <c r="J8" s="108"/>
      <c r="K8" s="108"/>
      <c r="L8" s="108"/>
      <c r="M8" s="108"/>
      <c r="N8" s="108"/>
      <c r="O8" s="108"/>
    </row>
    <row r="9" customFormat="false" ht="11.25" hidden="false" customHeight="true" outlineLevel="0" collapsed="false">
      <c r="A9" s="323"/>
      <c r="B9" s="322" t="s">
        <v>289</v>
      </c>
      <c r="C9" s="138" t="n">
        <v>0.289655172413793</v>
      </c>
      <c r="D9" s="324" t="n">
        <v>0.273504273504274</v>
      </c>
      <c r="E9" s="324" t="n">
        <v>0.313559322033898</v>
      </c>
      <c r="F9" s="324" t="n">
        <v>0.210526315789474</v>
      </c>
      <c r="G9" s="324" t="n">
        <v>0.3</v>
      </c>
      <c r="H9" s="325" t="n">
        <v>0.285714285714286</v>
      </c>
      <c r="I9" s="134"/>
      <c r="J9" s="326"/>
      <c r="K9" s="326"/>
      <c r="L9" s="326"/>
      <c r="M9" s="326"/>
      <c r="N9" s="326"/>
      <c r="O9" s="107"/>
      <c r="P9" s="327"/>
      <c r="Q9" s="136"/>
    </row>
    <row r="10" customFormat="false" ht="11.25" hidden="false" customHeight="true" outlineLevel="0" collapsed="false">
      <c r="A10" s="323"/>
      <c r="B10" s="322" t="s">
        <v>290</v>
      </c>
      <c r="C10" s="138" t="n">
        <v>0.496551724137931</v>
      </c>
      <c r="D10" s="324" t="n">
        <v>0.538461538461538</v>
      </c>
      <c r="E10" s="324" t="n">
        <v>0.440677966101695</v>
      </c>
      <c r="F10" s="324" t="n">
        <v>0.605263157894737</v>
      </c>
      <c r="G10" s="324" t="n">
        <v>0.566666666666667</v>
      </c>
      <c r="H10" s="325" t="n">
        <v>0.506696428571429</v>
      </c>
      <c r="I10" s="134"/>
      <c r="J10" s="326"/>
      <c r="K10" s="326"/>
      <c r="L10" s="326"/>
      <c r="M10" s="326"/>
      <c r="N10" s="326"/>
      <c r="O10" s="107"/>
      <c r="P10" s="327"/>
      <c r="Q10" s="136"/>
    </row>
    <row r="11" customFormat="false" ht="11.25" hidden="false" customHeight="true" outlineLevel="0" collapsed="false">
      <c r="A11" s="323"/>
      <c r="B11" s="322" t="s">
        <v>291</v>
      </c>
      <c r="C11" s="138" t="n">
        <v>0.117241379310345</v>
      </c>
      <c r="D11" s="324" t="n">
        <v>0.136752136752137</v>
      </c>
      <c r="E11" s="324" t="n">
        <v>0.161016949152542</v>
      </c>
      <c r="F11" s="324" t="n">
        <v>0.131578947368421</v>
      </c>
      <c r="G11" s="324" t="n">
        <v>0.133333333333333</v>
      </c>
      <c r="H11" s="325" t="n">
        <v>0.136160714285714</v>
      </c>
      <c r="I11" s="134"/>
      <c r="J11" s="326"/>
      <c r="K11" s="326"/>
      <c r="L11" s="326"/>
      <c r="M11" s="326"/>
      <c r="N11" s="326"/>
      <c r="O11" s="107"/>
      <c r="P11" s="327"/>
      <c r="Q11" s="136"/>
    </row>
    <row r="12" customFormat="false" ht="11.25" hidden="false" customHeight="true" outlineLevel="0" collapsed="false">
      <c r="A12" s="323"/>
      <c r="B12" s="322" t="s">
        <v>292</v>
      </c>
      <c r="C12" s="138" t="n">
        <v>0.0620689655172414</v>
      </c>
      <c r="D12" s="324" t="n">
        <v>0.0256410256410256</v>
      </c>
      <c r="E12" s="324" t="n">
        <v>0.0677966101694915</v>
      </c>
      <c r="F12" s="324" t="n">
        <v>0.0526315789473684</v>
      </c>
      <c r="G12" s="324" t="n">
        <v>0</v>
      </c>
      <c r="H12" s="325" t="n">
        <v>0.0491071428571429</v>
      </c>
      <c r="I12" s="134"/>
      <c r="J12" s="326"/>
      <c r="K12" s="326"/>
      <c r="L12" s="326"/>
      <c r="M12" s="326"/>
      <c r="N12" s="326"/>
      <c r="O12" s="107"/>
      <c r="P12" s="327"/>
      <c r="Q12" s="136"/>
    </row>
    <row r="13" customFormat="false" ht="11.25" hidden="false" customHeight="true" outlineLevel="0" collapsed="false">
      <c r="A13" s="323"/>
      <c r="B13" s="322" t="s">
        <v>293</v>
      </c>
      <c r="C13" s="138" t="n">
        <v>0.0275862068965517</v>
      </c>
      <c r="D13" s="324" t="n">
        <v>0.0256410256410256</v>
      </c>
      <c r="E13" s="324" t="n">
        <v>0.00847457627118644</v>
      </c>
      <c r="F13" s="324" t="n">
        <v>0</v>
      </c>
      <c r="G13" s="324" t="n">
        <v>0</v>
      </c>
      <c r="H13" s="325" t="n">
        <v>0.0178571428571429</v>
      </c>
      <c r="I13" s="134"/>
      <c r="J13" s="326"/>
      <c r="K13" s="326"/>
      <c r="L13" s="326"/>
      <c r="M13" s="326"/>
      <c r="N13" s="326"/>
      <c r="O13" s="107"/>
      <c r="P13" s="327"/>
      <c r="Q13" s="136"/>
    </row>
    <row r="14" customFormat="false" ht="11.25" hidden="false" customHeight="true" outlineLevel="0" collapsed="false">
      <c r="A14" s="323"/>
      <c r="B14" s="322" t="s">
        <v>294</v>
      </c>
      <c r="C14" s="138" t="n">
        <v>0.00689655172413793</v>
      </c>
      <c r="D14" s="324" t="n">
        <v>0</v>
      </c>
      <c r="E14" s="324" t="n">
        <v>0.00847457627118644</v>
      </c>
      <c r="F14" s="324" t="n">
        <v>0</v>
      </c>
      <c r="G14" s="324" t="n">
        <v>0</v>
      </c>
      <c r="H14" s="325" t="n">
        <v>0.00446428571428571</v>
      </c>
      <c r="I14" s="134"/>
      <c r="J14" s="326"/>
      <c r="K14" s="326"/>
      <c r="L14" s="326"/>
      <c r="M14" s="326"/>
      <c r="N14" s="326"/>
      <c r="O14" s="107"/>
      <c r="P14" s="327"/>
      <c r="Q14" s="136"/>
    </row>
    <row r="15" customFormat="false" ht="11.25" hidden="false" customHeight="true" outlineLevel="0" collapsed="false">
      <c r="A15" s="201"/>
      <c r="B15" s="328" t="s">
        <v>122</v>
      </c>
      <c r="C15" s="329" t="n">
        <v>145</v>
      </c>
      <c r="D15" s="330" t="n">
        <v>117</v>
      </c>
      <c r="E15" s="330" t="n">
        <v>118</v>
      </c>
      <c r="F15" s="330" t="n">
        <v>38</v>
      </c>
      <c r="G15" s="330" t="n">
        <v>30</v>
      </c>
      <c r="H15" s="331" t="n">
        <v>448</v>
      </c>
      <c r="I15" s="134"/>
      <c r="J15" s="326"/>
      <c r="K15" s="326"/>
      <c r="L15" s="326"/>
      <c r="M15" s="326"/>
      <c r="N15" s="326"/>
      <c r="O15" s="107"/>
      <c r="P15" s="332"/>
      <c r="Q15" s="136"/>
    </row>
    <row r="16" customFormat="false" ht="12.75" hidden="false" customHeight="false" outlineLevel="0" collapsed="false">
      <c r="A16" s="333" t="s">
        <v>295</v>
      </c>
      <c r="B16" s="334" t="s">
        <v>296</v>
      </c>
      <c r="C16" s="335"/>
      <c r="D16" s="335"/>
      <c r="E16" s="335"/>
      <c r="F16" s="335"/>
      <c r="G16" s="335"/>
      <c r="H16" s="336"/>
      <c r="I16" s="107"/>
      <c r="J16" s="107"/>
      <c r="K16" s="107"/>
      <c r="L16" s="107"/>
      <c r="M16" s="107"/>
      <c r="N16" s="107"/>
      <c r="O16" s="107"/>
      <c r="P16" s="107"/>
      <c r="Q16" s="136"/>
    </row>
    <row r="17" customFormat="false" ht="12.75" hidden="false" customHeight="false" outlineLevel="0" collapsed="false">
      <c r="A17" s="323"/>
      <c r="B17" s="322" t="s">
        <v>297</v>
      </c>
      <c r="C17" s="337"/>
      <c r="D17" s="338"/>
      <c r="E17" s="338"/>
      <c r="F17" s="338"/>
      <c r="G17" s="338"/>
      <c r="H17" s="339"/>
      <c r="I17" s="107"/>
      <c r="J17" s="107"/>
      <c r="K17" s="107"/>
      <c r="L17" s="107"/>
      <c r="M17" s="107"/>
      <c r="N17" s="107"/>
      <c r="O17" s="107"/>
      <c r="P17" s="340"/>
      <c r="Q17" s="136"/>
    </row>
    <row r="18" customFormat="false" ht="12.75" hidden="false" customHeight="false" outlineLevel="0" collapsed="false">
      <c r="A18" s="323"/>
      <c r="B18" s="322" t="s">
        <v>289</v>
      </c>
      <c r="C18" s="137" t="n">
        <v>0.275862068965517</v>
      </c>
      <c r="D18" s="138" t="n">
        <v>0.230769230769231</v>
      </c>
      <c r="E18" s="138" t="n">
        <v>0.305084745762712</v>
      </c>
      <c r="F18" s="138" t="n">
        <v>0.263157894736842</v>
      </c>
      <c r="G18" s="138" t="n">
        <v>0.466666666666667</v>
      </c>
      <c r="H18" s="139" t="n">
        <v>0.283482142857143</v>
      </c>
      <c r="I18" s="107"/>
      <c r="J18" s="107"/>
      <c r="K18" s="107"/>
      <c r="L18" s="107"/>
      <c r="M18" s="107"/>
      <c r="N18" s="107"/>
      <c r="O18" s="107"/>
      <c r="P18" s="327"/>
      <c r="Q18" s="136"/>
    </row>
    <row r="19" customFormat="false" ht="12.75" hidden="false" customHeight="false" outlineLevel="0" collapsed="false">
      <c r="A19" s="323"/>
      <c r="B19" s="322" t="s">
        <v>290</v>
      </c>
      <c r="C19" s="137" t="n">
        <v>0.413793103448276</v>
      </c>
      <c r="D19" s="138" t="n">
        <v>0.512820512820513</v>
      </c>
      <c r="E19" s="138" t="n">
        <v>0.432203389830509</v>
      </c>
      <c r="F19" s="138" t="n">
        <v>0.578947368421053</v>
      </c>
      <c r="G19" s="138" t="n">
        <v>0.466666666666667</v>
      </c>
      <c r="H19" s="139" t="n">
        <v>0.462053571428571</v>
      </c>
      <c r="I19" s="107"/>
      <c r="J19" s="107"/>
      <c r="K19" s="107"/>
      <c r="L19" s="107"/>
      <c r="M19" s="107"/>
      <c r="N19" s="107"/>
      <c r="O19" s="107"/>
      <c r="P19" s="327"/>
      <c r="Q19" s="136"/>
    </row>
    <row r="20" customFormat="false" ht="12.75" hidden="false" customHeight="false" outlineLevel="0" collapsed="false">
      <c r="A20" s="323"/>
      <c r="B20" s="322" t="s">
        <v>291</v>
      </c>
      <c r="C20" s="137" t="n">
        <v>0.2</v>
      </c>
      <c r="D20" s="138" t="n">
        <v>0.188034188034188</v>
      </c>
      <c r="E20" s="138" t="n">
        <v>0.161016949152542</v>
      </c>
      <c r="F20" s="138" t="n">
        <v>0.157894736842105</v>
      </c>
      <c r="G20" s="138" t="n">
        <v>0.0666666666666667</v>
      </c>
      <c r="H20" s="139" t="n">
        <v>0.174107142857143</v>
      </c>
      <c r="I20" s="107"/>
      <c r="J20" s="107"/>
      <c r="K20" s="107"/>
      <c r="L20" s="107"/>
      <c r="M20" s="107"/>
      <c r="N20" s="107"/>
      <c r="O20" s="107"/>
      <c r="P20" s="327"/>
      <c r="Q20" s="136"/>
    </row>
    <row r="21" customFormat="false" ht="12.75" hidden="false" customHeight="false" outlineLevel="0" collapsed="false">
      <c r="A21" s="323"/>
      <c r="B21" s="322" t="s">
        <v>292</v>
      </c>
      <c r="C21" s="137" t="n">
        <v>0.0896551724137931</v>
      </c>
      <c r="D21" s="138" t="n">
        <v>0.0341880341880342</v>
      </c>
      <c r="E21" s="138" t="n">
        <v>0.0508474576271187</v>
      </c>
      <c r="F21" s="138" t="n">
        <v>0</v>
      </c>
      <c r="G21" s="138" t="n">
        <v>0</v>
      </c>
      <c r="H21" s="139" t="n">
        <v>0.0513392857142857</v>
      </c>
      <c r="I21" s="107"/>
      <c r="J21" s="107"/>
      <c r="K21" s="107"/>
      <c r="L21" s="107"/>
      <c r="M21" s="107"/>
      <c r="N21" s="107"/>
      <c r="O21" s="107"/>
      <c r="P21" s="327"/>
      <c r="Q21" s="136"/>
    </row>
    <row r="22" customFormat="false" ht="12.75" hidden="false" customHeight="false" outlineLevel="0" collapsed="false">
      <c r="A22" s="323"/>
      <c r="B22" s="322" t="s">
        <v>293</v>
      </c>
      <c r="C22" s="137" t="n">
        <v>0.00689655172413793</v>
      </c>
      <c r="D22" s="138" t="n">
        <v>0.0170940170940171</v>
      </c>
      <c r="E22" s="138" t="n">
        <v>0.0423728813559322</v>
      </c>
      <c r="F22" s="138" t="n">
        <v>0</v>
      </c>
      <c r="G22" s="138" t="n">
        <v>0</v>
      </c>
      <c r="H22" s="139" t="n">
        <v>0.0178571428571429</v>
      </c>
      <c r="I22" s="107"/>
      <c r="J22" s="107"/>
      <c r="K22" s="107"/>
      <c r="L22" s="107"/>
      <c r="M22" s="107"/>
      <c r="N22" s="107"/>
      <c r="O22" s="107"/>
      <c r="P22" s="327"/>
      <c r="Q22" s="136"/>
    </row>
    <row r="23" customFormat="false" ht="12.75" hidden="false" customHeight="false" outlineLevel="0" collapsed="false">
      <c r="A23" s="323"/>
      <c r="B23" s="322" t="s">
        <v>294</v>
      </c>
      <c r="C23" s="137" t="n">
        <v>0.0137931034482759</v>
      </c>
      <c r="D23" s="138" t="n">
        <v>0.0170940170940171</v>
      </c>
      <c r="E23" s="138" t="n">
        <v>0.00847457627118644</v>
      </c>
      <c r="F23" s="138" t="n">
        <v>0</v>
      </c>
      <c r="G23" s="138" t="n">
        <v>0</v>
      </c>
      <c r="H23" s="139" t="n">
        <v>0.0111607142857143</v>
      </c>
      <c r="I23" s="107"/>
      <c r="J23" s="107"/>
      <c r="K23" s="107"/>
      <c r="L23" s="107"/>
      <c r="M23" s="107"/>
      <c r="N23" s="107"/>
      <c r="O23" s="107"/>
      <c r="P23" s="327"/>
      <c r="Q23" s="136"/>
    </row>
    <row r="24" customFormat="false" ht="12.75" hidden="false" customHeight="false" outlineLevel="0" collapsed="false">
      <c r="A24" s="201"/>
      <c r="B24" s="328" t="s">
        <v>122</v>
      </c>
      <c r="C24" s="219" t="n">
        <v>145</v>
      </c>
      <c r="D24" s="207" t="n">
        <v>117</v>
      </c>
      <c r="E24" s="207" t="n">
        <v>118</v>
      </c>
      <c r="F24" s="207" t="n">
        <v>38</v>
      </c>
      <c r="G24" s="207" t="n">
        <v>30</v>
      </c>
      <c r="H24" s="222" t="n">
        <v>448</v>
      </c>
      <c r="I24" s="107"/>
      <c r="J24" s="107"/>
      <c r="K24" s="107"/>
      <c r="L24" s="107"/>
      <c r="M24" s="107"/>
      <c r="N24" s="107"/>
      <c r="O24" s="107"/>
      <c r="P24" s="326"/>
      <c r="Q24" s="136"/>
    </row>
    <row r="25" customFormat="false" ht="12.75" hidden="false" customHeight="true" outlineLevel="0" collapsed="false">
      <c r="A25" s="305"/>
      <c r="C25" s="232"/>
      <c r="D25" s="232"/>
      <c r="E25" s="232"/>
      <c r="F25" s="232"/>
      <c r="G25" s="232"/>
      <c r="H25" s="232"/>
      <c r="I25" s="107"/>
      <c r="J25" s="108"/>
      <c r="K25" s="108"/>
      <c r="L25" s="108"/>
      <c r="M25" s="108"/>
      <c r="N25" s="108"/>
      <c r="O25" s="108"/>
      <c r="P25" s="108"/>
    </row>
    <row r="26" customFormat="false" ht="12.75" hidden="false" customHeight="false" outlineLevel="0" collapsed="false">
      <c r="A26" s="306" t="n">
        <v>39888</v>
      </c>
      <c r="B26" s="306"/>
      <c r="C26" s="102"/>
      <c r="D26" s="102"/>
      <c r="E26" s="102"/>
      <c r="F26" s="102"/>
      <c r="G26" s="102"/>
      <c r="H26" s="102"/>
    </row>
    <row r="27" customFormat="false" ht="12.75" hidden="false" customHeight="false" outlineLevel="0" collapsed="false">
      <c r="C27" s="307"/>
      <c r="D27" s="307"/>
      <c r="E27" s="307"/>
      <c r="F27" s="307"/>
      <c r="G27" s="307"/>
      <c r="H27" s="307"/>
    </row>
    <row r="28" customFormat="false" ht="12.75" hidden="false" customHeight="false" outlineLevel="0" collapsed="false">
      <c r="C28" s="307"/>
      <c r="D28" s="307"/>
      <c r="E28" s="307"/>
      <c r="F28" s="307"/>
      <c r="G28" s="307"/>
      <c r="H28" s="307"/>
    </row>
  </sheetData>
  <mergeCells count="1">
    <mergeCell ref="A26:B26"/>
  </mergeCells>
  <printOptions headings="false" gridLines="false" gridLinesSet="true" horizontalCentered="true" verticalCentered="false"/>
  <pageMargins left="0.25" right="0.25" top="0.679861111111111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.99"/>
    <col collapsed="false" customWidth="true" hidden="false" outlineLevel="0" max="2" min="2" style="101" width="7.14"/>
    <col collapsed="false" customWidth="false" hidden="false" outlineLevel="0" max="5" min="3" style="101" width="9.14"/>
    <col collapsed="false" customWidth="true" hidden="false" outlineLevel="0" max="6" min="6" style="101" width="9.28"/>
    <col collapsed="false" customWidth="true" hidden="false" outlineLevel="0" max="7" min="7" style="101" width="10.71"/>
    <col collapsed="false" customWidth="false" hidden="false" outlineLevel="0" max="12" min="8" style="101" width="9.14"/>
    <col collapsed="false" customWidth="true" hidden="false" outlineLevel="0" max="13" min="13" style="101" width="5.28"/>
    <col collapsed="false" customWidth="false" hidden="false" outlineLevel="0" max="257" min="14" style="101" width="9.14"/>
  </cols>
  <sheetData>
    <row r="1" customFormat="false" ht="18" hidden="false" customHeight="false" outlineLevel="0" collapsed="false">
      <c r="A1" s="260"/>
      <c r="B1" s="309" t="s">
        <v>249</v>
      </c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</row>
    <row r="2" customFormat="false" ht="18.75" hidden="false" customHeight="false" outlineLevel="0" collapsed="false">
      <c r="A2" s="341"/>
      <c r="B2" s="310" t="s">
        <v>298</v>
      </c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</row>
    <row r="3" customFormat="false" ht="12.75" hidden="false" customHeight="false" outlineLevel="0" collapsed="false">
      <c r="A3" s="260"/>
    </row>
    <row r="4" customFormat="false" ht="12.75" hidden="false" customHeight="false" outlineLevel="0" collapsed="false">
      <c r="A4" s="342"/>
    </row>
    <row r="5" customFormat="false" ht="4.5" hidden="false" customHeight="true" outlineLevel="0" collapsed="false">
      <c r="A5" s="264"/>
    </row>
    <row r="6" customFormat="false" ht="14.25" hidden="false" customHeight="true" outlineLevel="0" collapsed="false">
      <c r="A6" s="265"/>
    </row>
    <row r="7" customFormat="false" ht="12.75" hidden="false" customHeight="false" outlineLevel="0" collapsed="false">
      <c r="A7" s="315"/>
    </row>
    <row r="8" customFormat="false" ht="12.75" hidden="false" customHeight="false" outlineLevel="0" collapsed="false">
      <c r="A8" s="327"/>
    </row>
    <row r="9" customFormat="false" ht="11.25" hidden="false" customHeight="true" outlineLevel="0" collapsed="false">
      <c r="A9" s="315"/>
    </row>
    <row r="10" customFormat="false" ht="11.25" hidden="false" customHeight="true" outlineLevel="0" collapsed="false">
      <c r="A10" s="315"/>
    </row>
    <row r="11" customFormat="false" ht="11.25" hidden="false" customHeight="true" outlineLevel="0" collapsed="false">
      <c r="A11" s="315"/>
    </row>
    <row r="12" customFormat="false" ht="11.25" hidden="false" customHeight="true" outlineLevel="0" collapsed="false">
      <c r="A12" s="315"/>
    </row>
    <row r="13" customFormat="false" ht="11.25" hidden="false" customHeight="true" outlineLevel="0" collapsed="false">
      <c r="A13" s="315"/>
    </row>
    <row r="14" customFormat="false" ht="11.25" hidden="false" customHeight="true" outlineLevel="0" collapsed="false">
      <c r="A14" s="315"/>
    </row>
    <row r="15" customFormat="false" ht="11.25" hidden="false" customHeight="true" outlineLevel="0" collapsed="false">
      <c r="A15" s="108"/>
    </row>
    <row r="16" customFormat="false" ht="12.75" hidden="false" customHeight="false" outlineLevel="0" collapsed="false">
      <c r="A16" s="327"/>
    </row>
    <row r="17" customFormat="false" ht="12.75" hidden="false" customHeight="false" outlineLevel="0" collapsed="false">
      <c r="A17" s="315"/>
    </row>
    <row r="18" customFormat="false" ht="12.75" hidden="false" customHeight="false" outlineLevel="0" collapsed="false">
      <c r="A18" s="315"/>
    </row>
    <row r="19" customFormat="false" ht="12.75" hidden="false" customHeight="false" outlineLevel="0" collapsed="false">
      <c r="A19" s="315"/>
    </row>
    <row r="20" customFormat="false" ht="12.75" hidden="false" customHeight="false" outlineLevel="0" collapsed="false">
      <c r="A20" s="315"/>
    </row>
    <row r="21" customFormat="false" ht="12.75" hidden="false" customHeight="false" outlineLevel="0" collapsed="false">
      <c r="A21" s="315"/>
    </row>
    <row r="22" customFormat="false" ht="12.75" hidden="false" customHeight="false" outlineLevel="0" collapsed="false">
      <c r="A22" s="315"/>
    </row>
    <row r="23" customFormat="false" ht="12.75" hidden="false" customHeight="false" outlineLevel="0" collapsed="false">
      <c r="A23" s="315"/>
    </row>
    <row r="24" customFormat="false" ht="12.75" hidden="false" customHeight="false" outlineLevel="0" collapsed="false">
      <c r="A24" s="108"/>
    </row>
    <row r="25" customFormat="false" ht="12.75" hidden="false" customHeight="true" outlineLevel="0" collapsed="false">
      <c r="A25" s="305"/>
    </row>
    <row r="26" customFormat="false" ht="12.75" hidden="false" customHeight="false" outlineLevel="0" collapsed="false">
      <c r="A26" s="306"/>
    </row>
    <row r="28" customFormat="false" ht="12.75" hidden="false" customHeight="false" outlineLevel="0" collapsed="false">
      <c r="A28" s="343"/>
    </row>
    <row r="29" customFormat="false" ht="12.75" hidden="false" customHeight="false" outlineLevel="0" collapsed="false">
      <c r="A29" s="315"/>
    </row>
    <row r="30" customFormat="false" ht="12.75" hidden="false" customHeight="false" outlineLevel="0" collapsed="false">
      <c r="A30" s="315"/>
    </row>
    <row r="31" customFormat="false" ht="12.75" hidden="false" customHeight="false" outlineLevel="0" collapsed="false">
      <c r="A31" s="315"/>
    </row>
    <row r="32" customFormat="false" ht="12.75" hidden="false" customHeight="false" outlineLevel="0" collapsed="false">
      <c r="A32" s="315"/>
    </row>
    <row r="33" customFormat="false" ht="12.75" hidden="false" customHeight="false" outlineLevel="0" collapsed="false">
      <c r="A33" s="315"/>
    </row>
    <row r="34" customFormat="false" ht="12.75" hidden="false" customHeight="false" outlineLevel="0" collapsed="false">
      <c r="A34" s="315"/>
    </row>
    <row r="35" customFormat="false" ht="12.75" hidden="false" customHeight="false" outlineLevel="0" collapsed="false">
      <c r="A35" s="315"/>
    </row>
    <row r="36" customFormat="false" ht="12.75" hidden="false" customHeight="false" outlineLevel="0" collapsed="false">
      <c r="A36" s="315"/>
    </row>
    <row r="54" customFormat="false" ht="12.75" hidden="false" customHeight="false" outlineLevel="0" collapsed="false">
      <c r="B54" s="305" t="s">
        <v>30</v>
      </c>
    </row>
  </sheetData>
  <mergeCells count="2">
    <mergeCell ref="B1:M1"/>
    <mergeCell ref="B2:M2"/>
  </mergeCells>
  <printOptions headings="false" gridLines="false" gridLinesSet="true" horizontalCentered="true" verticalCentered="false"/>
  <pageMargins left="0.25" right="0.25" top="0.540277777777778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3.99"/>
    <col collapsed="false" customWidth="true" hidden="false" outlineLevel="0" max="2" min="2" style="101" width="41.14"/>
    <col collapsed="false" customWidth="true" hidden="false" outlineLevel="0" max="8" min="3" style="101" width="8.85"/>
    <col collapsed="false" customWidth="true" hidden="false" outlineLevel="0" max="9" min="9" style="101" width="3.42"/>
    <col collapsed="false" customWidth="true" hidden="false" outlineLevel="0" max="15" min="10" style="136" width="6.13"/>
    <col collapsed="false" customWidth="true" hidden="false" outlineLevel="0" max="16" min="16" style="181" width="6.13"/>
    <col collapsed="false" customWidth="false" hidden="false" outlineLevel="0" max="18" min="17" style="136" width="9.14"/>
    <col collapsed="false" customWidth="false" hidden="false" outlineLevel="0" max="257" min="19" style="101" width="9.14"/>
  </cols>
  <sheetData>
    <row r="1" customFormat="false" ht="12.75" hidden="false" customHeight="false" outlineLevel="0" collapsed="false">
      <c r="A1" s="186" t="s">
        <v>16</v>
      </c>
      <c r="B1" s="105"/>
      <c r="C1" s="105"/>
      <c r="D1" s="105"/>
      <c r="E1" s="105"/>
      <c r="F1" s="105"/>
      <c r="G1" s="105"/>
      <c r="H1" s="106"/>
      <c r="I1" s="107"/>
      <c r="J1" s="107"/>
      <c r="K1" s="107"/>
      <c r="L1" s="107"/>
      <c r="M1" s="107"/>
      <c r="N1" s="107"/>
      <c r="O1" s="107"/>
      <c r="P1" s="187"/>
    </row>
    <row r="2" customFormat="false" ht="12.75" hidden="false" customHeight="false" outlineLevel="0" collapsed="false">
      <c r="A2" s="344" t="s">
        <v>17</v>
      </c>
      <c r="B2" s="345"/>
      <c r="C2" s="108"/>
      <c r="D2" s="108"/>
      <c r="E2" s="108"/>
      <c r="F2" s="108"/>
      <c r="G2" s="108"/>
      <c r="H2" s="111"/>
      <c r="I2" s="107"/>
      <c r="J2" s="189"/>
      <c r="K2" s="189"/>
      <c r="L2" s="189"/>
      <c r="M2" s="189"/>
      <c r="N2" s="107"/>
      <c r="O2" s="107"/>
      <c r="P2" s="187"/>
    </row>
    <row r="3" customFormat="false" ht="12.75" hidden="false" customHeight="false" outlineLevel="0" collapsed="false">
      <c r="A3" s="188" t="s">
        <v>299</v>
      </c>
      <c r="B3" s="345"/>
      <c r="C3" s="108"/>
      <c r="D3" s="108"/>
      <c r="E3" s="108"/>
      <c r="F3" s="108"/>
      <c r="G3" s="108"/>
      <c r="H3" s="111"/>
      <c r="I3" s="107"/>
      <c r="J3" s="107"/>
      <c r="K3" s="107"/>
      <c r="L3" s="107"/>
      <c r="M3" s="107"/>
      <c r="N3" s="107"/>
      <c r="O3" s="107"/>
      <c r="P3" s="187"/>
    </row>
    <row r="4" customFormat="false" ht="12.75" hidden="false" customHeight="false" outlineLevel="0" collapsed="false">
      <c r="A4" s="346" t="s">
        <v>15</v>
      </c>
      <c r="B4" s="347"/>
      <c r="C4" s="114"/>
      <c r="D4" s="114"/>
      <c r="E4" s="114"/>
      <c r="F4" s="114"/>
      <c r="G4" s="114"/>
      <c r="H4" s="115"/>
      <c r="I4" s="107"/>
      <c r="J4" s="107"/>
      <c r="K4" s="107"/>
      <c r="L4" s="107"/>
      <c r="M4" s="107"/>
      <c r="N4" s="107"/>
      <c r="O4" s="107"/>
      <c r="P4" s="191"/>
    </row>
    <row r="5" customFormat="false" ht="4.5" hidden="false" customHeight="true" outlineLevel="0" collapsed="false">
      <c r="A5" s="318"/>
      <c r="B5" s="106"/>
      <c r="C5" s="193"/>
      <c r="D5" s="105"/>
      <c r="E5" s="105"/>
      <c r="F5" s="105"/>
      <c r="G5" s="105"/>
      <c r="H5" s="106"/>
      <c r="I5" s="107"/>
      <c r="J5" s="107"/>
      <c r="K5" s="107"/>
      <c r="L5" s="107"/>
      <c r="M5" s="107"/>
      <c r="N5" s="107"/>
      <c r="O5" s="107"/>
      <c r="P5" s="194"/>
    </row>
    <row r="6" customFormat="false" ht="14.25" hidden="false" customHeight="true" outlineLevel="0" collapsed="false">
      <c r="A6" s="195" t="s">
        <v>92</v>
      </c>
      <c r="B6" s="196"/>
      <c r="C6" s="197" t="s">
        <v>93</v>
      </c>
      <c r="D6" s="198" t="s">
        <v>94</v>
      </c>
      <c r="E6" s="198" t="s">
        <v>95</v>
      </c>
      <c r="F6" s="198" t="s">
        <v>96</v>
      </c>
      <c r="G6" s="198" t="s">
        <v>97</v>
      </c>
      <c r="H6" s="199" t="s">
        <v>38</v>
      </c>
      <c r="I6" s="107"/>
      <c r="J6" s="173"/>
      <c r="K6" s="173"/>
      <c r="L6" s="173"/>
      <c r="M6" s="173"/>
      <c r="N6" s="173"/>
      <c r="O6" s="173"/>
      <c r="P6" s="200"/>
    </row>
    <row r="7" customFormat="false" ht="12.75" hidden="false" customHeight="false" outlineLevel="0" collapsed="false">
      <c r="A7" s="348"/>
      <c r="B7" s="349" t="s">
        <v>115</v>
      </c>
      <c r="C7" s="202" t="n">
        <v>146</v>
      </c>
      <c r="D7" s="203" t="n">
        <v>117</v>
      </c>
      <c r="E7" s="203" t="n">
        <v>118</v>
      </c>
      <c r="F7" s="203" t="n">
        <v>38</v>
      </c>
      <c r="G7" s="203" t="n">
        <v>30</v>
      </c>
      <c r="H7" s="204" t="n">
        <v>449</v>
      </c>
      <c r="I7" s="107"/>
      <c r="J7" s="107"/>
      <c r="K7" s="107"/>
      <c r="L7" s="107"/>
      <c r="M7" s="107"/>
      <c r="N7" s="107"/>
      <c r="O7" s="107"/>
      <c r="P7" s="107"/>
    </row>
    <row r="8" customFormat="false" ht="12.75" hidden="false" customHeight="false" outlineLevel="0" collapsed="false">
      <c r="A8" s="350" t="s">
        <v>300</v>
      </c>
      <c r="B8" s="351" t="s">
        <v>301</v>
      </c>
      <c r="C8" s="105"/>
      <c r="D8" s="105"/>
      <c r="E8" s="105"/>
      <c r="F8" s="105"/>
      <c r="G8" s="105"/>
      <c r="H8" s="106"/>
      <c r="I8" s="107"/>
      <c r="J8" s="107"/>
      <c r="K8" s="107"/>
      <c r="L8" s="107"/>
      <c r="M8" s="107"/>
      <c r="N8" s="107"/>
      <c r="O8" s="107"/>
    </row>
    <row r="9" customFormat="false" ht="11.25" hidden="false" customHeight="true" outlineLevel="0" collapsed="false">
      <c r="A9" s="352" t="s">
        <v>302</v>
      </c>
      <c r="B9" s="353" t="s">
        <v>303</v>
      </c>
      <c r="C9" s="138"/>
      <c r="D9" s="324"/>
      <c r="E9" s="324"/>
      <c r="F9" s="324"/>
      <c r="G9" s="324"/>
      <c r="H9" s="325"/>
      <c r="I9" s="134"/>
      <c r="J9" s="354"/>
      <c r="K9" s="354"/>
      <c r="L9" s="354"/>
      <c r="M9" s="354"/>
      <c r="N9" s="354"/>
      <c r="O9" s="107"/>
      <c r="P9" s="355"/>
    </row>
    <row r="10" customFormat="false" ht="11.25" hidden="false" customHeight="true" outlineLevel="0" collapsed="false">
      <c r="A10" s="356"/>
      <c r="B10" s="353" t="s">
        <v>304</v>
      </c>
      <c r="C10" s="138" t="n">
        <v>0.173611111111111</v>
      </c>
      <c r="D10" s="324" t="n">
        <v>0.112068965517241</v>
      </c>
      <c r="E10" s="324" t="n">
        <v>0.135593220338983</v>
      </c>
      <c r="F10" s="324" t="n">
        <v>0.289473684210526</v>
      </c>
      <c r="G10" s="324" t="n">
        <v>0.133333333333333</v>
      </c>
      <c r="H10" s="325" t="n">
        <v>0.154708520179372</v>
      </c>
      <c r="I10" s="134"/>
      <c r="J10" s="354"/>
      <c r="K10" s="354"/>
      <c r="L10" s="354"/>
      <c r="M10" s="354"/>
      <c r="N10" s="354"/>
      <c r="O10" s="107"/>
      <c r="P10" s="355"/>
    </row>
    <row r="11" customFormat="false" ht="11.25" hidden="false" customHeight="true" outlineLevel="0" collapsed="false">
      <c r="A11" s="356"/>
      <c r="B11" s="353" t="s">
        <v>305</v>
      </c>
      <c r="C11" s="138" t="n">
        <v>0.486111111111111</v>
      </c>
      <c r="D11" s="324" t="n">
        <v>0.53448275862069</v>
      </c>
      <c r="E11" s="324" t="n">
        <v>0.5</v>
      </c>
      <c r="F11" s="324" t="n">
        <v>0.552631578947369</v>
      </c>
      <c r="G11" s="324" t="n">
        <v>0.6</v>
      </c>
      <c r="H11" s="325" t="n">
        <v>0.515695067264574</v>
      </c>
      <c r="I11" s="134"/>
      <c r="J11" s="354"/>
      <c r="K11" s="354"/>
      <c r="L11" s="354"/>
      <c r="M11" s="354"/>
      <c r="N11" s="354"/>
      <c r="O11" s="107"/>
      <c r="P11" s="355"/>
    </row>
    <row r="12" customFormat="false" ht="11.25" hidden="false" customHeight="true" outlineLevel="0" collapsed="false">
      <c r="A12" s="356"/>
      <c r="B12" s="353" t="s">
        <v>306</v>
      </c>
      <c r="C12" s="138" t="n">
        <v>0.243055555555556</v>
      </c>
      <c r="D12" s="324" t="n">
        <v>0.28448275862069</v>
      </c>
      <c r="E12" s="324" t="n">
        <v>0.305084745762712</v>
      </c>
      <c r="F12" s="324" t="n">
        <v>0.131578947368421</v>
      </c>
      <c r="G12" s="324" t="n">
        <v>0.266666666666667</v>
      </c>
      <c r="H12" s="325" t="n">
        <v>0.262331838565022</v>
      </c>
      <c r="I12" s="134"/>
      <c r="J12" s="354"/>
      <c r="K12" s="354"/>
      <c r="L12" s="354"/>
      <c r="M12" s="354"/>
      <c r="N12" s="354"/>
      <c r="O12" s="107"/>
      <c r="P12" s="355"/>
    </row>
    <row r="13" customFormat="false" ht="11.25" hidden="false" customHeight="true" outlineLevel="0" collapsed="false">
      <c r="A13" s="356"/>
      <c r="B13" s="353" t="s">
        <v>307</v>
      </c>
      <c r="C13" s="138" t="n">
        <v>0.0694444444444445</v>
      </c>
      <c r="D13" s="324" t="n">
        <v>0.0517241379310345</v>
      </c>
      <c r="E13" s="324" t="n">
        <v>0.0423728813559322</v>
      </c>
      <c r="F13" s="324" t="n">
        <v>0</v>
      </c>
      <c r="G13" s="324" t="n">
        <v>0</v>
      </c>
      <c r="H13" s="325" t="n">
        <v>0.047085201793722</v>
      </c>
      <c r="I13" s="134"/>
      <c r="J13" s="354"/>
      <c r="K13" s="354"/>
      <c r="L13" s="354"/>
      <c r="M13" s="354"/>
      <c r="N13" s="354"/>
      <c r="O13" s="107"/>
      <c r="P13" s="355"/>
    </row>
    <row r="14" customFormat="false" ht="11.25" hidden="false" customHeight="true" outlineLevel="0" collapsed="false">
      <c r="A14" s="356"/>
      <c r="B14" s="353" t="s">
        <v>308</v>
      </c>
      <c r="C14" s="138" t="n">
        <v>0.0277777777777778</v>
      </c>
      <c r="D14" s="324" t="n">
        <v>0.0172413793103448</v>
      </c>
      <c r="E14" s="324" t="n">
        <v>0.0169491525423729</v>
      </c>
      <c r="F14" s="324" t="n">
        <v>0.0263157894736842</v>
      </c>
      <c r="G14" s="324" t="n">
        <v>0</v>
      </c>
      <c r="H14" s="325" t="n">
        <v>0.0201793721973094</v>
      </c>
      <c r="I14" s="134"/>
      <c r="J14" s="354"/>
      <c r="K14" s="354"/>
      <c r="L14" s="354"/>
      <c r="M14" s="354"/>
      <c r="N14" s="354"/>
      <c r="O14" s="107"/>
      <c r="P14" s="355"/>
    </row>
    <row r="15" customFormat="false" ht="11.25" hidden="false" customHeight="true" outlineLevel="0" collapsed="false">
      <c r="A15" s="357"/>
      <c r="B15" s="358" t="s">
        <v>122</v>
      </c>
      <c r="C15" s="359" t="n">
        <v>144</v>
      </c>
      <c r="D15" s="360" t="n">
        <v>116</v>
      </c>
      <c r="E15" s="360" t="n">
        <v>118</v>
      </c>
      <c r="F15" s="360" t="n">
        <v>38</v>
      </c>
      <c r="G15" s="360" t="n">
        <v>30</v>
      </c>
      <c r="H15" s="361" t="n">
        <v>446</v>
      </c>
      <c r="I15" s="134"/>
      <c r="J15" s="354"/>
      <c r="K15" s="354"/>
      <c r="L15" s="354"/>
      <c r="M15" s="354"/>
      <c r="N15" s="354"/>
      <c r="O15" s="107"/>
      <c r="P15" s="362"/>
    </row>
    <row r="16" customFormat="false" ht="12.75" hidden="false" customHeight="false" outlineLevel="0" collapsed="false">
      <c r="A16" s="363" t="s">
        <v>309</v>
      </c>
      <c r="B16" s="353" t="s">
        <v>310</v>
      </c>
      <c r="C16" s="338"/>
      <c r="D16" s="338"/>
      <c r="E16" s="338"/>
      <c r="F16" s="338"/>
      <c r="G16" s="338"/>
      <c r="H16" s="339"/>
      <c r="I16" s="107"/>
      <c r="J16" s="107"/>
      <c r="K16" s="107"/>
      <c r="L16" s="107"/>
      <c r="M16" s="107"/>
      <c r="N16" s="107"/>
      <c r="O16" s="107"/>
      <c r="P16" s="107"/>
    </row>
    <row r="17" customFormat="false" ht="12.75" hidden="false" customHeight="false" outlineLevel="0" collapsed="false">
      <c r="A17" s="356"/>
      <c r="B17" s="353" t="s">
        <v>304</v>
      </c>
      <c r="C17" s="138" t="n">
        <v>0.131944444444444</v>
      </c>
      <c r="D17" s="138" t="n">
        <v>0.0603448275862069</v>
      </c>
      <c r="E17" s="138" t="n">
        <v>0.186440677966102</v>
      </c>
      <c r="F17" s="138" t="n">
        <v>0.210526315789474</v>
      </c>
      <c r="G17" s="138" t="n">
        <v>0.1</v>
      </c>
      <c r="H17" s="139" t="n">
        <v>0.132286995515695</v>
      </c>
      <c r="I17" s="107"/>
      <c r="J17" s="107"/>
      <c r="K17" s="107"/>
      <c r="L17" s="107"/>
      <c r="M17" s="107"/>
      <c r="N17" s="107"/>
      <c r="O17" s="107"/>
      <c r="P17" s="355"/>
    </row>
    <row r="18" customFormat="false" ht="12.75" hidden="false" customHeight="false" outlineLevel="0" collapsed="false">
      <c r="A18" s="356"/>
      <c r="B18" s="353" t="s">
        <v>305</v>
      </c>
      <c r="C18" s="138" t="n">
        <v>0.340277777777778</v>
      </c>
      <c r="D18" s="138" t="n">
        <v>0.456896551724138</v>
      </c>
      <c r="E18" s="138" t="n">
        <v>0.483050847457627</v>
      </c>
      <c r="F18" s="138" t="n">
        <v>0.394736842105263</v>
      </c>
      <c r="G18" s="138" t="n">
        <v>0.466666666666667</v>
      </c>
      <c r="H18" s="139" t="n">
        <v>0.42152466367713</v>
      </c>
      <c r="I18" s="107"/>
      <c r="J18" s="107"/>
      <c r="K18" s="107"/>
      <c r="L18" s="107"/>
      <c r="M18" s="107"/>
      <c r="N18" s="107"/>
      <c r="O18" s="107"/>
      <c r="P18" s="355"/>
    </row>
    <row r="19" customFormat="false" ht="12.75" hidden="false" customHeight="false" outlineLevel="0" collapsed="false">
      <c r="A19" s="356"/>
      <c r="B19" s="353" t="s">
        <v>306</v>
      </c>
      <c r="C19" s="138" t="n">
        <v>0.361111111111111</v>
      </c>
      <c r="D19" s="138" t="n">
        <v>0.336206896551724</v>
      </c>
      <c r="E19" s="138" t="n">
        <v>0.203389830508475</v>
      </c>
      <c r="F19" s="138" t="n">
        <v>0.263157894736842</v>
      </c>
      <c r="G19" s="138" t="n">
        <v>0.366666666666667</v>
      </c>
      <c r="H19" s="139" t="n">
        <v>0.304932735426009</v>
      </c>
      <c r="I19" s="107"/>
      <c r="J19" s="107"/>
      <c r="K19" s="107"/>
      <c r="L19" s="107"/>
      <c r="M19" s="107"/>
      <c r="N19" s="107"/>
      <c r="O19" s="107"/>
      <c r="P19" s="355"/>
    </row>
    <row r="20" customFormat="false" ht="12.75" hidden="false" customHeight="false" outlineLevel="0" collapsed="false">
      <c r="A20" s="356"/>
      <c r="B20" s="353" t="s">
        <v>307</v>
      </c>
      <c r="C20" s="138" t="n">
        <v>0.0902777777777778</v>
      </c>
      <c r="D20" s="138" t="n">
        <v>0.0948275862068966</v>
      </c>
      <c r="E20" s="138" t="n">
        <v>0.0847457627118644</v>
      </c>
      <c r="F20" s="138" t="n">
        <v>0.0526315789473684</v>
      </c>
      <c r="G20" s="138" t="n">
        <v>0.0666666666666667</v>
      </c>
      <c r="H20" s="139" t="n">
        <v>0.0852017937219731</v>
      </c>
      <c r="I20" s="107"/>
      <c r="J20" s="107"/>
      <c r="K20" s="107"/>
      <c r="L20" s="107"/>
      <c r="M20" s="107"/>
      <c r="N20" s="107"/>
      <c r="O20" s="107"/>
      <c r="P20" s="355"/>
    </row>
    <row r="21" customFormat="false" ht="12.75" hidden="false" customHeight="false" outlineLevel="0" collapsed="false">
      <c r="A21" s="356"/>
      <c r="B21" s="353" t="s">
        <v>308</v>
      </c>
      <c r="C21" s="138" t="n">
        <v>0.0763888888888889</v>
      </c>
      <c r="D21" s="138" t="n">
        <v>0.0517241379310345</v>
      </c>
      <c r="E21" s="138" t="n">
        <v>0.0423728813559322</v>
      </c>
      <c r="F21" s="138" t="n">
        <v>0.0789473684210526</v>
      </c>
      <c r="G21" s="138" t="n">
        <v>0</v>
      </c>
      <c r="H21" s="139" t="n">
        <v>0.0560538116591928</v>
      </c>
      <c r="I21" s="107"/>
      <c r="J21" s="107"/>
      <c r="K21" s="107"/>
      <c r="L21" s="107"/>
      <c r="M21" s="107"/>
      <c r="N21" s="107"/>
      <c r="O21" s="107"/>
      <c r="P21" s="355"/>
    </row>
    <row r="22" customFormat="false" ht="12.75" hidden="false" customHeight="false" outlineLevel="0" collapsed="false">
      <c r="A22" s="357"/>
      <c r="B22" s="358" t="s">
        <v>122</v>
      </c>
      <c r="C22" s="359" t="n">
        <v>144</v>
      </c>
      <c r="D22" s="360" t="n">
        <v>116</v>
      </c>
      <c r="E22" s="360" t="n">
        <v>118</v>
      </c>
      <c r="F22" s="360" t="n">
        <v>38</v>
      </c>
      <c r="G22" s="360" t="n">
        <v>30</v>
      </c>
      <c r="H22" s="361" t="n">
        <v>446</v>
      </c>
      <c r="I22" s="107"/>
      <c r="J22" s="107"/>
      <c r="K22" s="107"/>
      <c r="L22" s="107"/>
      <c r="M22" s="107"/>
      <c r="N22" s="107"/>
      <c r="O22" s="107"/>
      <c r="P22" s="354"/>
    </row>
    <row r="23" customFormat="false" ht="12.75" hidden="false" customHeight="false" outlineLevel="0" collapsed="false">
      <c r="A23" s="363" t="s">
        <v>311</v>
      </c>
      <c r="B23" s="353" t="s">
        <v>312</v>
      </c>
      <c r="C23" s="338"/>
      <c r="D23" s="338"/>
      <c r="E23" s="338"/>
      <c r="F23" s="338"/>
      <c r="G23" s="338"/>
      <c r="H23" s="339"/>
      <c r="I23" s="107"/>
      <c r="J23" s="107"/>
      <c r="K23" s="107"/>
      <c r="L23" s="107"/>
      <c r="M23" s="107"/>
      <c r="N23" s="107"/>
      <c r="O23" s="107"/>
      <c r="P23" s="107"/>
    </row>
    <row r="24" customFormat="false" ht="12.75" hidden="false" customHeight="false" outlineLevel="0" collapsed="false">
      <c r="A24" s="363"/>
      <c r="B24" s="364" t="s">
        <v>313</v>
      </c>
      <c r="C24" s="338"/>
      <c r="D24" s="338"/>
      <c r="E24" s="338"/>
      <c r="F24" s="338"/>
      <c r="G24" s="338"/>
      <c r="H24" s="339"/>
      <c r="I24" s="107"/>
      <c r="J24" s="107"/>
      <c r="K24" s="107"/>
      <c r="L24" s="107"/>
      <c r="M24" s="107"/>
      <c r="N24" s="107"/>
      <c r="O24" s="107"/>
      <c r="P24" s="107"/>
    </row>
    <row r="25" customFormat="false" ht="12.75" hidden="false" customHeight="false" outlineLevel="0" collapsed="false">
      <c r="A25" s="363"/>
      <c r="B25" s="353" t="s">
        <v>304</v>
      </c>
      <c r="C25" s="138" t="n">
        <v>0.298611111111111</v>
      </c>
      <c r="D25" s="138" t="n">
        <v>0.129310344827586</v>
      </c>
      <c r="E25" s="138" t="n">
        <v>0.23728813559322</v>
      </c>
      <c r="F25" s="138" t="n">
        <v>0.184210526315789</v>
      </c>
      <c r="G25" s="138" t="n">
        <v>0.133333333333333</v>
      </c>
      <c r="H25" s="139" t="n">
        <v>0.217488789237668</v>
      </c>
      <c r="I25" s="107"/>
      <c r="J25" s="107"/>
      <c r="K25" s="107"/>
      <c r="L25" s="107"/>
      <c r="M25" s="107"/>
      <c r="N25" s="107"/>
      <c r="O25" s="107"/>
      <c r="P25" s="355"/>
    </row>
    <row r="26" customFormat="false" ht="12.75" hidden="false" customHeight="false" outlineLevel="0" collapsed="false">
      <c r="A26" s="356"/>
      <c r="B26" s="353" t="s">
        <v>305</v>
      </c>
      <c r="C26" s="138" t="n">
        <v>0.340277777777778</v>
      </c>
      <c r="D26" s="138" t="n">
        <v>0.448275862068966</v>
      </c>
      <c r="E26" s="138" t="n">
        <v>0.440677966101695</v>
      </c>
      <c r="F26" s="138" t="n">
        <v>0.315789473684211</v>
      </c>
      <c r="G26" s="138" t="n">
        <v>0.666666666666667</v>
      </c>
      <c r="H26" s="139" t="n">
        <v>0.414798206278027</v>
      </c>
      <c r="I26" s="107"/>
      <c r="J26" s="107"/>
      <c r="K26" s="107"/>
      <c r="L26" s="107"/>
      <c r="M26" s="107"/>
      <c r="N26" s="107"/>
      <c r="O26" s="107"/>
      <c r="P26" s="355"/>
    </row>
    <row r="27" customFormat="false" ht="12.75" hidden="false" customHeight="false" outlineLevel="0" collapsed="false">
      <c r="A27" s="356"/>
      <c r="B27" s="353" t="s">
        <v>306</v>
      </c>
      <c r="C27" s="138" t="n">
        <v>0.236111111111111</v>
      </c>
      <c r="D27" s="138" t="n">
        <v>0.28448275862069</v>
      </c>
      <c r="E27" s="138" t="n">
        <v>0.23728813559322</v>
      </c>
      <c r="F27" s="138" t="n">
        <v>0.315789473684211</v>
      </c>
      <c r="G27" s="138" t="n">
        <v>0.166666666666667</v>
      </c>
      <c r="H27" s="139" t="n">
        <v>0.251121076233184</v>
      </c>
      <c r="I27" s="107"/>
      <c r="J27" s="107"/>
      <c r="K27" s="107"/>
      <c r="L27" s="107"/>
      <c r="M27" s="107"/>
      <c r="N27" s="107"/>
      <c r="O27" s="107"/>
      <c r="P27" s="355"/>
    </row>
    <row r="28" customFormat="false" ht="12.75" hidden="false" customHeight="false" outlineLevel="0" collapsed="false">
      <c r="A28" s="356"/>
      <c r="B28" s="353" t="s">
        <v>307</v>
      </c>
      <c r="C28" s="138" t="n">
        <v>0.0486111111111111</v>
      </c>
      <c r="D28" s="138" t="n">
        <v>0.112068965517241</v>
      </c>
      <c r="E28" s="138" t="n">
        <v>0.0508474576271187</v>
      </c>
      <c r="F28" s="138" t="n">
        <v>0.157894736842105</v>
      </c>
      <c r="G28" s="138" t="n">
        <v>0.0333333333333333</v>
      </c>
      <c r="H28" s="139" t="n">
        <v>0.0739910313901345</v>
      </c>
      <c r="I28" s="107"/>
      <c r="J28" s="107"/>
      <c r="K28" s="107"/>
      <c r="L28" s="107"/>
      <c r="M28" s="107"/>
      <c r="N28" s="107"/>
      <c r="O28" s="107"/>
      <c r="P28" s="355"/>
    </row>
    <row r="29" customFormat="false" ht="12.75" hidden="false" customHeight="false" outlineLevel="0" collapsed="false">
      <c r="A29" s="356"/>
      <c r="B29" s="353" t="s">
        <v>308</v>
      </c>
      <c r="C29" s="138" t="n">
        <v>0.0763888888888889</v>
      </c>
      <c r="D29" s="138" t="n">
        <v>0.0258620689655172</v>
      </c>
      <c r="E29" s="138" t="n">
        <v>0.0338983050847458</v>
      </c>
      <c r="F29" s="138" t="n">
        <v>0.0263157894736842</v>
      </c>
      <c r="G29" s="138" t="n">
        <v>0</v>
      </c>
      <c r="H29" s="139" t="n">
        <v>0.0426008968609865</v>
      </c>
      <c r="I29" s="107"/>
      <c r="J29" s="107"/>
      <c r="K29" s="107"/>
      <c r="L29" s="107"/>
      <c r="M29" s="107"/>
      <c r="N29" s="107"/>
      <c r="O29" s="107"/>
      <c r="P29" s="355"/>
    </row>
    <row r="30" customFormat="false" ht="12.75" hidden="false" customHeight="false" outlineLevel="0" collapsed="false">
      <c r="A30" s="357"/>
      <c r="B30" s="358" t="s">
        <v>122</v>
      </c>
      <c r="C30" s="359" t="n">
        <v>144</v>
      </c>
      <c r="D30" s="360" t="n">
        <v>116</v>
      </c>
      <c r="E30" s="360" t="n">
        <v>118</v>
      </c>
      <c r="F30" s="360" t="n">
        <v>38</v>
      </c>
      <c r="G30" s="360" t="n">
        <v>30</v>
      </c>
      <c r="H30" s="361" t="n">
        <v>446</v>
      </c>
      <c r="I30" s="107"/>
      <c r="J30" s="107"/>
      <c r="K30" s="107"/>
      <c r="L30" s="107"/>
      <c r="M30" s="107"/>
      <c r="N30" s="107"/>
      <c r="O30" s="107"/>
      <c r="P30" s="354"/>
    </row>
    <row r="31" customFormat="false" ht="12.75" hidden="false" customHeight="false" outlineLevel="0" collapsed="false">
      <c r="A31" s="363" t="s">
        <v>314</v>
      </c>
      <c r="B31" s="353" t="s">
        <v>315</v>
      </c>
      <c r="C31" s="338"/>
      <c r="D31" s="338"/>
      <c r="E31" s="338"/>
      <c r="F31" s="338"/>
      <c r="G31" s="338"/>
      <c r="H31" s="339"/>
      <c r="I31" s="107"/>
      <c r="J31" s="107"/>
      <c r="K31" s="107"/>
      <c r="L31" s="107"/>
      <c r="M31" s="107"/>
      <c r="N31" s="107"/>
      <c r="O31" s="107"/>
      <c r="P31" s="107"/>
    </row>
    <row r="32" customFormat="false" ht="12.75" hidden="false" customHeight="false" outlineLevel="0" collapsed="false">
      <c r="A32" s="356"/>
      <c r="B32" s="353" t="s">
        <v>304</v>
      </c>
      <c r="C32" s="138" t="n">
        <v>0.159722222222222</v>
      </c>
      <c r="D32" s="138" t="n">
        <v>0.0172413793103448</v>
      </c>
      <c r="E32" s="138" t="n">
        <v>0.11965811965812</v>
      </c>
      <c r="F32" s="138" t="n">
        <v>0.105263157894737</v>
      </c>
      <c r="G32" s="138" t="n">
        <v>0.0666666666666667</v>
      </c>
      <c r="H32" s="139" t="n">
        <v>0.101123595505618</v>
      </c>
      <c r="I32" s="107"/>
      <c r="J32" s="107"/>
      <c r="K32" s="107"/>
      <c r="L32" s="107"/>
      <c r="M32" s="107"/>
      <c r="N32" s="107"/>
      <c r="O32" s="107"/>
      <c r="P32" s="355"/>
    </row>
    <row r="33" customFormat="false" ht="12.75" hidden="false" customHeight="false" outlineLevel="0" collapsed="false">
      <c r="A33" s="356"/>
      <c r="B33" s="353" t="s">
        <v>305</v>
      </c>
      <c r="C33" s="138" t="n">
        <v>0.270833333333333</v>
      </c>
      <c r="D33" s="138" t="n">
        <v>0.206896551724138</v>
      </c>
      <c r="E33" s="138" t="n">
        <v>0.299145299145299</v>
      </c>
      <c r="F33" s="138" t="n">
        <v>0.157894736842105</v>
      </c>
      <c r="G33" s="138" t="n">
        <v>0.366666666666667</v>
      </c>
      <c r="H33" s="139" t="n">
        <v>0.258426966292135</v>
      </c>
      <c r="I33" s="107"/>
      <c r="J33" s="107"/>
      <c r="K33" s="107"/>
      <c r="L33" s="107"/>
      <c r="M33" s="107"/>
      <c r="N33" s="107"/>
      <c r="O33" s="107"/>
      <c r="P33" s="355"/>
    </row>
    <row r="34" customFormat="false" ht="12.75" hidden="false" customHeight="false" outlineLevel="0" collapsed="false">
      <c r="A34" s="356"/>
      <c r="B34" s="353" t="s">
        <v>306</v>
      </c>
      <c r="C34" s="138" t="n">
        <v>0.347222222222222</v>
      </c>
      <c r="D34" s="138" t="n">
        <v>0.431034482758621</v>
      </c>
      <c r="E34" s="138" t="n">
        <v>0.367521367521368</v>
      </c>
      <c r="F34" s="138" t="n">
        <v>0.447368421052632</v>
      </c>
      <c r="G34" s="138" t="n">
        <v>0.433333333333333</v>
      </c>
      <c r="H34" s="139" t="n">
        <v>0.38876404494382</v>
      </c>
      <c r="I34" s="107"/>
      <c r="J34" s="107"/>
      <c r="K34" s="107"/>
      <c r="L34" s="107"/>
      <c r="M34" s="107"/>
      <c r="N34" s="107"/>
      <c r="O34" s="107"/>
      <c r="P34" s="355"/>
    </row>
    <row r="35" customFormat="false" ht="12.75" hidden="false" customHeight="false" outlineLevel="0" collapsed="false">
      <c r="A35" s="356"/>
      <c r="B35" s="353" t="s">
        <v>307</v>
      </c>
      <c r="C35" s="138" t="n">
        <v>0.118055555555556</v>
      </c>
      <c r="D35" s="138" t="n">
        <v>0.206896551724138</v>
      </c>
      <c r="E35" s="138" t="n">
        <v>0.128205128205128</v>
      </c>
      <c r="F35" s="138" t="n">
        <v>0.184210526315789</v>
      </c>
      <c r="G35" s="138" t="n">
        <v>0.133333333333333</v>
      </c>
      <c r="H35" s="139" t="n">
        <v>0.150561797752809</v>
      </c>
      <c r="I35" s="107"/>
      <c r="J35" s="107"/>
      <c r="K35" s="107"/>
      <c r="L35" s="107"/>
      <c r="M35" s="107"/>
      <c r="N35" s="107"/>
      <c r="O35" s="107"/>
      <c r="P35" s="355"/>
    </row>
    <row r="36" customFormat="false" ht="12.75" hidden="false" customHeight="false" outlineLevel="0" collapsed="false">
      <c r="A36" s="356"/>
      <c r="B36" s="353" t="s">
        <v>308</v>
      </c>
      <c r="C36" s="138" t="n">
        <v>0.104166666666667</v>
      </c>
      <c r="D36" s="138" t="n">
        <v>0.137931034482759</v>
      </c>
      <c r="E36" s="138" t="n">
        <v>0.0854700854700855</v>
      </c>
      <c r="F36" s="138" t="n">
        <v>0.105263157894737</v>
      </c>
      <c r="G36" s="138" t="n">
        <v>0</v>
      </c>
      <c r="H36" s="139" t="n">
        <v>0.101123595505618</v>
      </c>
      <c r="I36" s="107"/>
      <c r="J36" s="107"/>
      <c r="K36" s="107"/>
      <c r="L36" s="107"/>
      <c r="M36" s="107"/>
      <c r="N36" s="107"/>
      <c r="O36" s="107"/>
      <c r="P36" s="355"/>
    </row>
    <row r="37" customFormat="false" ht="12.75" hidden="false" customHeight="false" outlineLevel="0" collapsed="false">
      <c r="A37" s="357"/>
      <c r="B37" s="358" t="s">
        <v>122</v>
      </c>
      <c r="C37" s="359" t="n">
        <v>144</v>
      </c>
      <c r="D37" s="360" t="n">
        <v>116</v>
      </c>
      <c r="E37" s="360" t="n">
        <v>117</v>
      </c>
      <c r="F37" s="360" t="n">
        <v>38</v>
      </c>
      <c r="G37" s="360" t="n">
        <v>30</v>
      </c>
      <c r="H37" s="361" t="n">
        <v>445</v>
      </c>
      <c r="I37" s="107"/>
      <c r="J37" s="107"/>
      <c r="K37" s="107"/>
      <c r="L37" s="107"/>
      <c r="M37" s="107"/>
      <c r="N37" s="107"/>
      <c r="O37" s="107"/>
      <c r="P37" s="354"/>
    </row>
    <row r="38" customFormat="false" ht="12.75" hidden="false" customHeight="false" outlineLevel="0" collapsed="false">
      <c r="A38" s="363" t="s">
        <v>316</v>
      </c>
      <c r="B38" s="353" t="s">
        <v>317</v>
      </c>
      <c r="C38" s="338"/>
      <c r="D38" s="338"/>
      <c r="E38" s="338"/>
      <c r="F38" s="338"/>
      <c r="G38" s="338"/>
      <c r="H38" s="339"/>
      <c r="I38" s="107"/>
      <c r="J38" s="107"/>
      <c r="K38" s="107"/>
      <c r="L38" s="107"/>
      <c r="M38" s="107"/>
      <c r="N38" s="107"/>
      <c r="O38" s="107"/>
      <c r="P38" s="107"/>
    </row>
    <row r="39" customFormat="false" ht="12.75" hidden="false" customHeight="false" outlineLevel="0" collapsed="false">
      <c r="A39" s="356"/>
      <c r="B39" s="353" t="s">
        <v>304</v>
      </c>
      <c r="C39" s="138" t="n">
        <v>0.1875</v>
      </c>
      <c r="D39" s="138" t="n">
        <v>0.0775862068965517</v>
      </c>
      <c r="E39" s="138" t="n">
        <v>0.162393162393162</v>
      </c>
      <c r="F39" s="138" t="n">
        <v>0.184210526315789</v>
      </c>
      <c r="G39" s="138" t="n">
        <v>0.1</v>
      </c>
      <c r="H39" s="139" t="n">
        <v>0.146067415730337</v>
      </c>
      <c r="I39" s="107"/>
      <c r="J39" s="107"/>
      <c r="K39" s="107"/>
      <c r="L39" s="107"/>
      <c r="M39" s="107"/>
      <c r="N39" s="107"/>
      <c r="O39" s="107"/>
      <c r="P39" s="355"/>
    </row>
    <row r="40" customFormat="false" ht="12.75" hidden="false" customHeight="false" outlineLevel="0" collapsed="false">
      <c r="A40" s="356"/>
      <c r="B40" s="353" t="s">
        <v>305</v>
      </c>
      <c r="C40" s="138" t="n">
        <v>0.361111111111111</v>
      </c>
      <c r="D40" s="138" t="n">
        <v>0.344827586206897</v>
      </c>
      <c r="E40" s="138" t="n">
        <v>0.41025641025641</v>
      </c>
      <c r="F40" s="138" t="n">
        <v>0.342105263157895</v>
      </c>
      <c r="G40" s="138" t="n">
        <v>0.533333333333333</v>
      </c>
      <c r="H40" s="139" t="n">
        <v>0.379775280898876</v>
      </c>
      <c r="I40" s="107"/>
      <c r="J40" s="107"/>
      <c r="K40" s="107"/>
      <c r="L40" s="107"/>
      <c r="M40" s="107"/>
      <c r="N40" s="107"/>
      <c r="O40" s="107"/>
      <c r="P40" s="355"/>
    </row>
    <row r="41" customFormat="false" ht="12.75" hidden="false" customHeight="false" outlineLevel="0" collapsed="false">
      <c r="A41" s="356"/>
      <c r="B41" s="353" t="s">
        <v>306</v>
      </c>
      <c r="C41" s="138" t="n">
        <v>0.291666666666667</v>
      </c>
      <c r="D41" s="138" t="n">
        <v>0.362068965517241</v>
      </c>
      <c r="E41" s="138" t="n">
        <v>0.333333333333333</v>
      </c>
      <c r="F41" s="138" t="n">
        <v>0.315789473684211</v>
      </c>
      <c r="G41" s="138" t="n">
        <v>0.333333333333333</v>
      </c>
      <c r="H41" s="139" t="n">
        <v>0.325842696629214</v>
      </c>
      <c r="I41" s="107"/>
      <c r="J41" s="107"/>
      <c r="K41" s="107"/>
      <c r="L41" s="107"/>
      <c r="M41" s="107"/>
      <c r="N41" s="107"/>
      <c r="O41" s="107"/>
      <c r="P41" s="355"/>
    </row>
    <row r="42" customFormat="false" ht="12.75" hidden="false" customHeight="false" outlineLevel="0" collapsed="false">
      <c r="A42" s="356"/>
      <c r="B42" s="353" t="s">
        <v>307</v>
      </c>
      <c r="C42" s="138" t="n">
        <v>0.0625</v>
      </c>
      <c r="D42" s="138" t="n">
        <v>0.155172413793103</v>
      </c>
      <c r="E42" s="138" t="n">
        <v>0.0427350427350427</v>
      </c>
      <c r="F42" s="138" t="n">
        <v>0.105263157894737</v>
      </c>
      <c r="G42" s="138" t="n">
        <v>0.0333333333333333</v>
      </c>
      <c r="H42" s="139" t="n">
        <v>0.0831460674157303</v>
      </c>
      <c r="I42" s="107"/>
      <c r="J42" s="107"/>
      <c r="K42" s="107"/>
      <c r="L42" s="107"/>
      <c r="M42" s="107"/>
      <c r="N42" s="107"/>
      <c r="O42" s="107"/>
      <c r="P42" s="355"/>
    </row>
    <row r="43" customFormat="false" ht="12.75" hidden="false" customHeight="false" outlineLevel="0" collapsed="false">
      <c r="A43" s="356"/>
      <c r="B43" s="353" t="s">
        <v>308</v>
      </c>
      <c r="C43" s="138" t="n">
        <v>0.0972222222222222</v>
      </c>
      <c r="D43" s="138" t="n">
        <v>0.0603448275862069</v>
      </c>
      <c r="E43" s="138" t="n">
        <v>0.0512820512820513</v>
      </c>
      <c r="F43" s="138" t="n">
        <v>0.0526315789473684</v>
      </c>
      <c r="G43" s="138" t="n">
        <v>0</v>
      </c>
      <c r="H43" s="139" t="n">
        <v>0.0651685393258427</v>
      </c>
      <c r="I43" s="107"/>
      <c r="J43" s="107"/>
      <c r="K43" s="107"/>
      <c r="L43" s="107"/>
      <c r="M43" s="107"/>
      <c r="N43" s="107"/>
      <c r="O43" s="107"/>
      <c r="P43" s="355"/>
    </row>
    <row r="44" customFormat="false" ht="12.75" hidden="false" customHeight="false" outlineLevel="0" collapsed="false">
      <c r="A44" s="357"/>
      <c r="B44" s="358" t="s">
        <v>122</v>
      </c>
      <c r="C44" s="359" t="n">
        <v>144</v>
      </c>
      <c r="D44" s="360" t="n">
        <v>116</v>
      </c>
      <c r="E44" s="360" t="n">
        <v>117</v>
      </c>
      <c r="F44" s="360" t="n">
        <v>38</v>
      </c>
      <c r="G44" s="360" t="n">
        <v>30</v>
      </c>
      <c r="H44" s="361" t="n">
        <v>445</v>
      </c>
      <c r="I44" s="107"/>
      <c r="J44" s="107"/>
      <c r="K44" s="107"/>
      <c r="L44" s="107"/>
      <c r="M44" s="107"/>
      <c r="N44" s="107"/>
      <c r="O44" s="107"/>
      <c r="P44" s="354"/>
    </row>
    <row r="45" customFormat="false" ht="12.75" hidden="false" customHeight="false" outlineLevel="0" collapsed="false">
      <c r="A45" s="363" t="s">
        <v>318</v>
      </c>
      <c r="B45" s="353" t="s">
        <v>319</v>
      </c>
      <c r="C45" s="338"/>
      <c r="D45" s="338"/>
      <c r="E45" s="338"/>
      <c r="F45" s="338"/>
      <c r="G45" s="338"/>
      <c r="H45" s="339"/>
      <c r="I45" s="107"/>
      <c r="J45" s="107"/>
      <c r="K45" s="107"/>
      <c r="L45" s="107"/>
      <c r="M45" s="107"/>
      <c r="N45" s="107"/>
      <c r="O45" s="107"/>
      <c r="P45" s="107"/>
    </row>
    <row r="46" customFormat="false" ht="12.75" hidden="false" customHeight="false" outlineLevel="0" collapsed="false">
      <c r="A46" s="356"/>
      <c r="B46" s="353" t="s">
        <v>304</v>
      </c>
      <c r="C46" s="138" t="n">
        <v>0.173611111111111</v>
      </c>
      <c r="D46" s="138" t="n">
        <v>0.0948275862068966</v>
      </c>
      <c r="E46" s="138" t="n">
        <v>0.186440677966102</v>
      </c>
      <c r="F46" s="138" t="n">
        <v>0.263157894736842</v>
      </c>
      <c r="G46" s="138" t="n">
        <v>0.166666666666667</v>
      </c>
      <c r="H46" s="139" t="n">
        <v>0.163677130044843</v>
      </c>
      <c r="I46" s="107"/>
      <c r="J46" s="107"/>
      <c r="K46" s="107"/>
      <c r="L46" s="107"/>
      <c r="M46" s="107"/>
      <c r="N46" s="107"/>
      <c r="O46" s="107"/>
      <c r="P46" s="355"/>
    </row>
    <row r="47" customFormat="false" ht="12.75" hidden="false" customHeight="false" outlineLevel="0" collapsed="false">
      <c r="A47" s="356"/>
      <c r="B47" s="353" t="s">
        <v>305</v>
      </c>
      <c r="C47" s="138" t="n">
        <v>0.381944444444444</v>
      </c>
      <c r="D47" s="138" t="n">
        <v>0.551724137931035</v>
      </c>
      <c r="E47" s="138" t="n">
        <v>0.449152542372881</v>
      </c>
      <c r="F47" s="138" t="n">
        <v>0.526315789473684</v>
      </c>
      <c r="G47" s="138" t="n">
        <v>0.566666666666667</v>
      </c>
      <c r="H47" s="139" t="n">
        <v>0.468609865470852</v>
      </c>
      <c r="I47" s="107"/>
      <c r="J47" s="107"/>
      <c r="K47" s="107"/>
      <c r="L47" s="107"/>
      <c r="M47" s="107"/>
      <c r="N47" s="107"/>
      <c r="O47" s="107"/>
      <c r="P47" s="355"/>
    </row>
    <row r="48" customFormat="false" ht="12.75" hidden="false" customHeight="false" outlineLevel="0" collapsed="false">
      <c r="A48" s="356"/>
      <c r="B48" s="353" t="s">
        <v>306</v>
      </c>
      <c r="C48" s="138" t="n">
        <v>0.347222222222222</v>
      </c>
      <c r="D48" s="138" t="n">
        <v>0.28448275862069</v>
      </c>
      <c r="E48" s="138" t="n">
        <v>0.271186440677966</v>
      </c>
      <c r="F48" s="138" t="n">
        <v>0.157894736842105</v>
      </c>
      <c r="G48" s="138" t="n">
        <v>0.233333333333333</v>
      </c>
      <c r="H48" s="139" t="n">
        <v>0.286995515695067</v>
      </c>
      <c r="I48" s="107"/>
      <c r="J48" s="107"/>
      <c r="K48" s="107"/>
      <c r="L48" s="107"/>
      <c r="M48" s="107"/>
      <c r="N48" s="107"/>
      <c r="O48" s="107"/>
      <c r="P48" s="355"/>
    </row>
    <row r="49" customFormat="false" ht="12.75" hidden="false" customHeight="false" outlineLevel="0" collapsed="false">
      <c r="A49" s="356"/>
      <c r="B49" s="353" t="s">
        <v>307</v>
      </c>
      <c r="C49" s="138" t="n">
        <v>0.0625</v>
      </c>
      <c r="D49" s="138" t="n">
        <v>0.0517241379310345</v>
      </c>
      <c r="E49" s="138" t="n">
        <v>0.0677966101694915</v>
      </c>
      <c r="F49" s="138" t="n">
        <v>0.0263157894736842</v>
      </c>
      <c r="G49" s="138" t="n">
        <v>0.0333333333333333</v>
      </c>
      <c r="H49" s="139" t="n">
        <v>0.0560538116591928</v>
      </c>
      <c r="I49" s="107"/>
      <c r="J49" s="107"/>
      <c r="K49" s="107"/>
      <c r="L49" s="107"/>
      <c r="M49" s="107"/>
      <c r="N49" s="107"/>
      <c r="O49" s="107"/>
      <c r="P49" s="355"/>
    </row>
    <row r="50" customFormat="false" ht="12.75" hidden="false" customHeight="false" outlineLevel="0" collapsed="false">
      <c r="A50" s="356"/>
      <c r="B50" s="353" t="s">
        <v>308</v>
      </c>
      <c r="C50" s="138" t="n">
        <v>0.0347222222222222</v>
      </c>
      <c r="D50" s="138" t="n">
        <v>0.0172413793103448</v>
      </c>
      <c r="E50" s="138" t="n">
        <v>0.0254237288135593</v>
      </c>
      <c r="F50" s="138" t="n">
        <v>0.0263157894736842</v>
      </c>
      <c r="G50" s="138" t="n">
        <v>0</v>
      </c>
      <c r="H50" s="139" t="n">
        <v>0.0246636771300448</v>
      </c>
      <c r="I50" s="107"/>
      <c r="J50" s="107"/>
      <c r="K50" s="107"/>
      <c r="L50" s="107"/>
      <c r="M50" s="107"/>
      <c r="N50" s="107"/>
      <c r="O50" s="107"/>
      <c r="P50" s="355"/>
    </row>
    <row r="51" customFormat="false" ht="12.75" hidden="false" customHeight="false" outlineLevel="0" collapsed="false">
      <c r="A51" s="357"/>
      <c r="B51" s="358" t="s">
        <v>122</v>
      </c>
      <c r="C51" s="359" t="n">
        <v>144</v>
      </c>
      <c r="D51" s="360" t="n">
        <v>116</v>
      </c>
      <c r="E51" s="360" t="n">
        <v>118</v>
      </c>
      <c r="F51" s="360" t="n">
        <v>38</v>
      </c>
      <c r="G51" s="360" t="n">
        <v>30</v>
      </c>
      <c r="H51" s="361" t="n">
        <v>446</v>
      </c>
      <c r="I51" s="107"/>
      <c r="J51" s="107"/>
      <c r="K51" s="107"/>
      <c r="L51" s="107"/>
      <c r="M51" s="107"/>
      <c r="N51" s="107"/>
      <c r="O51" s="107"/>
      <c r="P51" s="354"/>
    </row>
    <row r="52" customFormat="false" ht="12.75" hidden="false" customHeight="false" outlineLevel="0" collapsed="false">
      <c r="A52" s="365" t="s">
        <v>30</v>
      </c>
      <c r="B52" s="366"/>
      <c r="C52" s="367"/>
      <c r="D52" s="368"/>
      <c r="E52" s="368"/>
      <c r="F52" s="368"/>
      <c r="G52" s="368"/>
      <c r="H52" s="369"/>
      <c r="I52" s="107"/>
      <c r="J52" s="107"/>
      <c r="K52" s="107"/>
      <c r="L52" s="107"/>
      <c r="M52" s="107"/>
      <c r="N52" s="107"/>
      <c r="O52" s="107"/>
      <c r="P52" s="354"/>
    </row>
    <row r="53" customFormat="false" ht="12.75" hidden="false" customHeight="false" outlineLevel="0" collapsed="false">
      <c r="A53" s="186" t="s">
        <v>16</v>
      </c>
      <c r="B53" s="105"/>
      <c r="C53" s="105"/>
      <c r="D53" s="105"/>
      <c r="E53" s="105"/>
      <c r="F53" s="105"/>
      <c r="G53" s="105"/>
      <c r="H53" s="106"/>
      <c r="I53" s="107"/>
      <c r="J53" s="107"/>
      <c r="K53" s="107"/>
      <c r="L53" s="107"/>
      <c r="M53" s="107"/>
      <c r="N53" s="107"/>
      <c r="O53" s="107"/>
      <c r="P53" s="187"/>
    </row>
    <row r="54" customFormat="false" ht="12.75" hidden="false" customHeight="false" outlineLevel="0" collapsed="false">
      <c r="A54" s="344" t="s">
        <v>17</v>
      </c>
      <c r="B54" s="345"/>
      <c r="C54" s="108"/>
      <c r="D54" s="108"/>
      <c r="E54" s="108"/>
      <c r="F54" s="108"/>
      <c r="G54" s="108"/>
      <c r="H54" s="111"/>
      <c r="I54" s="107"/>
      <c r="J54" s="189"/>
      <c r="K54" s="189"/>
      <c r="L54" s="189"/>
      <c r="M54" s="189"/>
      <c r="N54" s="107"/>
      <c r="O54" s="107"/>
      <c r="P54" s="187"/>
    </row>
    <row r="55" customFormat="false" ht="12.75" hidden="false" customHeight="false" outlineLevel="0" collapsed="false">
      <c r="A55" s="188" t="s">
        <v>299</v>
      </c>
      <c r="B55" s="345"/>
      <c r="C55" s="108"/>
      <c r="D55" s="108"/>
      <c r="E55" s="108"/>
      <c r="F55" s="108"/>
      <c r="G55" s="108"/>
      <c r="H55" s="111"/>
      <c r="I55" s="107"/>
      <c r="J55" s="107"/>
      <c r="K55" s="107"/>
      <c r="L55" s="107"/>
      <c r="M55" s="107"/>
      <c r="N55" s="107"/>
      <c r="O55" s="107"/>
      <c r="P55" s="187"/>
    </row>
    <row r="56" customFormat="false" ht="12.75" hidden="false" customHeight="false" outlineLevel="0" collapsed="false">
      <c r="A56" s="346" t="s">
        <v>15</v>
      </c>
      <c r="B56" s="347"/>
      <c r="C56" s="114"/>
      <c r="D56" s="114"/>
      <c r="E56" s="114"/>
      <c r="F56" s="114"/>
      <c r="G56" s="114"/>
      <c r="H56" s="115"/>
      <c r="I56" s="107"/>
      <c r="J56" s="107"/>
      <c r="K56" s="107"/>
      <c r="L56" s="107"/>
      <c r="M56" s="107"/>
      <c r="N56" s="107"/>
      <c r="O56" s="107"/>
      <c r="P56" s="191"/>
    </row>
    <row r="57" customFormat="false" ht="4.5" hidden="false" customHeight="true" outlineLevel="0" collapsed="false">
      <c r="A57" s="318"/>
      <c r="B57" s="106"/>
      <c r="C57" s="193"/>
      <c r="D57" s="105"/>
      <c r="E57" s="105"/>
      <c r="F57" s="105"/>
      <c r="G57" s="105"/>
      <c r="H57" s="106"/>
      <c r="I57" s="107"/>
      <c r="J57" s="107"/>
      <c r="K57" s="107"/>
      <c r="L57" s="107"/>
      <c r="M57" s="107"/>
      <c r="N57" s="107"/>
      <c r="O57" s="107"/>
      <c r="P57" s="194"/>
    </row>
    <row r="58" customFormat="false" ht="14.25" hidden="false" customHeight="true" outlineLevel="0" collapsed="false">
      <c r="A58" s="195" t="s">
        <v>320</v>
      </c>
      <c r="B58" s="196"/>
      <c r="C58" s="197" t="s">
        <v>93</v>
      </c>
      <c r="D58" s="198" t="s">
        <v>94</v>
      </c>
      <c r="E58" s="198" t="s">
        <v>95</v>
      </c>
      <c r="F58" s="198" t="s">
        <v>96</v>
      </c>
      <c r="G58" s="198" t="s">
        <v>97</v>
      </c>
      <c r="H58" s="199" t="s">
        <v>38</v>
      </c>
      <c r="I58" s="107"/>
      <c r="J58" s="173"/>
      <c r="K58" s="173"/>
      <c r="L58" s="173"/>
      <c r="M58" s="173"/>
      <c r="N58" s="173"/>
      <c r="O58" s="173"/>
      <c r="P58" s="200"/>
    </row>
    <row r="59" customFormat="false" ht="12.75" hidden="false" customHeight="false" outlineLevel="0" collapsed="false">
      <c r="A59" s="363" t="s">
        <v>321</v>
      </c>
      <c r="B59" s="353" t="s">
        <v>322</v>
      </c>
      <c r="C59" s="338"/>
      <c r="D59" s="338"/>
      <c r="E59" s="338"/>
      <c r="F59" s="338"/>
      <c r="G59" s="338"/>
      <c r="H59" s="339"/>
      <c r="I59" s="107"/>
      <c r="J59" s="107"/>
      <c r="K59" s="107"/>
      <c r="L59" s="107"/>
      <c r="M59" s="107"/>
      <c r="N59" s="107"/>
      <c r="O59" s="107"/>
      <c r="P59" s="107"/>
    </row>
    <row r="60" customFormat="false" ht="12.75" hidden="false" customHeight="false" outlineLevel="0" collapsed="false">
      <c r="A60" s="356"/>
      <c r="B60" s="353" t="s">
        <v>304</v>
      </c>
      <c r="C60" s="138" t="n">
        <v>0.216783216783217</v>
      </c>
      <c r="D60" s="138" t="n">
        <v>0.129310344827586</v>
      </c>
      <c r="E60" s="138" t="n">
        <v>0.169491525423729</v>
      </c>
      <c r="F60" s="138" t="n">
        <v>0.236842105263158</v>
      </c>
      <c r="G60" s="138" t="n">
        <v>0.133333333333333</v>
      </c>
      <c r="H60" s="139" t="n">
        <v>0.17752808988764</v>
      </c>
      <c r="I60" s="107"/>
      <c r="J60" s="107"/>
      <c r="K60" s="107"/>
      <c r="L60" s="107"/>
      <c r="M60" s="107"/>
      <c r="N60" s="107"/>
      <c r="O60" s="107"/>
      <c r="P60" s="355"/>
    </row>
    <row r="61" customFormat="false" ht="12.75" hidden="false" customHeight="false" outlineLevel="0" collapsed="false">
      <c r="A61" s="356"/>
      <c r="B61" s="353" t="s">
        <v>305</v>
      </c>
      <c r="C61" s="138" t="n">
        <v>0.426573426573427</v>
      </c>
      <c r="D61" s="138" t="n">
        <v>0.448275862068966</v>
      </c>
      <c r="E61" s="138" t="n">
        <v>0.457627118644068</v>
      </c>
      <c r="F61" s="138" t="n">
        <v>0.552631578947369</v>
      </c>
      <c r="G61" s="138" t="n">
        <v>0.533333333333333</v>
      </c>
      <c r="H61" s="139" t="n">
        <v>0.458426966292135</v>
      </c>
      <c r="I61" s="107"/>
      <c r="J61" s="107"/>
      <c r="K61" s="107"/>
      <c r="L61" s="107"/>
      <c r="M61" s="107"/>
      <c r="N61" s="107"/>
      <c r="O61" s="107"/>
      <c r="P61" s="355"/>
    </row>
    <row r="62" customFormat="false" ht="12.75" hidden="false" customHeight="false" outlineLevel="0" collapsed="false">
      <c r="A62" s="356"/>
      <c r="B62" s="353" t="s">
        <v>306</v>
      </c>
      <c r="C62" s="138" t="n">
        <v>0.272727272727273</v>
      </c>
      <c r="D62" s="138" t="n">
        <v>0.370689655172414</v>
      </c>
      <c r="E62" s="138" t="n">
        <v>0.279661016949153</v>
      </c>
      <c r="F62" s="138" t="n">
        <v>0.184210526315789</v>
      </c>
      <c r="G62" s="138" t="n">
        <v>0.333333333333333</v>
      </c>
      <c r="H62" s="139" t="n">
        <v>0.296629213483146</v>
      </c>
      <c r="I62" s="107"/>
      <c r="J62" s="107"/>
      <c r="K62" s="107"/>
      <c r="L62" s="107"/>
      <c r="M62" s="107"/>
      <c r="N62" s="107"/>
      <c r="O62" s="107"/>
      <c r="P62" s="355"/>
    </row>
    <row r="63" customFormat="false" ht="12.75" hidden="false" customHeight="false" outlineLevel="0" collapsed="false">
      <c r="A63" s="356"/>
      <c r="B63" s="353" t="s">
        <v>307</v>
      </c>
      <c r="C63" s="138" t="n">
        <v>0.0629370629370629</v>
      </c>
      <c r="D63" s="138" t="n">
        <v>0.0258620689655172</v>
      </c>
      <c r="E63" s="138" t="n">
        <v>0.076271186440678</v>
      </c>
      <c r="F63" s="138" t="n">
        <v>0</v>
      </c>
      <c r="G63" s="138" t="n">
        <v>0</v>
      </c>
      <c r="H63" s="139" t="n">
        <v>0.0471910112359551</v>
      </c>
      <c r="I63" s="107"/>
      <c r="J63" s="107"/>
      <c r="K63" s="107"/>
      <c r="L63" s="107"/>
      <c r="M63" s="107"/>
      <c r="N63" s="107"/>
      <c r="O63" s="107"/>
      <c r="P63" s="355"/>
    </row>
    <row r="64" customFormat="false" ht="12.75" hidden="false" customHeight="false" outlineLevel="0" collapsed="false">
      <c r="A64" s="356"/>
      <c r="B64" s="353" t="s">
        <v>308</v>
      </c>
      <c r="C64" s="138" t="n">
        <v>0.020979020979021</v>
      </c>
      <c r="D64" s="138" t="n">
        <v>0.0258620689655172</v>
      </c>
      <c r="E64" s="138" t="n">
        <v>0.0169491525423729</v>
      </c>
      <c r="F64" s="138" t="n">
        <v>0.0263157894736842</v>
      </c>
      <c r="G64" s="138" t="n">
        <v>0</v>
      </c>
      <c r="H64" s="139" t="n">
        <v>0.0202247191011236</v>
      </c>
      <c r="I64" s="107"/>
      <c r="J64" s="107"/>
      <c r="K64" s="107"/>
      <c r="L64" s="107"/>
      <c r="M64" s="107"/>
      <c r="N64" s="107"/>
      <c r="O64" s="107"/>
      <c r="P64" s="355"/>
    </row>
    <row r="65" customFormat="false" ht="12.75" hidden="false" customHeight="false" outlineLevel="0" collapsed="false">
      <c r="A65" s="357"/>
      <c r="B65" s="358" t="s">
        <v>122</v>
      </c>
      <c r="C65" s="359" t="n">
        <v>143</v>
      </c>
      <c r="D65" s="360" t="n">
        <v>116</v>
      </c>
      <c r="E65" s="360" t="n">
        <v>118</v>
      </c>
      <c r="F65" s="360" t="n">
        <v>38</v>
      </c>
      <c r="G65" s="360" t="n">
        <v>30</v>
      </c>
      <c r="H65" s="361" t="n">
        <v>445</v>
      </c>
      <c r="I65" s="107"/>
      <c r="J65" s="107"/>
      <c r="K65" s="107"/>
      <c r="L65" s="107"/>
      <c r="M65" s="107"/>
      <c r="N65" s="107"/>
      <c r="O65" s="107"/>
      <c r="P65" s="354"/>
    </row>
    <row r="66" customFormat="false" ht="12.75" hidden="false" customHeight="false" outlineLevel="0" collapsed="false">
      <c r="A66" s="363" t="s">
        <v>323</v>
      </c>
      <c r="B66" s="353" t="s">
        <v>324</v>
      </c>
      <c r="C66" s="338"/>
      <c r="D66" s="338"/>
      <c r="E66" s="338"/>
      <c r="F66" s="338"/>
      <c r="G66" s="338"/>
      <c r="H66" s="339"/>
      <c r="I66" s="107"/>
      <c r="J66" s="107"/>
      <c r="K66" s="107"/>
      <c r="L66" s="107"/>
      <c r="M66" s="107"/>
      <c r="N66" s="107"/>
      <c r="O66" s="107"/>
      <c r="P66" s="107"/>
    </row>
    <row r="67" customFormat="false" ht="12.75" hidden="false" customHeight="false" outlineLevel="0" collapsed="false">
      <c r="A67" s="356"/>
      <c r="B67" s="353" t="s">
        <v>304</v>
      </c>
      <c r="C67" s="138" t="n">
        <v>0.161971830985916</v>
      </c>
      <c r="D67" s="138" t="n">
        <v>0.129310344827586</v>
      </c>
      <c r="E67" s="138" t="n">
        <v>0.152542372881356</v>
      </c>
      <c r="F67" s="138" t="n">
        <v>0.289473684210526</v>
      </c>
      <c r="G67" s="138" t="n">
        <v>0.1</v>
      </c>
      <c r="H67" s="139" t="n">
        <v>0.157657657657658</v>
      </c>
      <c r="I67" s="107"/>
      <c r="J67" s="107"/>
      <c r="K67" s="107"/>
      <c r="L67" s="107"/>
      <c r="M67" s="107"/>
      <c r="N67" s="107"/>
      <c r="O67" s="107"/>
      <c r="P67" s="355"/>
    </row>
    <row r="68" customFormat="false" ht="12.75" hidden="false" customHeight="false" outlineLevel="0" collapsed="false">
      <c r="A68" s="356"/>
      <c r="B68" s="353" t="s">
        <v>305</v>
      </c>
      <c r="C68" s="138" t="n">
        <v>0.422535211267606</v>
      </c>
      <c r="D68" s="138" t="n">
        <v>0.448275862068966</v>
      </c>
      <c r="E68" s="138" t="n">
        <v>0.491525423728814</v>
      </c>
      <c r="F68" s="138" t="n">
        <v>0.578947368421053</v>
      </c>
      <c r="G68" s="138" t="n">
        <v>0.666666666666667</v>
      </c>
      <c r="H68" s="139" t="n">
        <v>0.477477477477478</v>
      </c>
      <c r="I68" s="107"/>
      <c r="J68" s="107"/>
      <c r="K68" s="107"/>
      <c r="L68" s="107"/>
      <c r="M68" s="107"/>
      <c r="N68" s="107"/>
      <c r="O68" s="107"/>
      <c r="P68" s="355"/>
    </row>
    <row r="69" customFormat="false" ht="12.75" hidden="false" customHeight="false" outlineLevel="0" collapsed="false">
      <c r="A69" s="356"/>
      <c r="B69" s="353" t="s">
        <v>306</v>
      </c>
      <c r="C69" s="138" t="n">
        <v>0.338028169014085</v>
      </c>
      <c r="D69" s="138" t="n">
        <v>0.379310344827586</v>
      </c>
      <c r="E69" s="138" t="n">
        <v>0.271186440677966</v>
      </c>
      <c r="F69" s="138" t="n">
        <v>0.105263157894737</v>
      </c>
      <c r="G69" s="138" t="n">
        <v>0.233333333333333</v>
      </c>
      <c r="H69" s="139" t="n">
        <v>0.304054054054054</v>
      </c>
      <c r="I69" s="107"/>
      <c r="J69" s="107"/>
      <c r="K69" s="107"/>
      <c r="L69" s="107"/>
      <c r="M69" s="107"/>
      <c r="N69" s="107"/>
      <c r="O69" s="107"/>
      <c r="P69" s="355"/>
    </row>
    <row r="70" customFormat="false" ht="12.75" hidden="false" customHeight="false" outlineLevel="0" collapsed="false">
      <c r="A70" s="356"/>
      <c r="B70" s="353" t="s">
        <v>307</v>
      </c>
      <c r="C70" s="138" t="n">
        <v>0.0422535211267606</v>
      </c>
      <c r="D70" s="138" t="n">
        <v>0.0344827586206897</v>
      </c>
      <c r="E70" s="138" t="n">
        <v>0.0677966101694915</v>
      </c>
      <c r="F70" s="138" t="n">
        <v>0</v>
      </c>
      <c r="G70" s="138" t="n">
        <v>0</v>
      </c>
      <c r="H70" s="139" t="n">
        <v>0.0405405405405405</v>
      </c>
      <c r="I70" s="107"/>
      <c r="J70" s="107"/>
      <c r="K70" s="107"/>
      <c r="L70" s="107"/>
      <c r="M70" s="107"/>
      <c r="N70" s="107"/>
      <c r="O70" s="107"/>
      <c r="P70" s="355"/>
    </row>
    <row r="71" customFormat="false" ht="12.75" hidden="false" customHeight="false" outlineLevel="0" collapsed="false">
      <c r="A71" s="356"/>
      <c r="B71" s="353" t="s">
        <v>308</v>
      </c>
      <c r="C71" s="138" t="n">
        <v>0.0352112676056338</v>
      </c>
      <c r="D71" s="138" t="n">
        <v>0.00862068965517241</v>
      </c>
      <c r="E71" s="138" t="n">
        <v>0.0169491525423729</v>
      </c>
      <c r="F71" s="138" t="n">
        <v>0.0263157894736842</v>
      </c>
      <c r="G71" s="138" t="n">
        <v>0</v>
      </c>
      <c r="H71" s="139" t="n">
        <v>0.0202702702702703</v>
      </c>
      <c r="I71" s="107"/>
      <c r="J71" s="107"/>
      <c r="K71" s="107"/>
      <c r="L71" s="107"/>
      <c r="M71" s="107"/>
      <c r="N71" s="107"/>
      <c r="O71" s="107"/>
      <c r="P71" s="355"/>
    </row>
    <row r="72" customFormat="false" ht="12.75" hidden="false" customHeight="false" outlineLevel="0" collapsed="false">
      <c r="A72" s="357"/>
      <c r="B72" s="358" t="s">
        <v>122</v>
      </c>
      <c r="C72" s="359" t="n">
        <v>142</v>
      </c>
      <c r="D72" s="360" t="n">
        <v>116</v>
      </c>
      <c r="E72" s="360" t="n">
        <v>118</v>
      </c>
      <c r="F72" s="360" t="n">
        <v>38</v>
      </c>
      <c r="G72" s="360" t="n">
        <v>30</v>
      </c>
      <c r="H72" s="361" t="n">
        <v>444</v>
      </c>
      <c r="I72" s="107"/>
      <c r="J72" s="107"/>
      <c r="K72" s="107"/>
      <c r="L72" s="107"/>
      <c r="M72" s="107"/>
      <c r="N72" s="107"/>
      <c r="O72" s="107"/>
      <c r="P72" s="354"/>
    </row>
    <row r="73" customFormat="false" ht="12.75" hidden="false" customHeight="false" outlineLevel="0" collapsed="false">
      <c r="A73" s="363" t="s">
        <v>325</v>
      </c>
      <c r="B73" s="353" t="s">
        <v>326</v>
      </c>
      <c r="C73" s="335"/>
      <c r="D73" s="335"/>
      <c r="E73" s="335"/>
      <c r="F73" s="335"/>
      <c r="G73" s="335"/>
      <c r="H73" s="336"/>
      <c r="I73" s="107"/>
      <c r="J73" s="107"/>
      <c r="K73" s="107"/>
      <c r="L73" s="107"/>
      <c r="M73" s="107"/>
      <c r="N73" s="107"/>
      <c r="O73" s="107"/>
      <c r="P73" s="107"/>
    </row>
    <row r="74" customFormat="false" ht="12.75" hidden="false" customHeight="false" outlineLevel="0" collapsed="false">
      <c r="A74" s="356"/>
      <c r="B74" s="353" t="s">
        <v>304</v>
      </c>
      <c r="C74" s="138" t="n">
        <v>0.191489361702128</v>
      </c>
      <c r="D74" s="138" t="n">
        <v>0.0862068965517241</v>
      </c>
      <c r="E74" s="138" t="n">
        <v>0.14406779661017</v>
      </c>
      <c r="F74" s="138" t="n">
        <v>0.105263157894737</v>
      </c>
      <c r="G74" s="138" t="n">
        <v>0.133333333333333</v>
      </c>
      <c r="H74" s="139" t="n">
        <v>0.139954853273138</v>
      </c>
      <c r="I74" s="107"/>
      <c r="J74" s="107"/>
      <c r="K74" s="107"/>
      <c r="L74" s="107"/>
      <c r="M74" s="107"/>
      <c r="N74" s="107"/>
      <c r="O74" s="107"/>
      <c r="P74" s="355"/>
    </row>
    <row r="75" customFormat="false" ht="12.75" hidden="false" customHeight="false" outlineLevel="0" collapsed="false">
      <c r="A75" s="356"/>
      <c r="B75" s="353" t="s">
        <v>305</v>
      </c>
      <c r="C75" s="138" t="n">
        <v>0.333333333333333</v>
      </c>
      <c r="D75" s="138" t="n">
        <v>0.422413793103448</v>
      </c>
      <c r="E75" s="138" t="n">
        <v>0.398305084745763</v>
      </c>
      <c r="F75" s="138" t="n">
        <v>0.394736842105263</v>
      </c>
      <c r="G75" s="138" t="n">
        <v>0.5</v>
      </c>
      <c r="H75" s="139" t="n">
        <v>0.390519187358917</v>
      </c>
      <c r="I75" s="107"/>
      <c r="J75" s="107"/>
      <c r="K75" s="107"/>
      <c r="L75" s="107"/>
      <c r="M75" s="107"/>
      <c r="N75" s="107"/>
      <c r="O75" s="107"/>
      <c r="P75" s="355"/>
    </row>
    <row r="76" customFormat="false" ht="12.75" hidden="false" customHeight="false" outlineLevel="0" collapsed="false">
      <c r="A76" s="356"/>
      <c r="B76" s="353" t="s">
        <v>306</v>
      </c>
      <c r="C76" s="138" t="n">
        <v>0.347517730496454</v>
      </c>
      <c r="D76" s="138" t="n">
        <v>0.327586206896552</v>
      </c>
      <c r="E76" s="138" t="n">
        <v>0.355932203389831</v>
      </c>
      <c r="F76" s="138" t="n">
        <v>0.394736842105263</v>
      </c>
      <c r="G76" s="138" t="n">
        <v>0.3</v>
      </c>
      <c r="H76" s="139" t="n">
        <v>0.345372460496614</v>
      </c>
      <c r="I76" s="107"/>
      <c r="J76" s="107"/>
      <c r="K76" s="107"/>
      <c r="L76" s="107"/>
      <c r="M76" s="107"/>
      <c r="N76" s="107"/>
      <c r="O76" s="107"/>
      <c r="P76" s="355"/>
    </row>
    <row r="77" customFormat="false" ht="12.75" hidden="false" customHeight="false" outlineLevel="0" collapsed="false">
      <c r="A77" s="356"/>
      <c r="B77" s="353" t="s">
        <v>307</v>
      </c>
      <c r="C77" s="138" t="n">
        <v>0.0709219858156028</v>
      </c>
      <c r="D77" s="138" t="n">
        <v>0.129310344827586</v>
      </c>
      <c r="E77" s="138" t="n">
        <v>0.0677966101694915</v>
      </c>
      <c r="F77" s="138" t="n">
        <v>0.0526315789473684</v>
      </c>
      <c r="G77" s="138" t="n">
        <v>0.0666666666666667</v>
      </c>
      <c r="H77" s="139" t="n">
        <v>0.0835214446952596</v>
      </c>
      <c r="I77" s="107"/>
      <c r="J77" s="107"/>
      <c r="K77" s="107"/>
      <c r="L77" s="107"/>
      <c r="M77" s="107"/>
      <c r="N77" s="107"/>
      <c r="O77" s="107"/>
      <c r="P77" s="355"/>
    </row>
    <row r="78" customFormat="false" ht="12.75" hidden="false" customHeight="false" outlineLevel="0" collapsed="false">
      <c r="A78" s="356"/>
      <c r="B78" s="353" t="s">
        <v>308</v>
      </c>
      <c r="C78" s="138" t="n">
        <v>0.0567375886524823</v>
      </c>
      <c r="D78" s="138" t="n">
        <v>0.0344827586206897</v>
      </c>
      <c r="E78" s="138" t="n">
        <v>0.0338983050847458</v>
      </c>
      <c r="F78" s="138" t="n">
        <v>0.0526315789473684</v>
      </c>
      <c r="G78" s="138" t="n">
        <v>0</v>
      </c>
      <c r="H78" s="139" t="n">
        <v>0.0406320541760722</v>
      </c>
      <c r="I78" s="107"/>
      <c r="J78" s="107"/>
      <c r="K78" s="107"/>
      <c r="L78" s="107"/>
      <c r="M78" s="107"/>
      <c r="N78" s="107"/>
      <c r="O78" s="107"/>
      <c r="P78" s="355"/>
    </row>
    <row r="79" customFormat="false" ht="12.75" hidden="false" customHeight="false" outlineLevel="0" collapsed="false">
      <c r="A79" s="357"/>
      <c r="B79" s="358" t="s">
        <v>122</v>
      </c>
      <c r="C79" s="359" t="n">
        <v>141</v>
      </c>
      <c r="D79" s="360" t="n">
        <v>116</v>
      </c>
      <c r="E79" s="360" t="n">
        <v>118</v>
      </c>
      <c r="F79" s="360" t="n">
        <v>38</v>
      </c>
      <c r="G79" s="360" t="n">
        <v>30</v>
      </c>
      <c r="H79" s="361" t="n">
        <v>443</v>
      </c>
      <c r="I79" s="107"/>
      <c r="J79" s="107"/>
      <c r="K79" s="107"/>
      <c r="L79" s="107"/>
      <c r="M79" s="107"/>
      <c r="N79" s="107"/>
      <c r="O79" s="107"/>
      <c r="P79" s="354"/>
    </row>
    <row r="80" customFormat="false" ht="12.75" hidden="false" customHeight="false" outlineLevel="0" collapsed="false">
      <c r="A80" s="363" t="s">
        <v>327</v>
      </c>
      <c r="B80" s="353" t="s">
        <v>328</v>
      </c>
      <c r="C80" s="338"/>
      <c r="D80" s="338"/>
      <c r="E80" s="338"/>
      <c r="F80" s="338"/>
      <c r="G80" s="338"/>
      <c r="H80" s="339"/>
      <c r="I80" s="107"/>
      <c r="J80" s="107"/>
      <c r="K80" s="107"/>
      <c r="L80" s="107"/>
      <c r="M80" s="107"/>
      <c r="N80" s="107"/>
      <c r="O80" s="107"/>
      <c r="P80" s="107"/>
    </row>
    <row r="81" customFormat="false" ht="12.75" hidden="false" customHeight="false" outlineLevel="0" collapsed="false">
      <c r="A81" s="356"/>
      <c r="B81" s="353" t="s">
        <v>304</v>
      </c>
      <c r="C81" s="138" t="n">
        <v>0.302816901408451</v>
      </c>
      <c r="D81" s="138" t="n">
        <v>0.163793103448276</v>
      </c>
      <c r="E81" s="138" t="n">
        <v>0.186440677966102</v>
      </c>
      <c r="F81" s="138" t="n">
        <v>0.105263157894737</v>
      </c>
      <c r="G81" s="138" t="n">
        <v>0.2</v>
      </c>
      <c r="H81" s="139" t="n">
        <v>0.211711711711712</v>
      </c>
      <c r="I81" s="107"/>
      <c r="J81" s="107"/>
      <c r="K81" s="107"/>
      <c r="L81" s="107"/>
      <c r="M81" s="107"/>
      <c r="N81" s="107"/>
      <c r="O81" s="107"/>
      <c r="P81" s="355"/>
    </row>
    <row r="82" customFormat="false" ht="12.75" hidden="false" customHeight="false" outlineLevel="0" collapsed="false">
      <c r="A82" s="356"/>
      <c r="B82" s="353" t="s">
        <v>305</v>
      </c>
      <c r="C82" s="138" t="n">
        <v>0.345070422535211</v>
      </c>
      <c r="D82" s="138" t="n">
        <v>0.46551724137931</v>
      </c>
      <c r="E82" s="138" t="n">
        <v>0.432203389830509</v>
      </c>
      <c r="F82" s="138" t="n">
        <v>0.368421052631579</v>
      </c>
      <c r="G82" s="138" t="n">
        <v>0.333333333333333</v>
      </c>
      <c r="H82" s="139" t="n">
        <v>0.400900900900901</v>
      </c>
      <c r="I82" s="107"/>
      <c r="J82" s="107"/>
      <c r="K82" s="107"/>
      <c r="L82" s="107"/>
      <c r="M82" s="107"/>
      <c r="N82" s="107"/>
      <c r="O82" s="107"/>
      <c r="P82" s="355"/>
    </row>
    <row r="83" customFormat="false" ht="12.75" hidden="false" customHeight="false" outlineLevel="0" collapsed="false">
      <c r="A83" s="356"/>
      <c r="B83" s="353" t="s">
        <v>306</v>
      </c>
      <c r="C83" s="138" t="n">
        <v>0.197183098591549</v>
      </c>
      <c r="D83" s="138" t="n">
        <v>0.336206896551724</v>
      </c>
      <c r="E83" s="138" t="n">
        <v>0.23728813559322</v>
      </c>
      <c r="F83" s="138" t="n">
        <v>0.342105263157895</v>
      </c>
      <c r="G83" s="138" t="n">
        <v>0.366666666666667</v>
      </c>
      <c r="H83" s="139" t="n">
        <v>0.268018018018018</v>
      </c>
      <c r="I83" s="107"/>
      <c r="J83" s="107"/>
      <c r="K83" s="107"/>
      <c r="L83" s="107"/>
      <c r="M83" s="107"/>
      <c r="N83" s="107"/>
      <c r="O83" s="107"/>
      <c r="P83" s="355"/>
    </row>
    <row r="84" customFormat="false" ht="12.75" hidden="false" customHeight="false" outlineLevel="0" collapsed="false">
      <c r="A84" s="356"/>
      <c r="B84" s="353" t="s">
        <v>307</v>
      </c>
      <c r="C84" s="138" t="n">
        <v>0.105633802816901</v>
      </c>
      <c r="D84" s="138" t="n">
        <v>0.0172413793103448</v>
      </c>
      <c r="E84" s="138" t="n">
        <v>0.11864406779661</v>
      </c>
      <c r="F84" s="138" t="n">
        <v>0.157894736842105</v>
      </c>
      <c r="G84" s="138" t="n">
        <v>0.0666666666666667</v>
      </c>
      <c r="H84" s="139" t="n">
        <v>0.0878378378378378</v>
      </c>
      <c r="I84" s="107"/>
      <c r="J84" s="107"/>
      <c r="K84" s="107"/>
      <c r="L84" s="107"/>
      <c r="M84" s="107"/>
      <c r="N84" s="107"/>
      <c r="O84" s="107"/>
      <c r="P84" s="355"/>
    </row>
    <row r="85" customFormat="false" ht="12.75" hidden="false" customHeight="false" outlineLevel="0" collapsed="false">
      <c r="A85" s="356"/>
      <c r="B85" s="353" t="s">
        <v>308</v>
      </c>
      <c r="C85" s="138" t="n">
        <v>0.0492957746478873</v>
      </c>
      <c r="D85" s="138" t="n">
        <v>0.0172413793103448</v>
      </c>
      <c r="E85" s="138" t="n">
        <v>0.0254237288135593</v>
      </c>
      <c r="F85" s="138" t="n">
        <v>0.0263157894736842</v>
      </c>
      <c r="G85" s="138" t="n">
        <v>0.0333333333333333</v>
      </c>
      <c r="H85" s="139" t="n">
        <v>0.0315315315315315</v>
      </c>
      <c r="I85" s="107"/>
      <c r="J85" s="107"/>
      <c r="K85" s="107"/>
      <c r="L85" s="107"/>
      <c r="M85" s="107"/>
      <c r="N85" s="107"/>
      <c r="O85" s="107"/>
      <c r="P85" s="355"/>
    </row>
    <row r="86" customFormat="false" ht="12.75" hidden="false" customHeight="false" outlineLevel="0" collapsed="false">
      <c r="A86" s="357"/>
      <c r="B86" s="358" t="s">
        <v>122</v>
      </c>
      <c r="C86" s="359" t="n">
        <v>142</v>
      </c>
      <c r="D86" s="360" t="n">
        <v>116</v>
      </c>
      <c r="E86" s="360" t="n">
        <v>118</v>
      </c>
      <c r="F86" s="360" t="n">
        <v>38</v>
      </c>
      <c r="G86" s="360" t="n">
        <v>30</v>
      </c>
      <c r="H86" s="361" t="n">
        <v>444</v>
      </c>
      <c r="I86" s="107"/>
      <c r="J86" s="107"/>
      <c r="K86" s="107"/>
      <c r="L86" s="107"/>
      <c r="M86" s="107"/>
      <c r="N86" s="107"/>
      <c r="O86" s="107"/>
      <c r="P86" s="354"/>
    </row>
    <row r="87" customFormat="false" ht="12.75" hidden="false" customHeight="false" outlineLevel="0" collapsed="false">
      <c r="A87" s="363" t="s">
        <v>329</v>
      </c>
      <c r="B87" s="353" t="s">
        <v>330</v>
      </c>
      <c r="C87" s="338"/>
      <c r="D87" s="338"/>
      <c r="E87" s="338"/>
      <c r="F87" s="338"/>
      <c r="G87" s="338"/>
      <c r="H87" s="339"/>
      <c r="I87" s="107"/>
      <c r="J87" s="107"/>
      <c r="K87" s="107"/>
      <c r="L87" s="107"/>
      <c r="M87" s="107"/>
      <c r="N87" s="107"/>
      <c r="O87" s="107"/>
      <c r="P87" s="107"/>
    </row>
    <row r="88" customFormat="false" ht="12.75" hidden="false" customHeight="false" outlineLevel="0" collapsed="false">
      <c r="A88" s="356"/>
      <c r="B88" s="353" t="s">
        <v>304</v>
      </c>
      <c r="C88" s="138" t="n">
        <v>0.26056338028169</v>
      </c>
      <c r="D88" s="138" t="n">
        <v>0.21551724137931</v>
      </c>
      <c r="E88" s="138" t="n">
        <v>0.239316239316239</v>
      </c>
      <c r="F88" s="138" t="n">
        <v>0.131578947368421</v>
      </c>
      <c r="G88" s="138" t="n">
        <v>0.166666666666667</v>
      </c>
      <c r="H88" s="139" t="n">
        <v>0.225733634311512</v>
      </c>
      <c r="I88" s="107"/>
      <c r="J88" s="107"/>
      <c r="K88" s="107"/>
      <c r="L88" s="107"/>
      <c r="M88" s="107"/>
      <c r="N88" s="107"/>
      <c r="O88" s="107"/>
      <c r="P88" s="355"/>
    </row>
    <row r="89" customFormat="false" ht="12.75" hidden="false" customHeight="false" outlineLevel="0" collapsed="false">
      <c r="A89" s="356"/>
      <c r="B89" s="353" t="s">
        <v>305</v>
      </c>
      <c r="C89" s="138" t="n">
        <v>0.380281690140845</v>
      </c>
      <c r="D89" s="138" t="n">
        <v>0.448275862068966</v>
      </c>
      <c r="E89" s="138" t="n">
        <v>0.435897435897436</v>
      </c>
      <c r="F89" s="138" t="n">
        <v>0.315789473684211</v>
      </c>
      <c r="G89" s="138" t="n">
        <v>0.5</v>
      </c>
      <c r="H89" s="139" t="n">
        <v>0.415349887133183</v>
      </c>
      <c r="I89" s="107"/>
      <c r="J89" s="107"/>
      <c r="K89" s="107"/>
      <c r="L89" s="107"/>
      <c r="M89" s="107"/>
      <c r="N89" s="107"/>
      <c r="O89" s="107"/>
      <c r="P89" s="355"/>
    </row>
    <row r="90" customFormat="false" ht="12.75" hidden="false" customHeight="false" outlineLevel="0" collapsed="false">
      <c r="A90" s="356"/>
      <c r="B90" s="353" t="s">
        <v>306</v>
      </c>
      <c r="C90" s="138" t="n">
        <v>0.23943661971831</v>
      </c>
      <c r="D90" s="138" t="n">
        <v>0.28448275862069</v>
      </c>
      <c r="E90" s="138" t="n">
        <v>0.205128205128205</v>
      </c>
      <c r="F90" s="138" t="n">
        <v>0.368421052631579</v>
      </c>
      <c r="G90" s="138" t="n">
        <v>0.266666666666667</v>
      </c>
      <c r="H90" s="139" t="n">
        <v>0.255079006772009</v>
      </c>
      <c r="I90" s="107"/>
      <c r="J90" s="107"/>
      <c r="K90" s="107"/>
      <c r="L90" s="107"/>
      <c r="M90" s="107"/>
      <c r="N90" s="107"/>
      <c r="O90" s="107"/>
      <c r="P90" s="355"/>
    </row>
    <row r="91" customFormat="false" ht="12.75" hidden="false" customHeight="false" outlineLevel="0" collapsed="false">
      <c r="A91" s="356"/>
      <c r="B91" s="353" t="s">
        <v>307</v>
      </c>
      <c r="C91" s="138" t="n">
        <v>0.0563380281690141</v>
      </c>
      <c r="D91" s="138" t="n">
        <v>0.0517241379310345</v>
      </c>
      <c r="E91" s="138" t="n">
        <v>0.102564102564103</v>
      </c>
      <c r="F91" s="138" t="n">
        <v>0.157894736842105</v>
      </c>
      <c r="G91" s="138" t="n">
        <v>0.0666666666666667</v>
      </c>
      <c r="H91" s="139" t="n">
        <v>0.0767494356659142</v>
      </c>
      <c r="I91" s="107"/>
      <c r="J91" s="107"/>
      <c r="K91" s="107"/>
      <c r="L91" s="107"/>
      <c r="M91" s="107"/>
      <c r="N91" s="107"/>
      <c r="O91" s="107"/>
      <c r="P91" s="355"/>
    </row>
    <row r="92" customFormat="false" ht="12.75" hidden="false" customHeight="false" outlineLevel="0" collapsed="false">
      <c r="A92" s="356"/>
      <c r="B92" s="353" t="s">
        <v>308</v>
      </c>
      <c r="C92" s="138" t="n">
        <v>0.0633802816901408</v>
      </c>
      <c r="D92" s="138" t="n">
        <v>0</v>
      </c>
      <c r="E92" s="138" t="n">
        <v>0.0170940170940171</v>
      </c>
      <c r="F92" s="138" t="n">
        <v>0.0263157894736842</v>
      </c>
      <c r="G92" s="138" t="n">
        <v>0</v>
      </c>
      <c r="H92" s="139" t="n">
        <v>0.0270880361173815</v>
      </c>
      <c r="I92" s="107"/>
      <c r="J92" s="107"/>
      <c r="K92" s="107"/>
      <c r="L92" s="107"/>
      <c r="M92" s="107"/>
      <c r="N92" s="107"/>
      <c r="O92" s="107"/>
      <c r="P92" s="355"/>
    </row>
    <row r="93" customFormat="false" ht="12.75" hidden="false" customHeight="false" outlineLevel="0" collapsed="false">
      <c r="A93" s="357"/>
      <c r="B93" s="358" t="s">
        <v>122</v>
      </c>
      <c r="C93" s="359" t="n">
        <v>142</v>
      </c>
      <c r="D93" s="360" t="n">
        <v>116</v>
      </c>
      <c r="E93" s="360" t="n">
        <v>117</v>
      </c>
      <c r="F93" s="360" t="n">
        <v>38</v>
      </c>
      <c r="G93" s="360" t="n">
        <v>30</v>
      </c>
      <c r="H93" s="361" t="n">
        <v>443</v>
      </c>
      <c r="I93" s="107"/>
      <c r="J93" s="107"/>
      <c r="K93" s="107"/>
      <c r="L93" s="107"/>
      <c r="M93" s="107"/>
      <c r="N93" s="107"/>
      <c r="O93" s="107"/>
      <c r="P93" s="354"/>
    </row>
    <row r="94" customFormat="false" ht="12.75" hidden="false" customHeight="false" outlineLevel="0" collapsed="false">
      <c r="A94" s="363" t="s">
        <v>331</v>
      </c>
      <c r="B94" s="353" t="s">
        <v>332</v>
      </c>
      <c r="C94" s="338"/>
      <c r="D94" s="338"/>
      <c r="E94" s="338"/>
      <c r="F94" s="338"/>
      <c r="G94" s="338"/>
      <c r="H94" s="339"/>
      <c r="I94" s="107"/>
      <c r="J94" s="107"/>
      <c r="K94" s="107"/>
      <c r="L94" s="107"/>
      <c r="M94" s="107"/>
      <c r="N94" s="107"/>
      <c r="O94" s="107"/>
      <c r="P94" s="107"/>
    </row>
    <row r="95" customFormat="false" ht="12.75" hidden="false" customHeight="false" outlineLevel="0" collapsed="false">
      <c r="A95" s="356"/>
      <c r="B95" s="353" t="s">
        <v>304</v>
      </c>
      <c r="C95" s="138" t="n">
        <v>0.173611111111111</v>
      </c>
      <c r="D95" s="138" t="n">
        <v>0.0775862068965517</v>
      </c>
      <c r="E95" s="138" t="n">
        <v>0.101694915254237</v>
      </c>
      <c r="F95" s="138" t="n">
        <v>0.368421052631579</v>
      </c>
      <c r="G95" s="138" t="n">
        <v>0.2</v>
      </c>
      <c r="H95" s="139" t="n">
        <v>0.147982062780269</v>
      </c>
      <c r="I95" s="107"/>
      <c r="J95" s="107"/>
      <c r="K95" s="107"/>
      <c r="L95" s="107"/>
      <c r="M95" s="107"/>
      <c r="N95" s="107"/>
      <c r="O95" s="107"/>
      <c r="P95" s="355"/>
    </row>
    <row r="96" customFormat="false" ht="12.75" hidden="false" customHeight="false" outlineLevel="0" collapsed="false">
      <c r="A96" s="356"/>
      <c r="B96" s="353" t="s">
        <v>305</v>
      </c>
      <c r="C96" s="138" t="n">
        <v>0.270833333333333</v>
      </c>
      <c r="D96" s="138" t="n">
        <v>0.396551724137931</v>
      </c>
      <c r="E96" s="138" t="n">
        <v>0.423728813559322</v>
      </c>
      <c r="F96" s="138" t="n">
        <v>0.447368421052632</v>
      </c>
      <c r="G96" s="138" t="n">
        <v>0.533333333333333</v>
      </c>
      <c r="H96" s="139" t="n">
        <v>0.376681614349776</v>
      </c>
      <c r="I96" s="107"/>
      <c r="J96" s="107"/>
      <c r="K96" s="107"/>
      <c r="L96" s="107"/>
      <c r="M96" s="107"/>
      <c r="N96" s="107"/>
      <c r="O96" s="107"/>
      <c r="P96" s="355"/>
    </row>
    <row r="97" customFormat="false" ht="12.75" hidden="false" customHeight="false" outlineLevel="0" collapsed="false">
      <c r="A97" s="356"/>
      <c r="B97" s="353" t="s">
        <v>306</v>
      </c>
      <c r="C97" s="138" t="n">
        <v>0.291666666666667</v>
      </c>
      <c r="D97" s="138" t="n">
        <v>0.336206896551724</v>
      </c>
      <c r="E97" s="138" t="n">
        <v>0.305084745762712</v>
      </c>
      <c r="F97" s="138" t="n">
        <v>0.157894736842105</v>
      </c>
      <c r="G97" s="138" t="n">
        <v>0.266666666666667</v>
      </c>
      <c r="H97" s="139" t="n">
        <v>0.29372197309417</v>
      </c>
      <c r="I97" s="107"/>
      <c r="J97" s="107"/>
      <c r="K97" s="107"/>
      <c r="L97" s="107"/>
      <c r="M97" s="107"/>
      <c r="N97" s="107"/>
      <c r="O97" s="107"/>
      <c r="P97" s="355"/>
    </row>
    <row r="98" customFormat="false" ht="12.75" hidden="false" customHeight="false" outlineLevel="0" collapsed="false">
      <c r="A98" s="356"/>
      <c r="B98" s="353" t="s">
        <v>307</v>
      </c>
      <c r="C98" s="138" t="n">
        <v>0.201388888888889</v>
      </c>
      <c r="D98" s="138" t="n">
        <v>0.146551724137931</v>
      </c>
      <c r="E98" s="138" t="n">
        <v>0.14406779661017</v>
      </c>
      <c r="F98" s="138" t="n">
        <v>0.0263157894736842</v>
      </c>
      <c r="G98" s="138" t="n">
        <v>0</v>
      </c>
      <c r="H98" s="139" t="n">
        <v>0.143497757847534</v>
      </c>
      <c r="I98" s="107"/>
      <c r="J98" s="107"/>
      <c r="K98" s="107"/>
      <c r="L98" s="107"/>
      <c r="M98" s="107"/>
      <c r="N98" s="107"/>
      <c r="O98" s="107"/>
      <c r="P98" s="355"/>
    </row>
    <row r="99" customFormat="false" ht="12.75" hidden="false" customHeight="false" outlineLevel="0" collapsed="false">
      <c r="A99" s="356"/>
      <c r="B99" s="353" t="s">
        <v>308</v>
      </c>
      <c r="C99" s="138" t="n">
        <v>0.0625</v>
      </c>
      <c r="D99" s="138" t="n">
        <v>0.0431034482758621</v>
      </c>
      <c r="E99" s="138" t="n">
        <v>0.0254237288135593</v>
      </c>
      <c r="F99" s="138" t="n">
        <v>0</v>
      </c>
      <c r="G99" s="138" t="n">
        <v>0</v>
      </c>
      <c r="H99" s="139" t="n">
        <v>0.0381165919282511</v>
      </c>
      <c r="I99" s="107"/>
      <c r="J99" s="107"/>
      <c r="K99" s="107"/>
      <c r="L99" s="107"/>
      <c r="M99" s="107"/>
      <c r="N99" s="107"/>
      <c r="O99" s="107"/>
      <c r="P99" s="355"/>
    </row>
    <row r="100" customFormat="false" ht="12.75" hidden="false" customHeight="false" outlineLevel="0" collapsed="false">
      <c r="A100" s="201"/>
      <c r="B100" s="370" t="s">
        <v>122</v>
      </c>
      <c r="C100" s="207" t="n">
        <v>144</v>
      </c>
      <c r="D100" s="207" t="n">
        <v>116</v>
      </c>
      <c r="E100" s="207" t="n">
        <v>118</v>
      </c>
      <c r="F100" s="207" t="n">
        <v>38</v>
      </c>
      <c r="G100" s="207" t="n">
        <v>30</v>
      </c>
      <c r="H100" s="222" t="n">
        <v>446</v>
      </c>
      <c r="I100" s="107"/>
      <c r="J100" s="107"/>
      <c r="K100" s="107"/>
      <c r="L100" s="107"/>
      <c r="M100" s="107"/>
      <c r="N100" s="107"/>
      <c r="O100" s="107"/>
      <c r="P100" s="354"/>
    </row>
    <row r="101" customFormat="false" ht="12.75" hidden="false" customHeight="false" outlineLevel="0" collapsed="false">
      <c r="A101" s="371" t="s">
        <v>333</v>
      </c>
      <c r="B101" s="351" t="s">
        <v>334</v>
      </c>
      <c r="C101" s="335"/>
      <c r="D101" s="335"/>
      <c r="E101" s="335"/>
      <c r="F101" s="335"/>
      <c r="G101" s="335"/>
      <c r="H101" s="336"/>
      <c r="I101" s="107"/>
      <c r="J101" s="107"/>
      <c r="K101" s="107"/>
      <c r="L101" s="107"/>
      <c r="M101" s="107"/>
      <c r="N101" s="107"/>
      <c r="O101" s="107"/>
      <c r="P101" s="107"/>
    </row>
    <row r="102" customFormat="false" ht="12.75" hidden="false" customHeight="false" outlineLevel="0" collapsed="false">
      <c r="A102" s="356"/>
      <c r="B102" s="353" t="s">
        <v>335</v>
      </c>
      <c r="C102" s="138" t="n">
        <v>0.236111111111111</v>
      </c>
      <c r="D102" s="138" t="n">
        <v>0.136752136752137</v>
      </c>
      <c r="E102" s="138" t="n">
        <v>0.127118644067797</v>
      </c>
      <c r="F102" s="138" t="n">
        <v>0.105263157894737</v>
      </c>
      <c r="G102" s="138" t="n">
        <v>0.0666666666666667</v>
      </c>
      <c r="H102" s="139" t="n">
        <v>0.158836689038031</v>
      </c>
      <c r="I102" s="107"/>
      <c r="J102" s="107"/>
      <c r="K102" s="107"/>
      <c r="L102" s="107"/>
      <c r="M102" s="107"/>
      <c r="N102" s="107"/>
      <c r="O102" s="107"/>
      <c r="P102" s="355"/>
    </row>
    <row r="103" customFormat="false" ht="12.75" hidden="false" customHeight="false" outlineLevel="0" collapsed="false">
      <c r="A103" s="356"/>
      <c r="B103" s="353" t="s">
        <v>336</v>
      </c>
      <c r="C103" s="138" t="n">
        <v>0.506944444444444</v>
      </c>
      <c r="D103" s="138" t="n">
        <v>0.547008547008547</v>
      </c>
      <c r="E103" s="138" t="n">
        <v>0.542372881355932</v>
      </c>
      <c r="F103" s="138" t="n">
        <v>0.552631578947369</v>
      </c>
      <c r="G103" s="138" t="n">
        <v>0.366666666666667</v>
      </c>
      <c r="H103" s="139" t="n">
        <v>0.521252796420582</v>
      </c>
      <c r="I103" s="107"/>
      <c r="J103" s="107"/>
      <c r="K103" s="107"/>
      <c r="L103" s="107"/>
      <c r="M103" s="107"/>
      <c r="N103" s="107"/>
      <c r="O103" s="107"/>
      <c r="P103" s="355"/>
    </row>
    <row r="104" customFormat="false" ht="12.75" hidden="false" customHeight="false" outlineLevel="0" collapsed="false">
      <c r="A104" s="356"/>
      <c r="B104" s="353" t="s">
        <v>337</v>
      </c>
      <c r="C104" s="138" t="n">
        <v>0.180555555555556</v>
      </c>
      <c r="D104" s="138" t="n">
        <v>0.213675213675214</v>
      </c>
      <c r="E104" s="138" t="n">
        <v>0.211864406779661</v>
      </c>
      <c r="F104" s="138" t="n">
        <v>0.342105263157895</v>
      </c>
      <c r="G104" s="138" t="n">
        <v>0.566666666666667</v>
      </c>
      <c r="H104" s="139" t="n">
        <v>0.237136465324385</v>
      </c>
      <c r="I104" s="107"/>
      <c r="J104" s="107"/>
      <c r="K104" s="107"/>
      <c r="L104" s="107"/>
      <c r="M104" s="107"/>
      <c r="N104" s="107"/>
      <c r="O104" s="107"/>
      <c r="P104" s="355"/>
    </row>
    <row r="105" customFormat="false" ht="12.75" hidden="false" customHeight="false" outlineLevel="0" collapsed="false">
      <c r="A105" s="356"/>
      <c r="B105" s="353" t="s">
        <v>338</v>
      </c>
      <c r="C105" s="138" t="n">
        <v>0.0347222222222222</v>
      </c>
      <c r="D105" s="138" t="n">
        <v>0.0769230769230769</v>
      </c>
      <c r="E105" s="138" t="n">
        <v>0.0932203389830509</v>
      </c>
      <c r="F105" s="138" t="n">
        <v>0</v>
      </c>
      <c r="G105" s="138" t="n">
        <v>0</v>
      </c>
      <c r="H105" s="139" t="n">
        <v>0.0559284116331096</v>
      </c>
      <c r="I105" s="107"/>
      <c r="J105" s="107"/>
      <c r="K105" s="107"/>
      <c r="L105" s="107"/>
      <c r="M105" s="107"/>
      <c r="N105" s="107"/>
      <c r="O105" s="107"/>
      <c r="P105" s="355"/>
    </row>
    <row r="106" customFormat="false" ht="12.75" hidden="false" customHeight="false" outlineLevel="0" collapsed="false">
      <c r="A106" s="356"/>
      <c r="B106" s="353" t="s">
        <v>339</v>
      </c>
      <c r="C106" s="138" t="n">
        <v>0.0416666666666667</v>
      </c>
      <c r="D106" s="138" t="n">
        <v>0.0256410256410256</v>
      </c>
      <c r="E106" s="138" t="n">
        <v>0.0254237288135593</v>
      </c>
      <c r="F106" s="138" t="n">
        <v>0</v>
      </c>
      <c r="G106" s="138" t="n">
        <v>0</v>
      </c>
      <c r="H106" s="139" t="n">
        <v>0.0268456375838926</v>
      </c>
      <c r="I106" s="107"/>
      <c r="J106" s="107"/>
      <c r="K106" s="107"/>
      <c r="L106" s="107"/>
      <c r="M106" s="107"/>
      <c r="N106" s="107"/>
      <c r="O106" s="107"/>
      <c r="P106" s="355"/>
    </row>
    <row r="107" customFormat="false" ht="12.75" hidden="false" customHeight="false" outlineLevel="0" collapsed="false">
      <c r="A107" s="372"/>
      <c r="B107" s="370" t="s">
        <v>122</v>
      </c>
      <c r="C107" s="207" t="n">
        <v>144</v>
      </c>
      <c r="D107" s="207" t="n">
        <v>117</v>
      </c>
      <c r="E107" s="207" t="n">
        <v>118</v>
      </c>
      <c r="F107" s="207" t="n">
        <v>38</v>
      </c>
      <c r="G107" s="207" t="n">
        <v>30</v>
      </c>
      <c r="H107" s="222" t="n">
        <v>447</v>
      </c>
      <c r="I107" s="107"/>
      <c r="J107" s="107"/>
      <c r="K107" s="107"/>
      <c r="L107" s="107"/>
      <c r="M107" s="107"/>
      <c r="N107" s="107"/>
      <c r="O107" s="107"/>
      <c r="P107" s="354"/>
    </row>
    <row r="108" customFormat="false" ht="12.75" hidden="false" customHeight="false" outlineLevel="0" collapsed="false">
      <c r="A108" s="365" t="s">
        <v>30</v>
      </c>
      <c r="B108" s="366"/>
      <c r="C108" s="367"/>
      <c r="D108" s="368"/>
      <c r="E108" s="368"/>
      <c r="F108" s="368"/>
      <c r="G108" s="368"/>
      <c r="H108" s="369"/>
      <c r="I108" s="107"/>
      <c r="J108" s="107"/>
      <c r="K108" s="107"/>
      <c r="L108" s="107"/>
      <c r="M108" s="107"/>
      <c r="N108" s="107"/>
      <c r="O108" s="107"/>
      <c r="P108" s="354"/>
    </row>
    <row r="109" customFormat="false" ht="12.75" hidden="false" customHeight="false" outlineLevel="0" collapsed="false">
      <c r="A109" s="186" t="s">
        <v>16</v>
      </c>
      <c r="B109" s="105"/>
      <c r="C109" s="105"/>
      <c r="D109" s="105"/>
      <c r="E109" s="105"/>
      <c r="F109" s="105"/>
      <c r="G109" s="105"/>
      <c r="H109" s="106"/>
      <c r="I109" s="107"/>
      <c r="J109" s="107"/>
      <c r="K109" s="107"/>
      <c r="L109" s="107"/>
      <c r="M109" s="107"/>
      <c r="N109" s="107"/>
      <c r="O109" s="107"/>
      <c r="P109" s="187"/>
    </row>
    <row r="110" customFormat="false" ht="12.75" hidden="false" customHeight="false" outlineLevel="0" collapsed="false">
      <c r="A110" s="344" t="s">
        <v>17</v>
      </c>
      <c r="B110" s="345"/>
      <c r="C110" s="108"/>
      <c r="D110" s="108"/>
      <c r="E110" s="108"/>
      <c r="F110" s="108"/>
      <c r="G110" s="108"/>
      <c r="H110" s="111"/>
      <c r="I110" s="107"/>
      <c r="J110" s="189"/>
      <c r="K110" s="189"/>
      <c r="L110" s="189"/>
      <c r="M110" s="189"/>
      <c r="N110" s="107"/>
      <c r="O110" s="107"/>
      <c r="P110" s="187"/>
    </row>
    <row r="111" customFormat="false" ht="12.75" hidden="false" customHeight="false" outlineLevel="0" collapsed="false">
      <c r="A111" s="188" t="s">
        <v>299</v>
      </c>
      <c r="B111" s="345"/>
      <c r="C111" s="108"/>
      <c r="D111" s="108"/>
      <c r="E111" s="108"/>
      <c r="F111" s="108"/>
      <c r="G111" s="108"/>
      <c r="H111" s="111"/>
      <c r="I111" s="107"/>
      <c r="J111" s="107"/>
      <c r="K111" s="107"/>
      <c r="L111" s="107"/>
      <c r="M111" s="107"/>
      <c r="N111" s="107"/>
      <c r="O111" s="107"/>
      <c r="P111" s="187"/>
    </row>
    <row r="112" customFormat="false" ht="12.75" hidden="false" customHeight="false" outlineLevel="0" collapsed="false">
      <c r="A112" s="346" t="s">
        <v>15</v>
      </c>
      <c r="B112" s="347"/>
      <c r="C112" s="114"/>
      <c r="D112" s="114"/>
      <c r="E112" s="114"/>
      <c r="F112" s="114"/>
      <c r="G112" s="114"/>
      <c r="H112" s="115"/>
      <c r="I112" s="107"/>
      <c r="J112" s="107"/>
      <c r="K112" s="107"/>
      <c r="L112" s="107"/>
      <c r="M112" s="107"/>
      <c r="N112" s="107"/>
      <c r="O112" s="107"/>
      <c r="P112" s="191"/>
    </row>
    <row r="113" customFormat="false" ht="4.5" hidden="false" customHeight="true" outlineLevel="0" collapsed="false">
      <c r="A113" s="318"/>
      <c r="B113" s="106"/>
      <c r="C113" s="193"/>
      <c r="D113" s="105"/>
      <c r="E113" s="105"/>
      <c r="F113" s="105"/>
      <c r="G113" s="105"/>
      <c r="H113" s="106"/>
      <c r="I113" s="107"/>
      <c r="J113" s="107"/>
      <c r="K113" s="107"/>
      <c r="L113" s="107"/>
      <c r="M113" s="107"/>
      <c r="N113" s="107"/>
      <c r="O113" s="107"/>
      <c r="P113" s="194"/>
    </row>
    <row r="114" customFormat="false" ht="14.25" hidden="false" customHeight="true" outlineLevel="0" collapsed="false">
      <c r="A114" s="195" t="s">
        <v>320</v>
      </c>
      <c r="B114" s="196"/>
      <c r="C114" s="197" t="s">
        <v>93</v>
      </c>
      <c r="D114" s="198" t="s">
        <v>94</v>
      </c>
      <c r="E114" s="198" t="s">
        <v>95</v>
      </c>
      <c r="F114" s="198" t="s">
        <v>96</v>
      </c>
      <c r="G114" s="198" t="s">
        <v>97</v>
      </c>
      <c r="H114" s="199" t="s">
        <v>38</v>
      </c>
      <c r="I114" s="107"/>
      <c r="J114" s="173"/>
      <c r="K114" s="173"/>
      <c r="L114" s="173"/>
      <c r="M114" s="173"/>
      <c r="N114" s="173"/>
      <c r="O114" s="173"/>
      <c r="P114" s="200"/>
    </row>
    <row r="115" customFormat="false" ht="12.75" hidden="false" customHeight="false" outlineLevel="0" collapsed="false">
      <c r="A115" s="371" t="s">
        <v>340</v>
      </c>
      <c r="B115" s="351" t="s">
        <v>341</v>
      </c>
      <c r="C115" s="335"/>
      <c r="D115" s="335"/>
      <c r="E115" s="335"/>
      <c r="F115" s="335"/>
      <c r="G115" s="335"/>
      <c r="H115" s="336"/>
      <c r="I115" s="107"/>
      <c r="J115" s="107"/>
      <c r="K115" s="107"/>
      <c r="L115" s="107"/>
      <c r="M115" s="107"/>
      <c r="N115" s="107"/>
      <c r="O115" s="107"/>
      <c r="P115" s="107"/>
    </row>
    <row r="116" customFormat="false" ht="12.75" hidden="false" customHeight="false" outlineLevel="0" collapsed="false">
      <c r="A116" s="352" t="s">
        <v>302</v>
      </c>
      <c r="B116" s="353" t="s">
        <v>342</v>
      </c>
      <c r="C116" s="338"/>
      <c r="D116" s="338"/>
      <c r="E116" s="338"/>
      <c r="F116" s="338"/>
      <c r="G116" s="338"/>
      <c r="H116" s="339"/>
      <c r="I116" s="107"/>
      <c r="J116" s="107"/>
      <c r="K116" s="107"/>
      <c r="L116" s="107"/>
      <c r="M116" s="107"/>
      <c r="N116" s="107"/>
      <c r="O116" s="107"/>
      <c r="P116" s="107"/>
    </row>
    <row r="117" customFormat="false" ht="12.75" hidden="false" customHeight="false" outlineLevel="0" collapsed="false">
      <c r="A117" s="356"/>
      <c r="B117" s="353" t="s">
        <v>343</v>
      </c>
      <c r="C117" s="138" t="n">
        <v>0.648275862068966</v>
      </c>
      <c r="D117" s="138" t="n">
        <v>0.52991452991453</v>
      </c>
      <c r="E117" s="138" t="n">
        <v>0.686440677966102</v>
      </c>
      <c r="F117" s="138" t="n">
        <v>0.526315789473684</v>
      </c>
      <c r="G117" s="138" t="n">
        <v>0.766666666666667</v>
      </c>
      <c r="H117" s="139" t="n">
        <v>0.625</v>
      </c>
      <c r="I117" s="107"/>
      <c r="J117" s="107"/>
      <c r="K117" s="107"/>
      <c r="L117" s="107"/>
      <c r="M117" s="107"/>
      <c r="N117" s="107"/>
      <c r="O117" s="107"/>
      <c r="P117" s="355"/>
    </row>
    <row r="118" customFormat="false" ht="12.75" hidden="false" customHeight="false" outlineLevel="0" collapsed="false">
      <c r="A118" s="356"/>
      <c r="B118" s="353" t="s">
        <v>344</v>
      </c>
      <c r="C118" s="138" t="n">
        <v>0.213793103448276</v>
      </c>
      <c r="D118" s="138" t="n">
        <v>0.290598290598291</v>
      </c>
      <c r="E118" s="138" t="n">
        <v>0.228813559322034</v>
      </c>
      <c r="F118" s="138" t="n">
        <v>0.289473684210526</v>
      </c>
      <c r="G118" s="138" t="n">
        <v>0.166666666666667</v>
      </c>
      <c r="H118" s="139" t="n">
        <v>0.241071428571429</v>
      </c>
      <c r="I118" s="107"/>
      <c r="J118" s="107"/>
      <c r="K118" s="107"/>
      <c r="L118" s="107"/>
      <c r="M118" s="107"/>
      <c r="N118" s="107"/>
      <c r="O118" s="107"/>
      <c r="P118" s="355"/>
    </row>
    <row r="119" customFormat="false" ht="12.75" hidden="false" customHeight="false" outlineLevel="0" collapsed="false">
      <c r="A119" s="356"/>
      <c r="B119" s="353" t="s">
        <v>345</v>
      </c>
      <c r="C119" s="138" t="n">
        <v>0.0827586206896552</v>
      </c>
      <c r="D119" s="138" t="n">
        <v>0.128205128205128</v>
      </c>
      <c r="E119" s="138" t="n">
        <v>0.0677966101694915</v>
      </c>
      <c r="F119" s="138" t="n">
        <v>0.105263157894737</v>
      </c>
      <c r="G119" s="138" t="n">
        <v>0.0333333333333333</v>
      </c>
      <c r="H119" s="139" t="n">
        <v>0.0892857142857143</v>
      </c>
      <c r="I119" s="107"/>
      <c r="J119" s="107"/>
      <c r="K119" s="107"/>
      <c r="L119" s="107"/>
      <c r="M119" s="107"/>
      <c r="N119" s="107"/>
      <c r="O119" s="107"/>
      <c r="P119" s="355"/>
    </row>
    <row r="120" customFormat="false" ht="12.75" hidden="false" customHeight="false" outlineLevel="0" collapsed="false">
      <c r="A120" s="356"/>
      <c r="B120" s="353" t="s">
        <v>346</v>
      </c>
      <c r="C120" s="138" t="n">
        <v>0.0551724137931035</v>
      </c>
      <c r="D120" s="138" t="n">
        <v>0.0512820512820513</v>
      </c>
      <c r="E120" s="138" t="n">
        <v>0.0169491525423729</v>
      </c>
      <c r="F120" s="138" t="n">
        <v>0.0789473684210526</v>
      </c>
      <c r="G120" s="138" t="n">
        <v>0.0333333333333333</v>
      </c>
      <c r="H120" s="139" t="n">
        <v>0.0446428571428571</v>
      </c>
      <c r="I120" s="107"/>
      <c r="J120" s="107"/>
      <c r="K120" s="107"/>
      <c r="L120" s="107"/>
      <c r="M120" s="107"/>
      <c r="N120" s="107"/>
      <c r="O120" s="107"/>
      <c r="P120" s="355"/>
    </row>
    <row r="121" customFormat="false" ht="12.75" hidden="false" customHeight="false" outlineLevel="0" collapsed="false">
      <c r="A121" s="357"/>
      <c r="B121" s="358" t="s">
        <v>122</v>
      </c>
      <c r="C121" s="359" t="n">
        <v>145</v>
      </c>
      <c r="D121" s="360" t="n">
        <v>117</v>
      </c>
      <c r="E121" s="360" t="n">
        <v>118</v>
      </c>
      <c r="F121" s="360" t="n">
        <v>38</v>
      </c>
      <c r="G121" s="360" t="n">
        <v>30</v>
      </c>
      <c r="H121" s="361" t="n">
        <v>448</v>
      </c>
      <c r="I121" s="107"/>
      <c r="J121" s="107"/>
      <c r="K121" s="107"/>
      <c r="L121" s="107"/>
      <c r="M121" s="107"/>
      <c r="N121" s="107"/>
      <c r="O121" s="107"/>
      <c r="P121" s="354"/>
    </row>
    <row r="122" customFormat="false" ht="12.75" hidden="false" customHeight="false" outlineLevel="0" collapsed="false">
      <c r="A122" s="363" t="s">
        <v>309</v>
      </c>
      <c r="B122" s="353" t="s">
        <v>347</v>
      </c>
      <c r="C122" s="338"/>
      <c r="D122" s="338"/>
      <c r="E122" s="338"/>
      <c r="F122" s="338"/>
      <c r="G122" s="338"/>
      <c r="H122" s="339"/>
      <c r="I122" s="107"/>
      <c r="J122" s="107"/>
      <c r="K122" s="107"/>
      <c r="L122" s="107"/>
      <c r="M122" s="107"/>
      <c r="N122" s="107"/>
      <c r="O122" s="107"/>
      <c r="P122" s="107"/>
    </row>
    <row r="123" customFormat="false" ht="12.75" hidden="false" customHeight="false" outlineLevel="0" collapsed="false">
      <c r="A123" s="356"/>
      <c r="B123" s="353" t="s">
        <v>343</v>
      </c>
      <c r="C123" s="138" t="n">
        <v>0.375</v>
      </c>
      <c r="D123" s="138" t="n">
        <v>0.232758620689655</v>
      </c>
      <c r="E123" s="138" t="n">
        <v>0.449152542372881</v>
      </c>
      <c r="F123" s="138" t="n">
        <v>0.210526315789474</v>
      </c>
      <c r="G123" s="138" t="n">
        <v>0.466666666666667</v>
      </c>
      <c r="H123" s="139" t="n">
        <v>0.349775784753363</v>
      </c>
      <c r="I123" s="107"/>
      <c r="J123" s="107"/>
      <c r="K123" s="107"/>
      <c r="L123" s="107"/>
      <c r="M123" s="107"/>
      <c r="N123" s="107"/>
      <c r="O123" s="107"/>
      <c r="P123" s="355"/>
    </row>
    <row r="124" customFormat="false" ht="12.75" hidden="false" customHeight="false" outlineLevel="0" collapsed="false">
      <c r="A124" s="356"/>
      <c r="B124" s="353" t="s">
        <v>344</v>
      </c>
      <c r="C124" s="138" t="n">
        <v>0.368055555555556</v>
      </c>
      <c r="D124" s="138" t="n">
        <v>0.336206896551724</v>
      </c>
      <c r="E124" s="138" t="n">
        <v>0.347457627118644</v>
      </c>
      <c r="F124" s="138" t="n">
        <v>0.421052631578947</v>
      </c>
      <c r="G124" s="138" t="n">
        <v>0.4</v>
      </c>
      <c r="H124" s="139" t="n">
        <v>0.360986547085202</v>
      </c>
      <c r="I124" s="107"/>
      <c r="J124" s="107"/>
      <c r="K124" s="107"/>
      <c r="L124" s="107"/>
      <c r="M124" s="107"/>
      <c r="N124" s="107"/>
      <c r="O124" s="107"/>
      <c r="P124" s="355"/>
    </row>
    <row r="125" customFormat="false" ht="12.75" hidden="false" customHeight="false" outlineLevel="0" collapsed="false">
      <c r="A125" s="356"/>
      <c r="B125" s="353" t="s">
        <v>345</v>
      </c>
      <c r="C125" s="138" t="n">
        <v>0.152777777777778</v>
      </c>
      <c r="D125" s="138" t="n">
        <v>0.267241379310345</v>
      </c>
      <c r="E125" s="138" t="n">
        <v>0.161016949152542</v>
      </c>
      <c r="F125" s="138" t="n">
        <v>0.184210526315789</v>
      </c>
      <c r="G125" s="138" t="n">
        <v>0.133333333333333</v>
      </c>
      <c r="H125" s="139" t="n">
        <v>0.18609865470852</v>
      </c>
      <c r="I125" s="107"/>
      <c r="J125" s="107"/>
      <c r="K125" s="107"/>
      <c r="L125" s="107"/>
      <c r="M125" s="107"/>
      <c r="N125" s="107"/>
      <c r="O125" s="107"/>
      <c r="P125" s="355"/>
    </row>
    <row r="126" customFormat="false" ht="12.75" hidden="false" customHeight="false" outlineLevel="0" collapsed="false">
      <c r="A126" s="356"/>
      <c r="B126" s="353" t="s">
        <v>346</v>
      </c>
      <c r="C126" s="138" t="n">
        <v>0.104166666666667</v>
      </c>
      <c r="D126" s="138" t="n">
        <v>0.163793103448276</v>
      </c>
      <c r="E126" s="138" t="n">
        <v>0.0423728813559322</v>
      </c>
      <c r="F126" s="138" t="n">
        <v>0.184210526315789</v>
      </c>
      <c r="G126" s="138" t="n">
        <v>0</v>
      </c>
      <c r="H126" s="139" t="n">
        <v>0.103139013452915</v>
      </c>
      <c r="I126" s="107"/>
      <c r="J126" s="107"/>
      <c r="K126" s="107"/>
      <c r="L126" s="107"/>
      <c r="M126" s="107"/>
      <c r="N126" s="107"/>
      <c r="O126" s="107"/>
      <c r="P126" s="355"/>
    </row>
    <row r="127" customFormat="false" ht="12.75" hidden="false" customHeight="false" outlineLevel="0" collapsed="false">
      <c r="A127" s="357"/>
      <c r="B127" s="358" t="s">
        <v>122</v>
      </c>
      <c r="C127" s="359" t="n">
        <v>144</v>
      </c>
      <c r="D127" s="360" t="n">
        <v>116</v>
      </c>
      <c r="E127" s="360" t="n">
        <v>118</v>
      </c>
      <c r="F127" s="360" t="n">
        <v>38</v>
      </c>
      <c r="G127" s="360" t="n">
        <v>30</v>
      </c>
      <c r="H127" s="361" t="n">
        <v>446</v>
      </c>
      <c r="I127" s="107"/>
      <c r="J127" s="107"/>
      <c r="K127" s="107"/>
      <c r="L127" s="107"/>
      <c r="M127" s="107"/>
      <c r="N127" s="107"/>
      <c r="O127" s="107"/>
      <c r="P127" s="354"/>
    </row>
    <row r="128" customFormat="false" ht="12.75" hidden="false" customHeight="false" outlineLevel="0" collapsed="false">
      <c r="A128" s="363" t="s">
        <v>311</v>
      </c>
      <c r="B128" s="353" t="s">
        <v>348</v>
      </c>
      <c r="C128" s="338"/>
      <c r="D128" s="338"/>
      <c r="E128" s="338"/>
      <c r="F128" s="338"/>
      <c r="G128" s="338"/>
      <c r="H128" s="339"/>
      <c r="I128" s="107"/>
      <c r="J128" s="107"/>
      <c r="K128" s="107"/>
      <c r="L128" s="107"/>
      <c r="M128" s="107"/>
      <c r="N128" s="107"/>
      <c r="O128" s="107"/>
      <c r="P128" s="107"/>
    </row>
    <row r="129" customFormat="false" ht="12.75" hidden="false" customHeight="false" outlineLevel="0" collapsed="false">
      <c r="A129" s="356"/>
      <c r="B129" s="353" t="s">
        <v>343</v>
      </c>
      <c r="C129" s="138" t="n">
        <v>0.641379310344828</v>
      </c>
      <c r="D129" s="138" t="n">
        <v>0.603448275862069</v>
      </c>
      <c r="E129" s="138" t="n">
        <v>0.813559322033898</v>
      </c>
      <c r="F129" s="138" t="n">
        <v>0.736842105263158</v>
      </c>
      <c r="G129" s="138" t="n">
        <v>0.9</v>
      </c>
      <c r="H129" s="139" t="n">
        <v>0.702460850111857</v>
      </c>
      <c r="I129" s="107"/>
      <c r="J129" s="107"/>
      <c r="K129" s="107"/>
      <c r="L129" s="107"/>
      <c r="M129" s="107"/>
      <c r="N129" s="107"/>
      <c r="O129" s="107"/>
      <c r="P129" s="355"/>
    </row>
    <row r="130" customFormat="false" ht="12.75" hidden="false" customHeight="false" outlineLevel="0" collapsed="false">
      <c r="A130" s="356"/>
      <c r="B130" s="353" t="s">
        <v>344</v>
      </c>
      <c r="C130" s="138" t="n">
        <v>0.206896551724138</v>
      </c>
      <c r="D130" s="138" t="n">
        <v>0.301724137931035</v>
      </c>
      <c r="E130" s="138" t="n">
        <v>0.110169491525424</v>
      </c>
      <c r="F130" s="138" t="n">
        <v>0.236842105263158</v>
      </c>
      <c r="G130" s="138" t="n">
        <v>0.1</v>
      </c>
      <c r="H130" s="139" t="n">
        <v>0.201342281879195</v>
      </c>
      <c r="I130" s="107"/>
      <c r="J130" s="107"/>
      <c r="K130" s="107"/>
      <c r="L130" s="107"/>
      <c r="M130" s="107"/>
      <c r="N130" s="107"/>
      <c r="O130" s="107"/>
      <c r="P130" s="355"/>
    </row>
    <row r="131" customFormat="false" ht="12.75" hidden="false" customHeight="false" outlineLevel="0" collapsed="false">
      <c r="A131" s="356"/>
      <c r="B131" s="353" t="s">
        <v>345</v>
      </c>
      <c r="C131" s="138" t="n">
        <v>0.0551724137931035</v>
      </c>
      <c r="D131" s="138" t="n">
        <v>0.0689655172413793</v>
      </c>
      <c r="E131" s="138" t="n">
        <v>0.0677966101694915</v>
      </c>
      <c r="F131" s="138" t="n">
        <v>0</v>
      </c>
      <c r="G131" s="138" t="n">
        <v>0</v>
      </c>
      <c r="H131" s="139" t="n">
        <v>0.0536912751677852</v>
      </c>
      <c r="I131" s="107"/>
      <c r="J131" s="107"/>
      <c r="K131" s="107"/>
      <c r="L131" s="107"/>
      <c r="M131" s="107"/>
      <c r="N131" s="107"/>
      <c r="O131" s="107"/>
      <c r="P131" s="355"/>
    </row>
    <row r="132" customFormat="false" ht="12.75" hidden="false" customHeight="false" outlineLevel="0" collapsed="false">
      <c r="A132" s="356"/>
      <c r="B132" s="353" t="s">
        <v>346</v>
      </c>
      <c r="C132" s="138" t="n">
        <v>0.096551724137931</v>
      </c>
      <c r="D132" s="138" t="n">
        <v>0.0258620689655172</v>
      </c>
      <c r="E132" s="138" t="n">
        <v>0.00847457627118644</v>
      </c>
      <c r="F132" s="138" t="n">
        <v>0.0263157894736842</v>
      </c>
      <c r="G132" s="138" t="n">
        <v>0</v>
      </c>
      <c r="H132" s="139" t="n">
        <v>0.0425055928411633</v>
      </c>
      <c r="I132" s="107"/>
      <c r="J132" s="107"/>
      <c r="K132" s="107"/>
      <c r="L132" s="107"/>
      <c r="M132" s="107"/>
      <c r="N132" s="107"/>
      <c r="O132" s="107"/>
      <c r="P132" s="355"/>
    </row>
    <row r="133" customFormat="false" ht="12.75" hidden="false" customHeight="false" outlineLevel="0" collapsed="false">
      <c r="A133" s="201"/>
      <c r="B133" s="370" t="s">
        <v>122</v>
      </c>
      <c r="C133" s="207" t="n">
        <v>145</v>
      </c>
      <c r="D133" s="207" t="n">
        <v>116</v>
      </c>
      <c r="E133" s="207" t="n">
        <v>118</v>
      </c>
      <c r="F133" s="207" t="n">
        <v>38</v>
      </c>
      <c r="G133" s="207" t="n">
        <v>30</v>
      </c>
      <c r="H133" s="222" t="n">
        <v>447</v>
      </c>
      <c r="I133" s="107"/>
      <c r="J133" s="107"/>
      <c r="K133" s="107"/>
      <c r="L133" s="107"/>
      <c r="M133" s="107"/>
      <c r="N133" s="107"/>
      <c r="O133" s="107"/>
      <c r="P133" s="354"/>
    </row>
    <row r="134" customFormat="false" ht="12.75" hidden="false" customHeight="false" outlineLevel="0" collapsed="false">
      <c r="A134" s="371" t="s">
        <v>349</v>
      </c>
      <c r="B134" s="351" t="s">
        <v>350</v>
      </c>
      <c r="C134" s="335"/>
      <c r="D134" s="335"/>
      <c r="E134" s="335"/>
      <c r="F134" s="335"/>
      <c r="G134" s="335"/>
      <c r="H134" s="336"/>
      <c r="I134" s="107"/>
      <c r="J134" s="107"/>
      <c r="K134" s="107"/>
      <c r="L134" s="107"/>
      <c r="M134" s="107"/>
      <c r="N134" s="107"/>
      <c r="O134" s="107"/>
      <c r="P134" s="107"/>
    </row>
    <row r="135" customFormat="false" ht="12.75" hidden="false" customHeight="false" outlineLevel="0" collapsed="false">
      <c r="A135" s="373"/>
      <c r="B135" s="374" t="s">
        <v>351</v>
      </c>
      <c r="C135" s="338"/>
      <c r="D135" s="338"/>
      <c r="E135" s="338"/>
      <c r="F135" s="338"/>
      <c r="G135" s="338"/>
      <c r="H135" s="339"/>
      <c r="I135" s="107"/>
      <c r="J135" s="107"/>
      <c r="K135" s="107"/>
      <c r="L135" s="107"/>
      <c r="M135" s="107"/>
      <c r="N135" s="107"/>
      <c r="O135" s="107"/>
      <c r="P135" s="107"/>
    </row>
    <row r="136" customFormat="false" ht="12.75" hidden="false" customHeight="false" outlineLevel="0" collapsed="false">
      <c r="A136" s="356"/>
      <c r="B136" s="353" t="s">
        <v>352</v>
      </c>
      <c r="C136" s="138" t="n">
        <v>0.110344827586207</v>
      </c>
      <c r="D136" s="138" t="n">
        <v>0.165217391304348</v>
      </c>
      <c r="E136" s="138" t="n">
        <v>0.177966101694915</v>
      </c>
      <c r="F136" s="138" t="n">
        <v>0.157894736842105</v>
      </c>
      <c r="G136" s="138" t="n">
        <v>0.266666666666667</v>
      </c>
      <c r="H136" s="139" t="n">
        <v>0.15695067264574</v>
      </c>
      <c r="I136" s="107"/>
      <c r="J136" s="107"/>
      <c r="K136" s="107"/>
      <c r="L136" s="107"/>
      <c r="M136" s="107"/>
      <c r="N136" s="107"/>
      <c r="O136" s="107"/>
      <c r="P136" s="355"/>
    </row>
    <row r="137" customFormat="false" ht="12.75" hidden="false" customHeight="false" outlineLevel="0" collapsed="false">
      <c r="A137" s="356"/>
      <c r="B137" s="353" t="s">
        <v>353</v>
      </c>
      <c r="C137" s="138" t="n">
        <v>0.413793103448276</v>
      </c>
      <c r="D137" s="138" t="n">
        <v>0.373913043478261</v>
      </c>
      <c r="E137" s="138" t="n">
        <v>0.330508474576271</v>
      </c>
      <c r="F137" s="138" t="n">
        <v>0.473684210526316</v>
      </c>
      <c r="G137" s="138" t="n">
        <v>0.5</v>
      </c>
      <c r="H137" s="139" t="n">
        <v>0.39237668161435</v>
      </c>
      <c r="I137" s="107"/>
      <c r="J137" s="107"/>
      <c r="K137" s="107"/>
      <c r="L137" s="107"/>
      <c r="M137" s="107"/>
      <c r="N137" s="107"/>
      <c r="O137" s="107"/>
      <c r="P137" s="355"/>
    </row>
    <row r="138" customFormat="false" ht="12.75" hidden="false" customHeight="false" outlineLevel="0" collapsed="false">
      <c r="A138" s="356"/>
      <c r="B138" s="353" t="s">
        <v>354</v>
      </c>
      <c r="C138" s="138" t="n">
        <v>0.413793103448276</v>
      </c>
      <c r="D138" s="138" t="n">
        <v>0.417391304347826</v>
      </c>
      <c r="E138" s="138" t="n">
        <v>0.449152542372881</v>
      </c>
      <c r="F138" s="138" t="n">
        <v>0.315789473684211</v>
      </c>
      <c r="G138" s="138" t="n">
        <v>0.2</v>
      </c>
      <c r="H138" s="139" t="n">
        <v>0.401345291479821</v>
      </c>
      <c r="I138" s="107"/>
      <c r="J138" s="107"/>
      <c r="K138" s="107"/>
      <c r="L138" s="107"/>
      <c r="M138" s="107"/>
      <c r="N138" s="107"/>
      <c r="O138" s="107"/>
      <c r="P138" s="355"/>
    </row>
    <row r="139" customFormat="false" ht="12.75" hidden="false" customHeight="false" outlineLevel="0" collapsed="false">
      <c r="A139" s="356"/>
      <c r="B139" s="353" t="s">
        <v>355</v>
      </c>
      <c r="C139" s="138" t="n">
        <v>0.0551724137931035</v>
      </c>
      <c r="D139" s="138" t="n">
        <v>0.0260869565217391</v>
      </c>
      <c r="E139" s="138" t="n">
        <v>0.0338983050847458</v>
      </c>
      <c r="F139" s="138" t="n">
        <v>0.0526315789473684</v>
      </c>
      <c r="G139" s="138" t="n">
        <v>0.0333333333333333</v>
      </c>
      <c r="H139" s="139" t="n">
        <v>0.0403587443946188</v>
      </c>
      <c r="I139" s="107"/>
      <c r="J139" s="107"/>
      <c r="K139" s="107"/>
      <c r="L139" s="107"/>
      <c r="M139" s="107"/>
      <c r="N139" s="107"/>
      <c r="O139" s="107"/>
      <c r="P139" s="355"/>
    </row>
    <row r="140" customFormat="false" ht="12.75" hidden="false" customHeight="false" outlineLevel="0" collapsed="false">
      <c r="A140" s="356"/>
      <c r="B140" s="353" t="s">
        <v>356</v>
      </c>
      <c r="C140" s="138" t="n">
        <v>0.00689655172413793</v>
      </c>
      <c r="D140" s="138" t="n">
        <v>0.0173913043478261</v>
      </c>
      <c r="E140" s="138" t="n">
        <v>0.00847457627118644</v>
      </c>
      <c r="F140" s="138" t="n">
        <v>0</v>
      </c>
      <c r="G140" s="138" t="n">
        <v>0</v>
      </c>
      <c r="H140" s="139" t="n">
        <v>0.00896860986547085</v>
      </c>
      <c r="I140" s="107"/>
      <c r="J140" s="107"/>
      <c r="K140" s="107"/>
      <c r="L140" s="107"/>
      <c r="M140" s="107"/>
      <c r="N140" s="107"/>
      <c r="O140" s="107"/>
      <c r="P140" s="355"/>
    </row>
    <row r="141" customFormat="false" ht="12.75" hidden="false" customHeight="false" outlineLevel="0" collapsed="false">
      <c r="A141" s="372"/>
      <c r="B141" s="370" t="s">
        <v>122</v>
      </c>
      <c r="C141" s="207" t="n">
        <v>145</v>
      </c>
      <c r="D141" s="207" t="n">
        <v>115</v>
      </c>
      <c r="E141" s="207" t="n">
        <v>118</v>
      </c>
      <c r="F141" s="207" t="n">
        <v>38</v>
      </c>
      <c r="G141" s="207" t="n">
        <v>30</v>
      </c>
      <c r="H141" s="223" t="n">
        <v>446</v>
      </c>
      <c r="I141" s="107"/>
      <c r="J141" s="107"/>
      <c r="K141" s="107"/>
      <c r="L141" s="107"/>
      <c r="M141" s="107"/>
      <c r="N141" s="107"/>
      <c r="O141" s="107"/>
      <c r="P141" s="354"/>
    </row>
    <row r="142" customFormat="false" ht="12.75" hidden="false" customHeight="false" outlineLevel="0" collapsed="false">
      <c r="A142" s="371" t="s">
        <v>357</v>
      </c>
      <c r="B142" s="351" t="s">
        <v>358</v>
      </c>
      <c r="C142" s="335"/>
      <c r="D142" s="335"/>
      <c r="E142" s="335"/>
      <c r="F142" s="335"/>
      <c r="G142" s="335"/>
      <c r="H142" s="336"/>
      <c r="I142" s="107"/>
      <c r="J142" s="107"/>
      <c r="K142" s="107"/>
      <c r="L142" s="107"/>
      <c r="M142" s="107"/>
      <c r="N142" s="107"/>
      <c r="O142" s="107"/>
      <c r="P142" s="107"/>
    </row>
    <row r="143" customFormat="false" ht="12.75" hidden="false" customHeight="false" outlineLevel="0" collapsed="false">
      <c r="A143" s="352" t="s">
        <v>302</v>
      </c>
      <c r="B143" s="353" t="s">
        <v>359</v>
      </c>
      <c r="C143" s="338"/>
      <c r="D143" s="338"/>
      <c r="E143" s="338"/>
      <c r="F143" s="338"/>
      <c r="G143" s="338"/>
      <c r="H143" s="339"/>
      <c r="I143" s="107"/>
      <c r="J143" s="107"/>
      <c r="K143" s="107"/>
      <c r="L143" s="107"/>
      <c r="M143" s="107"/>
      <c r="N143" s="107"/>
      <c r="O143" s="107"/>
      <c r="P143" s="107"/>
    </row>
    <row r="144" customFormat="false" ht="12.75" hidden="false" customHeight="false" outlineLevel="0" collapsed="false">
      <c r="A144" s="356"/>
      <c r="B144" s="353" t="s">
        <v>360</v>
      </c>
      <c r="C144" s="138" t="n">
        <v>0.290780141843972</v>
      </c>
      <c r="D144" s="138" t="n">
        <v>0.189655172413793</v>
      </c>
      <c r="E144" s="138" t="n">
        <v>0.423728813559322</v>
      </c>
      <c r="F144" s="138" t="n">
        <v>0.368421052631579</v>
      </c>
      <c r="G144" s="138" t="n">
        <v>0.433333333333333</v>
      </c>
      <c r="H144" s="139" t="n">
        <v>0.316027088036117</v>
      </c>
      <c r="I144" s="107"/>
      <c r="J144" s="107"/>
      <c r="K144" s="107"/>
      <c r="L144" s="107"/>
      <c r="M144" s="107"/>
      <c r="N144" s="107"/>
      <c r="O144" s="107"/>
      <c r="P144" s="355"/>
    </row>
    <row r="145" customFormat="false" ht="12.75" hidden="false" customHeight="false" outlineLevel="0" collapsed="false">
      <c r="A145" s="356"/>
      <c r="B145" s="353" t="s">
        <v>361</v>
      </c>
      <c r="C145" s="138" t="n">
        <v>0.475177304964539</v>
      </c>
      <c r="D145" s="138" t="n">
        <v>0.491379310344828</v>
      </c>
      <c r="E145" s="138" t="n">
        <v>0.440677966101695</v>
      </c>
      <c r="F145" s="138" t="n">
        <v>0.394736842105263</v>
      </c>
      <c r="G145" s="138" t="n">
        <v>0.433333333333333</v>
      </c>
      <c r="H145" s="139" t="n">
        <v>0.460496613995485</v>
      </c>
      <c r="I145" s="107"/>
      <c r="J145" s="107"/>
      <c r="K145" s="107"/>
      <c r="L145" s="107"/>
      <c r="M145" s="107"/>
      <c r="N145" s="107"/>
      <c r="O145" s="107"/>
      <c r="P145" s="355"/>
    </row>
    <row r="146" customFormat="false" ht="12.75" hidden="false" customHeight="false" outlineLevel="0" collapsed="false">
      <c r="A146" s="356"/>
      <c r="B146" s="353" t="s">
        <v>362</v>
      </c>
      <c r="C146" s="138" t="n">
        <v>0.234042553191489</v>
      </c>
      <c r="D146" s="138" t="n">
        <v>0.318965517241379</v>
      </c>
      <c r="E146" s="138" t="n">
        <v>0.135593220338983</v>
      </c>
      <c r="F146" s="138" t="n">
        <v>0.236842105263158</v>
      </c>
      <c r="G146" s="138" t="n">
        <v>0.133333333333333</v>
      </c>
      <c r="H146" s="139" t="n">
        <v>0.223476297968397</v>
      </c>
      <c r="I146" s="107"/>
      <c r="J146" s="107"/>
      <c r="K146" s="107"/>
      <c r="L146" s="107"/>
      <c r="M146" s="107"/>
      <c r="N146" s="107"/>
      <c r="O146" s="107"/>
      <c r="P146" s="355"/>
    </row>
    <row r="147" customFormat="false" ht="12.75" hidden="false" customHeight="false" outlineLevel="0" collapsed="false">
      <c r="A147" s="357"/>
      <c r="B147" s="358" t="s">
        <v>122</v>
      </c>
      <c r="C147" s="359" t="n">
        <v>141</v>
      </c>
      <c r="D147" s="360" t="n">
        <v>116</v>
      </c>
      <c r="E147" s="360" t="n">
        <v>118</v>
      </c>
      <c r="F147" s="360" t="n">
        <v>38</v>
      </c>
      <c r="G147" s="360" t="n">
        <v>30</v>
      </c>
      <c r="H147" s="361" t="n">
        <v>443</v>
      </c>
      <c r="I147" s="107"/>
      <c r="J147" s="107"/>
      <c r="K147" s="107"/>
      <c r="L147" s="107"/>
      <c r="M147" s="107"/>
      <c r="N147" s="107"/>
      <c r="O147" s="107"/>
      <c r="P147" s="354"/>
    </row>
    <row r="148" customFormat="false" ht="12.75" hidden="false" customHeight="false" outlineLevel="0" collapsed="false">
      <c r="A148" s="363" t="s">
        <v>309</v>
      </c>
      <c r="B148" s="353" t="s">
        <v>363</v>
      </c>
      <c r="C148" s="338"/>
      <c r="D148" s="338"/>
      <c r="E148" s="338"/>
      <c r="F148" s="338"/>
      <c r="G148" s="338"/>
      <c r="H148" s="339"/>
      <c r="I148" s="107"/>
      <c r="J148" s="107"/>
      <c r="K148" s="107"/>
      <c r="L148" s="107"/>
      <c r="M148" s="107"/>
      <c r="N148" s="107"/>
      <c r="O148" s="107"/>
      <c r="P148" s="107"/>
    </row>
    <row r="149" customFormat="false" ht="12.75" hidden="false" customHeight="false" outlineLevel="0" collapsed="false">
      <c r="A149" s="356"/>
      <c r="B149" s="353" t="s">
        <v>360</v>
      </c>
      <c r="C149" s="138" t="n">
        <v>0.178571428571429</v>
      </c>
      <c r="D149" s="138" t="n">
        <v>0.103448275862069</v>
      </c>
      <c r="E149" s="138" t="n">
        <v>0.213675213675214</v>
      </c>
      <c r="F149" s="138" t="n">
        <v>0.0789473684210526</v>
      </c>
      <c r="G149" s="138" t="n">
        <v>0.3</v>
      </c>
      <c r="H149" s="139" t="n">
        <v>0.167800453514739</v>
      </c>
      <c r="I149" s="107"/>
      <c r="J149" s="107"/>
      <c r="K149" s="107"/>
      <c r="L149" s="107"/>
      <c r="M149" s="107"/>
      <c r="N149" s="107"/>
      <c r="O149" s="107"/>
      <c r="P149" s="355"/>
    </row>
    <row r="150" customFormat="false" ht="12.75" hidden="false" customHeight="false" outlineLevel="0" collapsed="false">
      <c r="A150" s="356"/>
      <c r="B150" s="353" t="s">
        <v>361</v>
      </c>
      <c r="C150" s="138" t="n">
        <v>0.478571428571429</v>
      </c>
      <c r="D150" s="138" t="n">
        <v>0.405172413793103</v>
      </c>
      <c r="E150" s="138" t="n">
        <v>0.555555555555556</v>
      </c>
      <c r="F150" s="138" t="n">
        <v>0.552631578947369</v>
      </c>
      <c r="G150" s="138" t="n">
        <v>0.466666666666667</v>
      </c>
      <c r="H150" s="139" t="n">
        <v>0.485260770975057</v>
      </c>
      <c r="I150" s="107"/>
      <c r="J150" s="107"/>
      <c r="K150" s="107"/>
      <c r="L150" s="107"/>
      <c r="M150" s="107"/>
      <c r="N150" s="107"/>
      <c r="O150" s="107"/>
      <c r="P150" s="355"/>
    </row>
    <row r="151" customFormat="false" ht="12.75" hidden="false" customHeight="false" outlineLevel="0" collapsed="false">
      <c r="A151" s="356"/>
      <c r="B151" s="353" t="s">
        <v>362</v>
      </c>
      <c r="C151" s="138" t="n">
        <v>0.342857142857143</v>
      </c>
      <c r="D151" s="138" t="n">
        <v>0.491379310344828</v>
      </c>
      <c r="E151" s="138" t="n">
        <v>0.230769230769231</v>
      </c>
      <c r="F151" s="138" t="n">
        <v>0.368421052631579</v>
      </c>
      <c r="G151" s="138" t="n">
        <v>0.233333333333333</v>
      </c>
      <c r="H151" s="139" t="n">
        <v>0.346938775510204</v>
      </c>
      <c r="I151" s="107"/>
      <c r="J151" s="107"/>
      <c r="K151" s="107"/>
      <c r="L151" s="107"/>
      <c r="M151" s="107"/>
      <c r="N151" s="107"/>
      <c r="O151" s="107"/>
      <c r="P151" s="355"/>
    </row>
    <row r="152" customFormat="false" ht="12.75" hidden="false" customHeight="false" outlineLevel="0" collapsed="false">
      <c r="A152" s="357"/>
      <c r="B152" s="358" t="s">
        <v>122</v>
      </c>
      <c r="C152" s="359" t="n">
        <v>140</v>
      </c>
      <c r="D152" s="360" t="n">
        <v>116</v>
      </c>
      <c r="E152" s="360" t="n">
        <v>117</v>
      </c>
      <c r="F152" s="360" t="n">
        <v>38</v>
      </c>
      <c r="G152" s="360" t="n">
        <v>30</v>
      </c>
      <c r="H152" s="361" t="n">
        <v>441</v>
      </c>
      <c r="I152" s="107"/>
      <c r="J152" s="107"/>
      <c r="K152" s="107"/>
      <c r="L152" s="107"/>
      <c r="M152" s="107"/>
      <c r="N152" s="107"/>
      <c r="O152" s="107"/>
      <c r="P152" s="354"/>
    </row>
    <row r="153" customFormat="false" ht="12.75" hidden="false" customHeight="false" outlineLevel="0" collapsed="false">
      <c r="A153" s="363" t="s">
        <v>311</v>
      </c>
      <c r="B153" s="353" t="s">
        <v>364</v>
      </c>
      <c r="C153" s="338"/>
      <c r="D153" s="338"/>
      <c r="E153" s="338"/>
      <c r="F153" s="338"/>
      <c r="G153" s="338"/>
      <c r="H153" s="339"/>
      <c r="I153" s="107"/>
      <c r="J153" s="107"/>
      <c r="K153" s="107"/>
      <c r="L153" s="107"/>
      <c r="M153" s="107"/>
      <c r="N153" s="107"/>
      <c r="O153" s="107"/>
      <c r="P153" s="107"/>
    </row>
    <row r="154" customFormat="false" ht="12.75" hidden="false" customHeight="false" outlineLevel="0" collapsed="false">
      <c r="A154" s="356"/>
      <c r="B154" s="353" t="s">
        <v>360</v>
      </c>
      <c r="C154" s="138" t="n">
        <v>0.412587412587413</v>
      </c>
      <c r="D154" s="138" t="n">
        <v>0.278260869565217</v>
      </c>
      <c r="E154" s="138" t="n">
        <v>0.581196581196581</v>
      </c>
      <c r="F154" s="138" t="n">
        <v>0.394736842105263</v>
      </c>
      <c r="G154" s="138" t="n">
        <v>0.6</v>
      </c>
      <c r="H154" s="139" t="n">
        <v>0.433408577878104</v>
      </c>
      <c r="I154" s="107"/>
      <c r="J154" s="107"/>
      <c r="K154" s="107"/>
      <c r="L154" s="107"/>
      <c r="M154" s="107"/>
      <c r="N154" s="107"/>
      <c r="O154" s="107"/>
      <c r="P154" s="355"/>
    </row>
    <row r="155" customFormat="false" ht="12.75" hidden="false" customHeight="false" outlineLevel="0" collapsed="false">
      <c r="A155" s="356"/>
      <c r="B155" s="353" t="s">
        <v>361</v>
      </c>
      <c r="C155" s="138" t="n">
        <v>0.405594405594406</v>
      </c>
      <c r="D155" s="138" t="n">
        <v>0.365217391304348</v>
      </c>
      <c r="E155" s="138" t="n">
        <v>0.290598290598291</v>
      </c>
      <c r="F155" s="138" t="n">
        <v>0.342105263157895</v>
      </c>
      <c r="G155" s="138" t="n">
        <v>0.333333333333333</v>
      </c>
      <c r="H155" s="139" t="n">
        <v>0.354401805869075</v>
      </c>
      <c r="I155" s="107"/>
      <c r="J155" s="107"/>
      <c r="K155" s="107"/>
      <c r="L155" s="107"/>
      <c r="M155" s="107"/>
      <c r="N155" s="107"/>
      <c r="O155" s="107"/>
      <c r="P155" s="355"/>
    </row>
    <row r="156" customFormat="false" ht="12.75" hidden="false" customHeight="false" outlineLevel="0" collapsed="false">
      <c r="A156" s="356"/>
      <c r="B156" s="353" t="s">
        <v>362</v>
      </c>
      <c r="C156" s="138" t="n">
        <v>0.181818181818182</v>
      </c>
      <c r="D156" s="138" t="n">
        <v>0.356521739130435</v>
      </c>
      <c r="E156" s="138" t="n">
        <v>0.128205128205128</v>
      </c>
      <c r="F156" s="138" t="n">
        <v>0.263157894736842</v>
      </c>
      <c r="G156" s="138" t="n">
        <v>0.0666666666666667</v>
      </c>
      <c r="H156" s="139" t="n">
        <v>0.212189616252822</v>
      </c>
      <c r="I156" s="107"/>
      <c r="J156" s="107"/>
      <c r="K156" s="107"/>
      <c r="L156" s="107"/>
      <c r="M156" s="107"/>
      <c r="N156" s="107"/>
      <c r="O156" s="107"/>
      <c r="P156" s="355"/>
    </row>
    <row r="157" customFormat="false" ht="12.75" hidden="false" customHeight="false" outlineLevel="0" collapsed="false">
      <c r="A157" s="357"/>
      <c r="B157" s="358" t="s">
        <v>122</v>
      </c>
      <c r="C157" s="359" t="n">
        <v>143</v>
      </c>
      <c r="D157" s="360" t="n">
        <v>115</v>
      </c>
      <c r="E157" s="360" t="n">
        <v>117</v>
      </c>
      <c r="F157" s="360" t="n">
        <v>38</v>
      </c>
      <c r="G157" s="360" t="n">
        <v>30</v>
      </c>
      <c r="H157" s="361" t="n">
        <v>443</v>
      </c>
      <c r="I157" s="107"/>
      <c r="J157" s="107"/>
      <c r="K157" s="107"/>
      <c r="L157" s="107"/>
      <c r="M157" s="107"/>
      <c r="N157" s="107"/>
      <c r="O157" s="107"/>
      <c r="P157" s="354"/>
    </row>
    <row r="158" customFormat="false" ht="12.75" hidden="false" customHeight="false" outlineLevel="0" collapsed="false">
      <c r="A158" s="363" t="s">
        <v>314</v>
      </c>
      <c r="B158" s="353" t="s">
        <v>365</v>
      </c>
      <c r="C158" s="338"/>
      <c r="D158" s="338"/>
      <c r="E158" s="338"/>
      <c r="F158" s="338"/>
      <c r="G158" s="338"/>
      <c r="H158" s="339"/>
      <c r="I158" s="107"/>
      <c r="J158" s="107"/>
      <c r="K158" s="107"/>
      <c r="L158" s="107"/>
      <c r="M158" s="107"/>
      <c r="N158" s="107"/>
      <c r="O158" s="107"/>
      <c r="P158" s="107"/>
    </row>
    <row r="159" customFormat="false" ht="12.75" hidden="false" customHeight="false" outlineLevel="0" collapsed="false">
      <c r="A159" s="356"/>
      <c r="B159" s="353" t="s">
        <v>360</v>
      </c>
      <c r="C159" s="138" t="n">
        <v>0.363636363636364</v>
      </c>
      <c r="D159" s="138" t="n">
        <v>0.321739130434783</v>
      </c>
      <c r="E159" s="138" t="n">
        <v>0.387931034482759</v>
      </c>
      <c r="F159" s="138" t="n">
        <v>0.297297297297297</v>
      </c>
      <c r="G159" s="138" t="n">
        <v>0.4</v>
      </c>
      <c r="H159" s="139" t="n">
        <v>0.356009070294785</v>
      </c>
      <c r="I159" s="107"/>
      <c r="J159" s="107"/>
      <c r="K159" s="107"/>
      <c r="L159" s="107"/>
      <c r="M159" s="107"/>
      <c r="N159" s="107"/>
      <c r="O159" s="107"/>
      <c r="P159" s="355"/>
    </row>
    <row r="160" customFormat="false" ht="12.75" hidden="false" customHeight="false" outlineLevel="0" collapsed="false">
      <c r="A160" s="356"/>
      <c r="B160" s="353" t="s">
        <v>361</v>
      </c>
      <c r="C160" s="138" t="n">
        <v>0.447552447552448</v>
      </c>
      <c r="D160" s="138" t="n">
        <v>0.382608695652174</v>
      </c>
      <c r="E160" s="138" t="n">
        <v>0.482758620689655</v>
      </c>
      <c r="F160" s="138" t="n">
        <v>0.297297297297297</v>
      </c>
      <c r="G160" s="138" t="n">
        <v>0.5</v>
      </c>
      <c r="H160" s="139" t="n">
        <v>0.430839002267574</v>
      </c>
      <c r="I160" s="107"/>
      <c r="J160" s="107"/>
      <c r="K160" s="107"/>
      <c r="L160" s="107"/>
      <c r="M160" s="107"/>
      <c r="N160" s="107"/>
      <c r="O160" s="107"/>
      <c r="P160" s="355"/>
    </row>
    <row r="161" customFormat="false" ht="12.75" hidden="false" customHeight="false" outlineLevel="0" collapsed="false">
      <c r="A161" s="356"/>
      <c r="B161" s="353" t="s">
        <v>362</v>
      </c>
      <c r="C161" s="138" t="n">
        <v>0.188811188811189</v>
      </c>
      <c r="D161" s="138" t="n">
        <v>0.295652173913044</v>
      </c>
      <c r="E161" s="138" t="n">
        <v>0.129310344827586</v>
      </c>
      <c r="F161" s="138" t="n">
        <v>0.405405405405405</v>
      </c>
      <c r="G161" s="138" t="n">
        <v>0.1</v>
      </c>
      <c r="H161" s="139" t="n">
        <v>0.213151927437642</v>
      </c>
      <c r="I161" s="107"/>
      <c r="J161" s="107"/>
      <c r="K161" s="107"/>
      <c r="L161" s="107"/>
      <c r="M161" s="107"/>
      <c r="N161" s="107"/>
      <c r="O161" s="107"/>
      <c r="P161" s="355"/>
    </row>
    <row r="162" customFormat="false" ht="12.75" hidden="false" customHeight="false" outlineLevel="0" collapsed="false">
      <c r="A162" s="357"/>
      <c r="B162" s="358" t="s">
        <v>122</v>
      </c>
      <c r="C162" s="359" t="n">
        <v>143</v>
      </c>
      <c r="D162" s="360" t="n">
        <v>115</v>
      </c>
      <c r="E162" s="360" t="n">
        <v>116</v>
      </c>
      <c r="F162" s="360" t="n">
        <v>37</v>
      </c>
      <c r="G162" s="360" t="n">
        <v>30</v>
      </c>
      <c r="H162" s="361" t="n">
        <v>441</v>
      </c>
      <c r="I162" s="107"/>
      <c r="J162" s="107"/>
      <c r="K162" s="107"/>
      <c r="L162" s="107"/>
      <c r="M162" s="107"/>
      <c r="N162" s="107"/>
      <c r="O162" s="107"/>
      <c r="P162" s="354"/>
    </row>
    <row r="163" customFormat="false" ht="6" hidden="false" customHeight="true" outlineLevel="0" collapsed="false">
      <c r="A163" s="365" t="s">
        <v>30</v>
      </c>
      <c r="B163" s="366"/>
      <c r="C163" s="367"/>
      <c r="D163" s="368"/>
      <c r="E163" s="368"/>
      <c r="F163" s="368"/>
      <c r="G163" s="368"/>
      <c r="H163" s="369"/>
      <c r="I163" s="107"/>
      <c r="J163" s="107"/>
      <c r="K163" s="107"/>
      <c r="L163" s="107"/>
      <c r="M163" s="107"/>
      <c r="N163" s="107"/>
      <c r="O163" s="107"/>
      <c r="P163" s="354"/>
    </row>
    <row r="164" customFormat="false" ht="12.75" hidden="false" customHeight="false" outlineLevel="0" collapsed="false">
      <c r="A164" s="186" t="s">
        <v>16</v>
      </c>
      <c r="B164" s="105"/>
      <c r="C164" s="105"/>
      <c r="D164" s="105"/>
      <c r="E164" s="105"/>
      <c r="F164" s="105"/>
      <c r="G164" s="105"/>
      <c r="H164" s="106"/>
      <c r="I164" s="107"/>
      <c r="J164" s="107"/>
      <c r="K164" s="107"/>
      <c r="L164" s="107"/>
      <c r="M164" s="107"/>
      <c r="N164" s="107"/>
      <c r="O164" s="107"/>
      <c r="P164" s="187"/>
    </row>
    <row r="165" customFormat="false" ht="12.75" hidden="false" customHeight="false" outlineLevel="0" collapsed="false">
      <c r="A165" s="344" t="s">
        <v>17</v>
      </c>
      <c r="B165" s="345"/>
      <c r="C165" s="108"/>
      <c r="D165" s="108"/>
      <c r="E165" s="108"/>
      <c r="F165" s="108"/>
      <c r="G165" s="108"/>
      <c r="H165" s="111"/>
      <c r="I165" s="107"/>
      <c r="J165" s="189"/>
      <c r="K165" s="189"/>
      <c r="L165" s="189"/>
      <c r="M165" s="189"/>
      <c r="N165" s="107"/>
      <c r="O165" s="107"/>
      <c r="P165" s="187"/>
    </row>
    <row r="166" customFormat="false" ht="12.75" hidden="false" customHeight="false" outlineLevel="0" collapsed="false">
      <c r="A166" s="188" t="s">
        <v>299</v>
      </c>
      <c r="B166" s="345"/>
      <c r="C166" s="108"/>
      <c r="D166" s="108"/>
      <c r="E166" s="108"/>
      <c r="F166" s="108"/>
      <c r="G166" s="108"/>
      <c r="H166" s="111"/>
      <c r="I166" s="107"/>
      <c r="J166" s="107"/>
      <c r="K166" s="107"/>
      <c r="L166" s="107"/>
      <c r="M166" s="107"/>
      <c r="N166" s="107"/>
      <c r="O166" s="107"/>
      <c r="P166" s="187"/>
    </row>
    <row r="167" customFormat="false" ht="12.75" hidden="false" customHeight="false" outlineLevel="0" collapsed="false">
      <c r="A167" s="346" t="s">
        <v>15</v>
      </c>
      <c r="B167" s="347"/>
      <c r="C167" s="114"/>
      <c r="D167" s="114"/>
      <c r="E167" s="114"/>
      <c r="F167" s="114"/>
      <c r="G167" s="114"/>
      <c r="H167" s="115"/>
      <c r="I167" s="107"/>
      <c r="J167" s="107"/>
      <c r="K167" s="107"/>
      <c r="L167" s="107"/>
      <c r="M167" s="107"/>
      <c r="N167" s="107"/>
      <c r="O167" s="107"/>
      <c r="P167" s="191"/>
    </row>
    <row r="168" customFormat="false" ht="4.5" hidden="false" customHeight="true" outlineLevel="0" collapsed="false">
      <c r="A168" s="318"/>
      <c r="B168" s="106"/>
      <c r="C168" s="193"/>
      <c r="D168" s="105"/>
      <c r="E168" s="105"/>
      <c r="F168" s="105"/>
      <c r="G168" s="105"/>
      <c r="H168" s="106"/>
      <c r="I168" s="107"/>
      <c r="J168" s="107"/>
      <c r="K168" s="107"/>
      <c r="L168" s="107"/>
      <c r="M168" s="107"/>
      <c r="N168" s="107"/>
      <c r="O168" s="107"/>
      <c r="P168" s="194"/>
    </row>
    <row r="169" customFormat="false" ht="14.25" hidden="false" customHeight="true" outlineLevel="0" collapsed="false">
      <c r="A169" s="195" t="s">
        <v>320</v>
      </c>
      <c r="B169" s="196"/>
      <c r="C169" s="197" t="s">
        <v>93</v>
      </c>
      <c r="D169" s="198" t="s">
        <v>94</v>
      </c>
      <c r="E169" s="198" t="s">
        <v>95</v>
      </c>
      <c r="F169" s="198" t="s">
        <v>96</v>
      </c>
      <c r="G169" s="198" t="s">
        <v>97</v>
      </c>
      <c r="H169" s="199" t="s">
        <v>38</v>
      </c>
      <c r="I169" s="107"/>
      <c r="J169" s="173"/>
      <c r="K169" s="173"/>
      <c r="L169" s="173"/>
      <c r="M169" s="173"/>
      <c r="N169" s="173"/>
      <c r="O169" s="173"/>
      <c r="P169" s="200"/>
    </row>
    <row r="170" customFormat="false" ht="12.75" hidden="false" customHeight="false" outlineLevel="0" collapsed="false">
      <c r="A170" s="363" t="s">
        <v>316</v>
      </c>
      <c r="B170" s="353" t="s">
        <v>366</v>
      </c>
      <c r="C170" s="338"/>
      <c r="D170" s="338"/>
      <c r="E170" s="338"/>
      <c r="F170" s="338"/>
      <c r="G170" s="338"/>
      <c r="H170" s="339"/>
      <c r="I170" s="107"/>
      <c r="J170" s="107"/>
      <c r="K170" s="107"/>
      <c r="L170" s="107"/>
      <c r="M170" s="107"/>
      <c r="N170" s="107"/>
      <c r="O170" s="107"/>
      <c r="P170" s="107"/>
    </row>
    <row r="171" customFormat="false" ht="12.75" hidden="false" customHeight="false" outlineLevel="0" collapsed="false">
      <c r="A171" s="356"/>
      <c r="B171" s="353" t="s">
        <v>360</v>
      </c>
      <c r="C171" s="138" t="n">
        <v>0.363636363636364</v>
      </c>
      <c r="D171" s="138" t="n">
        <v>0.379310344827586</v>
      </c>
      <c r="E171" s="138" t="n">
        <v>0.457627118644068</v>
      </c>
      <c r="F171" s="138" t="n">
        <v>0.5</v>
      </c>
      <c r="G171" s="138" t="n">
        <v>0.4</v>
      </c>
      <c r="H171" s="139" t="n">
        <v>0.406741573033708</v>
      </c>
      <c r="I171" s="107"/>
      <c r="J171" s="107"/>
      <c r="K171" s="107"/>
      <c r="L171" s="107"/>
      <c r="M171" s="107"/>
      <c r="N171" s="107"/>
      <c r="O171" s="107"/>
      <c r="P171" s="355"/>
    </row>
    <row r="172" customFormat="false" ht="12.75" hidden="false" customHeight="false" outlineLevel="0" collapsed="false">
      <c r="A172" s="356"/>
      <c r="B172" s="353" t="s">
        <v>361</v>
      </c>
      <c r="C172" s="138" t="n">
        <v>0.461538461538462</v>
      </c>
      <c r="D172" s="138" t="n">
        <v>0.327586206896552</v>
      </c>
      <c r="E172" s="138" t="n">
        <v>0.508474576271186</v>
      </c>
      <c r="F172" s="138" t="n">
        <v>0.236842105263158</v>
      </c>
      <c r="G172" s="138" t="n">
        <v>0.4</v>
      </c>
      <c r="H172" s="139" t="n">
        <v>0.415730337078652</v>
      </c>
      <c r="I172" s="107"/>
      <c r="J172" s="107"/>
      <c r="K172" s="107"/>
      <c r="L172" s="107"/>
      <c r="M172" s="107"/>
      <c r="N172" s="107"/>
      <c r="O172" s="107"/>
      <c r="P172" s="355"/>
    </row>
    <row r="173" customFormat="false" ht="12.75" hidden="false" customHeight="false" outlineLevel="0" collapsed="false">
      <c r="A173" s="356"/>
      <c r="B173" s="353" t="s">
        <v>362</v>
      </c>
      <c r="C173" s="138" t="n">
        <v>0.174825174825175</v>
      </c>
      <c r="D173" s="138" t="n">
        <v>0.293103448275862</v>
      </c>
      <c r="E173" s="138" t="n">
        <v>0.0338983050847458</v>
      </c>
      <c r="F173" s="138" t="n">
        <v>0.263157894736842</v>
      </c>
      <c r="G173" s="138" t="n">
        <v>0.2</v>
      </c>
      <c r="H173" s="139" t="n">
        <v>0.17752808988764</v>
      </c>
      <c r="I173" s="107"/>
      <c r="J173" s="107"/>
      <c r="K173" s="107"/>
      <c r="L173" s="107"/>
      <c r="M173" s="107"/>
      <c r="N173" s="107"/>
      <c r="O173" s="107"/>
      <c r="P173" s="355"/>
    </row>
    <row r="174" customFormat="false" ht="12.75" hidden="false" customHeight="false" outlineLevel="0" collapsed="false">
      <c r="A174" s="357"/>
      <c r="B174" s="358" t="s">
        <v>122</v>
      </c>
      <c r="C174" s="359" t="n">
        <v>143</v>
      </c>
      <c r="D174" s="360" t="n">
        <v>116</v>
      </c>
      <c r="E174" s="360" t="n">
        <v>118</v>
      </c>
      <c r="F174" s="360" t="n">
        <v>38</v>
      </c>
      <c r="G174" s="360" t="n">
        <v>30</v>
      </c>
      <c r="H174" s="361" t="n">
        <v>445</v>
      </c>
      <c r="I174" s="107"/>
      <c r="J174" s="107"/>
      <c r="K174" s="107"/>
      <c r="L174" s="107"/>
      <c r="M174" s="107"/>
      <c r="N174" s="107"/>
      <c r="O174" s="107"/>
      <c r="P174" s="354"/>
    </row>
    <row r="175" customFormat="false" ht="12.75" hidden="false" customHeight="false" outlineLevel="0" collapsed="false">
      <c r="A175" s="363" t="s">
        <v>318</v>
      </c>
      <c r="B175" s="353" t="s">
        <v>367</v>
      </c>
      <c r="C175" s="338"/>
      <c r="D175" s="338"/>
      <c r="E175" s="338"/>
      <c r="F175" s="338"/>
      <c r="G175" s="338"/>
      <c r="H175" s="339"/>
      <c r="I175" s="107"/>
      <c r="J175" s="107"/>
      <c r="K175" s="107"/>
      <c r="L175" s="107"/>
      <c r="M175" s="107"/>
      <c r="N175" s="107"/>
      <c r="O175" s="107"/>
      <c r="P175" s="107"/>
    </row>
    <row r="176" customFormat="false" ht="12.75" hidden="false" customHeight="false" outlineLevel="0" collapsed="false">
      <c r="A176" s="356"/>
      <c r="B176" s="353" t="s">
        <v>360</v>
      </c>
      <c r="C176" s="138" t="n">
        <v>0.0985915492957746</v>
      </c>
      <c r="D176" s="138" t="n">
        <v>0.0521739130434783</v>
      </c>
      <c r="E176" s="138" t="n">
        <v>0.0427350427350427</v>
      </c>
      <c r="F176" s="138" t="n">
        <v>0.0263157894736842</v>
      </c>
      <c r="G176" s="138" t="n">
        <v>0.0666666666666667</v>
      </c>
      <c r="H176" s="139" t="n">
        <v>0.0633484162895928</v>
      </c>
      <c r="I176" s="107"/>
      <c r="J176" s="107"/>
      <c r="K176" s="107"/>
      <c r="L176" s="107"/>
      <c r="M176" s="107"/>
      <c r="N176" s="107"/>
      <c r="O176" s="107"/>
      <c r="P176" s="355"/>
    </row>
    <row r="177" customFormat="false" ht="12.75" hidden="false" customHeight="false" outlineLevel="0" collapsed="false">
      <c r="A177" s="356"/>
      <c r="B177" s="353" t="s">
        <v>361</v>
      </c>
      <c r="C177" s="138" t="n">
        <v>0.204225352112676</v>
      </c>
      <c r="D177" s="138" t="n">
        <v>0.139130434782609</v>
      </c>
      <c r="E177" s="138" t="n">
        <v>0.188034188034188</v>
      </c>
      <c r="F177" s="138" t="n">
        <v>0.105263157894737</v>
      </c>
      <c r="G177" s="138" t="n">
        <v>0.3</v>
      </c>
      <c r="H177" s="139" t="n">
        <v>0.180995475113122</v>
      </c>
      <c r="I177" s="107"/>
      <c r="J177" s="107"/>
      <c r="K177" s="107"/>
      <c r="L177" s="107"/>
      <c r="M177" s="107"/>
      <c r="N177" s="107"/>
      <c r="O177" s="107"/>
      <c r="P177" s="355"/>
    </row>
    <row r="178" customFormat="false" ht="12.75" hidden="false" customHeight="false" outlineLevel="0" collapsed="false">
      <c r="A178" s="356"/>
      <c r="B178" s="353" t="s">
        <v>362</v>
      </c>
      <c r="C178" s="138" t="n">
        <v>0.697183098591549</v>
      </c>
      <c r="D178" s="138" t="n">
        <v>0.808695652173913</v>
      </c>
      <c r="E178" s="138" t="n">
        <v>0.769230769230769</v>
      </c>
      <c r="F178" s="138" t="n">
        <v>0.868421052631579</v>
      </c>
      <c r="G178" s="138" t="n">
        <v>0.633333333333333</v>
      </c>
      <c r="H178" s="139" t="n">
        <v>0.755656108597285</v>
      </c>
      <c r="I178" s="107"/>
      <c r="J178" s="107"/>
      <c r="K178" s="107"/>
      <c r="L178" s="107"/>
      <c r="M178" s="107"/>
      <c r="N178" s="107"/>
      <c r="O178" s="107"/>
      <c r="P178" s="355"/>
    </row>
    <row r="179" customFormat="false" ht="12.75" hidden="false" customHeight="false" outlineLevel="0" collapsed="false">
      <c r="A179" s="357"/>
      <c r="B179" s="358" t="s">
        <v>122</v>
      </c>
      <c r="C179" s="359" t="n">
        <v>142</v>
      </c>
      <c r="D179" s="360" t="n">
        <v>115</v>
      </c>
      <c r="E179" s="360" t="n">
        <v>117</v>
      </c>
      <c r="F179" s="360" t="n">
        <v>38</v>
      </c>
      <c r="G179" s="360" t="n">
        <v>30</v>
      </c>
      <c r="H179" s="361" t="n">
        <v>442</v>
      </c>
      <c r="I179" s="107"/>
      <c r="J179" s="107"/>
      <c r="K179" s="107"/>
      <c r="L179" s="107"/>
      <c r="M179" s="107"/>
      <c r="N179" s="107"/>
      <c r="O179" s="107"/>
      <c r="P179" s="354"/>
    </row>
    <row r="180" customFormat="false" ht="12.75" hidden="false" customHeight="false" outlineLevel="0" collapsed="false">
      <c r="A180" s="363" t="s">
        <v>321</v>
      </c>
      <c r="B180" s="353" t="s">
        <v>368</v>
      </c>
      <c r="C180" s="338"/>
      <c r="D180" s="338"/>
      <c r="E180" s="338"/>
      <c r="F180" s="338"/>
      <c r="G180" s="338"/>
      <c r="H180" s="339"/>
      <c r="I180" s="107"/>
      <c r="J180" s="107"/>
      <c r="K180" s="107"/>
      <c r="L180" s="107"/>
      <c r="M180" s="107"/>
      <c r="N180" s="107"/>
      <c r="O180" s="107"/>
      <c r="P180" s="107"/>
    </row>
    <row r="181" customFormat="false" ht="12.75" hidden="false" customHeight="false" outlineLevel="0" collapsed="false">
      <c r="A181" s="356"/>
      <c r="B181" s="353" t="s">
        <v>360</v>
      </c>
      <c r="C181" s="138" t="n">
        <v>0.356643356643357</v>
      </c>
      <c r="D181" s="138" t="n">
        <v>0.318965517241379</v>
      </c>
      <c r="E181" s="138" t="n">
        <v>0.324786324786325</v>
      </c>
      <c r="F181" s="138" t="n">
        <v>0.236842105263158</v>
      </c>
      <c r="G181" s="138" t="n">
        <v>0.466666666666667</v>
      </c>
      <c r="H181" s="139" t="n">
        <v>0.335585585585586</v>
      </c>
      <c r="I181" s="107"/>
      <c r="J181" s="107"/>
      <c r="K181" s="107"/>
      <c r="L181" s="107"/>
      <c r="M181" s="107"/>
      <c r="N181" s="107"/>
      <c r="O181" s="107"/>
      <c r="P181" s="355"/>
    </row>
    <row r="182" customFormat="false" ht="12.75" hidden="false" customHeight="false" outlineLevel="0" collapsed="false">
      <c r="A182" s="356"/>
      <c r="B182" s="353" t="s">
        <v>361</v>
      </c>
      <c r="C182" s="138" t="n">
        <v>0.251748251748252</v>
      </c>
      <c r="D182" s="138" t="n">
        <v>0.267241379310345</v>
      </c>
      <c r="E182" s="138" t="n">
        <v>0.316239316239316</v>
      </c>
      <c r="F182" s="138" t="n">
        <v>0.184210526315789</v>
      </c>
      <c r="G182" s="138" t="n">
        <v>0.233333333333333</v>
      </c>
      <c r="H182" s="139" t="n">
        <v>0.265765765765766</v>
      </c>
      <c r="I182" s="107"/>
      <c r="J182" s="107"/>
      <c r="K182" s="107"/>
      <c r="L182" s="107"/>
      <c r="M182" s="107"/>
      <c r="N182" s="107"/>
      <c r="O182" s="107"/>
      <c r="P182" s="355"/>
    </row>
    <row r="183" customFormat="false" ht="12.75" hidden="false" customHeight="false" outlineLevel="0" collapsed="false">
      <c r="A183" s="356"/>
      <c r="B183" s="353" t="s">
        <v>362</v>
      </c>
      <c r="C183" s="138" t="n">
        <v>0.391608391608392</v>
      </c>
      <c r="D183" s="138" t="n">
        <v>0.413793103448276</v>
      </c>
      <c r="E183" s="138" t="n">
        <v>0.358974358974359</v>
      </c>
      <c r="F183" s="138" t="n">
        <v>0.578947368421053</v>
      </c>
      <c r="G183" s="138" t="n">
        <v>0.3</v>
      </c>
      <c r="H183" s="139" t="n">
        <v>0.398648648648649</v>
      </c>
      <c r="I183" s="107"/>
      <c r="J183" s="107"/>
      <c r="K183" s="107"/>
      <c r="L183" s="107"/>
      <c r="M183" s="107"/>
      <c r="N183" s="107"/>
      <c r="O183" s="107"/>
      <c r="P183" s="355"/>
    </row>
    <row r="184" customFormat="false" ht="12.75" hidden="false" customHeight="false" outlineLevel="0" collapsed="false">
      <c r="A184" s="357"/>
      <c r="B184" s="358" t="s">
        <v>122</v>
      </c>
      <c r="C184" s="359" t="n">
        <v>143</v>
      </c>
      <c r="D184" s="360" t="n">
        <v>116</v>
      </c>
      <c r="E184" s="360" t="n">
        <v>117</v>
      </c>
      <c r="F184" s="360" t="n">
        <v>38</v>
      </c>
      <c r="G184" s="360" t="n">
        <v>30</v>
      </c>
      <c r="H184" s="361" t="n">
        <v>444</v>
      </c>
      <c r="I184" s="107"/>
      <c r="J184" s="107"/>
      <c r="K184" s="107"/>
      <c r="L184" s="107"/>
      <c r="M184" s="107"/>
      <c r="N184" s="107"/>
      <c r="O184" s="107"/>
      <c r="P184" s="354"/>
    </row>
    <row r="185" customFormat="false" ht="12.75" hidden="false" customHeight="false" outlineLevel="0" collapsed="false">
      <c r="A185" s="363" t="s">
        <v>323</v>
      </c>
      <c r="B185" s="353" t="s">
        <v>369</v>
      </c>
      <c r="C185" s="338"/>
      <c r="D185" s="338"/>
      <c r="E185" s="338"/>
      <c r="F185" s="338"/>
      <c r="G185" s="338"/>
      <c r="H185" s="339"/>
      <c r="I185" s="107"/>
      <c r="J185" s="107"/>
      <c r="K185" s="107"/>
      <c r="L185" s="107"/>
      <c r="M185" s="107"/>
      <c r="N185" s="107"/>
      <c r="O185" s="107"/>
      <c r="P185" s="107"/>
    </row>
    <row r="186" customFormat="false" ht="12.75" hidden="false" customHeight="false" outlineLevel="0" collapsed="false">
      <c r="A186" s="356"/>
      <c r="B186" s="353" t="s">
        <v>360</v>
      </c>
      <c r="C186" s="138" t="n">
        <v>0.272727272727273</v>
      </c>
      <c r="D186" s="138" t="n">
        <v>0.172413793103448</v>
      </c>
      <c r="E186" s="138" t="n">
        <v>0.188034188034188</v>
      </c>
      <c r="F186" s="138" t="n">
        <v>0.0263157894736842</v>
      </c>
      <c r="G186" s="138" t="n">
        <v>0.166666666666667</v>
      </c>
      <c r="H186" s="139" t="n">
        <v>0.195945945945946</v>
      </c>
      <c r="I186" s="107"/>
      <c r="J186" s="107"/>
      <c r="K186" s="107"/>
      <c r="L186" s="107"/>
      <c r="M186" s="107"/>
      <c r="N186" s="107"/>
      <c r="O186" s="107"/>
      <c r="P186" s="355"/>
    </row>
    <row r="187" customFormat="false" ht="12.75" hidden="false" customHeight="false" outlineLevel="0" collapsed="false">
      <c r="A187" s="356"/>
      <c r="B187" s="353" t="s">
        <v>361</v>
      </c>
      <c r="C187" s="138" t="n">
        <v>0.34965034965035</v>
      </c>
      <c r="D187" s="138" t="n">
        <v>0.172413793103448</v>
      </c>
      <c r="E187" s="138" t="n">
        <v>0.273504273504274</v>
      </c>
      <c r="F187" s="138" t="n">
        <v>0.394736842105263</v>
      </c>
      <c r="G187" s="138" t="n">
        <v>0.333333333333333</v>
      </c>
      <c r="H187" s="139" t="n">
        <v>0.286036036036036</v>
      </c>
      <c r="I187" s="107"/>
      <c r="J187" s="107"/>
      <c r="K187" s="107"/>
      <c r="L187" s="107"/>
      <c r="M187" s="107"/>
      <c r="N187" s="107"/>
      <c r="O187" s="107"/>
      <c r="P187" s="355"/>
    </row>
    <row r="188" customFormat="false" ht="12.75" hidden="false" customHeight="false" outlineLevel="0" collapsed="false">
      <c r="A188" s="356"/>
      <c r="B188" s="353" t="s">
        <v>362</v>
      </c>
      <c r="C188" s="138" t="n">
        <v>0.377622377622378</v>
      </c>
      <c r="D188" s="138" t="n">
        <v>0.655172413793103</v>
      </c>
      <c r="E188" s="138" t="n">
        <v>0.538461538461538</v>
      </c>
      <c r="F188" s="138" t="n">
        <v>0.578947368421053</v>
      </c>
      <c r="G188" s="138" t="n">
        <v>0.5</v>
      </c>
      <c r="H188" s="139" t="n">
        <v>0.518018018018018</v>
      </c>
      <c r="I188" s="107"/>
      <c r="J188" s="107"/>
      <c r="K188" s="107"/>
      <c r="L188" s="107"/>
      <c r="M188" s="107"/>
      <c r="N188" s="107"/>
      <c r="O188" s="107"/>
      <c r="P188" s="355"/>
    </row>
    <row r="189" customFormat="false" ht="12.75" hidden="false" customHeight="false" outlineLevel="0" collapsed="false">
      <c r="A189" s="372"/>
      <c r="B189" s="370" t="s">
        <v>122</v>
      </c>
      <c r="C189" s="207" t="n">
        <v>143</v>
      </c>
      <c r="D189" s="207" t="n">
        <v>116</v>
      </c>
      <c r="E189" s="207" t="n">
        <v>117</v>
      </c>
      <c r="F189" s="207" t="n">
        <v>38</v>
      </c>
      <c r="G189" s="207" t="n">
        <v>30</v>
      </c>
      <c r="H189" s="222" t="n">
        <v>444</v>
      </c>
      <c r="I189" s="107"/>
      <c r="J189" s="107"/>
      <c r="K189" s="107"/>
      <c r="L189" s="107"/>
      <c r="M189" s="107"/>
      <c r="N189" s="107"/>
      <c r="O189" s="107"/>
      <c r="P189" s="354"/>
    </row>
    <row r="190" customFormat="false" ht="12.75" hidden="false" customHeight="false" outlineLevel="0" collapsed="false">
      <c r="A190" s="363" t="s">
        <v>325</v>
      </c>
      <c r="B190" s="353" t="s">
        <v>370</v>
      </c>
      <c r="C190" s="338"/>
      <c r="D190" s="338"/>
      <c r="E190" s="338"/>
      <c r="F190" s="338"/>
      <c r="G190" s="338"/>
      <c r="H190" s="339"/>
      <c r="I190" s="107"/>
      <c r="J190" s="107"/>
      <c r="K190" s="107"/>
      <c r="L190" s="107"/>
      <c r="M190" s="107"/>
      <c r="N190" s="107"/>
      <c r="O190" s="107"/>
      <c r="P190" s="107"/>
    </row>
    <row r="191" customFormat="false" ht="12.75" hidden="false" customHeight="false" outlineLevel="0" collapsed="false">
      <c r="A191" s="356"/>
      <c r="B191" s="353" t="s">
        <v>360</v>
      </c>
      <c r="C191" s="138" t="n">
        <v>0.699300699300699</v>
      </c>
      <c r="D191" s="138" t="n">
        <v>0.591304347826087</v>
      </c>
      <c r="E191" s="138" t="n">
        <v>0.692307692307692</v>
      </c>
      <c r="F191" s="138" t="n">
        <v>0.45945945945946</v>
      </c>
      <c r="G191" s="138" t="n">
        <v>0.7</v>
      </c>
      <c r="H191" s="139" t="n">
        <v>0.649321266968326</v>
      </c>
      <c r="I191" s="107"/>
      <c r="J191" s="107"/>
      <c r="K191" s="107"/>
      <c r="L191" s="107"/>
      <c r="M191" s="107"/>
      <c r="N191" s="107"/>
      <c r="O191" s="107"/>
      <c r="P191" s="355"/>
    </row>
    <row r="192" customFormat="false" ht="12.75" hidden="false" customHeight="false" outlineLevel="0" collapsed="false">
      <c r="A192" s="356"/>
      <c r="B192" s="353" t="s">
        <v>361</v>
      </c>
      <c r="C192" s="138" t="n">
        <v>0.20979020979021</v>
      </c>
      <c r="D192" s="138" t="n">
        <v>0.304347826086957</v>
      </c>
      <c r="E192" s="138" t="n">
        <v>0.264957264957265</v>
      </c>
      <c r="F192" s="138" t="n">
        <v>0.324324324324324</v>
      </c>
      <c r="G192" s="138" t="n">
        <v>0.233333333333333</v>
      </c>
      <c r="H192" s="139" t="n">
        <v>0.260180995475113</v>
      </c>
      <c r="I192" s="107"/>
      <c r="J192" s="107"/>
      <c r="K192" s="107"/>
      <c r="L192" s="107"/>
      <c r="M192" s="107"/>
      <c r="N192" s="107"/>
      <c r="O192" s="107"/>
      <c r="P192" s="355"/>
    </row>
    <row r="193" customFormat="false" ht="12.75" hidden="false" customHeight="false" outlineLevel="0" collapsed="false">
      <c r="A193" s="356"/>
      <c r="B193" s="353" t="s">
        <v>362</v>
      </c>
      <c r="C193" s="138" t="n">
        <v>0.0909090909090909</v>
      </c>
      <c r="D193" s="138" t="n">
        <v>0.104347826086957</v>
      </c>
      <c r="E193" s="138" t="n">
        <v>0.0427350427350427</v>
      </c>
      <c r="F193" s="138" t="n">
        <v>0.216216216216216</v>
      </c>
      <c r="G193" s="138" t="n">
        <v>0.0666666666666667</v>
      </c>
      <c r="H193" s="139" t="n">
        <v>0.0904977375565611</v>
      </c>
      <c r="I193" s="107"/>
      <c r="J193" s="107"/>
      <c r="K193" s="107"/>
      <c r="L193" s="107"/>
      <c r="M193" s="107"/>
      <c r="N193" s="107"/>
      <c r="O193" s="107"/>
      <c r="P193" s="355"/>
    </row>
    <row r="194" customFormat="false" ht="12.75" hidden="false" customHeight="false" outlineLevel="0" collapsed="false">
      <c r="A194" s="372"/>
      <c r="B194" s="370" t="s">
        <v>122</v>
      </c>
      <c r="C194" s="207" t="n">
        <v>143</v>
      </c>
      <c r="D194" s="207" t="n">
        <v>115</v>
      </c>
      <c r="E194" s="207" t="n">
        <v>117</v>
      </c>
      <c r="F194" s="207" t="n">
        <v>37</v>
      </c>
      <c r="G194" s="207" t="n">
        <v>30</v>
      </c>
      <c r="H194" s="222" t="n">
        <v>442</v>
      </c>
      <c r="I194" s="107"/>
      <c r="J194" s="107"/>
      <c r="K194" s="107"/>
      <c r="L194" s="107"/>
      <c r="M194" s="107"/>
      <c r="N194" s="107"/>
      <c r="O194" s="107"/>
      <c r="P194" s="354"/>
    </row>
    <row r="195" customFormat="false" ht="12.75" hidden="false" customHeight="false" outlineLevel="0" collapsed="false">
      <c r="A195" s="371" t="s">
        <v>371</v>
      </c>
      <c r="B195" s="351" t="s">
        <v>372</v>
      </c>
      <c r="C195" s="338"/>
      <c r="D195" s="338"/>
      <c r="E195" s="338"/>
      <c r="F195" s="338"/>
      <c r="G195" s="338"/>
      <c r="H195" s="339"/>
      <c r="I195" s="107"/>
      <c r="J195" s="107"/>
      <c r="K195" s="107"/>
      <c r="L195" s="107"/>
      <c r="M195" s="107"/>
      <c r="N195" s="107"/>
      <c r="O195" s="107"/>
      <c r="P195" s="107"/>
    </row>
    <row r="196" customFormat="false" ht="11.1" hidden="false" customHeight="true" outlineLevel="0" collapsed="false">
      <c r="A196" s="352" t="s">
        <v>302</v>
      </c>
      <c r="B196" s="353" t="s">
        <v>373</v>
      </c>
      <c r="C196" s="138"/>
      <c r="D196" s="138"/>
      <c r="E196" s="138"/>
      <c r="F196" s="138"/>
      <c r="G196" s="138"/>
      <c r="H196" s="139"/>
      <c r="I196" s="107"/>
      <c r="J196" s="107"/>
      <c r="K196" s="107"/>
      <c r="L196" s="107"/>
      <c r="M196" s="107"/>
      <c r="N196" s="107"/>
      <c r="O196" s="107"/>
      <c r="P196" s="355"/>
    </row>
    <row r="197" customFormat="false" ht="11.1" hidden="false" customHeight="true" outlineLevel="0" collapsed="false">
      <c r="A197" s="356"/>
      <c r="B197" s="353" t="s">
        <v>374</v>
      </c>
      <c r="C197" s="138" t="n">
        <v>0.19672131147541</v>
      </c>
      <c r="D197" s="138" t="n">
        <v>0.3</v>
      </c>
      <c r="E197" s="138" t="n">
        <v>0.242105263157895</v>
      </c>
      <c r="F197" s="138" t="n">
        <v>0.266666666666667</v>
      </c>
      <c r="G197" s="138" t="n">
        <v>0.363636363636364</v>
      </c>
      <c r="H197" s="139" t="n">
        <v>0.250696378830084</v>
      </c>
      <c r="I197" s="107"/>
      <c r="J197" s="107"/>
      <c r="K197" s="107"/>
      <c r="L197" s="107"/>
      <c r="M197" s="107"/>
      <c r="N197" s="107"/>
      <c r="O197" s="107"/>
      <c r="P197" s="355"/>
    </row>
    <row r="198" customFormat="false" ht="11.1" hidden="false" customHeight="true" outlineLevel="0" collapsed="false">
      <c r="A198" s="375"/>
      <c r="B198" s="358" t="s">
        <v>122</v>
      </c>
      <c r="C198" s="376" t="n">
        <v>24</v>
      </c>
      <c r="D198" s="376" t="n">
        <v>27</v>
      </c>
      <c r="E198" s="376" t="n">
        <v>23</v>
      </c>
      <c r="F198" s="376" t="n">
        <v>8</v>
      </c>
      <c r="G198" s="376" t="n">
        <v>8</v>
      </c>
      <c r="H198" s="377" t="n">
        <v>90</v>
      </c>
      <c r="I198" s="107"/>
      <c r="J198" s="107"/>
      <c r="K198" s="107"/>
      <c r="L198" s="107"/>
      <c r="M198" s="107"/>
      <c r="N198" s="107"/>
      <c r="O198" s="107"/>
      <c r="P198" s="355"/>
    </row>
    <row r="199" customFormat="false" ht="11.1" hidden="false" customHeight="true" outlineLevel="0" collapsed="false">
      <c r="A199" s="352" t="s">
        <v>309</v>
      </c>
      <c r="B199" s="353" t="s">
        <v>375</v>
      </c>
      <c r="C199" s="138"/>
      <c r="D199" s="138"/>
      <c r="E199" s="138"/>
      <c r="F199" s="138"/>
      <c r="G199" s="138"/>
      <c r="H199" s="139"/>
      <c r="I199" s="107"/>
      <c r="J199" s="107"/>
      <c r="K199" s="107"/>
      <c r="L199" s="107"/>
      <c r="M199" s="107"/>
      <c r="N199" s="107"/>
      <c r="O199" s="107"/>
      <c r="P199" s="355"/>
    </row>
    <row r="200" customFormat="false" ht="11.1" hidden="false" customHeight="true" outlineLevel="0" collapsed="false">
      <c r="A200" s="356"/>
      <c r="B200" s="353" t="s">
        <v>374</v>
      </c>
      <c r="C200" s="138" t="n">
        <v>0.431372549019608</v>
      </c>
      <c r="D200" s="138" t="n">
        <v>0.193877551020408</v>
      </c>
      <c r="E200" s="138" t="n">
        <v>0.404761904761905</v>
      </c>
      <c r="F200" s="138" t="n">
        <v>0.407407407407407</v>
      </c>
      <c r="G200" s="138" t="n">
        <v>0.666666666666667</v>
      </c>
      <c r="H200" s="139" t="n">
        <v>0.364741641337386</v>
      </c>
      <c r="I200" s="107"/>
      <c r="J200" s="107"/>
      <c r="K200" s="107"/>
      <c r="L200" s="107"/>
      <c r="M200" s="107"/>
      <c r="N200" s="107"/>
      <c r="O200" s="107"/>
      <c r="P200" s="136"/>
    </row>
    <row r="201" customFormat="false" ht="11.1" hidden="false" customHeight="true" outlineLevel="0" collapsed="false">
      <c r="A201" s="375"/>
      <c r="B201" s="358" t="s">
        <v>122</v>
      </c>
      <c r="C201" s="376" t="n">
        <v>44</v>
      </c>
      <c r="D201" s="376" t="n">
        <v>19</v>
      </c>
      <c r="E201" s="376" t="n">
        <v>34</v>
      </c>
      <c r="F201" s="376" t="n">
        <v>11</v>
      </c>
      <c r="G201" s="376" t="n">
        <v>12</v>
      </c>
      <c r="H201" s="377" t="n">
        <v>120</v>
      </c>
      <c r="I201" s="107"/>
      <c r="J201" s="107"/>
      <c r="K201" s="107"/>
      <c r="L201" s="107"/>
      <c r="M201" s="107"/>
      <c r="N201" s="107"/>
      <c r="O201" s="107"/>
      <c r="P201" s="355"/>
    </row>
    <row r="202" customFormat="false" ht="11.1" hidden="false" customHeight="true" outlineLevel="0" collapsed="false">
      <c r="A202" s="352" t="s">
        <v>311</v>
      </c>
      <c r="B202" s="353" t="s">
        <v>376</v>
      </c>
      <c r="C202" s="138"/>
      <c r="D202" s="138"/>
      <c r="E202" s="138"/>
      <c r="F202" s="138"/>
      <c r="G202" s="138"/>
      <c r="H202" s="139"/>
      <c r="I202" s="107"/>
      <c r="J202" s="107"/>
      <c r="K202" s="107"/>
      <c r="L202" s="107"/>
      <c r="M202" s="107"/>
      <c r="N202" s="107"/>
      <c r="O202" s="107"/>
      <c r="P202" s="355"/>
    </row>
    <row r="203" customFormat="false" ht="11.1" hidden="false" customHeight="true" outlineLevel="0" collapsed="false">
      <c r="A203" s="356"/>
      <c r="B203" s="353" t="s">
        <v>374</v>
      </c>
      <c r="C203" s="138" t="n">
        <v>0.168</v>
      </c>
      <c r="D203" s="138" t="n">
        <v>0.135922330097087</v>
      </c>
      <c r="E203" s="138" t="n">
        <v>0.156862745098039</v>
      </c>
      <c r="F203" s="138" t="n">
        <v>0</v>
      </c>
      <c r="G203" s="138" t="n">
        <v>0.0714285714285714</v>
      </c>
      <c r="H203" s="139" t="n">
        <v>0.133838383838384</v>
      </c>
      <c r="I203" s="107"/>
      <c r="J203" s="107"/>
      <c r="K203" s="107"/>
      <c r="L203" s="107"/>
      <c r="M203" s="107"/>
      <c r="N203" s="107"/>
      <c r="O203" s="107"/>
      <c r="P203" s="136"/>
    </row>
    <row r="204" customFormat="false" ht="11.1" hidden="false" customHeight="true" outlineLevel="0" collapsed="false">
      <c r="A204" s="375"/>
      <c r="B204" s="358" t="s">
        <v>122</v>
      </c>
      <c r="C204" s="376" t="n">
        <v>21</v>
      </c>
      <c r="D204" s="376" t="n">
        <v>14</v>
      </c>
      <c r="E204" s="376" t="n">
        <v>16</v>
      </c>
      <c r="F204" s="376" t="n">
        <v>0</v>
      </c>
      <c r="G204" s="376" t="n">
        <v>2</v>
      </c>
      <c r="H204" s="377" t="n">
        <v>53</v>
      </c>
      <c r="I204" s="107"/>
      <c r="J204" s="107"/>
      <c r="K204" s="107"/>
      <c r="L204" s="107"/>
      <c r="M204" s="107"/>
      <c r="N204" s="107"/>
      <c r="O204" s="107"/>
      <c r="P204" s="355"/>
    </row>
    <row r="205" customFormat="false" ht="11.1" hidden="false" customHeight="true" outlineLevel="0" collapsed="false">
      <c r="A205" s="352" t="s">
        <v>314</v>
      </c>
      <c r="B205" s="353" t="s">
        <v>377</v>
      </c>
      <c r="C205" s="138"/>
      <c r="D205" s="138"/>
      <c r="E205" s="138"/>
      <c r="F205" s="138"/>
      <c r="G205" s="138"/>
      <c r="H205" s="139"/>
      <c r="I205" s="107"/>
      <c r="J205" s="107"/>
      <c r="K205" s="107"/>
      <c r="L205" s="107"/>
      <c r="M205" s="107"/>
      <c r="N205" s="107"/>
      <c r="O205" s="107"/>
      <c r="P205" s="355"/>
    </row>
    <row r="206" customFormat="false" ht="11.1" hidden="false" customHeight="true" outlineLevel="0" collapsed="false">
      <c r="A206" s="356"/>
      <c r="B206" s="353" t="s">
        <v>374</v>
      </c>
      <c r="C206" s="138" t="n">
        <v>0.536842105263158</v>
      </c>
      <c r="D206" s="138" t="n">
        <v>0.918032786885246</v>
      </c>
      <c r="E206" s="138" t="n">
        <v>0.616438356164384</v>
      </c>
      <c r="F206" s="138" t="n">
        <v>0.9</v>
      </c>
      <c r="G206" s="138" t="n">
        <v>0.5</v>
      </c>
      <c r="H206" s="139" t="n">
        <v>0.66914498141264</v>
      </c>
      <c r="I206" s="107"/>
      <c r="J206" s="107"/>
      <c r="K206" s="107"/>
      <c r="L206" s="107"/>
      <c r="M206" s="107"/>
      <c r="N206" s="107"/>
      <c r="O206" s="107"/>
      <c r="P206" s="136"/>
    </row>
    <row r="207" customFormat="false" ht="11.1" hidden="false" customHeight="true" outlineLevel="0" collapsed="false">
      <c r="A207" s="375"/>
      <c r="B207" s="358" t="s">
        <v>122</v>
      </c>
      <c r="C207" s="376" t="n">
        <v>51</v>
      </c>
      <c r="D207" s="376" t="n">
        <v>56</v>
      </c>
      <c r="E207" s="376" t="n">
        <v>45</v>
      </c>
      <c r="F207" s="376" t="n">
        <v>18</v>
      </c>
      <c r="G207" s="376" t="n">
        <v>10</v>
      </c>
      <c r="H207" s="377" t="n">
        <v>180</v>
      </c>
      <c r="I207" s="107"/>
      <c r="J207" s="107"/>
      <c r="K207" s="107"/>
      <c r="L207" s="107"/>
      <c r="M207" s="107"/>
      <c r="N207" s="107"/>
      <c r="O207" s="107"/>
      <c r="P207" s="355"/>
    </row>
    <row r="208" customFormat="false" ht="11.1" hidden="false" customHeight="true" outlineLevel="0" collapsed="false">
      <c r="A208" s="352" t="s">
        <v>316</v>
      </c>
      <c r="B208" s="353" t="s">
        <v>378</v>
      </c>
      <c r="C208" s="138"/>
      <c r="D208" s="138"/>
      <c r="E208" s="138"/>
      <c r="F208" s="138"/>
      <c r="G208" s="138"/>
      <c r="H208" s="139"/>
      <c r="I208" s="107"/>
      <c r="J208" s="107"/>
      <c r="K208" s="107"/>
      <c r="L208" s="107"/>
      <c r="M208" s="107"/>
      <c r="N208" s="107"/>
      <c r="O208" s="107"/>
      <c r="P208" s="355"/>
    </row>
    <row r="209" customFormat="false" ht="11.1" hidden="false" customHeight="true" outlineLevel="0" collapsed="false">
      <c r="A209" s="356"/>
      <c r="B209" s="353" t="s">
        <v>374</v>
      </c>
      <c r="C209" s="138" t="n">
        <v>2.24444444444444</v>
      </c>
      <c r="D209" s="138" t="n">
        <v>1.34</v>
      </c>
      <c r="E209" s="138" t="n">
        <v>2.93333333333333</v>
      </c>
      <c r="F209" s="138" t="n">
        <v>1.71428571428571</v>
      </c>
      <c r="G209" s="138" t="n">
        <v>2.33333333333333</v>
      </c>
      <c r="H209" s="139" t="n">
        <v>2.03378378378378</v>
      </c>
      <c r="I209" s="107"/>
      <c r="J209" s="107"/>
      <c r="K209" s="107"/>
      <c r="L209" s="107"/>
      <c r="M209" s="107"/>
      <c r="N209" s="107"/>
      <c r="O209" s="107"/>
      <c r="P209" s="136"/>
    </row>
    <row r="210" customFormat="false" ht="11.1" hidden="false" customHeight="true" outlineLevel="0" collapsed="false">
      <c r="A210" s="375"/>
      <c r="B210" s="358" t="s">
        <v>122</v>
      </c>
      <c r="C210" s="376" t="n">
        <v>101</v>
      </c>
      <c r="D210" s="376" t="n">
        <v>67</v>
      </c>
      <c r="E210" s="376" t="n">
        <v>88</v>
      </c>
      <c r="F210" s="376" t="n">
        <v>24</v>
      </c>
      <c r="G210" s="376" t="n">
        <v>21</v>
      </c>
      <c r="H210" s="377" t="n">
        <v>301</v>
      </c>
      <c r="I210" s="107"/>
      <c r="J210" s="107"/>
      <c r="K210" s="107"/>
      <c r="L210" s="107"/>
      <c r="M210" s="107"/>
      <c r="N210" s="107"/>
      <c r="O210" s="107"/>
      <c r="P210" s="355"/>
    </row>
    <row r="211" customFormat="false" ht="11.1" hidden="false" customHeight="true" outlineLevel="0" collapsed="false">
      <c r="A211" s="352" t="s">
        <v>318</v>
      </c>
      <c r="B211" s="353" t="s">
        <v>379</v>
      </c>
      <c r="C211" s="138"/>
      <c r="D211" s="138"/>
      <c r="E211" s="138"/>
      <c r="F211" s="138"/>
      <c r="G211" s="138"/>
      <c r="H211" s="139"/>
      <c r="I211" s="107"/>
      <c r="J211" s="107"/>
      <c r="K211" s="107"/>
      <c r="L211" s="107"/>
      <c r="M211" s="107"/>
      <c r="N211" s="107"/>
      <c r="O211" s="107"/>
      <c r="P211" s="355"/>
    </row>
    <row r="212" customFormat="false" ht="11.1" hidden="false" customHeight="true" outlineLevel="0" collapsed="false">
      <c r="A212" s="356"/>
      <c r="B212" s="353" t="s">
        <v>374</v>
      </c>
      <c r="C212" s="138" t="n">
        <v>1.65454545454545</v>
      </c>
      <c r="D212" s="138" t="n">
        <v>2.7741935483871</v>
      </c>
      <c r="E212" s="138" t="n">
        <v>2.10526315789474</v>
      </c>
      <c r="F212" s="138" t="n">
        <v>2.45454545454545</v>
      </c>
      <c r="G212" s="138" t="n">
        <v>1.30769230769231</v>
      </c>
      <c r="H212" s="139" t="n">
        <v>2.03378378378378</v>
      </c>
      <c r="I212" s="107"/>
      <c r="J212" s="107"/>
      <c r="K212" s="107"/>
      <c r="L212" s="107"/>
      <c r="M212" s="107"/>
      <c r="N212" s="107"/>
      <c r="O212" s="107"/>
      <c r="P212" s="136"/>
    </row>
    <row r="213" customFormat="false" ht="11.1" hidden="false" customHeight="true" outlineLevel="0" collapsed="false">
      <c r="A213" s="375"/>
      <c r="B213" s="358" t="s">
        <v>122</v>
      </c>
      <c r="C213" s="376" t="n">
        <v>91</v>
      </c>
      <c r="D213" s="376" t="n">
        <v>86</v>
      </c>
      <c r="E213" s="376" t="n">
        <v>80</v>
      </c>
      <c r="F213" s="376" t="n">
        <v>27</v>
      </c>
      <c r="G213" s="376" t="n">
        <v>17</v>
      </c>
      <c r="H213" s="377" t="n">
        <v>301</v>
      </c>
      <c r="I213" s="107"/>
      <c r="J213" s="107"/>
      <c r="K213" s="107"/>
      <c r="L213" s="107"/>
      <c r="M213" s="107"/>
      <c r="N213" s="107"/>
      <c r="O213" s="107"/>
      <c r="P213" s="355"/>
    </row>
    <row r="214" customFormat="false" ht="11.1" hidden="false" customHeight="true" outlineLevel="0" collapsed="false">
      <c r="A214" s="352" t="s">
        <v>321</v>
      </c>
      <c r="B214" s="353" t="s">
        <v>380</v>
      </c>
      <c r="C214" s="138"/>
      <c r="D214" s="138"/>
      <c r="E214" s="138"/>
      <c r="F214" s="138"/>
      <c r="G214" s="138"/>
      <c r="H214" s="139"/>
      <c r="I214" s="107"/>
      <c r="J214" s="107"/>
      <c r="K214" s="107"/>
      <c r="L214" s="107"/>
      <c r="M214" s="107"/>
      <c r="N214" s="107"/>
      <c r="O214" s="107"/>
      <c r="P214" s="355"/>
    </row>
    <row r="215" customFormat="false" ht="11.1" hidden="false" customHeight="true" outlineLevel="0" collapsed="false">
      <c r="A215" s="356"/>
      <c r="B215" s="353" t="s">
        <v>374</v>
      </c>
      <c r="C215" s="138" t="n">
        <v>0.292035398230089</v>
      </c>
      <c r="D215" s="138" t="n">
        <v>0.625</v>
      </c>
      <c r="E215" s="138" t="n">
        <v>0.156862745098039</v>
      </c>
      <c r="F215" s="138" t="n">
        <v>0.727272727272727</v>
      </c>
      <c r="G215" s="138" t="n">
        <v>0.153846153846154</v>
      </c>
      <c r="H215" s="139" t="n">
        <v>0.340298507462687</v>
      </c>
      <c r="I215" s="107"/>
      <c r="J215" s="107"/>
      <c r="K215" s="107"/>
      <c r="L215" s="107"/>
      <c r="M215" s="107"/>
      <c r="N215" s="107"/>
      <c r="O215" s="107"/>
      <c r="P215" s="136"/>
    </row>
    <row r="216" customFormat="false" ht="11.1" hidden="false" customHeight="true" outlineLevel="0" collapsed="false">
      <c r="A216" s="375"/>
      <c r="B216" s="358" t="s">
        <v>122</v>
      </c>
      <c r="C216" s="376" t="n">
        <v>33</v>
      </c>
      <c r="D216" s="376" t="n">
        <v>45</v>
      </c>
      <c r="E216" s="376" t="n">
        <v>16</v>
      </c>
      <c r="F216" s="376" t="n">
        <v>16</v>
      </c>
      <c r="G216" s="376" t="n">
        <v>4</v>
      </c>
      <c r="H216" s="377" t="n">
        <v>114</v>
      </c>
      <c r="I216" s="107"/>
      <c r="J216" s="107"/>
      <c r="K216" s="107"/>
      <c r="L216" s="107"/>
      <c r="M216" s="107"/>
      <c r="N216" s="107"/>
      <c r="O216" s="107"/>
      <c r="P216" s="355"/>
    </row>
    <row r="217" customFormat="false" ht="11.1" hidden="false" customHeight="true" outlineLevel="0" collapsed="false">
      <c r="A217" s="352" t="s">
        <v>323</v>
      </c>
      <c r="B217" s="353" t="s">
        <v>381</v>
      </c>
      <c r="C217" s="138"/>
      <c r="D217" s="138"/>
      <c r="E217" s="138"/>
      <c r="F217" s="138"/>
      <c r="G217" s="138"/>
      <c r="H217" s="139"/>
      <c r="I217" s="107"/>
      <c r="J217" s="107"/>
      <c r="K217" s="107"/>
      <c r="L217" s="107"/>
      <c r="M217" s="107"/>
      <c r="N217" s="107"/>
      <c r="O217" s="107"/>
      <c r="P217" s="355"/>
    </row>
    <row r="218" customFormat="false" ht="11.1" hidden="false" customHeight="true" outlineLevel="0" collapsed="false">
      <c r="A218" s="356"/>
      <c r="B218" s="353" t="s">
        <v>374</v>
      </c>
      <c r="C218" s="138" t="n">
        <v>0.390476190476191</v>
      </c>
      <c r="D218" s="138" t="n">
        <v>0.206185567010309</v>
      </c>
      <c r="E218" s="138" t="n">
        <v>0.475</v>
      </c>
      <c r="F218" s="138" t="n">
        <v>0.310344827586207</v>
      </c>
      <c r="G218" s="138" t="n">
        <v>0.764705882352941</v>
      </c>
      <c r="H218" s="139" t="n">
        <v>0.36890243902439</v>
      </c>
      <c r="I218" s="107"/>
      <c r="J218" s="107"/>
      <c r="K218" s="107"/>
      <c r="L218" s="107"/>
      <c r="M218" s="107"/>
      <c r="N218" s="107"/>
      <c r="O218" s="107"/>
      <c r="P218" s="136"/>
    </row>
    <row r="219" customFormat="false" ht="11.1" hidden="false" customHeight="true" outlineLevel="0" collapsed="false">
      <c r="A219" s="375"/>
      <c r="B219" s="358" t="s">
        <v>122</v>
      </c>
      <c r="C219" s="376" t="n">
        <v>41</v>
      </c>
      <c r="D219" s="376" t="n">
        <v>20</v>
      </c>
      <c r="E219" s="376" t="n">
        <v>38</v>
      </c>
      <c r="F219" s="376" t="n">
        <v>9</v>
      </c>
      <c r="G219" s="376" t="n">
        <v>13</v>
      </c>
      <c r="H219" s="377" t="n">
        <v>121</v>
      </c>
      <c r="I219" s="107"/>
      <c r="J219" s="107"/>
      <c r="K219" s="107"/>
      <c r="L219" s="107"/>
      <c r="M219" s="107"/>
      <c r="N219" s="107"/>
      <c r="O219" s="107"/>
      <c r="P219" s="355"/>
    </row>
    <row r="220" customFormat="false" ht="11.1" hidden="false" customHeight="true" outlineLevel="0" collapsed="false">
      <c r="A220" s="352" t="s">
        <v>325</v>
      </c>
      <c r="B220" s="353" t="s">
        <v>382</v>
      </c>
      <c r="C220" s="138"/>
      <c r="D220" s="138"/>
      <c r="E220" s="138"/>
      <c r="F220" s="138"/>
      <c r="G220" s="138"/>
      <c r="H220" s="139"/>
      <c r="I220" s="107"/>
      <c r="J220" s="107"/>
      <c r="K220" s="107"/>
      <c r="L220" s="107"/>
      <c r="M220" s="107"/>
      <c r="N220" s="107"/>
      <c r="O220" s="107"/>
      <c r="P220" s="355"/>
    </row>
    <row r="221" customFormat="false" ht="11.1" hidden="false" customHeight="true" outlineLevel="0" collapsed="false">
      <c r="A221" s="356"/>
      <c r="B221" s="353" t="s">
        <v>374</v>
      </c>
      <c r="C221" s="138" t="n">
        <v>0.186991869918699</v>
      </c>
      <c r="D221" s="138" t="n">
        <v>0.125</v>
      </c>
      <c r="E221" s="138" t="n">
        <v>0.0925925925925926</v>
      </c>
      <c r="F221" s="138" t="n">
        <v>0</v>
      </c>
      <c r="G221" s="138" t="n">
        <v>0.0714285714285714</v>
      </c>
      <c r="H221" s="139" t="n">
        <v>0.119700748129676</v>
      </c>
      <c r="I221" s="107"/>
      <c r="J221" s="107"/>
      <c r="K221" s="107"/>
      <c r="L221" s="107"/>
      <c r="M221" s="107"/>
      <c r="N221" s="107"/>
      <c r="O221" s="107"/>
      <c r="P221" s="355"/>
    </row>
    <row r="222" customFormat="false" ht="11.1" hidden="false" customHeight="true" outlineLevel="0" collapsed="false">
      <c r="A222" s="372"/>
      <c r="B222" s="370" t="s">
        <v>122</v>
      </c>
      <c r="C222" s="376" t="n">
        <v>23</v>
      </c>
      <c r="D222" s="376" t="n">
        <v>13</v>
      </c>
      <c r="E222" s="376" t="n">
        <v>10</v>
      </c>
      <c r="F222" s="376" t="n">
        <v>0</v>
      </c>
      <c r="G222" s="376" t="n">
        <v>2</v>
      </c>
      <c r="H222" s="377" t="n">
        <v>48</v>
      </c>
      <c r="I222" s="107"/>
      <c r="J222" s="107"/>
      <c r="K222" s="107"/>
      <c r="L222" s="107"/>
      <c r="M222" s="107"/>
      <c r="N222" s="107"/>
      <c r="O222" s="107"/>
      <c r="P222" s="355"/>
    </row>
    <row r="223" customFormat="false" ht="3" hidden="false" customHeight="true" outlineLevel="0" collapsed="false">
      <c r="A223" s="305" t="s">
        <v>30</v>
      </c>
      <c r="C223" s="232"/>
      <c r="D223" s="232"/>
      <c r="E223" s="232"/>
      <c r="F223" s="232"/>
      <c r="G223" s="232"/>
      <c r="H223" s="232"/>
      <c r="I223" s="107"/>
      <c r="J223" s="107"/>
      <c r="K223" s="107"/>
      <c r="L223" s="107"/>
      <c r="M223" s="107"/>
      <c r="N223" s="107"/>
      <c r="O223" s="107"/>
      <c r="P223" s="107"/>
    </row>
    <row r="224" customFormat="false" ht="12" hidden="false" customHeight="true" outlineLevel="0" collapsed="false">
      <c r="A224" s="306" t="n">
        <v>39888</v>
      </c>
      <c r="B224" s="306"/>
      <c r="C224" s="102"/>
      <c r="D224" s="102"/>
      <c r="E224" s="102"/>
      <c r="F224" s="102"/>
      <c r="G224" s="102"/>
      <c r="H224" s="102"/>
    </row>
    <row r="225" customFormat="false" ht="12.75" hidden="false" customHeight="false" outlineLevel="0" collapsed="false">
      <c r="C225" s="307"/>
      <c r="D225" s="307"/>
      <c r="E225" s="307"/>
      <c r="F225" s="307"/>
      <c r="G225" s="307"/>
      <c r="H225" s="307"/>
    </row>
    <row r="226" customFormat="false" ht="12.75" hidden="false" customHeight="false" outlineLevel="0" collapsed="false">
      <c r="C226" s="307"/>
      <c r="D226" s="307"/>
      <c r="E226" s="307"/>
      <c r="F226" s="307"/>
      <c r="G226" s="307"/>
      <c r="H226" s="307"/>
    </row>
  </sheetData>
  <mergeCells count="1">
    <mergeCell ref="A224:B224"/>
  </mergeCells>
  <printOptions headings="false" gridLines="false" gridLinesSet="true" horizontalCentered="true" verticalCentered="false"/>
  <pageMargins left="0.25" right="0.25" top="0.679861111111111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8" man="true" max="16383" min="0"/>
    <brk id="1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55.28"/>
    <col collapsed="false" customWidth="false" hidden="false" outlineLevel="0" max="2" min="2" style="5" width="9.14"/>
    <col collapsed="false" customWidth="true" hidden="false" outlineLevel="0" max="3" min="3" style="5" width="14.14"/>
    <col collapsed="false" customWidth="true" hidden="false" outlineLevel="0" max="4" min="4" style="5" width="3.56"/>
    <col collapsed="false" customWidth="true" hidden="false" outlineLevel="0" max="5" min="5" style="5" width="6.13"/>
    <col collapsed="false" customWidth="false" hidden="false" outlineLevel="0" max="257" min="6" style="5" width="9.14"/>
  </cols>
  <sheetData>
    <row r="1" customFormat="false" ht="15.75" hidden="false" customHeight="true" outlineLevel="0" collapsed="false">
      <c r="D1" s="6" t="n">
        <v>3</v>
      </c>
    </row>
    <row r="2" customFormat="false" ht="15.75" hidden="false" customHeight="false" outlineLevel="0" collapsed="false">
      <c r="A2" s="7" t="s">
        <v>16</v>
      </c>
      <c r="B2" s="8"/>
      <c r="C2" s="8"/>
      <c r="D2" s="8"/>
      <c r="E2" s="8"/>
      <c r="F2" s="8"/>
      <c r="G2" s="8"/>
      <c r="H2" s="8"/>
    </row>
    <row r="3" customFormat="false" ht="15.75" hidden="false" customHeight="false" outlineLevel="0" collapsed="false">
      <c r="A3" s="9" t="s">
        <v>17</v>
      </c>
      <c r="B3" s="8"/>
      <c r="C3" s="8"/>
      <c r="D3" s="8"/>
      <c r="E3" s="8"/>
      <c r="F3" s="8"/>
      <c r="G3" s="8"/>
      <c r="H3" s="8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10" t="s">
        <v>4</v>
      </c>
      <c r="B5" s="8"/>
      <c r="C5" s="8"/>
      <c r="D5" s="8"/>
      <c r="E5" s="8"/>
      <c r="F5" s="8"/>
      <c r="G5" s="8"/>
      <c r="H5" s="8"/>
    </row>
    <row r="6" customFormat="fals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A7" s="11"/>
      <c r="B7" s="11"/>
      <c r="C7" s="11"/>
      <c r="D7" s="11"/>
      <c r="E7" s="11"/>
    </row>
    <row r="8" customFormat="false" ht="3" hidden="false" customHeight="true" outlineLevel="0" collapsed="false">
      <c r="A8" s="12"/>
      <c r="B8" s="13"/>
      <c r="C8" s="14"/>
      <c r="D8" s="15"/>
      <c r="E8" s="11"/>
    </row>
    <row r="9" customFormat="false" ht="12.75" hidden="false" customHeight="false" outlineLevel="0" collapsed="false">
      <c r="A9" s="12"/>
      <c r="B9" s="12"/>
      <c r="C9" s="14"/>
      <c r="D9" s="15"/>
      <c r="E9" s="16"/>
    </row>
    <row r="10" customFormat="false" ht="12.75" hidden="false" customHeight="false" outlineLevel="0" collapsed="false">
      <c r="A10" s="17"/>
      <c r="B10" s="18"/>
      <c r="C10" s="19"/>
      <c r="D10" s="20"/>
      <c r="E10" s="11"/>
      <c r="F10" s="8"/>
      <c r="G10" s="8"/>
    </row>
    <row r="11" customFormat="false" ht="12.75" hidden="false" customHeight="false" outlineLevel="0" collapsed="false">
      <c r="A11" s="21" t="s">
        <v>18</v>
      </c>
      <c r="B11" s="22"/>
      <c r="C11" s="23" t="n">
        <v>1856</v>
      </c>
      <c r="D11" s="24"/>
      <c r="E11" s="11"/>
      <c r="F11" s="8"/>
      <c r="G11" s="8"/>
    </row>
    <row r="12" customFormat="false" ht="12.75" hidden="false" customHeight="false" outlineLevel="0" collapsed="false">
      <c r="A12" s="25"/>
      <c r="B12" s="17"/>
      <c r="C12" s="26"/>
      <c r="D12" s="15"/>
      <c r="E12" s="11"/>
    </row>
    <row r="13" customFormat="false" ht="12.75" hidden="false" customHeight="false" outlineLevel="0" collapsed="false">
      <c r="A13" s="27" t="s">
        <v>19</v>
      </c>
      <c r="B13" s="28" t="n">
        <v>-20</v>
      </c>
      <c r="C13" s="26"/>
      <c r="D13" s="15"/>
      <c r="E13" s="11"/>
    </row>
    <row r="14" customFormat="false" ht="12.75" hidden="false" customHeight="false" outlineLevel="0" collapsed="false">
      <c r="A14" s="27"/>
      <c r="B14" s="17"/>
      <c r="C14" s="26"/>
      <c r="D14" s="15"/>
      <c r="E14" s="11"/>
    </row>
    <row r="15" customFormat="false" ht="12.75" hidden="false" customHeight="false" outlineLevel="0" collapsed="false">
      <c r="A15" s="29" t="s">
        <v>20</v>
      </c>
      <c r="B15" s="18"/>
      <c r="C15" s="30" t="n">
        <v>1836</v>
      </c>
      <c r="D15" s="24"/>
      <c r="E15" s="11"/>
    </row>
    <row r="16" customFormat="false" ht="12.75" hidden="false" customHeight="false" outlineLevel="0" collapsed="false">
      <c r="A16" s="31"/>
      <c r="B16" s="17"/>
      <c r="C16" s="26"/>
      <c r="D16" s="15"/>
      <c r="E16" s="11"/>
    </row>
    <row r="17" customFormat="false" ht="12.75" hidden="false" customHeight="false" outlineLevel="0" collapsed="false">
      <c r="A17" s="32" t="s">
        <v>21</v>
      </c>
      <c r="B17" s="28" t="n">
        <v>131</v>
      </c>
      <c r="C17" s="26"/>
      <c r="D17" s="15"/>
      <c r="E17" s="11"/>
    </row>
    <row r="18" customFormat="false" ht="12.75" hidden="false" customHeight="false" outlineLevel="0" collapsed="false">
      <c r="A18" s="31"/>
      <c r="B18" s="33"/>
      <c r="C18" s="26"/>
      <c r="D18" s="15"/>
      <c r="E18" s="11"/>
    </row>
    <row r="19" customFormat="false" ht="12.75" hidden="false" customHeight="false" outlineLevel="0" collapsed="false">
      <c r="A19" s="29" t="s">
        <v>22</v>
      </c>
      <c r="B19" s="34"/>
      <c r="C19" s="30" t="n">
        <v>1705</v>
      </c>
      <c r="D19" s="24"/>
      <c r="E19" s="35"/>
      <c r="F19" s="35"/>
      <c r="G19" s="36"/>
    </row>
    <row r="20" customFormat="false" ht="12.75" hidden="false" customHeight="false" outlineLevel="0" collapsed="false">
      <c r="A20" s="31"/>
      <c r="B20" s="33"/>
      <c r="C20" s="26"/>
      <c r="D20" s="15"/>
      <c r="E20" s="37"/>
      <c r="F20" s="37"/>
    </row>
    <row r="21" customFormat="false" ht="12.75" hidden="false" customHeight="false" outlineLevel="0" collapsed="false">
      <c r="A21" s="32" t="s">
        <v>23</v>
      </c>
      <c r="B21" s="38" t="n">
        <v>163</v>
      </c>
      <c r="C21" s="26"/>
      <c r="D21" s="15"/>
      <c r="E21" s="35"/>
      <c r="F21" s="35"/>
      <c r="G21" s="36"/>
    </row>
    <row r="22" customFormat="false" ht="12.75" hidden="false" customHeight="false" outlineLevel="0" collapsed="false">
      <c r="A22" s="39"/>
      <c r="B22" s="17"/>
      <c r="C22" s="26"/>
      <c r="D22" s="15"/>
      <c r="E22" s="35"/>
      <c r="F22" s="40"/>
      <c r="G22" s="36"/>
    </row>
    <row r="23" customFormat="false" ht="12.75" hidden="false" customHeight="false" outlineLevel="0" collapsed="false">
      <c r="A23" s="32" t="s">
        <v>24</v>
      </c>
      <c r="B23" s="38" t="n">
        <v>1093</v>
      </c>
      <c r="C23" s="26"/>
      <c r="D23" s="15"/>
      <c r="E23" s="35"/>
      <c r="G23" s="36"/>
    </row>
    <row r="24" customFormat="false" ht="12.75" hidden="false" customHeight="false" outlineLevel="0" collapsed="false">
      <c r="A24" s="31"/>
      <c r="B24" s="17"/>
      <c r="C24" s="26"/>
      <c r="D24" s="15"/>
      <c r="E24" s="11"/>
      <c r="F24" s="40"/>
    </row>
    <row r="25" customFormat="false" ht="12.75" hidden="false" customHeight="false" outlineLevel="0" collapsed="false">
      <c r="A25" s="29" t="s">
        <v>25</v>
      </c>
      <c r="B25" s="41"/>
      <c r="C25" s="30" t="n">
        <v>449</v>
      </c>
      <c r="D25" s="24"/>
      <c r="E25" s="11"/>
      <c r="F25" s="40"/>
      <c r="G25" s="36"/>
    </row>
    <row r="26" customFormat="false" ht="12.75" hidden="false" customHeight="false" outlineLevel="0" collapsed="false">
      <c r="A26" s="31"/>
      <c r="B26" s="17"/>
      <c r="C26" s="26"/>
      <c r="D26" s="15"/>
      <c r="E26" s="11"/>
    </row>
    <row r="27" customFormat="false" ht="12.75" hidden="false" customHeight="false" outlineLevel="0" collapsed="false">
      <c r="A27" s="42" t="s">
        <v>26</v>
      </c>
      <c r="B27" s="43"/>
      <c r="C27" s="44" t="n">
        <v>0.263343108504399</v>
      </c>
      <c r="D27" s="45"/>
      <c r="E27" s="11"/>
      <c r="G27" s="36"/>
    </row>
    <row r="28" customFormat="false" ht="12.75" hidden="false" customHeight="false" outlineLevel="0" collapsed="false">
      <c r="A28" s="31"/>
      <c r="B28" s="17"/>
      <c r="C28" s="26"/>
      <c r="D28" s="15"/>
      <c r="E28" s="11"/>
      <c r="G28" s="36"/>
    </row>
    <row r="29" customFormat="false" ht="12.75" hidden="false" customHeight="false" outlineLevel="0" collapsed="false">
      <c r="A29" s="46" t="s">
        <v>27</v>
      </c>
      <c r="B29" s="18"/>
      <c r="C29" s="47" t="n">
        <v>0.29118028534371</v>
      </c>
      <c r="D29" s="45"/>
      <c r="E29" s="11"/>
      <c r="G29" s="36"/>
    </row>
    <row r="30" customFormat="false" ht="11.25" hidden="false" customHeight="false" outlineLevel="0" collapsed="false">
      <c r="G30" s="36"/>
    </row>
    <row r="31" customFormat="false" ht="11.25" hidden="false" customHeight="false" outlineLevel="0" collapsed="false">
      <c r="A31" s="5" t="s">
        <v>28</v>
      </c>
    </row>
    <row r="32" customFormat="false" ht="11.25" hidden="false" customHeight="false" outlineLevel="0" collapsed="false">
      <c r="G32" s="36"/>
    </row>
    <row r="33" customFormat="false" ht="11.25" hidden="false" customHeight="false" outlineLevel="0" collapsed="false">
      <c r="C33" s="36"/>
      <c r="D33" s="36"/>
      <c r="G33" s="36"/>
    </row>
    <row r="34" customFormat="false" ht="11.25" hidden="false" customHeight="false" outlineLevel="0" collapsed="false">
      <c r="A34" s="48" t="n">
        <v>39883</v>
      </c>
      <c r="C34" s="36"/>
      <c r="D34" s="36"/>
      <c r="G34" s="36"/>
    </row>
    <row r="35" customFormat="false" ht="11.25" hidden="false" customHeight="false" outlineLevel="0" collapsed="false">
      <c r="C35" s="36"/>
      <c r="D35" s="36"/>
      <c r="G35" s="36"/>
    </row>
    <row r="36" customFormat="false" ht="11.25" hidden="false" customHeight="false" outlineLevel="0" collapsed="false">
      <c r="C36" s="36"/>
      <c r="D36" s="36"/>
      <c r="G36" s="36"/>
    </row>
    <row r="37" customFormat="false" ht="11.25" hidden="false" customHeight="false" outlineLevel="0" collapsed="false">
      <c r="C37" s="36"/>
      <c r="D37" s="36"/>
      <c r="G37" s="36"/>
    </row>
    <row r="38" customFormat="false" ht="11.25" hidden="false" customHeight="false" outlineLevel="0" collapsed="false">
      <c r="C38" s="36"/>
      <c r="D38" s="36"/>
      <c r="G38" s="36"/>
    </row>
    <row r="39" customFormat="false" ht="11.25" hidden="false" customHeight="false" outlineLevel="0" collapsed="false">
      <c r="C39" s="36"/>
      <c r="D39" s="36"/>
      <c r="G39" s="36"/>
    </row>
    <row r="41" customFormat="false" ht="11.25" hidden="false" customHeight="false" outlineLevel="0" collapsed="false">
      <c r="C41" s="36"/>
      <c r="D41" s="36"/>
      <c r="G41" s="36"/>
    </row>
    <row r="42" customFormat="false" ht="11.25" hidden="false" customHeight="false" outlineLevel="0" collapsed="false">
      <c r="C42" s="36"/>
      <c r="D42" s="36"/>
      <c r="G42" s="36"/>
    </row>
    <row r="43" customFormat="false" ht="11.25" hidden="false" customHeight="false" outlineLevel="0" collapsed="false">
      <c r="C43" s="36"/>
      <c r="D43" s="36"/>
      <c r="G43" s="36"/>
    </row>
    <row r="44" customFormat="false" ht="11.25" hidden="false" customHeight="false" outlineLevel="0" collapsed="false">
      <c r="C44" s="36"/>
      <c r="D44" s="36"/>
      <c r="G44" s="36"/>
    </row>
    <row r="45" customFormat="false" ht="11.25" hidden="false" customHeight="false" outlineLevel="0" collapsed="false">
      <c r="C45" s="36"/>
      <c r="D45" s="36"/>
      <c r="G45" s="36"/>
    </row>
    <row r="47" customFormat="false" ht="11.25" hidden="false" customHeight="false" outlineLevel="0" collapsed="false">
      <c r="C47" s="36"/>
      <c r="D47" s="36"/>
      <c r="G47" s="36"/>
    </row>
    <row r="48" customFormat="false" ht="11.25" hidden="false" customHeight="false" outlineLevel="0" collapsed="false">
      <c r="C48" s="36"/>
      <c r="D48" s="36"/>
      <c r="G48" s="36"/>
    </row>
    <row r="49" customFormat="false" ht="11.25" hidden="false" customHeight="false" outlineLevel="0" collapsed="false">
      <c r="C49" s="36"/>
      <c r="D49" s="36"/>
      <c r="G49" s="36"/>
    </row>
    <row r="50" customFormat="false" ht="11.25" hidden="false" customHeight="false" outlineLevel="0" collapsed="false">
      <c r="C50" s="36"/>
      <c r="D50" s="36"/>
      <c r="G50" s="36"/>
    </row>
    <row r="51" customFormat="false" ht="11.25" hidden="false" customHeight="false" outlineLevel="0" collapsed="false">
      <c r="C51" s="36"/>
      <c r="D51" s="36"/>
      <c r="G51" s="36"/>
    </row>
    <row r="52" customFormat="false" ht="11.25" hidden="false" customHeight="false" outlineLevel="0" collapsed="false">
      <c r="C52" s="36"/>
      <c r="D52" s="36"/>
      <c r="G52" s="36"/>
    </row>
    <row r="53" customFormat="false" ht="11.25" hidden="false" customHeight="false" outlineLevel="0" collapsed="false">
      <c r="C53" s="36"/>
      <c r="D53" s="36"/>
      <c r="G53" s="36"/>
    </row>
    <row r="54" customFormat="false" ht="11.25" hidden="false" customHeight="false" outlineLevel="0" collapsed="false">
      <c r="C54" s="36"/>
      <c r="D54" s="36"/>
      <c r="G54" s="36"/>
    </row>
    <row r="55" customFormat="false" ht="11.25" hidden="false" customHeight="false" outlineLevel="0" collapsed="false">
      <c r="C55" s="36"/>
      <c r="D55" s="36"/>
      <c r="G55" s="36"/>
    </row>
    <row r="56" customFormat="false" ht="11.25" hidden="false" customHeight="false" outlineLevel="0" collapsed="false">
      <c r="C56" s="36"/>
      <c r="D56" s="36"/>
      <c r="G56" s="36"/>
    </row>
    <row r="58" customFormat="false" ht="11.25" hidden="false" customHeight="false" outlineLevel="0" collapsed="false">
      <c r="C58" s="36"/>
      <c r="D58" s="36"/>
      <c r="G58" s="36"/>
    </row>
    <row r="59" customFormat="false" ht="11.25" hidden="false" customHeight="false" outlineLevel="0" collapsed="false">
      <c r="C59" s="36"/>
      <c r="D59" s="36"/>
      <c r="G59" s="36"/>
    </row>
    <row r="60" customFormat="false" ht="11.25" hidden="false" customHeight="false" outlineLevel="0" collapsed="false">
      <c r="C60" s="36"/>
      <c r="D60" s="36"/>
      <c r="G60" s="36"/>
    </row>
    <row r="62" customFormat="false" ht="11.25" hidden="false" customHeight="false" outlineLevel="0" collapsed="false">
      <c r="C62" s="36"/>
      <c r="D62" s="36"/>
      <c r="G62" s="36"/>
    </row>
    <row r="63" customFormat="false" ht="11.25" hidden="false" customHeight="false" outlineLevel="0" collapsed="false">
      <c r="C63" s="36"/>
      <c r="D63" s="36"/>
      <c r="G63" s="36"/>
    </row>
    <row r="64" customFormat="false" ht="11.25" hidden="false" customHeight="false" outlineLevel="0" collapsed="false">
      <c r="C64" s="36"/>
      <c r="D64" s="36"/>
      <c r="G64" s="36"/>
    </row>
    <row r="69" customFormat="false" ht="11.25" hidden="false" customHeight="false" outlineLevel="0" collapsed="false">
      <c r="A69" s="8"/>
      <c r="B69" s="8"/>
      <c r="C69" s="8"/>
      <c r="D69" s="8"/>
      <c r="E69" s="8"/>
      <c r="F69" s="8"/>
      <c r="G69" s="8"/>
    </row>
    <row r="71" customFormat="false" ht="11.25" hidden="false" customHeight="false" outlineLevel="0" collapsed="false">
      <c r="A71" s="8"/>
      <c r="B71" s="8"/>
      <c r="C71" s="8"/>
      <c r="D71" s="8"/>
      <c r="E71" s="8"/>
      <c r="F71" s="8"/>
    </row>
    <row r="72" customFormat="false" ht="11.25" hidden="false" customHeight="false" outlineLevel="0" collapsed="false">
      <c r="A72" s="8"/>
      <c r="B72" s="8"/>
      <c r="C72" s="8"/>
      <c r="D72" s="8"/>
      <c r="E72" s="8"/>
      <c r="F72" s="8"/>
    </row>
    <row r="73" customFormat="false" ht="11.25" hidden="false" customHeight="false" outlineLevel="0" collapsed="false">
      <c r="A73" s="8"/>
      <c r="B73" s="8"/>
      <c r="C73" s="8"/>
      <c r="D73" s="8"/>
      <c r="E73" s="8"/>
      <c r="F73" s="8"/>
      <c r="G73" s="36"/>
    </row>
    <row r="74" customFormat="false" ht="11.25" hidden="false" customHeight="false" outlineLevel="0" collapsed="false">
      <c r="A74" s="8"/>
      <c r="B74" s="8"/>
      <c r="C74" s="8"/>
      <c r="D74" s="8"/>
      <c r="E74" s="8"/>
      <c r="F74" s="8"/>
      <c r="G74" s="36"/>
    </row>
    <row r="75" customFormat="false" ht="11.25" hidden="false" customHeight="false" outlineLevel="0" collapsed="false">
      <c r="A75" s="8"/>
      <c r="B75" s="8"/>
      <c r="C75" s="8"/>
      <c r="D75" s="8"/>
      <c r="E75" s="8"/>
      <c r="F75" s="8"/>
      <c r="G75" s="36"/>
    </row>
    <row r="76" customFormat="false" ht="11.25" hidden="false" customHeight="false" outlineLevel="0" collapsed="false">
      <c r="G76" s="36"/>
    </row>
    <row r="77" customFormat="false" ht="11.25" hidden="false" customHeight="false" outlineLevel="0" collapsed="false">
      <c r="B77" s="8"/>
      <c r="C77" s="8"/>
      <c r="D77" s="8"/>
      <c r="F77" s="8"/>
      <c r="G77" s="8"/>
    </row>
    <row r="78" customFormat="false" ht="11.25" hidden="false" customHeight="false" outlineLevel="0" collapsed="false">
      <c r="B78" s="8"/>
      <c r="C78" s="8"/>
      <c r="D78" s="8"/>
      <c r="F78" s="8"/>
      <c r="G78" s="8"/>
    </row>
    <row r="79" customFormat="false" ht="11.25" hidden="false" customHeight="false" outlineLevel="0" collapsed="false">
      <c r="G79" s="36"/>
    </row>
    <row r="80" customFormat="false" ht="11.25" hidden="false" customHeight="false" outlineLevel="0" collapsed="false">
      <c r="B80" s="49"/>
      <c r="C80" s="49"/>
      <c r="D80" s="49"/>
      <c r="E80" s="50"/>
      <c r="F80" s="49"/>
      <c r="G80" s="49"/>
    </row>
    <row r="83" customFormat="false" ht="11.25" hidden="false" customHeight="false" outlineLevel="0" collapsed="false">
      <c r="C83" s="36"/>
      <c r="D83" s="36"/>
      <c r="G83" s="36"/>
    </row>
    <row r="84" customFormat="false" ht="11.25" hidden="false" customHeight="false" outlineLevel="0" collapsed="false">
      <c r="C84" s="36"/>
      <c r="D84" s="36"/>
      <c r="G84" s="36"/>
    </row>
    <row r="85" customFormat="false" ht="11.25" hidden="false" customHeight="false" outlineLevel="0" collapsed="false">
      <c r="C85" s="36"/>
      <c r="D85" s="36"/>
      <c r="G85" s="36"/>
    </row>
    <row r="86" customFormat="false" ht="11.25" hidden="false" customHeight="false" outlineLevel="0" collapsed="false">
      <c r="C86" s="36"/>
      <c r="D86" s="36"/>
      <c r="G86" s="36"/>
    </row>
    <row r="88" customFormat="false" ht="11.25" hidden="false" customHeight="false" outlineLevel="0" collapsed="false">
      <c r="C88" s="36"/>
      <c r="D88" s="36"/>
      <c r="G88" s="36"/>
    </row>
    <row r="89" customFormat="false" ht="11.25" hidden="false" customHeight="false" outlineLevel="0" collapsed="false">
      <c r="C89" s="36"/>
      <c r="D89" s="36"/>
      <c r="G89" s="36"/>
    </row>
    <row r="90" customFormat="false" ht="11.25" hidden="false" customHeight="false" outlineLevel="0" collapsed="false">
      <c r="C90" s="36"/>
      <c r="D90" s="36"/>
      <c r="G90" s="36"/>
    </row>
    <row r="91" customFormat="false" ht="11.25" hidden="false" customHeight="false" outlineLevel="0" collapsed="false">
      <c r="C91" s="36"/>
      <c r="D91" s="36"/>
      <c r="G91" s="36"/>
    </row>
    <row r="92" customFormat="false" ht="11.25" hidden="false" customHeight="false" outlineLevel="0" collapsed="false">
      <c r="C92" s="36"/>
      <c r="D92" s="36"/>
      <c r="G92" s="36"/>
    </row>
    <row r="94" customFormat="false" ht="11.25" hidden="false" customHeight="false" outlineLevel="0" collapsed="false">
      <c r="C94" s="36"/>
      <c r="D94" s="36"/>
      <c r="G94" s="36"/>
    </row>
    <row r="95" customFormat="false" ht="11.25" hidden="false" customHeight="false" outlineLevel="0" collapsed="false">
      <c r="C95" s="36"/>
      <c r="D95" s="36"/>
      <c r="G95" s="36"/>
    </row>
    <row r="96" customFormat="false" ht="11.25" hidden="false" customHeight="false" outlineLevel="0" collapsed="false">
      <c r="C96" s="36"/>
      <c r="D96" s="36"/>
      <c r="G96" s="36"/>
    </row>
    <row r="97" customFormat="false" ht="11.25" hidden="false" customHeight="false" outlineLevel="0" collapsed="false">
      <c r="C97" s="36"/>
      <c r="D97" s="36"/>
      <c r="G97" s="36"/>
    </row>
    <row r="98" customFormat="false" ht="11.25" hidden="false" customHeight="false" outlineLevel="0" collapsed="false">
      <c r="C98" s="36"/>
      <c r="D98" s="36"/>
      <c r="G98" s="36"/>
    </row>
    <row r="99" customFormat="false" ht="11.25" hidden="false" customHeight="false" outlineLevel="0" collapsed="false">
      <c r="C99" s="36"/>
      <c r="D99" s="36"/>
      <c r="G99" s="36"/>
    </row>
    <row r="100" customFormat="false" ht="11.25" hidden="false" customHeight="false" outlineLevel="0" collapsed="false">
      <c r="C100" s="36"/>
      <c r="D100" s="36"/>
      <c r="G100" s="36"/>
    </row>
    <row r="101" customFormat="false" ht="11.25" hidden="false" customHeight="false" outlineLevel="0" collapsed="false">
      <c r="C101" s="36"/>
      <c r="D101" s="36"/>
      <c r="G101" s="36"/>
    </row>
    <row r="102" customFormat="false" ht="11.25" hidden="false" customHeight="false" outlineLevel="0" collapsed="false">
      <c r="C102" s="36"/>
      <c r="D102" s="36"/>
      <c r="G102" s="36"/>
    </row>
    <row r="103" customFormat="false" ht="11.25" hidden="false" customHeight="false" outlineLevel="0" collapsed="false">
      <c r="C103" s="36"/>
      <c r="D103" s="36"/>
      <c r="G103" s="36"/>
    </row>
    <row r="105" customFormat="false" ht="11.25" hidden="false" customHeight="false" outlineLevel="0" collapsed="false">
      <c r="B105" s="49"/>
      <c r="F105" s="49"/>
    </row>
    <row r="106" customFormat="false" ht="11.25" hidden="false" customHeight="false" outlineLevel="0" collapsed="false">
      <c r="B106" s="49"/>
      <c r="F106" s="49"/>
    </row>
    <row r="107" customFormat="false" ht="11.25" hidden="false" customHeight="false" outlineLevel="0" collapsed="false">
      <c r="B107" s="49"/>
      <c r="C107" s="51"/>
      <c r="D107" s="51"/>
      <c r="F107" s="49"/>
      <c r="G107" s="51"/>
    </row>
    <row r="108" customFormat="false" ht="11.25" hidden="false" customHeight="false" outlineLevel="0" collapsed="false">
      <c r="B108" s="49"/>
      <c r="F108" s="49"/>
    </row>
    <row r="109" customFormat="false" ht="11.25" hidden="false" customHeight="false" outlineLevel="0" collapsed="false">
      <c r="B109" s="49"/>
      <c r="F109" s="49"/>
    </row>
    <row r="110" customFormat="false" ht="11.25" hidden="false" customHeight="false" outlineLevel="0" collapsed="false">
      <c r="B110" s="49"/>
    </row>
  </sheetData>
  <printOptions headings="false" gridLines="false" gridLinesSet="true" horizontalCentered="true" verticalCentered="false"/>
  <pageMargins left="0.679861111111111" right="0.240277777777778" top="0.990277777777778" bottom="0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28.41"/>
    <col collapsed="false" customWidth="true" hidden="false" outlineLevel="0" max="3" min="2" style="52" width="7.99"/>
    <col collapsed="false" customWidth="true" hidden="false" outlineLevel="0" max="4" min="4" style="52" width="4.41"/>
    <col collapsed="false" customWidth="true" hidden="false" outlineLevel="0" max="5" min="5" style="52" width="1.28"/>
    <col collapsed="false" customWidth="true" hidden="false" outlineLevel="0" max="7" min="6" style="52" width="7.99"/>
    <col collapsed="false" customWidth="true" hidden="false" outlineLevel="0" max="8" min="8" style="52" width="2.99"/>
    <col collapsed="false" customWidth="true" hidden="false" outlineLevel="0" max="9" min="9" style="52" width="1.28"/>
    <col collapsed="false" customWidth="true" hidden="false" outlineLevel="0" max="11" min="10" style="52" width="7.99"/>
    <col collapsed="false" customWidth="true" hidden="false" outlineLevel="0" max="12" min="12" style="52" width="2.99"/>
    <col collapsed="false" customWidth="false" hidden="false" outlineLevel="0" max="257" min="13" style="52" width="9.14"/>
  </cols>
  <sheetData>
    <row r="1" customFormat="false" ht="15.75" hidden="false" customHeight="false" outlineLevel="0" collapsed="false">
      <c r="A1" s="53" t="s">
        <v>2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 t="n">
        <v>4</v>
      </c>
      <c r="M1" s="52" t="s">
        <v>30</v>
      </c>
    </row>
    <row r="2" customFormat="false" ht="15.75" hidden="false" customHeight="false" outlineLevel="0" collapsed="false">
      <c r="A2" s="55" t="s">
        <v>1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6.7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14.45" hidden="false" customHeight="true" outlineLevel="0" collapsed="false">
      <c r="A4" s="56" t="s">
        <v>6</v>
      </c>
      <c r="B4" s="56"/>
      <c r="C4" s="54"/>
      <c r="D4" s="54"/>
      <c r="E4" s="54"/>
      <c r="F4" s="54"/>
      <c r="G4" s="54"/>
      <c r="H4" s="54"/>
      <c r="I4" s="54"/>
      <c r="J4" s="54"/>
      <c r="K4" s="54"/>
      <c r="L4" s="54"/>
    </row>
    <row r="5" customFormat="false" ht="14.45" hidden="false" customHeight="true" outlineLevel="0" collapsed="false">
      <c r="A5" s="56"/>
      <c r="B5" s="56"/>
      <c r="C5" s="54"/>
      <c r="D5" s="54"/>
      <c r="E5" s="54"/>
      <c r="F5" s="54"/>
      <c r="G5" s="54"/>
      <c r="H5" s="54"/>
      <c r="I5" s="54"/>
      <c r="J5" s="54"/>
      <c r="K5" s="54"/>
      <c r="L5" s="54"/>
    </row>
    <row r="6" customFormat="false" ht="11.25" hidden="false" customHeight="false" outlineLevel="0" collapsed="false">
      <c r="B6" s="57" t="s">
        <v>31</v>
      </c>
      <c r="C6" s="58"/>
      <c r="D6" s="59"/>
      <c r="E6" s="60"/>
      <c r="F6" s="61" t="s">
        <v>32</v>
      </c>
      <c r="G6" s="61"/>
      <c r="H6" s="61"/>
      <c r="I6" s="60"/>
      <c r="J6" s="61" t="s">
        <v>33</v>
      </c>
      <c r="K6" s="61"/>
      <c r="L6" s="61"/>
    </row>
    <row r="7" customFormat="false" ht="11.25" hidden="false" customHeight="false" outlineLevel="0" collapsed="false">
      <c r="B7" s="62" t="s">
        <v>34</v>
      </c>
      <c r="C7" s="63"/>
      <c r="D7" s="64"/>
      <c r="E7" s="65"/>
      <c r="F7" s="66" t="s">
        <v>35</v>
      </c>
      <c r="G7" s="66"/>
      <c r="H7" s="66"/>
      <c r="I7" s="65"/>
      <c r="J7" s="66" t="s">
        <v>35</v>
      </c>
      <c r="K7" s="66"/>
      <c r="L7" s="66"/>
    </row>
    <row r="8" customFormat="false" ht="11.25" hidden="false" customHeight="false" outlineLevel="0" collapsed="false">
      <c r="B8" s="67" t="s">
        <v>36</v>
      </c>
      <c r="C8" s="68" t="s">
        <v>37</v>
      </c>
      <c r="D8" s="68"/>
      <c r="E8" s="65"/>
      <c r="F8" s="68" t="s">
        <v>36</v>
      </c>
      <c r="G8" s="68" t="s">
        <v>37</v>
      </c>
      <c r="H8" s="69"/>
      <c r="I8" s="65"/>
      <c r="J8" s="68" t="s">
        <v>36</v>
      </c>
      <c r="K8" s="68" t="s">
        <v>37</v>
      </c>
      <c r="L8" s="69"/>
    </row>
    <row r="9" customFormat="false" ht="11.25" hidden="false" customHeight="false" outlineLevel="0" collapsed="false">
      <c r="A9" s="70" t="s">
        <v>38</v>
      </c>
      <c r="B9" s="62" t="n">
        <v>1834</v>
      </c>
      <c r="C9" s="71" t="n">
        <v>1</v>
      </c>
      <c r="D9" s="71"/>
      <c r="E9" s="65"/>
      <c r="F9" s="63" t="n">
        <v>676</v>
      </c>
      <c r="G9" s="71" t="n">
        <v>1</v>
      </c>
      <c r="H9" s="69"/>
      <c r="I9" s="65"/>
      <c r="J9" s="63" t="n">
        <v>449</v>
      </c>
      <c r="K9" s="71" t="n">
        <v>1</v>
      </c>
      <c r="L9" s="69"/>
    </row>
    <row r="10" customFormat="false" ht="9.6" hidden="false" customHeight="true" outlineLevel="0" collapsed="false">
      <c r="A10" s="72" t="s">
        <v>39</v>
      </c>
      <c r="B10" s="72" t="n">
        <v>1175</v>
      </c>
      <c r="C10" s="73" t="n">
        <v>0.640676117775354</v>
      </c>
      <c r="D10" s="73"/>
      <c r="E10" s="74"/>
      <c r="F10" s="54" t="n">
        <v>460</v>
      </c>
      <c r="G10" s="73" t="n">
        <v>0.680473372781065</v>
      </c>
      <c r="H10" s="75"/>
      <c r="I10" s="74"/>
      <c r="J10" s="54" t="n">
        <v>312</v>
      </c>
      <c r="K10" s="73" t="n">
        <v>0.694877505567929</v>
      </c>
      <c r="L10" s="75"/>
    </row>
    <row r="11" customFormat="false" ht="9.6" hidden="false" customHeight="true" outlineLevel="0" collapsed="false">
      <c r="A11" s="72" t="s">
        <v>40</v>
      </c>
      <c r="B11" s="72" t="n">
        <v>659</v>
      </c>
      <c r="C11" s="73" t="n">
        <v>0.359323882224646</v>
      </c>
      <c r="D11" s="76"/>
      <c r="E11" s="74"/>
      <c r="F11" s="54" t="n">
        <v>214</v>
      </c>
      <c r="G11" s="73" t="n">
        <v>0.316568047337278</v>
      </c>
      <c r="H11" s="75"/>
      <c r="I11" s="74"/>
      <c r="J11" s="54" t="n">
        <v>137</v>
      </c>
      <c r="K11" s="73" t="n">
        <v>0.305122494432071</v>
      </c>
      <c r="L11" s="75"/>
    </row>
    <row r="12" customFormat="false" ht="9.6" hidden="false" customHeight="true" outlineLevel="0" collapsed="false">
      <c r="A12" s="62" t="s">
        <v>41</v>
      </c>
      <c r="B12" s="62" t="n">
        <v>0</v>
      </c>
      <c r="C12" s="71" t="n">
        <v>0</v>
      </c>
      <c r="D12" s="71"/>
      <c r="E12" s="65"/>
      <c r="F12" s="63" t="n">
        <v>2</v>
      </c>
      <c r="G12" s="71" t="n">
        <v>0.0029585798816568</v>
      </c>
      <c r="H12" s="69"/>
      <c r="I12" s="65"/>
      <c r="J12" s="63" t="n">
        <v>0</v>
      </c>
      <c r="K12" s="71" t="n">
        <v>0</v>
      </c>
      <c r="L12" s="69"/>
    </row>
    <row r="13" customFormat="false" ht="9.6" hidden="false" customHeight="true" outlineLevel="0" collapsed="false">
      <c r="A13" s="72" t="s">
        <v>42</v>
      </c>
      <c r="B13" s="72" t="n">
        <v>1573</v>
      </c>
      <c r="C13" s="73" t="n">
        <v>0.857688113413304</v>
      </c>
      <c r="D13" s="73"/>
      <c r="E13" s="74"/>
      <c r="F13" s="54" t="n">
        <v>603</v>
      </c>
      <c r="G13" s="73" t="n">
        <v>0.892011834319527</v>
      </c>
      <c r="H13" s="75"/>
      <c r="I13" s="74"/>
      <c r="J13" s="54" t="n">
        <v>407</v>
      </c>
      <c r="K13" s="73" t="n">
        <v>0.906458797327394</v>
      </c>
      <c r="L13" s="75"/>
    </row>
    <row r="14" customFormat="false" ht="9.6" hidden="false" customHeight="true" outlineLevel="0" collapsed="false">
      <c r="A14" s="72" t="s">
        <v>43</v>
      </c>
      <c r="B14" s="72" t="n">
        <v>172</v>
      </c>
      <c r="C14" s="73" t="n">
        <v>0.0937840785169029</v>
      </c>
      <c r="D14" s="73"/>
      <c r="E14" s="74"/>
      <c r="F14" s="54" t="n">
        <v>49</v>
      </c>
      <c r="G14" s="73" t="n">
        <v>0.0724852071005917</v>
      </c>
      <c r="H14" s="75"/>
      <c r="I14" s="74"/>
      <c r="J14" s="54" t="n">
        <v>30</v>
      </c>
      <c r="K14" s="73" t="n">
        <v>0.066815144766147</v>
      </c>
      <c r="L14" s="75"/>
    </row>
    <row r="15" customFormat="false" ht="9.6" hidden="false" customHeight="true" outlineLevel="0" collapsed="false">
      <c r="A15" s="72" t="s">
        <v>44</v>
      </c>
      <c r="B15" s="72" t="n">
        <v>30</v>
      </c>
      <c r="C15" s="73" t="n">
        <v>0.0163576881134133</v>
      </c>
      <c r="D15" s="73"/>
      <c r="E15" s="74"/>
      <c r="F15" s="54" t="n">
        <v>8</v>
      </c>
      <c r="G15" s="73" t="n">
        <v>0.0118343195266272</v>
      </c>
      <c r="H15" s="75"/>
      <c r="I15" s="74"/>
      <c r="J15" s="54" t="n">
        <v>2</v>
      </c>
      <c r="K15" s="73" t="n">
        <v>0.0044543429844098</v>
      </c>
      <c r="L15" s="75"/>
    </row>
    <row r="16" customFormat="false" ht="9.6" hidden="false" customHeight="true" outlineLevel="0" collapsed="false">
      <c r="A16" s="72" t="s">
        <v>45</v>
      </c>
      <c r="B16" s="72" t="n">
        <v>6</v>
      </c>
      <c r="C16" s="73" t="n">
        <v>0.00327153762268266</v>
      </c>
      <c r="D16" s="73"/>
      <c r="E16" s="74"/>
      <c r="F16" s="54" t="n">
        <v>1</v>
      </c>
      <c r="G16" s="73" t="n">
        <v>0.0014792899408284</v>
      </c>
      <c r="H16" s="75"/>
      <c r="I16" s="74"/>
      <c r="J16" s="54" t="n">
        <v>1</v>
      </c>
      <c r="K16" s="73" t="n">
        <v>0.0022271714922049</v>
      </c>
      <c r="L16" s="75"/>
    </row>
    <row r="17" customFormat="false" ht="9.6" hidden="false" customHeight="true" outlineLevel="0" collapsed="false">
      <c r="A17" s="72" t="s">
        <v>46</v>
      </c>
      <c r="B17" s="72" t="n">
        <v>26</v>
      </c>
      <c r="C17" s="73" t="n">
        <v>0.0141766630316249</v>
      </c>
      <c r="D17" s="73"/>
      <c r="E17" s="74"/>
      <c r="F17" s="54" t="n">
        <v>11</v>
      </c>
      <c r="G17" s="73" t="n">
        <v>0.0162721893491124</v>
      </c>
      <c r="H17" s="75"/>
      <c r="I17" s="74"/>
      <c r="J17" s="54" t="n">
        <v>8</v>
      </c>
      <c r="K17" s="73" t="n">
        <v>0.0178173719376392</v>
      </c>
      <c r="L17" s="75"/>
    </row>
    <row r="18" customFormat="false" ht="9.6" hidden="false" customHeight="true" outlineLevel="0" collapsed="false">
      <c r="A18" s="72" t="s">
        <v>47</v>
      </c>
      <c r="B18" s="72" t="n">
        <v>27</v>
      </c>
      <c r="C18" s="73" t="n">
        <v>0.014721919302072</v>
      </c>
      <c r="D18" s="73"/>
      <c r="E18" s="74"/>
      <c r="F18" s="54" t="n">
        <v>2</v>
      </c>
      <c r="G18" s="73" t="n">
        <v>0.0029585798816568</v>
      </c>
      <c r="H18" s="75"/>
      <c r="I18" s="74"/>
      <c r="J18" s="54" t="n">
        <v>1</v>
      </c>
      <c r="K18" s="73" t="n">
        <v>0.0022271714922049</v>
      </c>
      <c r="L18" s="75"/>
    </row>
    <row r="19" customFormat="false" ht="9.6" hidden="false" customHeight="true" outlineLevel="0" collapsed="false">
      <c r="A19" s="62" t="s">
        <v>41</v>
      </c>
      <c r="B19" s="62" t="n">
        <v>0</v>
      </c>
      <c r="C19" s="71" t="n">
        <v>0</v>
      </c>
      <c r="D19" s="71"/>
      <c r="E19" s="65"/>
      <c r="F19" s="77" t="n">
        <v>2</v>
      </c>
      <c r="G19" s="71" t="n">
        <v>0.0029585798816568</v>
      </c>
      <c r="H19" s="69"/>
      <c r="I19" s="65"/>
      <c r="J19" s="77" t="n">
        <v>0</v>
      </c>
      <c r="K19" s="73" t="n">
        <v>0</v>
      </c>
      <c r="L19" s="69"/>
    </row>
    <row r="20" customFormat="false" ht="9.6" hidden="false" customHeight="true" outlineLevel="0" collapsed="false">
      <c r="A20" s="72" t="s">
        <v>48</v>
      </c>
      <c r="B20" s="78" t="s">
        <v>49</v>
      </c>
      <c r="C20" s="79" t="s">
        <v>50</v>
      </c>
      <c r="D20" s="80"/>
      <c r="E20" s="60"/>
      <c r="F20" s="81" t="s">
        <v>49</v>
      </c>
      <c r="G20" s="79" t="s">
        <v>51</v>
      </c>
      <c r="H20" s="82"/>
      <c r="I20" s="60"/>
      <c r="J20" s="81" t="s">
        <v>49</v>
      </c>
      <c r="K20" s="83" t="s">
        <v>52</v>
      </c>
      <c r="L20" s="82"/>
    </row>
    <row r="21" customFormat="false" ht="9.6" hidden="false" customHeight="true" outlineLevel="0" collapsed="false">
      <c r="A21" s="62"/>
      <c r="B21" s="67" t="s">
        <v>53</v>
      </c>
      <c r="C21" s="84" t="n">
        <v>22.99</v>
      </c>
      <c r="D21" s="71"/>
      <c r="E21" s="65"/>
      <c r="F21" s="68" t="s">
        <v>53</v>
      </c>
      <c r="G21" s="84" t="n">
        <v>22.89</v>
      </c>
      <c r="H21" s="85"/>
      <c r="I21" s="65"/>
      <c r="J21" s="68" t="s">
        <v>53</v>
      </c>
      <c r="K21" s="84" t="n">
        <v>23.8</v>
      </c>
      <c r="L21" s="85"/>
    </row>
    <row r="22" customFormat="false" ht="9.6" hidden="false" customHeight="true" outlineLevel="0" collapsed="false">
      <c r="A22" s="72" t="s">
        <v>54</v>
      </c>
      <c r="B22" s="72" t="n">
        <v>1451</v>
      </c>
      <c r="C22" s="73" t="n">
        <v>0.791166848418757</v>
      </c>
      <c r="D22" s="73"/>
      <c r="E22" s="74"/>
      <c r="F22" s="54" t="n">
        <v>538</v>
      </c>
      <c r="G22" s="73" t="n">
        <v>0.79585798816568</v>
      </c>
      <c r="H22" s="75"/>
      <c r="I22" s="74"/>
      <c r="J22" s="54" t="n">
        <v>365</v>
      </c>
      <c r="K22" s="73" t="n">
        <v>0.812917594654788</v>
      </c>
      <c r="L22" s="75"/>
    </row>
    <row r="23" customFormat="false" ht="9.6" hidden="false" customHeight="true" outlineLevel="0" collapsed="false">
      <c r="A23" s="72" t="s">
        <v>55</v>
      </c>
      <c r="B23" s="72" t="n">
        <v>22</v>
      </c>
      <c r="C23" s="73" t="n">
        <v>0.0119956379498364</v>
      </c>
      <c r="D23" s="73"/>
      <c r="E23" s="74"/>
      <c r="F23" s="54" t="n">
        <v>4</v>
      </c>
      <c r="G23" s="73" t="n">
        <v>0.00591715976331361</v>
      </c>
      <c r="H23" s="75"/>
      <c r="I23" s="74"/>
      <c r="J23" s="54" t="n">
        <v>2</v>
      </c>
      <c r="K23" s="73" t="n">
        <v>0.0044543429844098</v>
      </c>
      <c r="L23" s="75"/>
    </row>
    <row r="24" customFormat="false" ht="9.6" hidden="false" customHeight="true" outlineLevel="0" collapsed="false">
      <c r="A24" s="72" t="s">
        <v>56</v>
      </c>
      <c r="B24" s="72" t="n">
        <v>209</v>
      </c>
      <c r="C24" s="73" t="n">
        <v>0.113958560523446</v>
      </c>
      <c r="D24" s="73"/>
      <c r="E24" s="74"/>
      <c r="F24" s="54" t="n">
        <v>77</v>
      </c>
      <c r="G24" s="73" t="n">
        <v>0.113905325443787</v>
      </c>
      <c r="H24" s="75"/>
      <c r="I24" s="74"/>
      <c r="J24" s="54" t="n">
        <v>47</v>
      </c>
      <c r="K24" s="73" t="n">
        <v>0.10467706013363</v>
      </c>
      <c r="L24" s="75"/>
    </row>
    <row r="25" customFormat="false" ht="9.6" hidden="false" customHeight="true" outlineLevel="0" collapsed="false">
      <c r="A25" s="72" t="s">
        <v>57</v>
      </c>
      <c r="B25" s="72" t="n">
        <v>14</v>
      </c>
      <c r="C25" s="73" t="n">
        <v>0.00763358778625954</v>
      </c>
      <c r="D25" s="73"/>
      <c r="E25" s="74"/>
      <c r="F25" s="54" t="n">
        <v>9</v>
      </c>
      <c r="G25" s="73" t="n">
        <v>0.0133136094674556</v>
      </c>
      <c r="H25" s="75"/>
      <c r="I25" s="74"/>
      <c r="J25" s="54" t="n">
        <v>3</v>
      </c>
      <c r="K25" s="73" t="n">
        <v>0.0066815144766147</v>
      </c>
      <c r="L25" s="75"/>
    </row>
    <row r="26" customFormat="false" ht="9.6" hidden="false" customHeight="true" outlineLevel="0" collapsed="false">
      <c r="A26" s="72" t="s">
        <v>58</v>
      </c>
      <c r="B26" s="72" t="n">
        <v>47</v>
      </c>
      <c r="C26" s="73" t="n">
        <v>0.0256270447110142</v>
      </c>
      <c r="D26" s="73"/>
      <c r="E26" s="74"/>
      <c r="F26" s="54" t="n">
        <v>12</v>
      </c>
      <c r="G26" s="73" t="n">
        <v>0.0177514792899408</v>
      </c>
      <c r="H26" s="75"/>
      <c r="I26" s="74"/>
      <c r="J26" s="54" t="n">
        <v>14</v>
      </c>
      <c r="K26" s="73" t="n">
        <v>0.0311804008908686</v>
      </c>
      <c r="L26" s="75"/>
    </row>
    <row r="27" customFormat="false" ht="9.6" hidden="false" customHeight="true" outlineLevel="0" collapsed="false">
      <c r="A27" s="72" t="s">
        <v>59</v>
      </c>
      <c r="B27" s="72" t="n">
        <v>91</v>
      </c>
      <c r="C27" s="73" t="n">
        <v>0.049618320610687</v>
      </c>
      <c r="D27" s="73"/>
      <c r="E27" s="74"/>
      <c r="F27" s="54" t="n">
        <v>34</v>
      </c>
      <c r="G27" s="73" t="n">
        <v>0.0502958579881657</v>
      </c>
      <c r="H27" s="75"/>
      <c r="I27" s="74"/>
      <c r="J27" s="54" t="n">
        <v>18</v>
      </c>
      <c r="K27" s="73" t="n">
        <v>0.0400890868596882</v>
      </c>
      <c r="L27" s="75"/>
    </row>
    <row r="28" customFormat="false" ht="9.6" hidden="false" customHeight="true" outlineLevel="0" collapsed="false">
      <c r="A28" s="62" t="s">
        <v>41</v>
      </c>
      <c r="B28" s="62" t="n">
        <v>0</v>
      </c>
      <c r="C28" s="71" t="n">
        <v>0</v>
      </c>
      <c r="D28" s="71"/>
      <c r="E28" s="65"/>
      <c r="F28" s="77" t="n">
        <v>2</v>
      </c>
      <c r="G28" s="71" t="n">
        <v>0.0029585798816568</v>
      </c>
      <c r="H28" s="69"/>
      <c r="I28" s="65"/>
      <c r="J28" s="77" t="n">
        <v>0</v>
      </c>
      <c r="K28" s="71" t="n">
        <v>0</v>
      </c>
      <c r="L28" s="69"/>
    </row>
    <row r="29" customFormat="false" ht="9.6" hidden="false" customHeight="true" outlineLevel="0" collapsed="false">
      <c r="A29" s="72" t="s">
        <v>60</v>
      </c>
      <c r="B29" s="72" t="n">
        <v>1001</v>
      </c>
      <c r="C29" s="73" t="n">
        <v>0.545801526717557</v>
      </c>
      <c r="D29" s="73"/>
      <c r="E29" s="74"/>
      <c r="F29" s="54" t="n">
        <v>384</v>
      </c>
      <c r="G29" s="73" t="n">
        <v>0.568047337278107</v>
      </c>
      <c r="H29" s="75"/>
      <c r="I29" s="74"/>
      <c r="J29" s="54" t="n">
        <v>263</v>
      </c>
      <c r="K29" s="73" t="n">
        <v>0.585746102449889</v>
      </c>
      <c r="L29" s="75"/>
    </row>
    <row r="30" customFormat="false" ht="9.6" hidden="false" customHeight="true" outlineLevel="0" collapsed="false">
      <c r="A30" s="72" t="s">
        <v>61</v>
      </c>
      <c r="B30" s="72" t="n">
        <v>308</v>
      </c>
      <c r="C30" s="73" t="n">
        <v>0.16793893129771</v>
      </c>
      <c r="D30" s="73"/>
      <c r="E30" s="74"/>
      <c r="F30" s="54" t="n">
        <v>110</v>
      </c>
      <c r="G30" s="73" t="n">
        <v>0.162721893491124</v>
      </c>
      <c r="H30" s="75"/>
      <c r="I30" s="74"/>
      <c r="J30" s="54" t="n">
        <v>64</v>
      </c>
      <c r="K30" s="73" t="n">
        <v>0.142538975501114</v>
      </c>
      <c r="L30" s="75"/>
    </row>
    <row r="31" customFormat="false" ht="9.6" hidden="false" customHeight="true" outlineLevel="0" collapsed="false">
      <c r="A31" s="72" t="s">
        <v>62</v>
      </c>
      <c r="B31" s="72" t="n">
        <v>525</v>
      </c>
      <c r="C31" s="73" t="n">
        <v>0.286259541984733</v>
      </c>
      <c r="D31" s="73"/>
      <c r="E31" s="74"/>
      <c r="F31" s="54" t="n">
        <v>180</v>
      </c>
      <c r="G31" s="73" t="n">
        <v>0.266272189349112</v>
      </c>
      <c r="H31" s="75"/>
      <c r="I31" s="74"/>
      <c r="J31" s="54" t="n">
        <v>122</v>
      </c>
      <c r="K31" s="73" t="n">
        <v>0.271714922048998</v>
      </c>
      <c r="L31" s="75"/>
    </row>
    <row r="32" customFormat="false" ht="9.6" hidden="false" customHeight="true" outlineLevel="0" collapsed="false">
      <c r="A32" s="62" t="s">
        <v>41</v>
      </c>
      <c r="B32" s="62" t="n">
        <v>0</v>
      </c>
      <c r="C32" s="71" t="n">
        <v>0</v>
      </c>
      <c r="D32" s="71"/>
      <c r="E32" s="65"/>
      <c r="F32" s="77" t="n">
        <v>2</v>
      </c>
      <c r="G32" s="71" t="n">
        <v>0.0029585798816568</v>
      </c>
      <c r="H32" s="69"/>
      <c r="I32" s="65"/>
      <c r="J32" s="77" t="n">
        <v>0</v>
      </c>
      <c r="K32" s="71" t="n">
        <v>0</v>
      </c>
      <c r="L32" s="69"/>
    </row>
    <row r="33" customFormat="false" ht="9.6" hidden="false" customHeight="true" outlineLevel="0" collapsed="false">
      <c r="A33" s="72" t="s">
        <v>63</v>
      </c>
      <c r="B33" s="72" t="n">
        <v>688</v>
      </c>
      <c r="C33" s="73" t="n">
        <v>0.375136314067612</v>
      </c>
      <c r="D33" s="73"/>
      <c r="E33" s="74"/>
      <c r="F33" s="54" t="n">
        <v>242</v>
      </c>
      <c r="G33" s="73" t="n">
        <v>0.357988165680473</v>
      </c>
      <c r="H33" s="75"/>
      <c r="I33" s="74"/>
      <c r="J33" s="54" t="n">
        <v>146</v>
      </c>
      <c r="K33" s="73" t="n">
        <v>0.325167037861915</v>
      </c>
      <c r="L33" s="75"/>
    </row>
    <row r="34" customFormat="false" ht="9.6" hidden="false" customHeight="true" outlineLevel="0" collapsed="false">
      <c r="A34" s="72" t="s">
        <v>64</v>
      </c>
      <c r="B34" s="72" t="n">
        <v>453</v>
      </c>
      <c r="C34" s="73" t="n">
        <v>0.247001090512541</v>
      </c>
      <c r="D34" s="73"/>
      <c r="E34" s="74"/>
      <c r="F34" s="54" t="n">
        <v>168</v>
      </c>
      <c r="G34" s="73" t="n">
        <v>0.248520710059172</v>
      </c>
      <c r="H34" s="75"/>
      <c r="I34" s="74"/>
      <c r="J34" s="54" t="n">
        <v>117</v>
      </c>
      <c r="K34" s="73" t="n">
        <v>0.260579064587973</v>
      </c>
      <c r="L34" s="75"/>
    </row>
    <row r="35" customFormat="false" ht="9.6" hidden="false" customHeight="true" outlineLevel="0" collapsed="false">
      <c r="A35" s="72" t="s">
        <v>65</v>
      </c>
      <c r="B35" s="72" t="n">
        <v>415</v>
      </c>
      <c r="C35" s="73" t="n">
        <v>0.226281352235551</v>
      </c>
      <c r="D35" s="73"/>
      <c r="E35" s="74"/>
      <c r="F35" s="54" t="n">
        <v>159</v>
      </c>
      <c r="G35" s="73" t="n">
        <v>0.235207100591716</v>
      </c>
      <c r="H35" s="75"/>
      <c r="I35" s="74"/>
      <c r="J35" s="54" t="n">
        <v>118</v>
      </c>
      <c r="K35" s="73" t="n">
        <v>0.262806236080178</v>
      </c>
      <c r="L35" s="75"/>
    </row>
    <row r="36" customFormat="false" ht="9.6" hidden="false" customHeight="true" outlineLevel="0" collapsed="false">
      <c r="A36" s="72" t="s">
        <v>66</v>
      </c>
      <c r="B36" s="72" t="n">
        <v>157</v>
      </c>
      <c r="C36" s="73" t="n">
        <v>0.0856052344601963</v>
      </c>
      <c r="D36" s="73"/>
      <c r="E36" s="74"/>
      <c r="F36" s="54" t="n">
        <v>58</v>
      </c>
      <c r="G36" s="73" t="n">
        <v>0.0857988165680473</v>
      </c>
      <c r="H36" s="75"/>
      <c r="I36" s="74"/>
      <c r="J36" s="54" t="n">
        <v>38</v>
      </c>
      <c r="K36" s="73" t="n">
        <v>0.0846325167037862</v>
      </c>
      <c r="L36" s="75"/>
    </row>
    <row r="37" customFormat="false" ht="9.6" hidden="false" customHeight="true" outlineLevel="0" collapsed="false">
      <c r="A37" s="72" t="s">
        <v>67</v>
      </c>
      <c r="B37" s="72" t="n">
        <v>121</v>
      </c>
      <c r="C37" s="73" t="n">
        <v>0.0659760087241003</v>
      </c>
      <c r="D37" s="73"/>
      <c r="E37" s="74"/>
      <c r="F37" s="54" t="n">
        <v>47</v>
      </c>
      <c r="G37" s="73" t="n">
        <v>0.0695266272189349</v>
      </c>
      <c r="H37" s="75"/>
      <c r="I37" s="74"/>
      <c r="J37" s="54" t="n">
        <v>30</v>
      </c>
      <c r="K37" s="73" t="n">
        <v>0.066815144766147</v>
      </c>
      <c r="L37" s="75"/>
    </row>
    <row r="38" customFormat="false" ht="9.6" hidden="false" customHeight="true" outlineLevel="0" collapsed="false">
      <c r="A38" s="62" t="s">
        <v>41</v>
      </c>
      <c r="B38" s="62" t="n">
        <v>0</v>
      </c>
      <c r="C38" s="71" t="n">
        <v>0</v>
      </c>
      <c r="D38" s="71"/>
      <c r="E38" s="65"/>
      <c r="F38" s="77" t="n">
        <v>2</v>
      </c>
      <c r="G38" s="71" t="n">
        <v>0.0029585798816568</v>
      </c>
      <c r="H38" s="69"/>
      <c r="I38" s="65"/>
      <c r="J38" s="77" t="n">
        <v>0</v>
      </c>
      <c r="K38" s="71" t="n">
        <v>0</v>
      </c>
      <c r="L38" s="69"/>
    </row>
    <row r="39" customFormat="false" ht="9.6" hidden="false" customHeight="true" outlineLevel="0" collapsed="false">
      <c r="A39" s="72" t="s">
        <v>68</v>
      </c>
      <c r="B39" s="72" t="n">
        <v>748</v>
      </c>
      <c r="C39" s="73" t="n">
        <v>0.407851690294438</v>
      </c>
      <c r="D39" s="73"/>
      <c r="E39" s="74"/>
      <c r="F39" s="54" t="n">
        <v>272</v>
      </c>
      <c r="G39" s="73" t="n">
        <v>0.402366863905325</v>
      </c>
      <c r="H39" s="75"/>
      <c r="I39" s="74"/>
      <c r="J39" s="54" t="n">
        <v>188</v>
      </c>
      <c r="K39" s="73" t="n">
        <v>0.418708240534521</v>
      </c>
      <c r="L39" s="75"/>
    </row>
    <row r="40" customFormat="false" ht="9.6" hidden="false" customHeight="true" outlineLevel="0" collapsed="false">
      <c r="A40" s="72" t="s">
        <v>69</v>
      </c>
      <c r="B40" s="72" t="n">
        <v>1069</v>
      </c>
      <c r="C40" s="73" t="n">
        <v>0.582878953107961</v>
      </c>
      <c r="D40" s="73"/>
      <c r="E40" s="74"/>
      <c r="F40" s="54" t="n">
        <v>397</v>
      </c>
      <c r="G40" s="73" t="n">
        <v>0.587278106508876</v>
      </c>
      <c r="H40" s="75"/>
      <c r="I40" s="74"/>
      <c r="J40" s="54" t="n">
        <v>258</v>
      </c>
      <c r="K40" s="73" t="n">
        <v>0.574610244988864</v>
      </c>
      <c r="L40" s="75"/>
    </row>
    <row r="41" customFormat="false" ht="9.6" hidden="false" customHeight="true" outlineLevel="0" collapsed="false">
      <c r="A41" s="72" t="s">
        <v>70</v>
      </c>
      <c r="B41" s="72" t="n">
        <v>17</v>
      </c>
      <c r="C41" s="73" t="n">
        <v>0.00926935659760087</v>
      </c>
      <c r="D41" s="73"/>
      <c r="E41" s="74"/>
      <c r="F41" s="54" t="n">
        <v>5</v>
      </c>
      <c r="G41" s="73" t="n">
        <v>0.00739644970414201</v>
      </c>
      <c r="H41" s="75"/>
      <c r="I41" s="74"/>
      <c r="J41" s="54" t="n">
        <v>3</v>
      </c>
      <c r="K41" s="73" t="n">
        <v>0.0066815144766147</v>
      </c>
      <c r="L41" s="75"/>
    </row>
    <row r="42" customFormat="false" ht="9.6" hidden="false" customHeight="true" outlineLevel="0" collapsed="false">
      <c r="A42" s="62" t="s">
        <v>41</v>
      </c>
      <c r="B42" s="62" t="n">
        <v>0</v>
      </c>
      <c r="C42" s="71" t="n">
        <v>0</v>
      </c>
      <c r="D42" s="71"/>
      <c r="E42" s="65"/>
      <c r="F42" s="77" t="n">
        <v>2</v>
      </c>
      <c r="G42" s="71" t="n">
        <v>0.0029585798816568</v>
      </c>
      <c r="H42" s="69"/>
      <c r="I42" s="65"/>
      <c r="J42" s="77" t="n">
        <v>0</v>
      </c>
      <c r="K42" s="71" t="n">
        <v>0</v>
      </c>
      <c r="L42" s="69"/>
    </row>
    <row r="43" customFormat="false" ht="9.6" hidden="false" customHeight="true" outlineLevel="0" collapsed="false">
      <c r="A43" s="72" t="s">
        <v>71</v>
      </c>
      <c r="B43" s="72" t="s">
        <v>30</v>
      </c>
      <c r="C43" s="73"/>
      <c r="D43" s="73"/>
      <c r="E43" s="74"/>
      <c r="F43" s="54"/>
      <c r="G43" s="73"/>
      <c r="H43" s="75"/>
      <c r="I43" s="74"/>
      <c r="J43" s="54"/>
      <c r="K43" s="73"/>
      <c r="L43" s="75"/>
    </row>
    <row r="44" customFormat="false" ht="9.6" hidden="false" customHeight="true" outlineLevel="0" collapsed="false">
      <c r="A44" s="72" t="s">
        <v>72</v>
      </c>
      <c r="B44" s="72" t="n">
        <v>6</v>
      </c>
      <c r="C44" s="73" t="n">
        <v>0.00802139037433155</v>
      </c>
      <c r="D44" s="73"/>
      <c r="E44" s="74"/>
      <c r="F44" s="54" t="n">
        <v>2</v>
      </c>
      <c r="G44" s="73" t="n">
        <v>0.00735294117647059</v>
      </c>
      <c r="H44" s="75"/>
      <c r="I44" s="74"/>
      <c r="J44" s="54" t="n">
        <v>1</v>
      </c>
      <c r="K44" s="73" t="n">
        <v>0.00531914893617021</v>
      </c>
      <c r="L44" s="75"/>
    </row>
    <row r="45" customFormat="false" ht="9.6" hidden="false" customHeight="true" outlineLevel="0" collapsed="false">
      <c r="A45" s="86" t="s">
        <v>73</v>
      </c>
      <c r="B45" s="54" t="n">
        <v>249</v>
      </c>
      <c r="C45" s="73" t="n">
        <v>0.332887700534759</v>
      </c>
      <c r="D45" s="87"/>
      <c r="F45" s="54" t="n">
        <v>106</v>
      </c>
      <c r="G45" s="73" t="n">
        <v>0.389705882352941</v>
      </c>
      <c r="H45" s="75"/>
      <c r="J45" s="54" t="n">
        <v>69</v>
      </c>
      <c r="K45" s="73" t="n">
        <v>0.367021276595745</v>
      </c>
      <c r="L45" s="75"/>
    </row>
    <row r="46" customFormat="false" ht="9.6" hidden="false" customHeight="true" outlineLevel="0" collapsed="false">
      <c r="A46" s="72" t="s">
        <v>74</v>
      </c>
      <c r="B46" s="72" t="n">
        <v>269</v>
      </c>
      <c r="C46" s="73" t="n">
        <v>0.359625668449198</v>
      </c>
      <c r="D46" s="73"/>
      <c r="E46" s="74"/>
      <c r="F46" s="54" t="n">
        <v>94</v>
      </c>
      <c r="G46" s="73" t="n">
        <v>0.345588235294118</v>
      </c>
      <c r="H46" s="75"/>
      <c r="I46" s="74"/>
      <c r="J46" s="54" t="n">
        <v>71</v>
      </c>
      <c r="K46" s="73" t="n">
        <v>0.377659574468085</v>
      </c>
      <c r="L46" s="75"/>
    </row>
    <row r="47" customFormat="false" ht="9.6" hidden="false" customHeight="true" outlineLevel="0" collapsed="false">
      <c r="A47" s="86" t="s">
        <v>75</v>
      </c>
      <c r="B47" s="54" t="n">
        <v>93</v>
      </c>
      <c r="C47" s="73" t="n">
        <v>0.124331550802139</v>
      </c>
      <c r="D47" s="87"/>
      <c r="F47" s="54" t="n">
        <v>36</v>
      </c>
      <c r="G47" s="73" t="n">
        <v>0.132352941176471</v>
      </c>
      <c r="H47" s="75"/>
      <c r="J47" s="54" t="n">
        <v>19</v>
      </c>
      <c r="K47" s="73" t="n">
        <v>0.101063829787234</v>
      </c>
      <c r="L47" s="75"/>
    </row>
    <row r="48" customFormat="false" ht="9.6" hidden="false" customHeight="true" outlineLevel="0" collapsed="false">
      <c r="A48" s="86" t="s">
        <v>76</v>
      </c>
      <c r="B48" s="54" t="n">
        <v>42</v>
      </c>
      <c r="C48" s="73" t="n">
        <v>0.0561497326203209</v>
      </c>
      <c r="D48" s="87"/>
      <c r="F48" s="54" t="n">
        <v>5</v>
      </c>
      <c r="G48" s="73" t="n">
        <v>0.0183823529411765</v>
      </c>
      <c r="H48" s="75"/>
      <c r="J48" s="54" t="n">
        <v>7</v>
      </c>
      <c r="K48" s="73" t="n">
        <v>0.0372340425531915</v>
      </c>
      <c r="L48" s="75"/>
    </row>
    <row r="49" customFormat="false" ht="9.6" hidden="false" customHeight="true" outlineLevel="0" collapsed="false">
      <c r="A49" s="86" t="s">
        <v>77</v>
      </c>
      <c r="B49" s="54" t="n">
        <v>18</v>
      </c>
      <c r="C49" s="73" t="n">
        <v>0.0240641711229947</v>
      </c>
      <c r="D49" s="87"/>
      <c r="F49" s="54" t="n">
        <v>8</v>
      </c>
      <c r="G49" s="73" t="n">
        <v>0.0294117647058824</v>
      </c>
      <c r="H49" s="75"/>
      <c r="J49" s="54" t="n">
        <v>9</v>
      </c>
      <c r="K49" s="73" t="n">
        <v>0.0478723404255319</v>
      </c>
      <c r="L49" s="75"/>
    </row>
    <row r="50" customFormat="false" ht="9.6" hidden="false" customHeight="true" outlineLevel="0" collapsed="false">
      <c r="A50" s="86" t="s">
        <v>78</v>
      </c>
      <c r="B50" s="54" t="n">
        <v>7</v>
      </c>
      <c r="C50" s="73" t="n">
        <v>0.00935828877005348</v>
      </c>
      <c r="D50" s="87"/>
      <c r="F50" s="54" t="n">
        <v>2</v>
      </c>
      <c r="G50" s="73" t="n">
        <v>0.00735294117647059</v>
      </c>
      <c r="H50" s="75"/>
      <c r="J50" s="54" t="n">
        <v>3</v>
      </c>
      <c r="K50" s="73" t="n">
        <v>0.0159574468085106</v>
      </c>
      <c r="L50" s="75"/>
    </row>
    <row r="51" customFormat="false" ht="9.6" hidden="false" customHeight="true" outlineLevel="0" collapsed="false">
      <c r="A51" s="86" t="s">
        <v>79</v>
      </c>
      <c r="B51" s="54" t="n">
        <v>7</v>
      </c>
      <c r="C51" s="73" t="n">
        <v>0.00935828877005348</v>
      </c>
      <c r="D51" s="87"/>
      <c r="F51" s="54" t="n">
        <v>1</v>
      </c>
      <c r="G51" s="73" t="n">
        <v>0.00367647058823529</v>
      </c>
      <c r="H51" s="75"/>
      <c r="J51" s="54" t="n">
        <v>1</v>
      </c>
      <c r="K51" s="73" t="n">
        <v>0.00531914893617021</v>
      </c>
      <c r="L51" s="75"/>
    </row>
    <row r="52" customFormat="false" ht="9.6" hidden="false" customHeight="true" outlineLevel="0" collapsed="false">
      <c r="A52" s="86" t="s">
        <v>80</v>
      </c>
      <c r="B52" s="54" t="n">
        <v>57</v>
      </c>
      <c r="C52" s="73" t="n">
        <v>0.0762032085561497</v>
      </c>
      <c r="D52" s="87"/>
      <c r="F52" s="54" t="n">
        <v>18</v>
      </c>
      <c r="G52" s="73" t="n">
        <v>0.0661764705882353</v>
      </c>
      <c r="H52" s="75"/>
      <c r="J52" s="54" t="n">
        <v>8</v>
      </c>
      <c r="K52" s="73" t="n">
        <v>0.0425531914893617</v>
      </c>
      <c r="L52" s="75"/>
    </row>
    <row r="53" customFormat="false" ht="9.6" hidden="false" customHeight="true" outlineLevel="0" collapsed="false">
      <c r="A53" s="88" t="s">
        <v>41</v>
      </c>
      <c r="B53" s="63" t="n">
        <v>0</v>
      </c>
      <c r="C53" s="71" t="n">
        <v>0</v>
      </c>
      <c r="D53" s="85"/>
      <c r="E53" s="89"/>
      <c r="F53" s="63" t="n">
        <v>0</v>
      </c>
      <c r="G53" s="71" t="n">
        <v>0</v>
      </c>
      <c r="H53" s="69"/>
      <c r="I53" s="89"/>
      <c r="J53" s="63" t="n">
        <v>0</v>
      </c>
      <c r="K53" s="71" t="n">
        <v>0</v>
      </c>
      <c r="L53" s="69"/>
    </row>
    <row r="54" customFormat="false" ht="9.6" hidden="false" customHeight="true" outlineLevel="0" collapsed="false">
      <c r="A54" s="90" t="s">
        <v>81</v>
      </c>
      <c r="B54" s="54"/>
      <c r="C54" s="73"/>
      <c r="D54" s="87"/>
      <c r="F54" s="54"/>
      <c r="G54" s="73"/>
      <c r="H54" s="75"/>
      <c r="J54" s="54"/>
      <c r="K54" s="73"/>
      <c r="L54" s="91"/>
    </row>
    <row r="55" customFormat="false" ht="9.6" hidden="false" customHeight="true" outlineLevel="0" collapsed="false">
      <c r="A55" s="86" t="s">
        <v>82</v>
      </c>
      <c r="B55" s="54" t="n">
        <v>233</v>
      </c>
      <c r="C55" s="73" t="n">
        <v>0.217960710944808</v>
      </c>
      <c r="D55" s="87"/>
      <c r="F55" s="54" t="n">
        <v>105</v>
      </c>
      <c r="G55" s="73" t="n">
        <v>0.26448362720403</v>
      </c>
      <c r="H55" s="75"/>
      <c r="J55" s="54" t="n">
        <v>53</v>
      </c>
      <c r="K55" s="73" t="n">
        <v>0.205426356589147</v>
      </c>
      <c r="L55" s="75"/>
    </row>
    <row r="56" customFormat="false" ht="9.6" hidden="false" customHeight="true" outlineLevel="0" collapsed="false">
      <c r="A56" s="86" t="s">
        <v>83</v>
      </c>
      <c r="B56" s="54" t="n">
        <v>380</v>
      </c>
      <c r="C56" s="73" t="n">
        <v>0.355472404115996</v>
      </c>
      <c r="D56" s="87"/>
      <c r="F56" s="54" t="n">
        <v>131</v>
      </c>
      <c r="G56" s="73" t="n">
        <v>0.329974811083123</v>
      </c>
      <c r="H56" s="75"/>
      <c r="J56" s="54" t="n">
        <v>98</v>
      </c>
      <c r="K56" s="73" t="n">
        <v>0.37984496124031</v>
      </c>
      <c r="L56" s="75"/>
    </row>
    <row r="57" customFormat="false" ht="9.6" hidden="false" customHeight="true" outlineLevel="0" collapsed="false">
      <c r="A57" s="86" t="s">
        <v>73</v>
      </c>
      <c r="B57" s="54" t="n">
        <v>225</v>
      </c>
      <c r="C57" s="73" t="n">
        <v>0.210477081384471</v>
      </c>
      <c r="D57" s="87"/>
      <c r="F57" s="54" t="n">
        <v>87</v>
      </c>
      <c r="G57" s="73" t="n">
        <v>0.219143576826196</v>
      </c>
      <c r="H57" s="75"/>
      <c r="J57" s="54" t="n">
        <v>59</v>
      </c>
      <c r="K57" s="73" t="n">
        <v>0.228682170542636</v>
      </c>
      <c r="L57" s="75"/>
    </row>
    <row r="58" customFormat="false" ht="9.6" hidden="false" customHeight="true" outlineLevel="0" collapsed="false">
      <c r="A58" s="86" t="s">
        <v>74</v>
      </c>
      <c r="B58" s="54" t="n">
        <v>78</v>
      </c>
      <c r="C58" s="73" t="n">
        <v>0.0729653882132834</v>
      </c>
      <c r="D58" s="87"/>
      <c r="F58" s="54" t="n">
        <v>24</v>
      </c>
      <c r="G58" s="73" t="n">
        <v>0.0604534005037783</v>
      </c>
      <c r="H58" s="75"/>
      <c r="J58" s="54" t="n">
        <v>17</v>
      </c>
      <c r="K58" s="73" t="n">
        <v>0.0658914728682171</v>
      </c>
      <c r="L58" s="75"/>
    </row>
    <row r="59" customFormat="false" ht="9.6" hidden="false" customHeight="true" outlineLevel="0" collapsed="false">
      <c r="A59" s="86" t="s">
        <v>75</v>
      </c>
      <c r="B59" s="54" t="n">
        <v>53</v>
      </c>
      <c r="C59" s="73" t="n">
        <v>0.0495790458372311</v>
      </c>
      <c r="D59" s="87"/>
      <c r="F59" s="54" t="n">
        <v>17</v>
      </c>
      <c r="G59" s="73" t="n">
        <v>0.0428211586901763</v>
      </c>
      <c r="H59" s="75"/>
      <c r="J59" s="54" t="n">
        <v>10</v>
      </c>
      <c r="K59" s="73" t="n">
        <v>0.0387596899224806</v>
      </c>
      <c r="L59" s="75"/>
    </row>
    <row r="60" customFormat="false" ht="9.6" hidden="false" customHeight="true" outlineLevel="0" collapsed="false">
      <c r="A60" s="86" t="s">
        <v>76</v>
      </c>
      <c r="B60" s="54" t="n">
        <v>16</v>
      </c>
      <c r="C60" s="73" t="n">
        <v>0.0149672591206735</v>
      </c>
      <c r="D60" s="87"/>
      <c r="F60" s="54" t="n">
        <v>4</v>
      </c>
      <c r="G60" s="73" t="n">
        <v>0.0100755667506297</v>
      </c>
      <c r="H60" s="75"/>
      <c r="J60" s="54" t="n">
        <v>2</v>
      </c>
      <c r="K60" s="73" t="n">
        <v>0.00775193798449612</v>
      </c>
      <c r="L60" s="75"/>
    </row>
    <row r="61" customFormat="false" ht="9.6" hidden="false" customHeight="true" outlineLevel="0" collapsed="false">
      <c r="A61" s="86" t="s">
        <v>77</v>
      </c>
      <c r="B61" s="54" t="n">
        <v>23</v>
      </c>
      <c r="C61" s="73" t="n">
        <v>0.0215154349859682</v>
      </c>
      <c r="D61" s="87"/>
      <c r="F61" s="54" t="n">
        <v>7</v>
      </c>
      <c r="G61" s="73" t="n">
        <v>0.017632241813602</v>
      </c>
      <c r="H61" s="75"/>
      <c r="J61" s="54" t="n">
        <v>4</v>
      </c>
      <c r="K61" s="73" t="n">
        <v>0.0155038759689922</v>
      </c>
      <c r="L61" s="75"/>
    </row>
    <row r="62" customFormat="false" ht="9.6" hidden="false" customHeight="true" outlineLevel="0" collapsed="false">
      <c r="A62" s="86" t="s">
        <v>78</v>
      </c>
      <c r="B62" s="54" t="n">
        <v>9</v>
      </c>
      <c r="C62" s="73" t="n">
        <v>0.00841908325537886</v>
      </c>
      <c r="D62" s="87"/>
      <c r="F62" s="54" t="n">
        <v>4</v>
      </c>
      <c r="G62" s="73" t="n">
        <v>0.0100755667506297</v>
      </c>
      <c r="H62" s="75"/>
      <c r="J62" s="54" t="n">
        <v>2</v>
      </c>
      <c r="K62" s="73" t="n">
        <v>0.00775193798449612</v>
      </c>
      <c r="L62" s="75"/>
    </row>
    <row r="63" customFormat="false" ht="9.6" hidden="false" customHeight="true" outlineLevel="0" collapsed="false">
      <c r="A63" s="86" t="s">
        <v>84</v>
      </c>
      <c r="B63" s="54" t="n">
        <v>52</v>
      </c>
      <c r="C63" s="73" t="n">
        <v>0.048643592142189</v>
      </c>
      <c r="D63" s="87"/>
      <c r="F63" s="54" t="n">
        <v>18</v>
      </c>
      <c r="G63" s="73" t="n">
        <v>0.0453400503778338</v>
      </c>
      <c r="H63" s="75"/>
      <c r="J63" s="54" t="n">
        <v>13</v>
      </c>
      <c r="K63" s="73" t="n">
        <v>0.0503875968992248</v>
      </c>
      <c r="L63" s="75"/>
    </row>
    <row r="64" customFormat="false" ht="9.6" hidden="false" customHeight="true" outlineLevel="0" collapsed="false">
      <c r="A64" s="88" t="s">
        <v>41</v>
      </c>
      <c r="B64" s="63" t="n">
        <v>0</v>
      </c>
      <c r="C64" s="71" t="n">
        <v>0</v>
      </c>
      <c r="D64" s="85"/>
      <c r="E64" s="89"/>
      <c r="F64" s="63" t="n">
        <v>0</v>
      </c>
      <c r="G64" s="71" t="n">
        <v>0</v>
      </c>
      <c r="H64" s="69"/>
      <c r="I64" s="89"/>
      <c r="J64" s="63" t="n">
        <v>0</v>
      </c>
      <c r="K64" s="71" t="n">
        <v>0</v>
      </c>
      <c r="L64" s="69"/>
    </row>
    <row r="65" customFormat="false" ht="9.6" hidden="false" customHeight="true" outlineLevel="0" collapsed="false">
      <c r="A65" s="86" t="s">
        <v>85</v>
      </c>
      <c r="B65" s="92" t="s">
        <v>86</v>
      </c>
      <c r="C65" s="54" t="n">
        <v>3.09924</v>
      </c>
      <c r="D65" s="93"/>
      <c r="F65" s="92" t="s">
        <v>86</v>
      </c>
      <c r="G65" s="94" t="n">
        <v>3.155</v>
      </c>
      <c r="H65" s="75"/>
      <c r="J65" s="92" t="s">
        <v>86</v>
      </c>
      <c r="K65" s="54" t="n">
        <v>3.163</v>
      </c>
      <c r="L65" s="75"/>
    </row>
    <row r="66" customFormat="false" ht="9.6" hidden="false" customHeight="true" outlineLevel="0" collapsed="false">
      <c r="A66" s="95"/>
      <c r="B66" s="92" t="s">
        <v>87</v>
      </c>
      <c r="C66" s="94" t="n">
        <v>0.47743</v>
      </c>
      <c r="D66" s="93"/>
      <c r="F66" s="92" t="s">
        <v>87</v>
      </c>
      <c r="G66" s="94" t="n">
        <v>0.471</v>
      </c>
      <c r="H66" s="75"/>
      <c r="J66" s="92" t="s">
        <v>87</v>
      </c>
      <c r="K66" s="94" t="n">
        <v>0.459</v>
      </c>
      <c r="L66" s="75"/>
    </row>
    <row r="67" customFormat="false" ht="9.6" hidden="false" customHeight="true" outlineLevel="0" collapsed="false">
      <c r="A67" s="95"/>
      <c r="B67" s="92" t="s">
        <v>88</v>
      </c>
      <c r="C67" s="94" t="n">
        <v>4</v>
      </c>
      <c r="D67" s="96"/>
      <c r="F67" s="92" t="s">
        <v>88</v>
      </c>
      <c r="G67" s="94" t="n">
        <v>4</v>
      </c>
      <c r="H67" s="75"/>
      <c r="J67" s="92" t="s">
        <v>88</v>
      </c>
      <c r="K67" s="94" t="n">
        <v>4</v>
      </c>
      <c r="L67" s="75"/>
    </row>
    <row r="68" customFormat="false" ht="9.6" hidden="false" customHeight="true" outlineLevel="0" collapsed="false">
      <c r="A68" s="95"/>
      <c r="B68" s="92" t="s">
        <v>89</v>
      </c>
      <c r="C68" s="94" t="n">
        <v>2</v>
      </c>
      <c r="D68" s="93"/>
      <c r="F68" s="92" t="s">
        <v>89</v>
      </c>
      <c r="G68" s="94" t="n">
        <v>2.009</v>
      </c>
      <c r="H68" s="75"/>
      <c r="J68" s="92" t="s">
        <v>89</v>
      </c>
      <c r="K68" s="94" t="n">
        <v>2.055</v>
      </c>
      <c r="L68" s="75"/>
    </row>
    <row r="69" customFormat="false" ht="9.6" hidden="false" customHeight="true" outlineLevel="0" collapsed="false">
      <c r="A69" s="97"/>
      <c r="B69" s="68" t="s">
        <v>90</v>
      </c>
      <c r="C69" s="63" t="n">
        <v>1834</v>
      </c>
      <c r="D69" s="64"/>
      <c r="E69" s="89"/>
      <c r="F69" s="68" t="s">
        <v>90</v>
      </c>
      <c r="G69" s="63" t="n">
        <v>674</v>
      </c>
      <c r="H69" s="69"/>
      <c r="I69" s="89"/>
      <c r="J69" s="68" t="s">
        <v>90</v>
      </c>
      <c r="K69" s="63" t="n">
        <v>449</v>
      </c>
      <c r="L69" s="69"/>
    </row>
    <row r="70" customFormat="false" ht="11.25" hidden="false" customHeight="false" outlineLevel="0" collapsed="false">
      <c r="A70" s="60"/>
      <c r="B70" s="81"/>
      <c r="C70" s="98"/>
      <c r="D70" s="98"/>
      <c r="E70" s="98"/>
      <c r="F70" s="98"/>
      <c r="G70" s="98"/>
      <c r="H70" s="91"/>
      <c r="I70" s="98"/>
      <c r="J70" s="98"/>
      <c r="K70" s="98"/>
      <c r="L70" s="91"/>
    </row>
    <row r="71" customFormat="false" ht="11.25" hidden="false" customHeight="false" outlineLevel="0" collapsed="false">
      <c r="A71" s="74"/>
      <c r="B71" s="99"/>
      <c r="C71" s="99"/>
      <c r="D71" s="99"/>
      <c r="E71" s="99"/>
      <c r="F71" s="99"/>
      <c r="G71" s="99"/>
      <c r="H71" s="75"/>
      <c r="I71" s="99"/>
      <c r="J71" s="99"/>
      <c r="K71" s="99"/>
      <c r="L71" s="75"/>
    </row>
    <row r="72" customFormat="false" ht="4.5" hidden="false" customHeight="true" outlineLevel="0" collapsed="false">
      <c r="A72" s="65"/>
      <c r="B72" s="89"/>
      <c r="C72" s="89"/>
      <c r="D72" s="89"/>
      <c r="E72" s="89"/>
      <c r="F72" s="89"/>
      <c r="G72" s="89"/>
      <c r="H72" s="69"/>
      <c r="I72" s="89"/>
      <c r="J72" s="89"/>
      <c r="K72" s="89"/>
      <c r="L72" s="69"/>
    </row>
    <row r="90" customFormat="false" ht="11.25" hidden="false" customHeight="false" outlineLevel="0" collapsed="false">
      <c r="A90" s="100" t="s">
        <v>30</v>
      </c>
    </row>
  </sheetData>
  <mergeCells count="4">
    <mergeCell ref="F6:H6"/>
    <mergeCell ref="J6:L6"/>
    <mergeCell ref="F7:H7"/>
    <mergeCell ref="J7:L7"/>
  </mergeCells>
  <printOptions headings="false" gridLines="false" gridLinesSet="true" horizontalCentered="true" verticalCentered="false"/>
  <pageMargins left="0.359722222222222" right="0" top="0.420138888888889" bottom="0.159722222222222" header="0.420138888888889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28.85"/>
    <col collapsed="false" customWidth="true" hidden="false" outlineLevel="0" max="7" min="2" style="101" width="8.41"/>
    <col collapsed="false" customWidth="true" hidden="false" outlineLevel="0" max="8" min="8" style="101" width="3.42"/>
    <col collapsed="false" customWidth="true" hidden="false" outlineLevel="0" max="14" min="9" style="102" width="6.13"/>
    <col collapsed="false" customWidth="true" hidden="false" outlineLevel="0" max="15" min="15" style="103" width="6.13"/>
    <col collapsed="false" customWidth="false" hidden="false" outlineLevel="0" max="16" min="16" style="102" width="9.14"/>
    <col collapsed="false" customWidth="false" hidden="false" outlineLevel="0" max="257" min="17" style="101" width="9.14"/>
  </cols>
  <sheetData>
    <row r="1" customFormat="false" ht="15.75" hidden="false" customHeight="false" outlineLevel="0" collapsed="false">
      <c r="A1" s="104" t="s">
        <v>29</v>
      </c>
      <c r="B1" s="105"/>
      <c r="C1" s="105"/>
      <c r="D1" s="105"/>
      <c r="E1" s="105"/>
      <c r="F1" s="105"/>
      <c r="G1" s="106"/>
      <c r="H1" s="107"/>
      <c r="I1" s="108"/>
      <c r="J1" s="108"/>
      <c r="K1" s="108"/>
      <c r="L1" s="108"/>
      <c r="M1" s="108"/>
      <c r="N1" s="108"/>
      <c r="O1" s="109"/>
    </row>
    <row r="2" customFormat="false" ht="15.75" hidden="false" customHeight="false" outlineLevel="0" collapsed="false">
      <c r="A2" s="110" t="s">
        <v>17</v>
      </c>
      <c r="B2" s="108"/>
      <c r="C2" s="108"/>
      <c r="D2" s="108"/>
      <c r="E2" s="108"/>
      <c r="F2" s="108"/>
      <c r="G2" s="111"/>
      <c r="H2" s="107"/>
      <c r="I2" s="112"/>
      <c r="J2" s="112"/>
      <c r="K2" s="112"/>
      <c r="L2" s="112"/>
      <c r="M2" s="108"/>
      <c r="N2" s="108"/>
      <c r="O2" s="109"/>
    </row>
    <row r="3" customFormat="false" ht="7.5" hidden="false" customHeight="true" outlineLevel="0" collapsed="false">
      <c r="A3" s="72"/>
      <c r="B3" s="108"/>
      <c r="C3" s="108"/>
      <c r="D3" s="108"/>
      <c r="E3" s="108"/>
      <c r="F3" s="108"/>
      <c r="G3" s="111"/>
      <c r="H3" s="107"/>
      <c r="I3" s="108"/>
      <c r="J3" s="108"/>
      <c r="K3" s="108"/>
      <c r="L3" s="108"/>
      <c r="M3" s="108"/>
      <c r="N3" s="108"/>
      <c r="O3" s="109"/>
    </row>
    <row r="4" customFormat="false" ht="15" hidden="false" customHeight="false" outlineLevel="0" collapsed="false">
      <c r="A4" s="113" t="s">
        <v>6</v>
      </c>
      <c r="B4" s="114"/>
      <c r="C4" s="114"/>
      <c r="D4" s="114"/>
      <c r="E4" s="114"/>
      <c r="F4" s="114"/>
      <c r="G4" s="115"/>
      <c r="H4" s="107"/>
      <c r="I4" s="108"/>
      <c r="J4" s="108"/>
      <c r="K4" s="108"/>
      <c r="L4" s="108"/>
      <c r="M4" s="108"/>
      <c r="N4" s="108"/>
      <c r="O4" s="116"/>
    </row>
    <row r="5" customFormat="false" ht="15" hidden="false" customHeight="false" outlineLevel="0" collapsed="false">
      <c r="A5" s="117"/>
      <c r="B5" s="118" t="s">
        <v>91</v>
      </c>
      <c r="C5" s="118"/>
      <c r="D5" s="118"/>
      <c r="E5" s="118"/>
      <c r="F5" s="118"/>
      <c r="G5" s="118"/>
      <c r="H5" s="107"/>
      <c r="I5" s="108"/>
      <c r="J5" s="108"/>
      <c r="K5" s="108"/>
      <c r="L5" s="108"/>
      <c r="M5" s="108"/>
      <c r="N5" s="108"/>
      <c r="O5" s="119"/>
    </row>
    <row r="6" customFormat="false" ht="12.75" hidden="false" customHeight="false" outlineLevel="0" collapsed="false">
      <c r="A6" s="70" t="s">
        <v>92</v>
      </c>
      <c r="B6" s="120" t="s">
        <v>93</v>
      </c>
      <c r="C6" s="121" t="s">
        <v>94</v>
      </c>
      <c r="D6" s="121" t="s">
        <v>95</v>
      </c>
      <c r="E6" s="121" t="s">
        <v>96</v>
      </c>
      <c r="F6" s="121" t="s">
        <v>97</v>
      </c>
      <c r="G6" s="122" t="s">
        <v>38</v>
      </c>
      <c r="H6" s="107"/>
      <c r="I6" s="123"/>
      <c r="J6" s="123"/>
      <c r="K6" s="123"/>
      <c r="L6" s="123"/>
      <c r="M6" s="123"/>
      <c r="N6" s="123"/>
      <c r="O6" s="124"/>
    </row>
    <row r="7" customFormat="false" ht="12.75" hidden="false" customHeight="false" outlineLevel="0" collapsed="false">
      <c r="A7" s="70" t="s">
        <v>38</v>
      </c>
      <c r="B7" s="125" t="n">
        <v>688</v>
      </c>
      <c r="C7" s="126" t="n">
        <v>453</v>
      </c>
      <c r="D7" s="126" t="n">
        <v>415</v>
      </c>
      <c r="E7" s="126" t="n">
        <v>157</v>
      </c>
      <c r="F7" s="126" t="n">
        <v>121</v>
      </c>
      <c r="G7" s="127" t="n">
        <v>1834</v>
      </c>
      <c r="H7" s="107"/>
      <c r="I7" s="128"/>
      <c r="J7" s="128"/>
      <c r="K7" s="129"/>
      <c r="L7" s="129"/>
      <c r="M7" s="129"/>
      <c r="N7" s="129"/>
      <c r="O7" s="130"/>
    </row>
    <row r="8" customFormat="false" ht="11.25" hidden="false" customHeight="true" outlineLevel="0" collapsed="false">
      <c r="A8" s="57" t="s">
        <v>39</v>
      </c>
      <c r="B8" s="131" t="n">
        <v>0.648255813953488</v>
      </c>
      <c r="C8" s="132" t="n">
        <v>0.534216335540839</v>
      </c>
      <c r="D8" s="132" t="n">
        <v>0.836144578313253</v>
      </c>
      <c r="E8" s="132" t="n">
        <v>0.178343949044586</v>
      </c>
      <c r="F8" s="132" t="n">
        <v>0.925619834710744</v>
      </c>
      <c r="G8" s="133" t="n">
        <v>0.640676117775354</v>
      </c>
      <c r="H8" s="134"/>
      <c r="I8" s="135"/>
      <c r="J8" s="135"/>
      <c r="K8" s="135"/>
      <c r="L8" s="135"/>
      <c r="M8" s="135"/>
      <c r="N8" s="135"/>
      <c r="O8" s="130"/>
      <c r="P8" s="136"/>
    </row>
    <row r="9" customFormat="false" ht="11.25" hidden="false" customHeight="true" outlineLevel="0" collapsed="false">
      <c r="A9" s="72" t="s">
        <v>40</v>
      </c>
      <c r="B9" s="137" t="n">
        <v>0.351744186046512</v>
      </c>
      <c r="C9" s="138" t="n">
        <v>0.465783664459161</v>
      </c>
      <c r="D9" s="138" t="n">
        <v>0.163855421686747</v>
      </c>
      <c r="E9" s="138" t="n">
        <v>0.821656050955414</v>
      </c>
      <c r="F9" s="138" t="n">
        <v>0.0743801652892562</v>
      </c>
      <c r="G9" s="139" t="n">
        <v>0.359323882224646</v>
      </c>
      <c r="H9" s="134"/>
      <c r="I9" s="135"/>
      <c r="J9" s="135"/>
      <c r="K9" s="135"/>
      <c r="L9" s="135"/>
      <c r="M9" s="135"/>
      <c r="N9" s="135"/>
      <c r="O9" s="130"/>
      <c r="P9" s="136"/>
    </row>
    <row r="10" customFormat="false" ht="11.25" hidden="false" customHeight="true" outlineLevel="0" collapsed="false">
      <c r="A10" s="62" t="s">
        <v>41</v>
      </c>
      <c r="B10" s="137" t="n">
        <v>0</v>
      </c>
      <c r="C10" s="138" t="n">
        <v>0</v>
      </c>
      <c r="D10" s="138" t="n">
        <v>0</v>
      </c>
      <c r="E10" s="138" t="n">
        <v>0</v>
      </c>
      <c r="F10" s="138" t="n">
        <v>0</v>
      </c>
      <c r="G10" s="139" t="n">
        <v>0</v>
      </c>
      <c r="H10" s="134"/>
      <c r="I10" s="135"/>
      <c r="J10" s="135"/>
      <c r="K10" s="135"/>
      <c r="L10" s="135"/>
      <c r="M10" s="135"/>
      <c r="N10" s="135"/>
      <c r="O10" s="130"/>
      <c r="P10" s="136"/>
    </row>
    <row r="11" customFormat="false" ht="12.75" hidden="false" customHeight="false" outlineLevel="0" collapsed="false">
      <c r="A11" s="72" t="s">
        <v>42</v>
      </c>
      <c r="B11" s="131" t="n">
        <v>0.843023255813954</v>
      </c>
      <c r="C11" s="132" t="n">
        <v>0.860927152317881</v>
      </c>
      <c r="D11" s="132" t="n">
        <v>0.879518072289157</v>
      </c>
      <c r="E11" s="132" t="n">
        <v>0.847133757961784</v>
      </c>
      <c r="F11" s="132" t="n">
        <v>0.867768595041322</v>
      </c>
      <c r="G11" s="133" t="n">
        <v>0.857688113413304</v>
      </c>
      <c r="H11" s="134"/>
      <c r="I11" s="135"/>
      <c r="J11" s="135"/>
      <c r="K11" s="135"/>
      <c r="L11" s="135"/>
      <c r="M11" s="135"/>
      <c r="N11" s="135"/>
      <c r="O11" s="130"/>
      <c r="P11" s="136"/>
    </row>
    <row r="12" customFormat="false" ht="12.75" hidden="false" customHeight="false" outlineLevel="0" collapsed="false">
      <c r="A12" s="72" t="s">
        <v>43</v>
      </c>
      <c r="B12" s="137" t="n">
        <v>0.11046511627907</v>
      </c>
      <c r="C12" s="138" t="n">
        <v>0.0816777041942605</v>
      </c>
      <c r="D12" s="138" t="n">
        <v>0.091566265060241</v>
      </c>
      <c r="E12" s="138" t="n">
        <v>0.0382165605095541</v>
      </c>
      <c r="F12" s="138" t="n">
        <v>0.12396694214876</v>
      </c>
      <c r="G12" s="139" t="n">
        <v>0.0937840785169029</v>
      </c>
      <c r="H12" s="134"/>
      <c r="I12" s="135"/>
      <c r="J12" s="135"/>
      <c r="K12" s="135"/>
      <c r="L12" s="135"/>
      <c r="M12" s="135"/>
      <c r="N12" s="135"/>
      <c r="O12" s="130"/>
      <c r="P12" s="136"/>
    </row>
    <row r="13" customFormat="false" ht="12.75" hidden="false" customHeight="false" outlineLevel="0" collapsed="false">
      <c r="A13" s="72" t="s">
        <v>44</v>
      </c>
      <c r="B13" s="137" t="n">
        <v>0.0188953488372093</v>
      </c>
      <c r="C13" s="138" t="n">
        <v>0.0154525386313466</v>
      </c>
      <c r="D13" s="138" t="n">
        <v>0.00963855421686747</v>
      </c>
      <c r="E13" s="138" t="n">
        <v>0.0318471337579618</v>
      </c>
      <c r="F13" s="138" t="n">
        <v>0.00826446280991736</v>
      </c>
      <c r="G13" s="139" t="n">
        <v>0.0163576881134133</v>
      </c>
      <c r="H13" s="134"/>
      <c r="I13" s="135"/>
      <c r="J13" s="135"/>
      <c r="K13" s="135"/>
      <c r="L13" s="135"/>
      <c r="M13" s="135"/>
      <c r="N13" s="135"/>
      <c r="O13" s="130"/>
      <c r="P13" s="136"/>
    </row>
    <row r="14" customFormat="false" ht="12.75" hidden="false" customHeight="false" outlineLevel="0" collapsed="false">
      <c r="A14" s="72" t="s">
        <v>45</v>
      </c>
      <c r="B14" s="137" t="n">
        <v>0.00581395348837209</v>
      </c>
      <c r="C14" s="138" t="n">
        <v>0.0022075055187638</v>
      </c>
      <c r="D14" s="138" t="n">
        <v>0.00240963855421687</v>
      </c>
      <c r="E14" s="138" t="n">
        <v>0</v>
      </c>
      <c r="F14" s="138" t="n">
        <v>0</v>
      </c>
      <c r="G14" s="139" t="n">
        <v>0.00327153762268266</v>
      </c>
      <c r="H14" s="107"/>
      <c r="I14" s="135"/>
      <c r="J14" s="135"/>
      <c r="K14" s="135"/>
      <c r="L14" s="135"/>
      <c r="M14" s="135"/>
      <c r="N14" s="135"/>
      <c r="O14" s="130"/>
      <c r="P14" s="136"/>
    </row>
    <row r="15" customFormat="false" ht="12.75" hidden="false" customHeight="false" outlineLevel="0" collapsed="false">
      <c r="A15" s="72" t="s">
        <v>46</v>
      </c>
      <c r="B15" s="137" t="n">
        <v>0.0174418604651163</v>
      </c>
      <c r="C15" s="138" t="n">
        <v>0.00883002207505519</v>
      </c>
      <c r="D15" s="138" t="n">
        <v>0.0168674698795181</v>
      </c>
      <c r="E15" s="138" t="n">
        <v>0.0191082802547771</v>
      </c>
      <c r="F15" s="138" t="n">
        <v>0</v>
      </c>
      <c r="G15" s="139" t="n">
        <v>0.0141766630316249</v>
      </c>
      <c r="H15" s="107"/>
      <c r="I15" s="135"/>
      <c r="J15" s="135"/>
      <c r="K15" s="135"/>
      <c r="L15" s="135"/>
      <c r="M15" s="135"/>
      <c r="N15" s="135"/>
      <c r="O15" s="130"/>
      <c r="P15" s="136"/>
    </row>
    <row r="16" customFormat="false" ht="12.75" hidden="false" customHeight="false" outlineLevel="0" collapsed="false">
      <c r="A16" s="72" t="s">
        <v>47</v>
      </c>
      <c r="B16" s="137" t="n">
        <v>0.00436046511627907</v>
      </c>
      <c r="C16" s="138" t="n">
        <v>0.0309050772626932</v>
      </c>
      <c r="D16" s="138" t="n">
        <v>0</v>
      </c>
      <c r="E16" s="138" t="n">
        <v>0.0636942675159236</v>
      </c>
      <c r="F16" s="138" t="n">
        <v>0</v>
      </c>
      <c r="G16" s="139" t="n">
        <v>0.014721919302072</v>
      </c>
      <c r="H16" s="107"/>
      <c r="I16" s="135"/>
      <c r="J16" s="135"/>
      <c r="K16" s="135"/>
      <c r="L16" s="135"/>
      <c r="M16" s="135"/>
      <c r="N16" s="135"/>
      <c r="O16" s="130"/>
      <c r="P16" s="136"/>
    </row>
    <row r="17" customFormat="false" ht="12.75" hidden="false" customHeight="false" outlineLevel="0" collapsed="false">
      <c r="A17" s="62" t="s">
        <v>41</v>
      </c>
      <c r="B17" s="137" t="n">
        <v>0</v>
      </c>
      <c r="C17" s="138" t="n">
        <v>0</v>
      </c>
      <c r="D17" s="138" t="n">
        <v>0</v>
      </c>
      <c r="E17" s="138" t="n">
        <v>0</v>
      </c>
      <c r="F17" s="138" t="n">
        <v>0</v>
      </c>
      <c r="G17" s="139" t="n">
        <v>0</v>
      </c>
      <c r="H17" s="107"/>
      <c r="I17" s="135"/>
      <c r="J17" s="135"/>
      <c r="K17" s="135"/>
      <c r="L17" s="135"/>
      <c r="M17" s="135"/>
      <c r="N17" s="135"/>
      <c r="O17" s="130"/>
      <c r="P17" s="136"/>
    </row>
    <row r="18" customFormat="false" ht="12.75" hidden="false" customHeight="false" outlineLevel="0" collapsed="false">
      <c r="A18" s="57" t="s">
        <v>98</v>
      </c>
      <c r="B18" s="131" t="s">
        <v>99</v>
      </c>
      <c r="C18" s="132" t="s">
        <v>50</v>
      </c>
      <c r="D18" s="132" t="s">
        <v>51</v>
      </c>
      <c r="E18" s="132" t="s">
        <v>100</v>
      </c>
      <c r="F18" s="132" t="s">
        <v>100</v>
      </c>
      <c r="G18" s="133" t="s">
        <v>50</v>
      </c>
      <c r="H18" s="107"/>
      <c r="I18" s="135"/>
      <c r="J18" s="135"/>
      <c r="K18" s="135"/>
      <c r="L18" s="135"/>
      <c r="M18" s="135"/>
      <c r="N18" s="135"/>
      <c r="O18" s="140"/>
      <c r="P18" s="136"/>
    </row>
    <row r="19" customFormat="false" ht="12.75" hidden="false" customHeight="false" outlineLevel="0" collapsed="false">
      <c r="A19" s="141" t="s">
        <v>101</v>
      </c>
      <c r="B19" s="142" t="n">
        <v>23.28</v>
      </c>
      <c r="C19" s="143" t="n">
        <v>22.77</v>
      </c>
      <c r="D19" s="143" t="n">
        <v>22.9</v>
      </c>
      <c r="E19" s="143" t="n">
        <v>23.5</v>
      </c>
      <c r="F19" s="143" t="n">
        <v>22.6</v>
      </c>
      <c r="G19" s="144" t="n">
        <v>22.96</v>
      </c>
      <c r="H19" s="107"/>
      <c r="I19" s="145"/>
      <c r="J19" s="145"/>
      <c r="K19" s="135"/>
      <c r="L19" s="135"/>
      <c r="M19" s="135"/>
      <c r="N19" s="145"/>
      <c r="O19" s="140"/>
      <c r="P19" s="136"/>
    </row>
    <row r="20" customFormat="false" ht="12.75" hidden="false" customHeight="false" outlineLevel="0" collapsed="false">
      <c r="A20" s="57" t="s">
        <v>54</v>
      </c>
      <c r="B20" s="137" t="n">
        <v>0.579941860465116</v>
      </c>
      <c r="C20" s="138" t="n">
        <v>0.896247240618102</v>
      </c>
      <c r="D20" s="138" t="n">
        <v>0.91566265060241</v>
      </c>
      <c r="E20" s="138" t="n">
        <v>0.923566878980892</v>
      </c>
      <c r="F20" s="138" t="n">
        <v>1</v>
      </c>
      <c r="G20" s="139" t="n">
        <v>0.791166848418757</v>
      </c>
      <c r="H20" s="107"/>
      <c r="I20" s="135"/>
      <c r="J20" s="135"/>
      <c r="K20" s="135"/>
      <c r="L20" s="135"/>
      <c r="M20" s="135"/>
      <c r="N20" s="135"/>
      <c r="O20" s="130"/>
      <c r="P20" s="136"/>
    </row>
    <row r="21" customFormat="false" ht="12.75" hidden="false" customHeight="false" outlineLevel="0" collapsed="false">
      <c r="A21" s="72" t="s">
        <v>55</v>
      </c>
      <c r="B21" s="137" t="n">
        <v>0.0319767441860465</v>
      </c>
      <c r="C21" s="138" t="n">
        <v>0</v>
      </c>
      <c r="D21" s="138" t="n">
        <v>0</v>
      </c>
      <c r="E21" s="138" t="n">
        <v>0</v>
      </c>
      <c r="F21" s="138" t="n">
        <v>0</v>
      </c>
      <c r="G21" s="139" t="n">
        <v>0.0119956379498364</v>
      </c>
      <c r="H21" s="107"/>
      <c r="I21" s="135"/>
      <c r="J21" s="135"/>
      <c r="K21" s="135"/>
      <c r="L21" s="135"/>
      <c r="M21" s="135"/>
      <c r="N21" s="135"/>
      <c r="O21" s="130"/>
      <c r="P21" s="136"/>
    </row>
    <row r="22" customFormat="false" ht="12.75" hidden="false" customHeight="false" outlineLevel="0" collapsed="false">
      <c r="A22" s="72" t="s">
        <v>56</v>
      </c>
      <c r="B22" s="137" t="n">
        <v>0.23546511627907</v>
      </c>
      <c r="C22" s="138" t="n">
        <v>0</v>
      </c>
      <c r="D22" s="138" t="n">
        <v>0.0843373493975904</v>
      </c>
      <c r="E22" s="138" t="n">
        <v>0.0764331210191083</v>
      </c>
      <c r="F22" s="138" t="n">
        <v>0</v>
      </c>
      <c r="G22" s="139" t="n">
        <v>0.113958560523446</v>
      </c>
      <c r="H22" s="107"/>
      <c r="I22" s="135"/>
      <c r="J22" s="135"/>
      <c r="K22" s="135"/>
      <c r="L22" s="135"/>
      <c r="M22" s="135"/>
      <c r="N22" s="135"/>
      <c r="O22" s="130"/>
      <c r="P22" s="136"/>
    </row>
    <row r="23" customFormat="false" ht="12.75" hidden="false" customHeight="true" outlineLevel="0" collapsed="false">
      <c r="A23" s="72" t="s">
        <v>57</v>
      </c>
      <c r="B23" s="137" t="n">
        <v>0.0203488372093023</v>
      </c>
      <c r="C23" s="138" t="n">
        <v>0</v>
      </c>
      <c r="D23" s="138" t="n">
        <v>0</v>
      </c>
      <c r="E23" s="138" t="n">
        <v>0</v>
      </c>
      <c r="F23" s="138" t="n">
        <v>0</v>
      </c>
      <c r="G23" s="139" t="n">
        <v>0.00763358778625954</v>
      </c>
      <c r="H23" s="107"/>
      <c r="I23" s="135"/>
      <c r="J23" s="135"/>
      <c r="K23" s="135"/>
      <c r="L23" s="135"/>
      <c r="M23" s="135"/>
      <c r="N23" s="135"/>
      <c r="O23" s="130"/>
    </row>
    <row r="24" customFormat="false" ht="12.75" hidden="false" customHeight="false" outlineLevel="0" collapsed="false">
      <c r="A24" s="72" t="s">
        <v>58</v>
      </c>
      <c r="B24" s="137" t="n">
        <v>0</v>
      </c>
      <c r="C24" s="138" t="n">
        <v>0.103752759381898</v>
      </c>
      <c r="D24" s="138" t="n">
        <v>0</v>
      </c>
      <c r="E24" s="138" t="n">
        <v>0</v>
      </c>
      <c r="F24" s="138" t="n">
        <v>0</v>
      </c>
      <c r="G24" s="139" t="n">
        <v>0.0256270447110142</v>
      </c>
      <c r="I24" s="135"/>
      <c r="J24" s="135"/>
      <c r="K24" s="135"/>
      <c r="L24" s="135"/>
      <c r="M24" s="135"/>
      <c r="N24" s="135"/>
      <c r="O24" s="130"/>
    </row>
    <row r="25" customFormat="false" ht="12.75" hidden="false" customHeight="false" outlineLevel="0" collapsed="false">
      <c r="A25" s="72" t="s">
        <v>59</v>
      </c>
      <c r="B25" s="137" t="n">
        <v>0.132267441860465</v>
      </c>
      <c r="C25" s="138" t="n">
        <v>0</v>
      </c>
      <c r="D25" s="138" t="n">
        <v>0</v>
      </c>
      <c r="E25" s="138" t="n">
        <v>0</v>
      </c>
      <c r="F25" s="138" t="n">
        <v>0</v>
      </c>
      <c r="G25" s="139" t="n">
        <v>0.049618320610687</v>
      </c>
      <c r="I25" s="135"/>
      <c r="J25" s="135"/>
      <c r="K25" s="135"/>
      <c r="L25" s="135"/>
      <c r="M25" s="135"/>
      <c r="N25" s="135"/>
      <c r="O25" s="130"/>
    </row>
    <row r="26" customFormat="false" ht="12.75" hidden="false" customHeight="false" outlineLevel="0" collapsed="false">
      <c r="A26" s="62" t="s">
        <v>41</v>
      </c>
      <c r="B26" s="137" t="n">
        <v>0</v>
      </c>
      <c r="C26" s="138" t="n">
        <v>0</v>
      </c>
      <c r="D26" s="138" t="n">
        <v>0</v>
      </c>
      <c r="E26" s="138" t="n">
        <v>0</v>
      </c>
      <c r="F26" s="138" t="n">
        <v>0</v>
      </c>
      <c r="G26" s="139" t="n">
        <v>0</v>
      </c>
      <c r="I26" s="135"/>
      <c r="J26" s="135"/>
      <c r="K26" s="135"/>
      <c r="L26" s="135"/>
      <c r="M26" s="135"/>
      <c r="N26" s="135"/>
      <c r="O26" s="130"/>
    </row>
    <row r="27" customFormat="false" ht="12.75" hidden="false" customHeight="false" outlineLevel="0" collapsed="false">
      <c r="A27" s="72" t="s">
        <v>60</v>
      </c>
      <c r="B27" s="131" t="n">
        <v>0.475290697674419</v>
      </c>
      <c r="C27" s="132" t="n">
        <v>0.487858719646799</v>
      </c>
      <c r="D27" s="132" t="n">
        <v>0.720481927710843</v>
      </c>
      <c r="E27" s="132" t="n">
        <v>0.547770700636943</v>
      </c>
      <c r="F27" s="132" t="n">
        <v>0.56198347107438</v>
      </c>
      <c r="G27" s="133" t="n">
        <v>0.545801526717557</v>
      </c>
      <c r="I27" s="135"/>
      <c r="J27" s="135"/>
      <c r="K27" s="135"/>
      <c r="L27" s="135"/>
      <c r="M27" s="135"/>
      <c r="N27" s="135"/>
      <c r="O27" s="130"/>
    </row>
    <row r="28" customFormat="false" ht="12.75" hidden="false" customHeight="false" outlineLevel="0" collapsed="false">
      <c r="A28" s="72" t="s">
        <v>61</v>
      </c>
      <c r="B28" s="137" t="n">
        <v>0.228197674418605</v>
      </c>
      <c r="C28" s="138" t="n">
        <v>0.194260485651214</v>
      </c>
      <c r="D28" s="138" t="n">
        <v>0.0939759036144578</v>
      </c>
      <c r="E28" s="138" t="n">
        <v>0.140127388535032</v>
      </c>
      <c r="F28" s="138" t="n">
        <v>0.0165289256198347</v>
      </c>
      <c r="G28" s="139" t="n">
        <v>0.16793893129771</v>
      </c>
      <c r="I28" s="135"/>
      <c r="J28" s="135"/>
      <c r="K28" s="135"/>
      <c r="L28" s="135"/>
      <c r="M28" s="135"/>
      <c r="N28" s="135"/>
      <c r="O28" s="130"/>
    </row>
    <row r="29" customFormat="false" ht="12.75" hidden="false" customHeight="false" outlineLevel="0" collapsed="false">
      <c r="A29" s="72" t="s">
        <v>62</v>
      </c>
      <c r="B29" s="137" t="n">
        <v>0.296511627906977</v>
      </c>
      <c r="C29" s="138" t="n">
        <v>0.317880794701987</v>
      </c>
      <c r="D29" s="138" t="n">
        <v>0.185542168674699</v>
      </c>
      <c r="E29" s="138" t="n">
        <v>0.312101910828025</v>
      </c>
      <c r="F29" s="138" t="n">
        <v>0.421487603305785</v>
      </c>
      <c r="G29" s="139" t="n">
        <v>0.286259541984733</v>
      </c>
      <c r="I29" s="135"/>
      <c r="J29" s="135"/>
      <c r="K29" s="135"/>
      <c r="L29" s="135"/>
      <c r="M29" s="135"/>
      <c r="N29" s="135"/>
      <c r="O29" s="130"/>
    </row>
    <row r="30" customFormat="false" ht="12.75" hidden="false" customHeight="false" outlineLevel="0" collapsed="false">
      <c r="A30" s="62" t="s">
        <v>41</v>
      </c>
      <c r="B30" s="137" t="n">
        <v>0</v>
      </c>
      <c r="C30" s="138" t="n">
        <v>0</v>
      </c>
      <c r="D30" s="138" t="n">
        <v>0</v>
      </c>
      <c r="E30" s="138" t="n">
        <v>0</v>
      </c>
      <c r="F30" s="138" t="n">
        <v>0</v>
      </c>
      <c r="G30" s="139" t="n">
        <v>0</v>
      </c>
      <c r="I30" s="135"/>
      <c r="J30" s="135"/>
      <c r="K30" s="135"/>
      <c r="L30" s="135"/>
      <c r="M30" s="135"/>
      <c r="N30" s="135"/>
      <c r="O30" s="130"/>
    </row>
    <row r="31" customFormat="false" ht="12.75" hidden="false" customHeight="false" outlineLevel="0" collapsed="false">
      <c r="A31" s="72" t="s">
        <v>68</v>
      </c>
      <c r="B31" s="131" t="n">
        <v>0.42296511627907</v>
      </c>
      <c r="C31" s="132" t="n">
        <v>0.384105960264901</v>
      </c>
      <c r="D31" s="132" t="n">
        <v>0.416867469879518</v>
      </c>
      <c r="E31" s="132" t="n">
        <v>0.331210191082803</v>
      </c>
      <c r="F31" s="132" t="n">
        <v>0.479338842975207</v>
      </c>
      <c r="G31" s="133" t="n">
        <v>0.407851690294438</v>
      </c>
      <c r="I31" s="135"/>
      <c r="J31" s="135"/>
      <c r="K31" s="135"/>
      <c r="L31" s="135"/>
      <c r="M31" s="135"/>
      <c r="N31" s="135"/>
      <c r="O31" s="130"/>
    </row>
    <row r="32" customFormat="false" ht="12.75" hidden="false" customHeight="false" outlineLevel="0" collapsed="false">
      <c r="A32" s="72" t="s">
        <v>69</v>
      </c>
      <c r="B32" s="137" t="n">
        <v>0.566860465116279</v>
      </c>
      <c r="C32" s="138" t="n">
        <v>0.613686534216336</v>
      </c>
      <c r="D32" s="138" t="n">
        <v>0.571084337349398</v>
      </c>
      <c r="E32" s="138" t="n">
        <v>0.64968152866242</v>
      </c>
      <c r="F32" s="138" t="n">
        <v>0.512396694214876</v>
      </c>
      <c r="G32" s="139" t="n">
        <v>0.582878953107961</v>
      </c>
      <c r="I32" s="135"/>
      <c r="J32" s="135"/>
      <c r="K32" s="135"/>
      <c r="L32" s="135"/>
      <c r="M32" s="135"/>
      <c r="N32" s="135"/>
      <c r="O32" s="130"/>
    </row>
    <row r="33" customFormat="false" ht="12.75" hidden="false" customHeight="false" outlineLevel="0" collapsed="false">
      <c r="A33" s="72" t="s">
        <v>70</v>
      </c>
      <c r="B33" s="137" t="n">
        <v>0.0101744186046512</v>
      </c>
      <c r="C33" s="138" t="n">
        <v>0.0022075055187638</v>
      </c>
      <c r="D33" s="138" t="n">
        <v>0.0120481927710843</v>
      </c>
      <c r="E33" s="138" t="n">
        <v>0.0191082802547771</v>
      </c>
      <c r="F33" s="138" t="n">
        <v>0.00826446280991736</v>
      </c>
      <c r="G33" s="139" t="n">
        <v>0.00926935659760087</v>
      </c>
      <c r="I33" s="135"/>
      <c r="J33" s="135"/>
      <c r="K33" s="135"/>
      <c r="L33" s="135"/>
      <c r="M33" s="135"/>
      <c r="N33" s="135"/>
      <c r="O33" s="130"/>
    </row>
    <row r="34" customFormat="false" ht="12.75" hidden="false" customHeight="false" outlineLevel="0" collapsed="false">
      <c r="A34" s="62" t="s">
        <v>41</v>
      </c>
      <c r="B34" s="137" t="n">
        <v>0</v>
      </c>
      <c r="C34" s="138" t="n">
        <v>0</v>
      </c>
      <c r="D34" s="138" t="n">
        <v>0</v>
      </c>
      <c r="E34" s="138" t="n">
        <v>0</v>
      </c>
      <c r="F34" s="138" t="n">
        <v>0</v>
      </c>
      <c r="G34" s="139" t="n">
        <v>0</v>
      </c>
      <c r="I34" s="135"/>
      <c r="J34" s="135"/>
      <c r="K34" s="135"/>
      <c r="L34" s="135"/>
      <c r="M34" s="135"/>
      <c r="N34" s="135"/>
      <c r="O34" s="130"/>
    </row>
    <row r="35" customFormat="false" ht="12.75" hidden="false" customHeight="false" outlineLevel="0" collapsed="false">
      <c r="A35" s="72" t="s">
        <v>71</v>
      </c>
      <c r="B35" s="131"/>
      <c r="C35" s="132"/>
      <c r="D35" s="132"/>
      <c r="E35" s="132"/>
      <c r="F35" s="132"/>
      <c r="G35" s="133"/>
      <c r="I35" s="135"/>
      <c r="J35" s="135"/>
      <c r="K35" s="135"/>
      <c r="L35" s="135"/>
      <c r="M35" s="135"/>
      <c r="N35" s="135"/>
      <c r="O35" s="130"/>
    </row>
    <row r="36" customFormat="false" ht="12.75" hidden="false" customHeight="false" outlineLevel="0" collapsed="false">
      <c r="A36" s="72" t="s">
        <v>72</v>
      </c>
      <c r="B36" s="137" t="n">
        <v>0.00343642611683849</v>
      </c>
      <c r="C36" s="138" t="n">
        <v>0.00574712643678161</v>
      </c>
      <c r="D36" s="138" t="n">
        <v>0.0173410404624277</v>
      </c>
      <c r="E36" s="138" t="n">
        <v>0.0192307692307692</v>
      </c>
      <c r="F36" s="138" t="n">
        <v>0</v>
      </c>
      <c r="G36" s="139" t="n">
        <v>0.00802139037433155</v>
      </c>
      <c r="I36" s="135"/>
      <c r="J36" s="135"/>
      <c r="K36" s="135"/>
      <c r="L36" s="135"/>
      <c r="M36" s="135"/>
      <c r="N36" s="135"/>
      <c r="O36" s="130"/>
    </row>
    <row r="37" customFormat="false" ht="12.75" hidden="false" customHeight="false" outlineLevel="0" collapsed="false">
      <c r="A37" s="72" t="s">
        <v>73</v>
      </c>
      <c r="B37" s="137" t="n">
        <v>0.268041237113402</v>
      </c>
      <c r="C37" s="138" t="n">
        <v>0.396551724137931</v>
      </c>
      <c r="D37" s="138" t="n">
        <v>0.364161849710983</v>
      </c>
      <c r="E37" s="138" t="n">
        <v>0.25</v>
      </c>
      <c r="F37" s="138" t="n">
        <v>0.448275862068966</v>
      </c>
      <c r="G37" s="139" t="n">
        <v>0.332887700534759</v>
      </c>
      <c r="I37" s="135"/>
      <c r="J37" s="135"/>
      <c r="K37" s="135"/>
      <c r="L37" s="135"/>
      <c r="M37" s="135"/>
      <c r="N37" s="135"/>
      <c r="O37" s="130"/>
    </row>
    <row r="38" customFormat="false" ht="12.75" hidden="false" customHeight="false" outlineLevel="0" collapsed="false">
      <c r="A38" s="72" t="s">
        <v>74</v>
      </c>
      <c r="B38" s="137" t="n">
        <v>0.326460481099656</v>
      </c>
      <c r="C38" s="138" t="n">
        <v>0.350574712643678</v>
      </c>
      <c r="D38" s="138" t="n">
        <v>0.38728323699422</v>
      </c>
      <c r="E38" s="138" t="n">
        <v>0.403846153846154</v>
      </c>
      <c r="F38" s="138" t="n">
        <v>0.431034482758621</v>
      </c>
      <c r="G38" s="139" t="n">
        <v>0.359625668449198</v>
      </c>
      <c r="I38" s="135"/>
      <c r="J38" s="135"/>
      <c r="K38" s="135"/>
      <c r="L38" s="135"/>
      <c r="M38" s="135"/>
      <c r="N38" s="135"/>
      <c r="O38" s="130"/>
    </row>
    <row r="39" customFormat="false" ht="12.75" hidden="false" customHeight="false" outlineLevel="0" collapsed="false">
      <c r="A39" s="72" t="s">
        <v>75</v>
      </c>
      <c r="B39" s="137" t="n">
        <v>0.161512027491409</v>
      </c>
      <c r="C39" s="138" t="n">
        <v>0.0747126436781609</v>
      </c>
      <c r="D39" s="138" t="n">
        <v>0.115606936416185</v>
      </c>
      <c r="E39" s="138" t="n">
        <v>0.153846153846154</v>
      </c>
      <c r="F39" s="138" t="n">
        <v>0.0862068965517241</v>
      </c>
      <c r="G39" s="139" t="n">
        <v>0.124331550802139</v>
      </c>
      <c r="I39" s="135"/>
      <c r="J39" s="135"/>
      <c r="K39" s="135"/>
      <c r="L39" s="135"/>
      <c r="M39" s="135"/>
      <c r="N39" s="135"/>
      <c r="O39" s="130"/>
    </row>
    <row r="40" customFormat="false" ht="12.75" hidden="false" customHeight="false" outlineLevel="0" collapsed="false">
      <c r="A40" s="72" t="s">
        <v>76</v>
      </c>
      <c r="B40" s="137" t="n">
        <v>0.0652920962199313</v>
      </c>
      <c r="C40" s="138" t="n">
        <v>0.0402298850574713</v>
      </c>
      <c r="D40" s="138" t="n">
        <v>0.0578034682080925</v>
      </c>
      <c r="E40" s="138" t="n">
        <v>0.0769230769230769</v>
      </c>
      <c r="F40" s="138" t="n">
        <v>0.0344827586206897</v>
      </c>
      <c r="G40" s="139" t="n">
        <v>0.0561497326203209</v>
      </c>
      <c r="I40" s="135"/>
      <c r="J40" s="135"/>
      <c r="K40" s="135"/>
      <c r="L40" s="135"/>
      <c r="M40" s="135"/>
      <c r="N40" s="135"/>
      <c r="O40" s="130"/>
    </row>
    <row r="41" customFormat="false" ht="12.75" hidden="false" customHeight="false" outlineLevel="0" collapsed="false">
      <c r="A41" s="72" t="s">
        <v>77</v>
      </c>
      <c r="B41" s="137" t="n">
        <v>0.0309278350515464</v>
      </c>
      <c r="C41" s="138" t="n">
        <v>0.0402298850574713</v>
      </c>
      <c r="D41" s="138" t="n">
        <v>0.00578034682080925</v>
      </c>
      <c r="E41" s="138" t="n">
        <v>0.0192307692307692</v>
      </c>
      <c r="F41" s="138" t="n">
        <v>0</v>
      </c>
      <c r="G41" s="139" t="n">
        <v>0.0240641711229947</v>
      </c>
      <c r="I41" s="135"/>
      <c r="J41" s="135"/>
      <c r="K41" s="135"/>
      <c r="L41" s="135"/>
      <c r="M41" s="135"/>
      <c r="N41" s="135"/>
      <c r="O41" s="130"/>
    </row>
    <row r="42" customFormat="false" ht="12.75" hidden="false" customHeight="false" outlineLevel="0" collapsed="false">
      <c r="A42" s="72" t="s">
        <v>78</v>
      </c>
      <c r="B42" s="137" t="n">
        <v>0.00687285223367698</v>
      </c>
      <c r="C42" s="138" t="n">
        <v>0.0114942528735632</v>
      </c>
      <c r="D42" s="138" t="n">
        <v>0.00578034682080925</v>
      </c>
      <c r="E42" s="138" t="n">
        <v>0.0384615384615385</v>
      </c>
      <c r="F42" s="138" t="n">
        <v>0</v>
      </c>
      <c r="G42" s="139" t="n">
        <v>0.00935828877005348</v>
      </c>
      <c r="I42" s="135"/>
      <c r="J42" s="135"/>
      <c r="K42" s="135"/>
      <c r="L42" s="135"/>
      <c r="M42" s="135"/>
      <c r="N42" s="135"/>
      <c r="O42" s="130"/>
    </row>
    <row r="43" customFormat="false" ht="12.75" hidden="false" customHeight="false" outlineLevel="0" collapsed="false">
      <c r="A43" s="72" t="s">
        <v>79</v>
      </c>
      <c r="B43" s="137" t="n">
        <v>0.0102564102564103</v>
      </c>
      <c r="C43" s="138" t="n">
        <v>0.00719424460431655</v>
      </c>
      <c r="D43" s="138" t="n">
        <v>0.00421940928270042</v>
      </c>
      <c r="E43" s="138" t="n">
        <v>0</v>
      </c>
      <c r="F43" s="138" t="n">
        <v>0</v>
      </c>
      <c r="G43" s="139" t="n">
        <v>0.00654817586529467</v>
      </c>
      <c r="I43" s="135"/>
      <c r="J43" s="135"/>
      <c r="K43" s="135"/>
      <c r="L43" s="135"/>
      <c r="M43" s="135"/>
      <c r="N43" s="135"/>
      <c r="O43" s="130"/>
    </row>
    <row r="44" customFormat="false" ht="12.75" hidden="false" customHeight="false" outlineLevel="0" collapsed="false">
      <c r="A44" s="72" t="s">
        <v>80</v>
      </c>
      <c r="B44" s="137" t="n">
        <v>0.123711340206186</v>
      </c>
      <c r="C44" s="138" t="n">
        <v>0.0689655172413793</v>
      </c>
      <c r="D44" s="138" t="n">
        <v>0.0404624277456647</v>
      </c>
      <c r="E44" s="138" t="n">
        <v>0.0384615384615385</v>
      </c>
      <c r="F44" s="138" t="n">
        <v>0</v>
      </c>
      <c r="G44" s="139" t="n">
        <v>0.0762032085561497</v>
      </c>
      <c r="I44" s="135"/>
      <c r="J44" s="135"/>
      <c r="K44" s="135"/>
      <c r="L44" s="135"/>
      <c r="M44" s="135"/>
      <c r="N44" s="135"/>
      <c r="O44" s="130"/>
    </row>
    <row r="45" customFormat="false" ht="12.75" hidden="false" customHeight="false" outlineLevel="0" collapsed="false">
      <c r="A45" s="62" t="s">
        <v>41</v>
      </c>
      <c r="B45" s="137" t="n">
        <v>0</v>
      </c>
      <c r="C45" s="138" t="n">
        <v>0</v>
      </c>
      <c r="D45" s="138" t="n">
        <v>0</v>
      </c>
      <c r="E45" s="138" t="n">
        <v>0</v>
      </c>
      <c r="F45" s="138" t="n">
        <v>0</v>
      </c>
      <c r="G45" s="139" t="n">
        <v>0</v>
      </c>
      <c r="I45" s="135"/>
      <c r="J45" s="135"/>
      <c r="K45" s="135"/>
      <c r="L45" s="135"/>
      <c r="M45" s="135"/>
      <c r="N45" s="135"/>
      <c r="O45" s="130"/>
    </row>
    <row r="46" customFormat="false" ht="12.75" hidden="false" customHeight="false" outlineLevel="0" collapsed="false">
      <c r="A46" s="57" t="s">
        <v>81</v>
      </c>
      <c r="B46" s="131"/>
      <c r="C46" s="132"/>
      <c r="D46" s="132"/>
      <c r="E46" s="132"/>
      <c r="F46" s="132"/>
      <c r="G46" s="133"/>
      <c r="I46" s="135"/>
      <c r="J46" s="135"/>
      <c r="K46" s="135"/>
      <c r="L46" s="135"/>
      <c r="M46" s="135"/>
      <c r="N46" s="135"/>
      <c r="O46" s="130"/>
    </row>
    <row r="47" customFormat="false" ht="12.75" hidden="false" customHeight="false" outlineLevel="0" collapsed="false">
      <c r="A47" s="72" t="s">
        <v>82</v>
      </c>
      <c r="B47" s="137" t="n">
        <v>0.215384615384615</v>
      </c>
      <c r="C47" s="138" t="n">
        <v>0.266187050359712</v>
      </c>
      <c r="D47" s="138" t="n">
        <v>0.215189873417722</v>
      </c>
      <c r="E47" s="138" t="n">
        <v>0.117647058823529</v>
      </c>
      <c r="F47" s="138" t="n">
        <v>0.193548387096774</v>
      </c>
      <c r="G47" s="139" t="n">
        <v>0.217960710944808</v>
      </c>
      <c r="I47" s="135"/>
      <c r="J47" s="135"/>
      <c r="K47" s="135"/>
      <c r="L47" s="135"/>
      <c r="M47" s="135"/>
      <c r="N47" s="135"/>
      <c r="O47" s="130"/>
    </row>
    <row r="48" customFormat="false" ht="12.75" hidden="false" customHeight="false" outlineLevel="0" collapsed="false">
      <c r="A48" s="72" t="s">
        <v>83</v>
      </c>
      <c r="B48" s="137" t="n">
        <v>0.328205128205128</v>
      </c>
      <c r="C48" s="138" t="n">
        <v>0.341726618705036</v>
      </c>
      <c r="D48" s="138" t="n">
        <v>0.434599156118144</v>
      </c>
      <c r="E48" s="138" t="n">
        <v>0.274509803921569</v>
      </c>
      <c r="F48" s="138" t="n">
        <v>0.419354838709677</v>
      </c>
      <c r="G48" s="139" t="n">
        <v>0.355472404115996</v>
      </c>
      <c r="I48" s="135"/>
      <c r="J48" s="135"/>
      <c r="K48" s="135"/>
      <c r="L48" s="135"/>
      <c r="M48" s="135"/>
      <c r="N48" s="135"/>
      <c r="O48" s="130"/>
    </row>
    <row r="49" customFormat="false" ht="12.75" hidden="false" customHeight="false" outlineLevel="0" collapsed="false">
      <c r="A49" s="72" t="s">
        <v>73</v>
      </c>
      <c r="B49" s="137" t="n">
        <v>0.197435897435897</v>
      </c>
      <c r="C49" s="138" t="n">
        <v>0.194244604316547</v>
      </c>
      <c r="D49" s="138" t="n">
        <v>0.194092827004219</v>
      </c>
      <c r="E49" s="138" t="n">
        <v>0.313725490196078</v>
      </c>
      <c r="F49" s="138" t="n">
        <v>0.258064516129032</v>
      </c>
      <c r="G49" s="139" t="n">
        <v>0.210477081384471</v>
      </c>
      <c r="I49" s="135"/>
      <c r="J49" s="135"/>
      <c r="K49" s="135"/>
      <c r="L49" s="135"/>
      <c r="M49" s="135"/>
      <c r="N49" s="135"/>
      <c r="O49" s="130"/>
    </row>
    <row r="50" customFormat="false" ht="12.75" hidden="false" customHeight="false" outlineLevel="0" collapsed="false">
      <c r="A50" s="72" t="s">
        <v>74</v>
      </c>
      <c r="B50" s="137" t="n">
        <v>0.0948717948717949</v>
      </c>
      <c r="C50" s="138" t="n">
        <v>0.0539568345323741</v>
      </c>
      <c r="D50" s="138" t="n">
        <v>0.0632911392405063</v>
      </c>
      <c r="E50" s="138" t="n">
        <v>0.0980392156862745</v>
      </c>
      <c r="F50" s="138" t="n">
        <v>0.0161290322580645</v>
      </c>
      <c r="G50" s="139" t="n">
        <v>0.0729653882132834</v>
      </c>
      <c r="I50" s="135"/>
      <c r="J50" s="135"/>
      <c r="K50" s="135"/>
      <c r="L50" s="135"/>
      <c r="M50" s="135"/>
      <c r="N50" s="135"/>
      <c r="O50" s="130"/>
    </row>
    <row r="51" customFormat="false" ht="12.75" hidden="false" customHeight="false" outlineLevel="0" collapsed="false">
      <c r="A51" s="72" t="s">
        <v>75</v>
      </c>
      <c r="B51" s="137" t="n">
        <v>0.0564102564102564</v>
      </c>
      <c r="C51" s="138" t="n">
        <v>0.0503597122302158</v>
      </c>
      <c r="D51" s="138" t="n">
        <v>0.0379746835443038</v>
      </c>
      <c r="E51" s="138" t="n">
        <v>0.0686274509803922</v>
      </c>
      <c r="F51" s="138" t="n">
        <v>0.0161290322580645</v>
      </c>
      <c r="G51" s="139" t="n">
        <v>0.0495790458372311</v>
      </c>
      <c r="I51" s="135"/>
      <c r="J51" s="135"/>
      <c r="K51" s="135"/>
      <c r="L51" s="135"/>
      <c r="M51" s="135"/>
      <c r="N51" s="135"/>
      <c r="O51" s="130"/>
    </row>
    <row r="52" customFormat="false" ht="12.75" hidden="false" customHeight="false" outlineLevel="0" collapsed="false">
      <c r="A52" s="72" t="s">
        <v>76</v>
      </c>
      <c r="B52" s="137" t="n">
        <v>0.0230769230769231</v>
      </c>
      <c r="C52" s="138" t="n">
        <v>0.00719424460431655</v>
      </c>
      <c r="D52" s="138" t="n">
        <v>0.00421940928270042</v>
      </c>
      <c r="E52" s="138" t="n">
        <v>0.0294117647058824</v>
      </c>
      <c r="F52" s="138" t="n">
        <v>0.0161290322580645</v>
      </c>
      <c r="G52" s="139" t="n">
        <v>0.0149672591206735</v>
      </c>
      <c r="I52" s="135"/>
      <c r="J52" s="135"/>
      <c r="K52" s="135"/>
      <c r="L52" s="135"/>
      <c r="M52" s="135"/>
      <c r="N52" s="135"/>
      <c r="O52" s="130"/>
    </row>
    <row r="53" customFormat="false" ht="12.75" hidden="false" customHeight="false" outlineLevel="0" collapsed="false">
      <c r="A53" s="72" t="s">
        <v>77</v>
      </c>
      <c r="B53" s="137" t="n">
        <v>0.0256410256410256</v>
      </c>
      <c r="C53" s="138" t="n">
        <v>0.0251798561151079</v>
      </c>
      <c r="D53" s="138" t="n">
        <v>0.0168776371308017</v>
      </c>
      <c r="E53" s="138" t="n">
        <v>0.0196078431372549</v>
      </c>
      <c r="F53" s="138" t="n">
        <v>0</v>
      </c>
      <c r="G53" s="139" t="n">
        <v>0.0215154349859682</v>
      </c>
      <c r="I53" s="135"/>
      <c r="J53" s="135"/>
      <c r="K53" s="135"/>
      <c r="L53" s="135"/>
      <c r="M53" s="135"/>
      <c r="N53" s="135"/>
      <c r="O53" s="130"/>
    </row>
    <row r="54" customFormat="false" ht="12.75" hidden="false" customHeight="false" outlineLevel="0" collapsed="false">
      <c r="A54" s="72" t="s">
        <v>78</v>
      </c>
      <c r="B54" s="137" t="n">
        <v>0.00769230769230769</v>
      </c>
      <c r="C54" s="138" t="n">
        <v>0.00719424460431655</v>
      </c>
      <c r="D54" s="138" t="n">
        <v>0.00421940928270042</v>
      </c>
      <c r="E54" s="138" t="n">
        <v>0.0196078431372549</v>
      </c>
      <c r="F54" s="138" t="n">
        <v>0.0161290322580645</v>
      </c>
      <c r="G54" s="139" t="n">
        <v>0.00841908325537886</v>
      </c>
      <c r="I54" s="135"/>
      <c r="J54" s="135"/>
      <c r="K54" s="135"/>
      <c r="L54" s="135"/>
      <c r="M54" s="135"/>
      <c r="N54" s="135"/>
      <c r="O54" s="130"/>
    </row>
    <row r="55" customFormat="false" ht="12.75" hidden="false" customHeight="false" outlineLevel="0" collapsed="false">
      <c r="A55" s="72" t="s">
        <v>102</v>
      </c>
      <c r="B55" s="137" t="n">
        <v>0.0512820512820513</v>
      </c>
      <c r="C55" s="138" t="n">
        <v>0.0539568345323741</v>
      </c>
      <c r="D55" s="138" t="n">
        <v>0.029535864978903</v>
      </c>
      <c r="E55" s="138" t="n">
        <v>0.0588235294117647</v>
      </c>
      <c r="F55" s="138" t="n">
        <v>0.0645161290322581</v>
      </c>
      <c r="G55" s="139" t="n">
        <v>0.048643592142189</v>
      </c>
      <c r="I55" s="135"/>
      <c r="J55" s="135"/>
      <c r="K55" s="135"/>
      <c r="L55" s="135"/>
      <c r="M55" s="135"/>
      <c r="N55" s="135"/>
      <c r="O55" s="130"/>
    </row>
    <row r="56" customFormat="false" ht="12.75" hidden="false" customHeight="false" outlineLevel="0" collapsed="false">
      <c r="A56" s="62" t="s">
        <v>41</v>
      </c>
      <c r="B56" s="146" t="n">
        <v>0</v>
      </c>
      <c r="C56" s="147" t="n">
        <v>0</v>
      </c>
      <c r="D56" s="147" t="n">
        <v>0</v>
      </c>
      <c r="E56" s="147" t="n">
        <v>0</v>
      </c>
      <c r="F56" s="147" t="n">
        <v>0</v>
      </c>
      <c r="G56" s="148" t="n">
        <v>0</v>
      </c>
      <c r="I56" s="135"/>
      <c r="J56" s="135"/>
      <c r="K56" s="135"/>
      <c r="L56" s="135"/>
      <c r="M56" s="135"/>
      <c r="N56" s="135"/>
      <c r="O56" s="130"/>
    </row>
    <row r="57" customFormat="false" ht="12.75" hidden="false" customHeight="false" outlineLevel="0" collapsed="false">
      <c r="A57" s="57" t="s">
        <v>103</v>
      </c>
      <c r="B57" s="149" t="n">
        <v>3.078</v>
      </c>
      <c r="C57" s="150" t="n">
        <v>2.95</v>
      </c>
      <c r="D57" s="150" t="n">
        <v>3.31478</v>
      </c>
      <c r="E57" s="150" t="n">
        <v>2.95891</v>
      </c>
      <c r="F57" s="150" t="n">
        <v>3.218</v>
      </c>
      <c r="G57" s="151" t="n">
        <v>3.099</v>
      </c>
      <c r="I57" s="152"/>
      <c r="J57" s="152"/>
      <c r="K57" s="152"/>
      <c r="L57" s="152"/>
      <c r="M57" s="152"/>
      <c r="N57" s="152"/>
      <c r="O57" s="99"/>
    </row>
    <row r="58" customFormat="false" ht="11.25" hidden="false" customHeight="true" outlineLevel="0" collapsed="false">
      <c r="A58" s="65" t="s">
        <v>104</v>
      </c>
      <c r="B58" s="153" t="n">
        <v>0.49</v>
      </c>
      <c r="C58" s="154" t="n">
        <v>0.4525</v>
      </c>
      <c r="D58" s="154" t="n">
        <v>0.423</v>
      </c>
      <c r="E58" s="154" t="n">
        <v>0.4725</v>
      </c>
      <c r="F58" s="154" t="n">
        <v>0.3717</v>
      </c>
      <c r="G58" s="155" t="n">
        <v>0.477</v>
      </c>
      <c r="I58" s="152"/>
      <c r="J58" s="152"/>
      <c r="K58" s="152"/>
      <c r="L58" s="152"/>
      <c r="M58" s="152"/>
      <c r="N58" s="152"/>
      <c r="O58" s="99"/>
    </row>
    <row r="59" customFormat="false" ht="9" hidden="false" customHeight="true" outlineLevel="0" collapsed="false">
      <c r="A59" s="156" t="s">
        <v>105</v>
      </c>
      <c r="O59" s="140"/>
    </row>
    <row r="60" customFormat="false" ht="15.75" hidden="false" customHeight="false" outlineLevel="0" collapsed="false">
      <c r="A60" s="104" t="s">
        <v>29</v>
      </c>
      <c r="B60" s="105"/>
      <c r="C60" s="105"/>
      <c r="D60" s="105"/>
      <c r="E60" s="105"/>
      <c r="F60" s="105"/>
      <c r="G60" s="106"/>
      <c r="H60" s="107"/>
      <c r="I60" s="108"/>
      <c r="J60" s="108"/>
      <c r="K60" s="108"/>
      <c r="L60" s="108"/>
      <c r="M60" s="108"/>
      <c r="N60" s="108"/>
      <c r="O60" s="140"/>
    </row>
    <row r="61" customFormat="false" ht="15.75" hidden="false" customHeight="false" outlineLevel="0" collapsed="false">
      <c r="A61" s="110" t="s">
        <v>17</v>
      </c>
      <c r="B61" s="108"/>
      <c r="C61" s="108"/>
      <c r="D61" s="108"/>
      <c r="E61" s="108"/>
      <c r="F61" s="108"/>
      <c r="G61" s="111"/>
      <c r="H61" s="107"/>
      <c r="I61" s="112"/>
      <c r="J61" s="112"/>
      <c r="K61" s="112"/>
      <c r="L61" s="112"/>
      <c r="M61" s="108"/>
      <c r="N61" s="108"/>
      <c r="O61" s="140"/>
    </row>
    <row r="62" customFormat="false" ht="3.75" hidden="false" customHeight="true" outlineLevel="0" collapsed="false">
      <c r="A62" s="72"/>
      <c r="B62" s="108"/>
      <c r="C62" s="108"/>
      <c r="D62" s="108"/>
      <c r="E62" s="108"/>
      <c r="F62" s="108"/>
      <c r="G62" s="111"/>
      <c r="H62" s="107"/>
      <c r="I62" s="108"/>
      <c r="J62" s="108"/>
      <c r="K62" s="108"/>
      <c r="L62" s="108"/>
      <c r="M62" s="108"/>
      <c r="N62" s="108"/>
      <c r="O62" s="140"/>
    </row>
    <row r="63" customFormat="false" ht="15" hidden="false" customHeight="false" outlineLevel="0" collapsed="false">
      <c r="A63" s="113" t="s">
        <v>6</v>
      </c>
      <c r="B63" s="114"/>
      <c r="C63" s="114"/>
      <c r="D63" s="114"/>
      <c r="E63" s="114"/>
      <c r="F63" s="114"/>
      <c r="G63" s="115"/>
      <c r="H63" s="107"/>
      <c r="I63" s="108"/>
      <c r="J63" s="108"/>
      <c r="K63" s="108"/>
      <c r="L63" s="108"/>
      <c r="M63" s="108"/>
      <c r="N63" s="108"/>
      <c r="O63" s="140"/>
    </row>
    <row r="64" customFormat="false" ht="13.5" hidden="false" customHeight="true" outlineLevel="0" collapsed="false">
      <c r="A64" s="117"/>
      <c r="B64" s="118" t="s">
        <v>25</v>
      </c>
      <c r="C64" s="118"/>
      <c r="D64" s="118"/>
      <c r="E64" s="118"/>
      <c r="F64" s="118"/>
      <c r="G64" s="118"/>
      <c r="H64" s="107"/>
      <c r="I64" s="108"/>
      <c r="J64" s="108"/>
      <c r="K64" s="108"/>
      <c r="L64" s="108"/>
      <c r="M64" s="108"/>
      <c r="N64" s="108"/>
      <c r="O64" s="140"/>
    </row>
    <row r="65" customFormat="false" ht="12.75" hidden="false" customHeight="false" outlineLevel="0" collapsed="false">
      <c r="A65" s="70" t="s">
        <v>92</v>
      </c>
      <c r="B65" s="120" t="s">
        <v>93</v>
      </c>
      <c r="C65" s="121" t="s">
        <v>94</v>
      </c>
      <c r="D65" s="121" t="s">
        <v>95</v>
      </c>
      <c r="E65" s="121" t="s">
        <v>96</v>
      </c>
      <c r="F65" s="121" t="s">
        <v>97</v>
      </c>
      <c r="G65" s="122" t="s">
        <v>38</v>
      </c>
      <c r="H65" s="107"/>
      <c r="I65" s="123"/>
      <c r="J65" s="123"/>
      <c r="K65" s="123"/>
      <c r="L65" s="123"/>
      <c r="M65" s="123"/>
      <c r="N65" s="123"/>
      <c r="O65" s="140"/>
    </row>
    <row r="66" customFormat="false" ht="12.75" hidden="false" customHeight="false" outlineLevel="0" collapsed="false">
      <c r="A66" s="70" t="s">
        <v>38</v>
      </c>
      <c r="B66" s="125" t="n">
        <v>146</v>
      </c>
      <c r="C66" s="126" t="n">
        <v>117</v>
      </c>
      <c r="D66" s="126" t="n">
        <v>118</v>
      </c>
      <c r="E66" s="126" t="n">
        <v>38</v>
      </c>
      <c r="F66" s="126" t="n">
        <v>30</v>
      </c>
      <c r="G66" s="127" t="n">
        <v>449</v>
      </c>
      <c r="H66" s="107"/>
      <c r="I66" s="108"/>
      <c r="J66" s="108"/>
      <c r="K66" s="108"/>
      <c r="L66" s="108"/>
      <c r="M66" s="108"/>
      <c r="N66" s="108"/>
      <c r="O66" s="140"/>
    </row>
    <row r="67" customFormat="false" ht="12.75" hidden="false" customHeight="false" outlineLevel="0" collapsed="false">
      <c r="A67" s="57" t="s">
        <v>39</v>
      </c>
      <c r="B67" s="131" t="n">
        <v>0.705479452054795</v>
      </c>
      <c r="C67" s="132" t="n">
        <v>0.606837606837607</v>
      </c>
      <c r="D67" s="132" t="n">
        <v>0.864406779661017</v>
      </c>
      <c r="E67" s="132" t="n">
        <v>0.210526315789474</v>
      </c>
      <c r="F67" s="132" t="n">
        <v>0.933333333333333</v>
      </c>
      <c r="G67" s="133" t="n">
        <v>0.694877505567929</v>
      </c>
      <c r="H67" s="134"/>
      <c r="I67" s="157"/>
      <c r="J67" s="157"/>
      <c r="K67" s="157"/>
      <c r="L67" s="157"/>
      <c r="M67" s="157"/>
      <c r="N67" s="107"/>
      <c r="O67" s="140"/>
    </row>
    <row r="68" customFormat="false" ht="12.75" hidden="false" customHeight="false" outlineLevel="0" collapsed="false">
      <c r="A68" s="72" t="s">
        <v>40</v>
      </c>
      <c r="B68" s="137" t="n">
        <v>0.294520547945206</v>
      </c>
      <c r="C68" s="138" t="n">
        <v>0.393162393162393</v>
      </c>
      <c r="D68" s="138" t="n">
        <v>0.135593220338983</v>
      </c>
      <c r="E68" s="138" t="n">
        <v>0.789473684210526</v>
      </c>
      <c r="F68" s="138" t="n">
        <v>0.0666666666666667</v>
      </c>
      <c r="G68" s="139" t="n">
        <v>0.305122494432071</v>
      </c>
      <c r="H68" s="134"/>
      <c r="I68" s="157"/>
      <c r="J68" s="157"/>
      <c r="K68" s="157"/>
      <c r="L68" s="157"/>
      <c r="M68" s="157"/>
      <c r="N68" s="107"/>
      <c r="O68" s="140"/>
    </row>
    <row r="69" customFormat="false" ht="12.75" hidden="false" customHeight="false" outlineLevel="0" collapsed="false">
      <c r="A69" s="62" t="s">
        <v>41</v>
      </c>
      <c r="B69" s="137" t="n">
        <v>0</v>
      </c>
      <c r="C69" s="138" t="n">
        <v>0</v>
      </c>
      <c r="D69" s="138" t="n">
        <v>0</v>
      </c>
      <c r="E69" s="138" t="n">
        <v>0</v>
      </c>
      <c r="F69" s="138" t="n">
        <v>0</v>
      </c>
      <c r="G69" s="139" t="n">
        <v>0</v>
      </c>
      <c r="H69" s="134"/>
      <c r="I69" s="157"/>
      <c r="J69" s="157"/>
      <c r="K69" s="157"/>
      <c r="L69" s="157"/>
      <c r="M69" s="157"/>
      <c r="N69" s="107"/>
      <c r="O69" s="140"/>
    </row>
    <row r="70" customFormat="false" ht="12.75" hidden="false" customHeight="false" outlineLevel="0" collapsed="false">
      <c r="A70" s="72" t="s">
        <v>42</v>
      </c>
      <c r="B70" s="131" t="n">
        <v>0.863013698630137</v>
      </c>
      <c r="C70" s="132" t="n">
        <v>0.931623931623932</v>
      </c>
      <c r="D70" s="132" t="n">
        <v>0.915254237288136</v>
      </c>
      <c r="E70" s="132" t="n">
        <v>0.973684210526316</v>
      </c>
      <c r="F70" s="132" t="n">
        <v>0.9</v>
      </c>
      <c r="G70" s="133" t="n">
        <v>0.906458797327394</v>
      </c>
      <c r="H70" s="134"/>
      <c r="I70" s="157"/>
      <c r="J70" s="157"/>
      <c r="K70" s="157"/>
      <c r="L70" s="157"/>
      <c r="M70" s="157"/>
      <c r="N70" s="107"/>
      <c r="O70" s="130"/>
    </row>
    <row r="71" customFormat="false" ht="12.75" hidden="false" customHeight="false" outlineLevel="0" collapsed="false">
      <c r="A71" s="72" t="s">
        <v>43</v>
      </c>
      <c r="B71" s="137" t="n">
        <v>0.0821917808219178</v>
      </c>
      <c r="C71" s="138" t="n">
        <v>0.0427350427350427</v>
      </c>
      <c r="D71" s="138" t="n">
        <v>0.076271186440678</v>
      </c>
      <c r="E71" s="138" t="n">
        <v>0.0263157894736842</v>
      </c>
      <c r="F71" s="138" t="n">
        <v>0.1</v>
      </c>
      <c r="G71" s="139" t="n">
        <v>0.066815144766147</v>
      </c>
      <c r="H71" s="134"/>
      <c r="I71" s="157"/>
      <c r="J71" s="157"/>
      <c r="K71" s="157"/>
      <c r="L71" s="157"/>
      <c r="M71" s="157"/>
      <c r="N71" s="107"/>
      <c r="O71" s="130"/>
    </row>
    <row r="72" customFormat="false" ht="12.75" hidden="false" customHeight="false" outlineLevel="0" collapsed="false">
      <c r="A72" s="72" t="s">
        <v>44</v>
      </c>
      <c r="B72" s="137" t="n">
        <v>0.00684931506849315</v>
      </c>
      <c r="C72" s="138" t="n">
        <v>0.00854700854700855</v>
      </c>
      <c r="D72" s="138" t="n">
        <v>0</v>
      </c>
      <c r="E72" s="138" t="n">
        <v>0</v>
      </c>
      <c r="F72" s="138" t="n">
        <v>0</v>
      </c>
      <c r="G72" s="139" t="n">
        <v>0.0044543429844098</v>
      </c>
      <c r="H72" s="134"/>
      <c r="I72" s="157"/>
      <c r="J72" s="157"/>
      <c r="K72" s="157"/>
      <c r="L72" s="157"/>
      <c r="M72" s="157"/>
      <c r="N72" s="107"/>
      <c r="O72" s="130"/>
    </row>
    <row r="73" customFormat="false" ht="12.75" hidden="false" customHeight="false" outlineLevel="0" collapsed="false">
      <c r="A73" s="72" t="s">
        <v>45</v>
      </c>
      <c r="B73" s="137" t="n">
        <v>0.00684931506849315</v>
      </c>
      <c r="C73" s="138" t="n">
        <v>0</v>
      </c>
      <c r="D73" s="138" t="n">
        <v>0</v>
      </c>
      <c r="E73" s="138" t="n">
        <v>0</v>
      </c>
      <c r="F73" s="138" t="n">
        <v>0</v>
      </c>
      <c r="G73" s="139" t="n">
        <v>0.0022271714922049</v>
      </c>
      <c r="H73" s="107"/>
      <c r="I73" s="107"/>
      <c r="J73" s="107"/>
      <c r="K73" s="107"/>
      <c r="L73" s="107"/>
      <c r="M73" s="107"/>
      <c r="N73" s="107"/>
      <c r="O73" s="130"/>
    </row>
    <row r="74" customFormat="false" ht="12.75" hidden="false" customHeight="false" outlineLevel="0" collapsed="false">
      <c r="A74" s="72" t="s">
        <v>46</v>
      </c>
      <c r="B74" s="137" t="n">
        <v>0.0410958904109589</v>
      </c>
      <c r="C74" s="138" t="n">
        <v>0.00854700854700855</v>
      </c>
      <c r="D74" s="138" t="n">
        <v>0.00847457627118644</v>
      </c>
      <c r="E74" s="138" t="n">
        <v>0</v>
      </c>
      <c r="F74" s="138" t="n">
        <v>0</v>
      </c>
      <c r="G74" s="139" t="n">
        <v>0.0178173719376392</v>
      </c>
      <c r="H74" s="107"/>
      <c r="I74" s="107"/>
      <c r="J74" s="107"/>
      <c r="K74" s="107"/>
      <c r="L74" s="107"/>
      <c r="M74" s="107"/>
      <c r="N74" s="107"/>
      <c r="O74" s="130"/>
    </row>
    <row r="75" customFormat="false" ht="12.75" hidden="false" customHeight="false" outlineLevel="0" collapsed="false">
      <c r="A75" s="72" t="s">
        <v>47</v>
      </c>
      <c r="B75" s="137" t="n">
        <v>0</v>
      </c>
      <c r="C75" s="138" t="n">
        <v>0.00854700854700855</v>
      </c>
      <c r="D75" s="138" t="n">
        <v>0</v>
      </c>
      <c r="E75" s="138" t="n">
        <v>0</v>
      </c>
      <c r="F75" s="138" t="n">
        <v>0</v>
      </c>
      <c r="G75" s="139" t="n">
        <v>0.0022271714922049</v>
      </c>
      <c r="H75" s="107"/>
      <c r="I75" s="107"/>
      <c r="J75" s="107"/>
      <c r="K75" s="107"/>
      <c r="L75" s="107"/>
      <c r="M75" s="107"/>
      <c r="N75" s="107"/>
      <c r="O75" s="130"/>
    </row>
    <row r="76" customFormat="false" ht="12.75" hidden="false" customHeight="false" outlineLevel="0" collapsed="false">
      <c r="A76" s="62" t="s">
        <v>41</v>
      </c>
      <c r="B76" s="146" t="n">
        <v>0</v>
      </c>
      <c r="C76" s="147" t="n">
        <v>0</v>
      </c>
      <c r="D76" s="147" t="n">
        <v>0</v>
      </c>
      <c r="E76" s="147" t="n">
        <v>0</v>
      </c>
      <c r="F76" s="147" t="n">
        <v>0</v>
      </c>
      <c r="G76" s="148" t="n">
        <v>0</v>
      </c>
      <c r="H76" s="107"/>
      <c r="I76" s="107"/>
      <c r="J76" s="107"/>
      <c r="K76" s="107"/>
      <c r="L76" s="107"/>
      <c r="M76" s="107"/>
      <c r="N76" s="107"/>
      <c r="O76" s="158"/>
    </row>
    <row r="77" customFormat="false" ht="12.75" hidden="false" customHeight="false" outlineLevel="0" collapsed="false">
      <c r="A77" s="90" t="s">
        <v>98</v>
      </c>
      <c r="B77" s="131" t="s">
        <v>99</v>
      </c>
      <c r="C77" s="132" t="s">
        <v>106</v>
      </c>
      <c r="D77" s="132" t="s">
        <v>107</v>
      </c>
      <c r="E77" s="132" t="s">
        <v>108</v>
      </c>
      <c r="F77" s="132" t="s">
        <v>107</v>
      </c>
      <c r="G77" s="133" t="s">
        <v>99</v>
      </c>
      <c r="H77" s="107"/>
      <c r="I77" s="107"/>
      <c r="J77" s="107"/>
      <c r="K77" s="107"/>
      <c r="L77" s="107"/>
      <c r="M77" s="107"/>
      <c r="N77" s="107"/>
      <c r="O77" s="159"/>
    </row>
    <row r="78" customFormat="false" ht="12.75" hidden="false" customHeight="false" outlineLevel="0" collapsed="false">
      <c r="A78" s="160" t="s">
        <v>101</v>
      </c>
      <c r="B78" s="142" t="n">
        <v>23.8</v>
      </c>
      <c r="C78" s="143" t="n">
        <v>23.8</v>
      </c>
      <c r="D78" s="143" t="n">
        <v>23.8</v>
      </c>
      <c r="E78" s="143" t="n">
        <v>24.4</v>
      </c>
      <c r="F78" s="143" t="n">
        <v>23.25</v>
      </c>
      <c r="G78" s="144" t="n">
        <v>23.8</v>
      </c>
      <c r="H78" s="107"/>
      <c r="I78" s="107"/>
      <c r="J78" s="107"/>
      <c r="K78" s="107"/>
      <c r="L78" s="107"/>
      <c r="M78" s="107"/>
      <c r="N78" s="107"/>
      <c r="O78" s="159"/>
    </row>
    <row r="79" customFormat="false" ht="12.75" hidden="false" customHeight="false" outlineLevel="0" collapsed="false">
      <c r="A79" s="57" t="s">
        <v>54</v>
      </c>
      <c r="B79" s="131" t="n">
        <v>0.589041095890411</v>
      </c>
      <c r="C79" s="132" t="n">
        <v>0.88034188034188</v>
      </c>
      <c r="D79" s="132" t="n">
        <v>0.940677966101695</v>
      </c>
      <c r="E79" s="132" t="n">
        <v>0.921052631578947</v>
      </c>
      <c r="F79" s="132" t="n">
        <v>1</v>
      </c>
      <c r="G79" s="133" t="n">
        <v>0.812917594654788</v>
      </c>
      <c r="H79" s="107"/>
      <c r="I79" s="107"/>
      <c r="J79" s="107"/>
      <c r="K79" s="107"/>
      <c r="L79" s="107"/>
      <c r="M79" s="107"/>
      <c r="N79" s="107"/>
      <c r="O79" s="130"/>
    </row>
    <row r="80" customFormat="false" ht="12.75" hidden="false" customHeight="false" outlineLevel="0" collapsed="false">
      <c r="A80" s="72" t="s">
        <v>55</v>
      </c>
      <c r="B80" s="137" t="n">
        <v>0.0136986301369863</v>
      </c>
      <c r="C80" s="138" t="n">
        <v>0</v>
      </c>
      <c r="D80" s="138" t="n">
        <v>0</v>
      </c>
      <c r="E80" s="138" t="n">
        <v>0</v>
      </c>
      <c r="F80" s="138" t="n">
        <v>0</v>
      </c>
      <c r="G80" s="139" t="n">
        <v>0.0044543429844098</v>
      </c>
      <c r="H80" s="107"/>
      <c r="I80" s="107"/>
      <c r="J80" s="107"/>
      <c r="K80" s="107"/>
      <c r="L80" s="107"/>
      <c r="M80" s="107"/>
      <c r="N80" s="107"/>
      <c r="O80" s="130"/>
    </row>
    <row r="81" customFormat="false" ht="12.75" hidden="false" customHeight="false" outlineLevel="0" collapsed="false">
      <c r="A81" s="72" t="s">
        <v>56</v>
      </c>
      <c r="B81" s="137" t="n">
        <v>0.253424657534247</v>
      </c>
      <c r="C81" s="138" t="n">
        <v>0</v>
      </c>
      <c r="D81" s="138" t="n">
        <v>0.0593220338983051</v>
      </c>
      <c r="E81" s="138" t="n">
        <v>0.0789473684210526</v>
      </c>
      <c r="F81" s="138" t="n">
        <v>0</v>
      </c>
      <c r="G81" s="139" t="n">
        <v>0.10467706013363</v>
      </c>
      <c r="H81" s="107"/>
      <c r="I81" s="107"/>
      <c r="J81" s="107"/>
      <c r="K81" s="107"/>
      <c r="L81" s="107"/>
      <c r="M81" s="107"/>
      <c r="N81" s="107"/>
      <c r="O81" s="130"/>
    </row>
    <row r="82" customFormat="false" ht="12.75" hidden="false" customHeight="false" outlineLevel="0" collapsed="false">
      <c r="A82" s="72" t="s">
        <v>57</v>
      </c>
      <c r="B82" s="137" t="n">
        <v>0.0205479452054795</v>
      </c>
      <c r="C82" s="138" t="n">
        <v>0</v>
      </c>
      <c r="D82" s="138" t="n">
        <v>0</v>
      </c>
      <c r="E82" s="138" t="n">
        <v>0</v>
      </c>
      <c r="F82" s="138" t="n">
        <v>0</v>
      </c>
      <c r="G82" s="139" t="n">
        <v>0.0066815144766147</v>
      </c>
      <c r="H82" s="107"/>
      <c r="I82" s="108"/>
      <c r="J82" s="108"/>
      <c r="K82" s="108"/>
      <c r="L82" s="108"/>
      <c r="M82" s="108"/>
      <c r="N82" s="107"/>
      <c r="O82" s="130"/>
    </row>
    <row r="83" customFormat="false" ht="12.75" hidden="false" customHeight="false" outlineLevel="0" collapsed="false">
      <c r="A83" s="72" t="s">
        <v>58</v>
      </c>
      <c r="B83" s="137" t="n">
        <v>0</v>
      </c>
      <c r="C83" s="138" t="n">
        <v>0.11965811965812</v>
      </c>
      <c r="D83" s="138" t="n">
        <v>0</v>
      </c>
      <c r="E83" s="138" t="n">
        <v>0</v>
      </c>
      <c r="F83" s="138" t="n">
        <v>0</v>
      </c>
      <c r="G83" s="139" t="n">
        <v>0.0311804008908686</v>
      </c>
      <c r="I83" s="103"/>
      <c r="J83" s="103"/>
      <c r="K83" s="103"/>
      <c r="L83" s="103"/>
      <c r="M83" s="103"/>
      <c r="N83" s="107"/>
      <c r="O83" s="130"/>
    </row>
    <row r="84" customFormat="false" ht="12.75" hidden="false" customHeight="false" outlineLevel="0" collapsed="false">
      <c r="A84" s="72" t="s">
        <v>59</v>
      </c>
      <c r="B84" s="137" t="n">
        <v>0.123287671232877</v>
      </c>
      <c r="C84" s="138" t="n">
        <v>0</v>
      </c>
      <c r="D84" s="138" t="n">
        <v>0</v>
      </c>
      <c r="E84" s="138" t="n">
        <v>0</v>
      </c>
      <c r="F84" s="138" t="n">
        <v>0</v>
      </c>
      <c r="G84" s="139" t="n">
        <v>0.0400890868596882</v>
      </c>
      <c r="I84" s="103"/>
      <c r="J84" s="103"/>
      <c r="K84" s="103"/>
      <c r="L84" s="103"/>
      <c r="M84" s="103"/>
      <c r="N84" s="107"/>
      <c r="O84" s="130"/>
    </row>
    <row r="85" customFormat="false" ht="12.75" hidden="false" customHeight="false" outlineLevel="0" collapsed="false">
      <c r="A85" s="62" t="s">
        <v>41</v>
      </c>
      <c r="B85" s="137" t="n">
        <v>0</v>
      </c>
      <c r="C85" s="138" t="n">
        <v>0</v>
      </c>
      <c r="D85" s="138" t="n">
        <v>0</v>
      </c>
      <c r="E85" s="138" t="n">
        <v>0</v>
      </c>
      <c r="F85" s="138" t="n">
        <v>0</v>
      </c>
      <c r="G85" s="139" t="n">
        <v>0</v>
      </c>
      <c r="I85" s="103"/>
      <c r="J85" s="103"/>
      <c r="K85" s="103"/>
      <c r="L85" s="103"/>
      <c r="M85" s="103"/>
      <c r="N85" s="107"/>
      <c r="O85" s="158"/>
    </row>
    <row r="86" customFormat="false" ht="12.75" hidden="false" customHeight="false" outlineLevel="0" collapsed="false">
      <c r="A86" s="72" t="s">
        <v>60</v>
      </c>
      <c r="B86" s="131" t="n">
        <v>0.479452054794521</v>
      </c>
      <c r="C86" s="132" t="n">
        <v>0.504273504273504</v>
      </c>
      <c r="D86" s="132" t="n">
        <v>0.745762711864407</v>
      </c>
      <c r="E86" s="132" t="n">
        <v>0.815789473684211</v>
      </c>
      <c r="F86" s="132" t="n">
        <v>0.5</v>
      </c>
      <c r="G86" s="133" t="n">
        <v>0.585746102449889</v>
      </c>
      <c r="I86" s="103"/>
      <c r="J86" s="103"/>
      <c r="K86" s="103"/>
      <c r="L86" s="103"/>
      <c r="M86" s="103"/>
      <c r="N86" s="107"/>
      <c r="O86" s="130"/>
    </row>
    <row r="87" customFormat="false" ht="12.75" hidden="false" customHeight="false" outlineLevel="0" collapsed="false">
      <c r="A87" s="72" t="s">
        <v>61</v>
      </c>
      <c r="B87" s="137" t="n">
        <v>0.205479452054795</v>
      </c>
      <c r="C87" s="138" t="n">
        <v>0.196581196581197</v>
      </c>
      <c r="D87" s="138" t="n">
        <v>0.076271186440678</v>
      </c>
      <c r="E87" s="138" t="n">
        <v>0.0526315789473684</v>
      </c>
      <c r="F87" s="138" t="n">
        <v>0</v>
      </c>
      <c r="G87" s="139" t="n">
        <v>0.142538975501114</v>
      </c>
      <c r="I87" s="103"/>
      <c r="J87" s="103"/>
      <c r="K87" s="103"/>
      <c r="L87" s="103"/>
      <c r="M87" s="103"/>
      <c r="N87" s="107"/>
      <c r="O87" s="130"/>
    </row>
    <row r="88" customFormat="false" ht="12.75" hidden="false" customHeight="false" outlineLevel="0" collapsed="false">
      <c r="A88" s="72" t="s">
        <v>62</v>
      </c>
      <c r="B88" s="137" t="n">
        <v>0.315068493150685</v>
      </c>
      <c r="C88" s="138" t="n">
        <v>0.299145299145299</v>
      </c>
      <c r="D88" s="138" t="n">
        <v>0.177966101694915</v>
      </c>
      <c r="E88" s="138" t="n">
        <v>0.131578947368421</v>
      </c>
      <c r="F88" s="138" t="n">
        <v>0.5</v>
      </c>
      <c r="G88" s="139" t="n">
        <v>0.271714922048998</v>
      </c>
      <c r="I88" s="103"/>
      <c r="J88" s="103"/>
      <c r="K88" s="103"/>
      <c r="L88" s="103"/>
      <c r="M88" s="103"/>
      <c r="N88" s="107"/>
      <c r="O88" s="130"/>
    </row>
    <row r="89" customFormat="false" ht="12.75" hidden="false" customHeight="false" outlineLevel="0" collapsed="false">
      <c r="A89" s="62" t="s">
        <v>41</v>
      </c>
      <c r="B89" s="137" t="n">
        <v>0</v>
      </c>
      <c r="C89" s="138" t="n">
        <v>0</v>
      </c>
      <c r="D89" s="138" t="n">
        <v>0</v>
      </c>
      <c r="E89" s="138" t="n">
        <v>0</v>
      </c>
      <c r="F89" s="138" t="n">
        <v>0</v>
      </c>
      <c r="G89" s="139" t="n">
        <v>0.0044543429844098</v>
      </c>
      <c r="I89" s="103"/>
      <c r="J89" s="103"/>
      <c r="K89" s="103"/>
      <c r="L89" s="103"/>
      <c r="M89" s="103"/>
      <c r="N89" s="107"/>
      <c r="O89" s="158"/>
    </row>
    <row r="90" customFormat="false" ht="12.75" hidden="false" customHeight="false" outlineLevel="0" collapsed="false">
      <c r="A90" s="72" t="s">
        <v>68</v>
      </c>
      <c r="B90" s="131" t="n">
        <v>0.431506849315069</v>
      </c>
      <c r="C90" s="132" t="n">
        <v>0.376068376068376</v>
      </c>
      <c r="D90" s="132" t="n">
        <v>0.432203389830509</v>
      </c>
      <c r="E90" s="132" t="n">
        <v>0.342105263157895</v>
      </c>
      <c r="F90" s="132" t="n">
        <v>0.566666666666667</v>
      </c>
      <c r="G90" s="133" t="n">
        <v>0.418708240534521</v>
      </c>
      <c r="I90" s="103"/>
      <c r="J90" s="103"/>
      <c r="K90" s="103"/>
      <c r="L90" s="103"/>
      <c r="M90" s="103"/>
      <c r="N90" s="107"/>
      <c r="O90" s="130"/>
    </row>
    <row r="91" customFormat="false" ht="12.75" hidden="false" customHeight="false" outlineLevel="0" collapsed="false">
      <c r="A91" s="72" t="s">
        <v>69</v>
      </c>
      <c r="B91" s="137" t="n">
        <v>0.554794520547945</v>
      </c>
      <c r="C91" s="138" t="n">
        <v>0.623931623931624</v>
      </c>
      <c r="D91" s="138" t="n">
        <v>0.567796610169492</v>
      </c>
      <c r="E91" s="138" t="n">
        <v>0.657894736842105</v>
      </c>
      <c r="F91" s="138" t="n">
        <v>0.4</v>
      </c>
      <c r="G91" s="139" t="n">
        <v>0.574610244988864</v>
      </c>
      <c r="I91" s="103"/>
      <c r="J91" s="103"/>
      <c r="K91" s="103"/>
      <c r="L91" s="103"/>
      <c r="M91" s="103"/>
      <c r="N91" s="107"/>
      <c r="O91" s="130"/>
    </row>
    <row r="92" customFormat="false" ht="12.75" hidden="false" customHeight="false" outlineLevel="0" collapsed="false">
      <c r="A92" s="72" t="s">
        <v>70</v>
      </c>
      <c r="B92" s="137" t="n">
        <v>0.0136986301369863</v>
      </c>
      <c r="C92" s="138" t="n">
        <v>0</v>
      </c>
      <c r="D92" s="138" t="n">
        <v>0</v>
      </c>
      <c r="E92" s="138" t="n">
        <v>0</v>
      </c>
      <c r="F92" s="138" t="n">
        <v>0.0333333333333333</v>
      </c>
      <c r="G92" s="139" t="n">
        <v>0.0066815144766147</v>
      </c>
      <c r="I92" s="103"/>
      <c r="J92" s="103"/>
      <c r="K92" s="103"/>
      <c r="L92" s="103"/>
      <c r="M92" s="103"/>
      <c r="N92" s="107"/>
      <c r="O92" s="130"/>
    </row>
    <row r="93" customFormat="false" ht="12.75" hidden="false" customHeight="false" outlineLevel="0" collapsed="false">
      <c r="A93" s="62" t="s">
        <v>41</v>
      </c>
      <c r="B93" s="137" t="n">
        <v>0</v>
      </c>
      <c r="C93" s="138" t="n">
        <v>0</v>
      </c>
      <c r="D93" s="138" t="n">
        <v>0</v>
      </c>
      <c r="E93" s="138" t="n">
        <v>0</v>
      </c>
      <c r="F93" s="138" t="n">
        <v>0</v>
      </c>
      <c r="G93" s="139" t="n">
        <v>0</v>
      </c>
      <c r="I93" s="103"/>
      <c r="J93" s="103"/>
      <c r="K93" s="103"/>
      <c r="L93" s="103"/>
      <c r="M93" s="103"/>
      <c r="N93" s="107"/>
      <c r="O93" s="158"/>
    </row>
    <row r="94" customFormat="false" ht="12.75" hidden="false" customHeight="false" outlineLevel="0" collapsed="false">
      <c r="A94" s="72" t="s">
        <v>71</v>
      </c>
      <c r="B94" s="131"/>
      <c r="C94" s="132"/>
      <c r="D94" s="132"/>
      <c r="E94" s="132"/>
      <c r="F94" s="132"/>
      <c r="G94" s="133"/>
      <c r="I94" s="103"/>
      <c r="J94" s="103"/>
      <c r="K94" s="103"/>
      <c r="L94" s="103"/>
      <c r="M94" s="103"/>
      <c r="N94" s="107"/>
      <c r="O94" s="130"/>
    </row>
    <row r="95" customFormat="false" ht="12.75" hidden="false" customHeight="false" outlineLevel="0" collapsed="false">
      <c r="A95" s="72" t="s">
        <v>72</v>
      </c>
      <c r="B95" s="137" t="n">
        <v>0</v>
      </c>
      <c r="C95" s="138" t="n">
        <v>0</v>
      </c>
      <c r="D95" s="138" t="n">
        <v>0.0196078431372549</v>
      </c>
      <c r="E95" s="138" t="n">
        <v>0</v>
      </c>
      <c r="F95" s="138" t="n">
        <v>0</v>
      </c>
      <c r="G95" s="139" t="n">
        <v>0.00531914893617021</v>
      </c>
      <c r="I95" s="103"/>
      <c r="J95" s="103"/>
      <c r="K95" s="103"/>
      <c r="L95" s="103"/>
      <c r="M95" s="103"/>
      <c r="N95" s="107"/>
      <c r="O95" s="130"/>
    </row>
    <row r="96" customFormat="false" ht="12.75" hidden="false" customHeight="false" outlineLevel="0" collapsed="false">
      <c r="A96" s="72" t="s">
        <v>73</v>
      </c>
      <c r="B96" s="137" t="n">
        <v>0.123287671232877</v>
      </c>
      <c r="C96" s="138" t="n">
        <v>0.386363636363636</v>
      </c>
      <c r="D96" s="138" t="n">
        <v>0.411764705882353</v>
      </c>
      <c r="E96" s="138" t="n">
        <v>0.384615384615385</v>
      </c>
      <c r="F96" s="138" t="n">
        <v>0.470588235294118</v>
      </c>
      <c r="G96" s="139" t="n">
        <v>0.367021276595745</v>
      </c>
      <c r="I96" s="103"/>
      <c r="J96" s="103"/>
      <c r="K96" s="103"/>
      <c r="L96" s="103"/>
      <c r="M96" s="103"/>
      <c r="N96" s="107"/>
      <c r="O96" s="130"/>
    </row>
    <row r="97" customFormat="false" ht="12.75" hidden="false" customHeight="false" outlineLevel="0" collapsed="false">
      <c r="A97" s="72" t="s">
        <v>74</v>
      </c>
      <c r="B97" s="137" t="n">
        <v>0.150684931506849</v>
      </c>
      <c r="C97" s="138" t="n">
        <v>0.340909090909091</v>
      </c>
      <c r="D97" s="138" t="n">
        <v>0.392156862745098</v>
      </c>
      <c r="E97" s="138" t="n">
        <v>0.461538461538462</v>
      </c>
      <c r="F97" s="138" t="n">
        <v>0.470588235294118</v>
      </c>
      <c r="G97" s="139" t="n">
        <v>0.377659574468085</v>
      </c>
      <c r="I97" s="103"/>
      <c r="J97" s="103"/>
      <c r="K97" s="103"/>
      <c r="L97" s="103"/>
      <c r="M97" s="103"/>
      <c r="N97" s="107"/>
      <c r="O97" s="130"/>
    </row>
    <row r="98" customFormat="false" ht="12.75" hidden="false" customHeight="false" outlineLevel="0" collapsed="false">
      <c r="A98" s="72" t="s">
        <v>75</v>
      </c>
      <c r="B98" s="137" t="n">
        <v>0.0684931506849315</v>
      </c>
      <c r="C98" s="138" t="n">
        <v>0.0681818181818182</v>
      </c>
      <c r="D98" s="138" t="n">
        <v>0.0980392156862745</v>
      </c>
      <c r="E98" s="138" t="n">
        <v>0.0769230769230769</v>
      </c>
      <c r="F98" s="138" t="n">
        <v>0</v>
      </c>
      <c r="G98" s="139" t="n">
        <v>0.101063829787234</v>
      </c>
      <c r="I98" s="103"/>
      <c r="J98" s="103"/>
      <c r="K98" s="103"/>
      <c r="L98" s="103"/>
      <c r="M98" s="103"/>
      <c r="N98" s="107"/>
      <c r="O98" s="130"/>
    </row>
    <row r="99" customFormat="false" ht="12.75" hidden="false" customHeight="false" outlineLevel="0" collapsed="false">
      <c r="A99" s="72" t="s">
        <v>76</v>
      </c>
      <c r="B99" s="137" t="n">
        <v>0.0136986301369863</v>
      </c>
      <c r="C99" s="138" t="n">
        <v>0.0454545454545455</v>
      </c>
      <c r="D99" s="138" t="n">
        <v>0.0392156862745098</v>
      </c>
      <c r="E99" s="138" t="n">
        <v>0</v>
      </c>
      <c r="F99" s="138" t="n">
        <v>0.0588235294117647</v>
      </c>
      <c r="G99" s="139" t="n">
        <v>0.0372340425531915</v>
      </c>
      <c r="I99" s="103"/>
      <c r="J99" s="103"/>
      <c r="K99" s="103"/>
      <c r="L99" s="103"/>
      <c r="M99" s="103"/>
      <c r="N99" s="107"/>
      <c r="O99" s="130"/>
    </row>
    <row r="100" customFormat="false" ht="12.75" hidden="false" customHeight="false" outlineLevel="0" collapsed="false">
      <c r="A100" s="72" t="s">
        <v>77</v>
      </c>
      <c r="B100" s="137" t="n">
        <v>0.0273972602739726</v>
      </c>
      <c r="C100" s="138" t="n">
        <v>0.0909090909090909</v>
      </c>
      <c r="D100" s="138" t="n">
        <v>0.0196078431372549</v>
      </c>
      <c r="E100" s="138" t="n">
        <v>0</v>
      </c>
      <c r="F100" s="138" t="n">
        <v>0</v>
      </c>
      <c r="G100" s="139" t="n">
        <v>0.0478723404255319</v>
      </c>
      <c r="I100" s="103"/>
      <c r="J100" s="103"/>
      <c r="K100" s="103"/>
      <c r="L100" s="103"/>
      <c r="M100" s="103"/>
      <c r="N100" s="107"/>
      <c r="O100" s="130"/>
    </row>
    <row r="101" customFormat="false" ht="12.75" hidden="false" customHeight="false" outlineLevel="0" collapsed="false">
      <c r="A101" s="72" t="s">
        <v>78</v>
      </c>
      <c r="B101" s="137" t="n">
        <v>0.00684931506849315</v>
      </c>
      <c r="C101" s="138" t="n">
        <v>0</v>
      </c>
      <c r="D101" s="138" t="n">
        <v>0.0196078431372549</v>
      </c>
      <c r="E101" s="138" t="n">
        <v>0.0769230769230769</v>
      </c>
      <c r="F101" s="138" t="n">
        <v>0</v>
      </c>
      <c r="G101" s="139" t="n">
        <v>0.0159574468085106</v>
      </c>
      <c r="I101" s="103"/>
      <c r="J101" s="103"/>
      <c r="K101" s="103"/>
      <c r="L101" s="103"/>
      <c r="M101" s="103"/>
      <c r="N101" s="107"/>
      <c r="O101" s="130"/>
    </row>
    <row r="102" customFormat="false" ht="12.75" hidden="false" customHeight="false" outlineLevel="0" collapsed="false">
      <c r="A102" s="72" t="s">
        <v>79</v>
      </c>
      <c r="B102" s="137" t="n">
        <v>1.41747572815534</v>
      </c>
      <c r="C102" s="138" t="n">
        <v>0</v>
      </c>
      <c r="D102" s="138" t="n">
        <v>0</v>
      </c>
      <c r="E102" s="138" t="n">
        <v>0</v>
      </c>
      <c r="F102" s="138" t="n">
        <v>0</v>
      </c>
      <c r="G102" s="139" t="n">
        <v>0.00387596899224806</v>
      </c>
      <c r="I102" s="103"/>
      <c r="J102" s="103"/>
      <c r="K102" s="103"/>
      <c r="L102" s="103"/>
      <c r="M102" s="103"/>
      <c r="N102" s="107"/>
      <c r="O102" s="130"/>
    </row>
    <row r="103" customFormat="false" ht="12.75" hidden="false" customHeight="false" outlineLevel="0" collapsed="false">
      <c r="A103" s="72" t="s">
        <v>80</v>
      </c>
      <c r="B103" s="137" t="n">
        <v>0.0342465753424658</v>
      </c>
      <c r="C103" s="138" t="n">
        <v>0.0681818181818182</v>
      </c>
      <c r="D103" s="138" t="n">
        <v>0</v>
      </c>
      <c r="E103" s="138" t="n">
        <v>0</v>
      </c>
      <c r="F103" s="138" t="n">
        <v>0</v>
      </c>
      <c r="G103" s="139" t="n">
        <v>0.0425531914893617</v>
      </c>
      <c r="I103" s="103"/>
      <c r="J103" s="103"/>
      <c r="K103" s="103"/>
      <c r="L103" s="103"/>
      <c r="M103" s="103"/>
      <c r="N103" s="107"/>
      <c r="O103" s="130"/>
    </row>
    <row r="104" customFormat="false" ht="12.75" hidden="false" customHeight="false" outlineLevel="0" collapsed="false">
      <c r="A104" s="62" t="s">
        <v>41</v>
      </c>
      <c r="B104" s="137" t="n">
        <v>0</v>
      </c>
      <c r="C104" s="138" t="n">
        <v>0</v>
      </c>
      <c r="D104" s="138" t="n">
        <v>0</v>
      </c>
      <c r="E104" s="138" t="n">
        <v>0</v>
      </c>
      <c r="F104" s="138" t="n">
        <v>0</v>
      </c>
      <c r="G104" s="139" t="n">
        <v>0</v>
      </c>
      <c r="I104" s="103"/>
      <c r="J104" s="103"/>
      <c r="K104" s="103"/>
      <c r="L104" s="103"/>
      <c r="M104" s="103"/>
      <c r="N104" s="107"/>
      <c r="O104" s="130"/>
    </row>
    <row r="105" customFormat="false" ht="12.75" hidden="false" customHeight="false" outlineLevel="0" collapsed="false">
      <c r="A105" s="57" t="s">
        <v>81</v>
      </c>
      <c r="B105" s="131"/>
      <c r="C105" s="132"/>
      <c r="D105" s="132"/>
      <c r="E105" s="132"/>
      <c r="F105" s="132"/>
      <c r="G105" s="133"/>
      <c r="I105" s="103"/>
      <c r="J105" s="103"/>
      <c r="K105" s="103"/>
      <c r="L105" s="103"/>
      <c r="M105" s="103"/>
      <c r="N105" s="107"/>
      <c r="O105" s="130"/>
    </row>
    <row r="106" customFormat="false" ht="12.75" hidden="false" customHeight="false" outlineLevel="0" collapsed="false">
      <c r="A106" s="72" t="s">
        <v>82</v>
      </c>
      <c r="B106" s="137" t="n">
        <v>0.185185185185185</v>
      </c>
      <c r="C106" s="138" t="n">
        <v>0.246575342465753</v>
      </c>
      <c r="D106" s="138" t="n">
        <v>0.223880597014925</v>
      </c>
      <c r="E106" s="138" t="n">
        <v>0.2</v>
      </c>
      <c r="F106" s="138" t="n">
        <v>0</v>
      </c>
      <c r="G106" s="139" t="n">
        <v>0.205426356589147</v>
      </c>
      <c r="I106" s="103"/>
      <c r="J106" s="103"/>
      <c r="K106" s="103"/>
      <c r="L106" s="103"/>
      <c r="M106" s="103"/>
      <c r="N106" s="107"/>
      <c r="O106" s="130"/>
    </row>
    <row r="107" customFormat="false" ht="12.75" hidden="false" customHeight="false" outlineLevel="0" collapsed="false">
      <c r="A107" s="72" t="s">
        <v>83</v>
      </c>
      <c r="B107" s="137" t="n">
        <v>0.432098765432099</v>
      </c>
      <c r="C107" s="138" t="n">
        <v>0.342465753424658</v>
      </c>
      <c r="D107" s="138" t="n">
        <v>0.462686567164179</v>
      </c>
      <c r="E107" s="138" t="n">
        <v>0.12</v>
      </c>
      <c r="F107" s="138" t="n">
        <v>0.333333333333333</v>
      </c>
      <c r="G107" s="139" t="n">
        <v>0.37984496124031</v>
      </c>
      <c r="I107" s="103"/>
      <c r="J107" s="103"/>
      <c r="K107" s="103"/>
      <c r="L107" s="103"/>
      <c r="M107" s="103"/>
      <c r="N107" s="107"/>
      <c r="O107" s="130"/>
    </row>
    <row r="108" customFormat="false" ht="12.75" hidden="false" customHeight="false" outlineLevel="0" collapsed="false">
      <c r="A108" s="72" t="s">
        <v>73</v>
      </c>
      <c r="B108" s="137" t="n">
        <v>0.185185185185185</v>
      </c>
      <c r="C108" s="138" t="n">
        <v>0.219178082191781</v>
      </c>
      <c r="D108" s="138" t="n">
        <v>0.194029850746269</v>
      </c>
      <c r="E108" s="138" t="n">
        <v>0.36</v>
      </c>
      <c r="F108" s="138" t="n">
        <v>0.5</v>
      </c>
      <c r="G108" s="139" t="n">
        <v>0.228682170542636</v>
      </c>
      <c r="I108" s="103"/>
      <c r="J108" s="103"/>
      <c r="K108" s="103"/>
      <c r="L108" s="103"/>
      <c r="M108" s="103"/>
      <c r="N108" s="107"/>
      <c r="O108" s="130"/>
    </row>
    <row r="109" customFormat="false" ht="12.75" hidden="false" customHeight="false" outlineLevel="0" collapsed="false">
      <c r="A109" s="72" t="s">
        <v>74</v>
      </c>
      <c r="B109" s="137" t="n">
        <v>0.0740740740740741</v>
      </c>
      <c r="C109" s="138" t="n">
        <v>0.0547945205479452</v>
      </c>
      <c r="D109" s="138" t="n">
        <v>0.0447761194029851</v>
      </c>
      <c r="E109" s="138" t="n">
        <v>0.12</v>
      </c>
      <c r="F109" s="138" t="n">
        <v>0.0833333333333333</v>
      </c>
      <c r="G109" s="139" t="n">
        <v>0.0658914728682171</v>
      </c>
      <c r="I109" s="103"/>
      <c r="J109" s="103"/>
      <c r="K109" s="103"/>
      <c r="L109" s="103"/>
      <c r="M109" s="103"/>
      <c r="N109" s="107"/>
      <c r="O109" s="130"/>
    </row>
    <row r="110" customFormat="false" ht="12.75" hidden="false" customHeight="false" outlineLevel="0" collapsed="false">
      <c r="A110" s="72" t="s">
        <v>75</v>
      </c>
      <c r="B110" s="137" t="n">
        <v>0.0246913580246914</v>
      </c>
      <c r="C110" s="138" t="n">
        <v>0.0547945205479452</v>
      </c>
      <c r="D110" s="138" t="n">
        <v>0.0447761194029851</v>
      </c>
      <c r="E110" s="138" t="n">
        <v>0.04</v>
      </c>
      <c r="F110" s="138" t="n">
        <v>0</v>
      </c>
      <c r="G110" s="139" t="n">
        <v>0.0387596899224806</v>
      </c>
      <c r="I110" s="103"/>
      <c r="J110" s="103"/>
      <c r="K110" s="103"/>
      <c r="L110" s="103"/>
      <c r="M110" s="103"/>
      <c r="N110" s="107"/>
      <c r="O110" s="130"/>
    </row>
    <row r="111" customFormat="false" ht="12.75" hidden="false" customHeight="false" outlineLevel="0" collapsed="false">
      <c r="A111" s="72" t="s">
        <v>76</v>
      </c>
      <c r="B111" s="137" t="n">
        <v>0.0123456790123457</v>
      </c>
      <c r="C111" s="138" t="n">
        <v>0</v>
      </c>
      <c r="D111" s="138" t="n">
        <v>0</v>
      </c>
      <c r="E111" s="138" t="n">
        <v>0.04</v>
      </c>
      <c r="F111" s="138" t="n">
        <v>0</v>
      </c>
      <c r="G111" s="139" t="n">
        <v>0.00775193798449612</v>
      </c>
      <c r="I111" s="103"/>
      <c r="J111" s="103"/>
      <c r="K111" s="103"/>
      <c r="L111" s="103"/>
      <c r="M111" s="103"/>
      <c r="N111" s="107"/>
      <c r="O111" s="130"/>
    </row>
    <row r="112" customFormat="false" ht="12.75" hidden="false" customHeight="false" outlineLevel="0" collapsed="false">
      <c r="A112" s="72" t="s">
        <v>77</v>
      </c>
      <c r="B112" s="137" t="n">
        <v>0.0123456790123457</v>
      </c>
      <c r="C112" s="138" t="n">
        <v>0.0273972602739726</v>
      </c>
      <c r="D112" s="138" t="n">
        <v>0.0149253731343284</v>
      </c>
      <c r="E112" s="138" t="n">
        <v>0</v>
      </c>
      <c r="F112" s="138" t="n">
        <v>0</v>
      </c>
      <c r="G112" s="139" t="n">
        <v>0.0155038759689922</v>
      </c>
      <c r="I112" s="103"/>
      <c r="J112" s="103"/>
      <c r="K112" s="103"/>
      <c r="L112" s="103"/>
      <c r="M112" s="103"/>
      <c r="N112" s="107"/>
      <c r="O112" s="130"/>
    </row>
    <row r="113" customFormat="false" ht="12.75" hidden="false" customHeight="false" outlineLevel="0" collapsed="false">
      <c r="A113" s="72" t="s">
        <v>109</v>
      </c>
      <c r="B113" s="137" t="n">
        <v>0.0123456790123457</v>
      </c>
      <c r="C113" s="138" t="n">
        <v>0.0136986301369863</v>
      </c>
      <c r="D113" s="138" t="n">
        <v>0</v>
      </c>
      <c r="E113" s="138" t="n">
        <v>0</v>
      </c>
      <c r="F113" s="138" t="n">
        <v>0</v>
      </c>
      <c r="G113" s="139" t="n">
        <v>0.00775193798449612</v>
      </c>
      <c r="H113" s="161"/>
      <c r="I113" s="103"/>
      <c r="J113" s="103"/>
      <c r="K113" s="103"/>
      <c r="L113" s="103"/>
      <c r="M113" s="103"/>
      <c r="N113" s="107"/>
      <c r="O113" s="130"/>
    </row>
    <row r="114" customFormat="false" ht="12.75" hidden="false" customHeight="false" outlineLevel="0" collapsed="false">
      <c r="A114" s="72" t="s">
        <v>102</v>
      </c>
      <c r="B114" s="137" t="n">
        <v>0.0617283950617284</v>
      </c>
      <c r="C114" s="138" t="n">
        <v>0.0410958904109589</v>
      </c>
      <c r="D114" s="138" t="n">
        <v>0.0149253731343284</v>
      </c>
      <c r="E114" s="138" t="n">
        <v>0.12</v>
      </c>
      <c r="F114" s="138" t="n">
        <v>0.0833333333333333</v>
      </c>
      <c r="G114" s="139" t="n">
        <v>0.0503875968992248</v>
      </c>
      <c r="I114" s="103"/>
      <c r="J114" s="103"/>
      <c r="K114" s="103"/>
      <c r="L114" s="103"/>
      <c r="M114" s="103"/>
      <c r="N114" s="107"/>
      <c r="O114" s="130"/>
    </row>
    <row r="115" customFormat="false" ht="12.75" hidden="false" customHeight="false" outlineLevel="0" collapsed="false">
      <c r="A115" s="62" t="s">
        <v>41</v>
      </c>
      <c r="B115" s="146" t="n">
        <v>0</v>
      </c>
      <c r="C115" s="147" t="n">
        <v>0</v>
      </c>
      <c r="D115" s="147" t="n">
        <v>0</v>
      </c>
      <c r="E115" s="147" t="n">
        <v>0</v>
      </c>
      <c r="F115" s="147" t="n">
        <v>0</v>
      </c>
      <c r="G115" s="148" t="n">
        <v>0</v>
      </c>
      <c r="I115" s="103"/>
      <c r="J115" s="103"/>
      <c r="K115" s="103"/>
      <c r="L115" s="103"/>
      <c r="M115" s="103"/>
      <c r="N115" s="107"/>
      <c r="O115" s="130"/>
    </row>
    <row r="116" customFormat="false" ht="12.75" hidden="false" customHeight="false" outlineLevel="0" collapsed="false">
      <c r="A116" s="57" t="s">
        <v>103</v>
      </c>
      <c r="B116" s="162" t="n">
        <v>3.15463</v>
      </c>
      <c r="C116" s="163" t="n">
        <v>2.98535</v>
      </c>
      <c r="D116" s="163" t="n">
        <v>3.37796</v>
      </c>
      <c r="E116" s="163" t="n">
        <v>2.97089</v>
      </c>
      <c r="F116" s="163" t="n">
        <v>3.3001</v>
      </c>
      <c r="G116" s="164" t="n">
        <v>3.16338</v>
      </c>
      <c r="I116" s="103"/>
      <c r="J116" s="103"/>
      <c r="K116" s="103"/>
      <c r="L116" s="103"/>
      <c r="M116" s="103"/>
      <c r="N116" s="103"/>
    </row>
    <row r="117" customFormat="false" ht="10.5" hidden="false" customHeight="true" outlineLevel="0" collapsed="false">
      <c r="A117" s="65" t="s">
        <v>104</v>
      </c>
      <c r="B117" s="153" t="n">
        <v>0.4619</v>
      </c>
      <c r="C117" s="154" t="n">
        <v>0.4443</v>
      </c>
      <c r="D117" s="154" t="n">
        <v>0.41702</v>
      </c>
      <c r="E117" s="154" t="n">
        <v>0.39482</v>
      </c>
      <c r="F117" s="154" t="n">
        <v>0.32807</v>
      </c>
      <c r="G117" s="155" t="n">
        <v>0.45853</v>
      </c>
      <c r="I117" s="103"/>
      <c r="J117" s="103"/>
      <c r="K117" s="103"/>
      <c r="L117" s="103"/>
      <c r="M117" s="103"/>
      <c r="N117" s="103"/>
    </row>
    <row r="118" customFormat="false" ht="9.75" hidden="false" customHeight="true" outlineLevel="0" collapsed="false">
      <c r="A118" s="156" t="s">
        <v>110</v>
      </c>
    </row>
  </sheetData>
  <mergeCells count="2">
    <mergeCell ref="B5:G5"/>
    <mergeCell ref="B64:G64"/>
  </mergeCells>
  <printOptions headings="false" gridLines="false" gridLinesSet="true" horizontalCentered="true" verticalCentered="false"/>
  <pageMargins left="0.25" right="0.25" top="0.5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1" width="0.56"/>
    <col collapsed="false" customWidth="false" hidden="false" outlineLevel="0" max="11" min="3" style="102" width="9.14"/>
    <col collapsed="false" customWidth="false" hidden="false" outlineLevel="0" max="12" min="12" style="103" width="9.14"/>
    <col collapsed="false" customWidth="false" hidden="false" outlineLevel="0" max="257" min="13" style="101" width="9.14"/>
  </cols>
  <sheetData>
    <row r="1" customFormat="false" ht="18" hidden="false" customHeight="false" outlineLevel="0" collapsed="false">
      <c r="A1" s="165"/>
      <c r="B1" s="107"/>
      <c r="C1" s="166" t="s">
        <v>111</v>
      </c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 t="s">
        <v>111</v>
      </c>
      <c r="O1" s="166"/>
      <c r="P1" s="166"/>
      <c r="Q1" s="166"/>
      <c r="R1" s="166"/>
      <c r="S1" s="166"/>
      <c r="T1" s="166"/>
      <c r="U1" s="166"/>
      <c r="V1" s="166"/>
      <c r="W1" s="166"/>
      <c r="X1" s="166"/>
    </row>
    <row r="2" customFormat="false" ht="18.75" hidden="false" customHeight="false" outlineLevel="0" collapsed="false">
      <c r="A2" s="167"/>
      <c r="B2" s="107"/>
      <c r="C2" s="168" t="s">
        <v>112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 t="s">
        <v>113</v>
      </c>
      <c r="O2" s="168"/>
      <c r="P2" s="168"/>
      <c r="Q2" s="168"/>
      <c r="R2" s="168"/>
      <c r="S2" s="168"/>
      <c r="T2" s="168"/>
      <c r="U2" s="168"/>
      <c r="V2" s="168"/>
      <c r="W2" s="168"/>
      <c r="X2" s="168"/>
    </row>
    <row r="3" customFormat="false" ht="12.75" hidden="false" customHeight="false" outlineLevel="0" collapsed="false">
      <c r="A3" s="169"/>
      <c r="B3" s="107"/>
      <c r="C3" s="108"/>
      <c r="E3" s="108"/>
      <c r="F3" s="108"/>
      <c r="G3" s="108"/>
      <c r="H3" s="108"/>
      <c r="I3" s="108"/>
      <c r="J3" s="108"/>
      <c r="K3" s="108"/>
      <c r="L3" s="109"/>
    </row>
    <row r="4" customFormat="false" ht="15" hidden="false" customHeight="false" outlineLevel="0" collapsed="false">
      <c r="A4" s="170"/>
      <c r="B4" s="107"/>
      <c r="C4" s="108"/>
      <c r="D4" s="108"/>
      <c r="E4" s="108"/>
      <c r="F4" s="108"/>
      <c r="G4" s="108"/>
      <c r="H4" s="108"/>
      <c r="I4" s="108"/>
      <c r="J4" s="108"/>
      <c r="K4" s="108"/>
      <c r="L4" s="116"/>
    </row>
    <row r="5" customFormat="false" ht="15" hidden="false" customHeight="false" outlineLevel="0" collapsed="false">
      <c r="A5" s="170"/>
      <c r="B5" s="171"/>
      <c r="C5" s="108"/>
      <c r="D5" s="108"/>
      <c r="E5" s="108"/>
      <c r="F5" s="108"/>
      <c r="G5" s="108"/>
      <c r="H5" s="108"/>
      <c r="I5" s="108"/>
      <c r="J5" s="108"/>
      <c r="K5" s="108"/>
      <c r="L5" s="119"/>
    </row>
    <row r="6" customFormat="false" ht="12.75" hidden="false" customHeight="false" outlineLevel="0" collapsed="false">
      <c r="A6" s="172"/>
      <c r="B6" s="173"/>
      <c r="C6" s="123"/>
      <c r="D6" s="123"/>
      <c r="E6" s="123"/>
      <c r="F6" s="123"/>
      <c r="G6" s="123"/>
      <c r="H6" s="123"/>
      <c r="I6" s="123"/>
      <c r="J6" s="123"/>
      <c r="K6" s="123"/>
      <c r="L6" s="124"/>
    </row>
    <row r="7" customFormat="false" ht="12.75" hidden="false" customHeight="false" outlineLevel="0" collapsed="false">
      <c r="A7" s="172"/>
      <c r="B7" s="174"/>
      <c r="C7" s="108"/>
      <c r="D7" s="108"/>
      <c r="E7" s="108"/>
      <c r="F7" s="108"/>
      <c r="G7" s="108"/>
      <c r="H7" s="108"/>
      <c r="I7" s="108"/>
      <c r="J7" s="108"/>
      <c r="K7" s="108"/>
      <c r="L7" s="108"/>
    </row>
    <row r="8" customFormat="false" ht="11.25" hidden="false" customHeight="true" outlineLevel="0" collapsed="false">
      <c r="A8" s="169"/>
      <c r="B8" s="138"/>
      <c r="C8" s="157"/>
      <c r="D8" s="157"/>
      <c r="E8" s="157"/>
      <c r="F8" s="157"/>
      <c r="G8" s="157"/>
      <c r="H8" s="157"/>
      <c r="I8" s="157"/>
      <c r="J8" s="157"/>
      <c r="K8" s="107"/>
      <c r="L8" s="130"/>
      <c r="M8" s="134"/>
    </row>
    <row r="9" customFormat="false" ht="11.25" hidden="false" customHeight="true" outlineLevel="0" collapsed="false">
      <c r="A9" s="169"/>
      <c r="B9" s="138"/>
      <c r="C9" s="157"/>
      <c r="D9" s="157"/>
      <c r="E9" s="157"/>
      <c r="F9" s="157"/>
      <c r="G9" s="157"/>
      <c r="H9" s="157"/>
      <c r="I9" s="157"/>
      <c r="J9" s="157"/>
      <c r="K9" s="107"/>
      <c r="L9" s="130"/>
      <c r="M9" s="134"/>
    </row>
    <row r="10" customFormat="false" ht="11.25" hidden="false" customHeight="true" outlineLevel="0" collapsed="false">
      <c r="A10" s="169"/>
      <c r="B10" s="138"/>
      <c r="C10" s="157"/>
      <c r="D10" s="157"/>
      <c r="E10" s="157"/>
      <c r="F10" s="157"/>
      <c r="G10" s="157"/>
      <c r="H10" s="157"/>
      <c r="I10" s="157"/>
      <c r="J10" s="157"/>
      <c r="K10" s="107"/>
      <c r="L10" s="130"/>
      <c r="M10" s="134"/>
    </row>
    <row r="11" customFormat="false" ht="12.75" hidden="false" customHeight="false" outlineLevel="0" collapsed="false">
      <c r="A11" s="169"/>
      <c r="B11" s="138"/>
      <c r="C11" s="157"/>
      <c r="D11" s="157"/>
      <c r="E11" s="157"/>
      <c r="F11" s="157"/>
      <c r="G11" s="157"/>
      <c r="H11" s="157"/>
      <c r="I11" s="157"/>
      <c r="J11" s="157"/>
      <c r="K11" s="107"/>
      <c r="L11" s="130"/>
      <c r="M11" s="134"/>
    </row>
    <row r="12" customFormat="false" ht="12.75" hidden="false" customHeight="false" outlineLevel="0" collapsed="false">
      <c r="A12" s="169"/>
      <c r="B12" s="138"/>
      <c r="C12" s="157"/>
      <c r="D12" s="157"/>
      <c r="E12" s="157"/>
      <c r="F12" s="157"/>
      <c r="G12" s="157"/>
      <c r="H12" s="157"/>
      <c r="I12" s="157"/>
      <c r="J12" s="157"/>
      <c r="K12" s="107"/>
      <c r="L12" s="130"/>
      <c r="M12" s="134"/>
    </row>
    <row r="13" customFormat="false" ht="12.75" hidden="false" customHeight="false" outlineLevel="0" collapsed="false">
      <c r="A13" s="169"/>
      <c r="B13" s="138"/>
      <c r="C13" s="157"/>
      <c r="D13" s="157"/>
      <c r="E13" s="157"/>
      <c r="F13" s="157"/>
      <c r="G13" s="157"/>
      <c r="H13" s="157"/>
      <c r="I13" s="157"/>
      <c r="J13" s="157"/>
      <c r="K13" s="107"/>
      <c r="L13" s="130"/>
      <c r="M13" s="134"/>
    </row>
    <row r="14" customFormat="false" ht="12.75" hidden="false" customHeight="false" outlineLevel="0" collapsed="false">
      <c r="A14" s="169"/>
      <c r="B14" s="138"/>
      <c r="C14" s="107"/>
      <c r="D14" s="107"/>
      <c r="E14" s="107"/>
      <c r="F14" s="107"/>
      <c r="G14" s="107"/>
      <c r="H14" s="107"/>
      <c r="I14" s="107"/>
      <c r="J14" s="107"/>
      <c r="K14" s="107"/>
      <c r="L14" s="130"/>
      <c r="M14" s="134"/>
    </row>
    <row r="15" customFormat="false" ht="12.75" hidden="false" customHeight="false" outlineLevel="0" collapsed="false">
      <c r="A15" s="169"/>
      <c r="B15" s="138"/>
      <c r="C15" s="107"/>
      <c r="D15" s="107"/>
      <c r="E15" s="107"/>
      <c r="F15" s="107"/>
      <c r="G15" s="107"/>
      <c r="H15" s="107"/>
      <c r="I15" s="107"/>
      <c r="J15" s="107"/>
      <c r="K15" s="107"/>
      <c r="L15" s="130"/>
      <c r="M15" s="134"/>
    </row>
    <row r="16" customFormat="false" ht="12.75" hidden="false" customHeight="false" outlineLevel="0" collapsed="false">
      <c r="A16" s="169"/>
      <c r="B16" s="138"/>
      <c r="C16" s="107"/>
      <c r="D16" s="107"/>
      <c r="E16" s="107"/>
      <c r="F16" s="107"/>
      <c r="G16" s="107"/>
      <c r="H16" s="107"/>
      <c r="I16" s="107"/>
      <c r="J16" s="107"/>
      <c r="K16" s="107"/>
      <c r="L16" s="130"/>
      <c r="M16" s="134"/>
    </row>
    <row r="17" customFormat="false" ht="12.75" hidden="false" customHeight="false" outlineLevel="0" collapsed="false">
      <c r="A17" s="169"/>
      <c r="B17" s="138"/>
      <c r="C17" s="107"/>
      <c r="D17" s="107"/>
      <c r="E17" s="107"/>
      <c r="F17" s="107"/>
      <c r="G17" s="107"/>
      <c r="H17" s="107"/>
      <c r="I17" s="107"/>
      <c r="J17" s="107"/>
      <c r="K17" s="107"/>
      <c r="L17" s="130"/>
      <c r="M17" s="134"/>
    </row>
    <row r="18" customFormat="false" ht="12.75" hidden="false" customHeight="false" outlineLevel="0" collapsed="false">
      <c r="A18" s="169"/>
      <c r="B18" s="138"/>
      <c r="C18" s="107"/>
      <c r="D18" s="107"/>
      <c r="E18" s="107"/>
      <c r="F18" s="107"/>
      <c r="G18" s="107"/>
      <c r="H18" s="107"/>
      <c r="I18" s="107"/>
      <c r="J18" s="107"/>
      <c r="K18" s="107"/>
      <c r="L18" s="159"/>
      <c r="M18" s="134"/>
    </row>
    <row r="19" customFormat="false" ht="12.75" hidden="false" customHeight="false" outlineLevel="0" collapsed="false">
      <c r="A19" s="175"/>
      <c r="B19" s="176"/>
      <c r="C19" s="107"/>
      <c r="D19" s="107"/>
      <c r="E19" s="107"/>
      <c r="F19" s="107"/>
      <c r="G19" s="107"/>
      <c r="H19" s="107"/>
      <c r="I19" s="107"/>
      <c r="J19" s="107"/>
      <c r="K19" s="107"/>
      <c r="L19" s="159"/>
      <c r="M19" s="134"/>
    </row>
    <row r="20" customFormat="false" ht="12.75" hidden="false" customHeight="false" outlineLevel="0" collapsed="false">
      <c r="A20" s="169"/>
      <c r="B20" s="138"/>
      <c r="C20" s="107"/>
      <c r="D20" s="107"/>
      <c r="E20" s="107"/>
      <c r="F20" s="107"/>
      <c r="G20" s="107"/>
      <c r="H20" s="107"/>
      <c r="I20" s="107"/>
      <c r="J20" s="107"/>
      <c r="K20" s="107"/>
      <c r="L20" s="130"/>
      <c r="M20" s="134"/>
    </row>
    <row r="21" customFormat="false" ht="12.75" hidden="false" customHeight="false" outlineLevel="0" collapsed="false">
      <c r="A21" s="169"/>
      <c r="B21" s="138"/>
      <c r="C21" s="107"/>
      <c r="D21" s="107"/>
      <c r="E21" s="107"/>
      <c r="F21" s="107"/>
      <c r="G21" s="107"/>
      <c r="H21" s="107"/>
      <c r="I21" s="107"/>
      <c r="J21" s="107"/>
      <c r="K21" s="107"/>
      <c r="L21" s="130"/>
      <c r="M21" s="134"/>
    </row>
    <row r="22" customFormat="false" ht="12.75" hidden="false" customHeight="false" outlineLevel="0" collapsed="false">
      <c r="A22" s="169"/>
      <c r="B22" s="138"/>
      <c r="C22" s="107"/>
      <c r="D22" s="107"/>
      <c r="E22" s="107"/>
      <c r="F22" s="107"/>
      <c r="G22" s="107"/>
      <c r="H22" s="107"/>
      <c r="I22" s="107"/>
      <c r="J22" s="107"/>
      <c r="K22" s="107"/>
      <c r="L22" s="130"/>
      <c r="M22" s="134"/>
    </row>
    <row r="23" customFormat="false" ht="12.75" hidden="false" customHeight="true" outlineLevel="0" collapsed="false">
      <c r="A23" s="169"/>
      <c r="B23" s="138"/>
      <c r="C23" s="108"/>
      <c r="D23" s="108"/>
      <c r="E23" s="108"/>
      <c r="F23" s="108"/>
      <c r="G23" s="108"/>
      <c r="H23" s="108"/>
      <c r="I23" s="108"/>
      <c r="J23" s="108"/>
      <c r="K23" s="107"/>
      <c r="L23" s="130"/>
    </row>
    <row r="24" customFormat="false" ht="12.75" hidden="false" customHeight="false" outlineLevel="0" collapsed="false">
      <c r="A24" s="169"/>
      <c r="B24" s="138"/>
      <c r="C24" s="103"/>
      <c r="D24" s="103"/>
      <c r="E24" s="103"/>
      <c r="F24" s="103"/>
      <c r="G24" s="103"/>
      <c r="H24" s="103"/>
      <c r="I24" s="103"/>
      <c r="J24" s="103"/>
      <c r="K24" s="107"/>
      <c r="L24" s="130"/>
    </row>
    <row r="25" customFormat="false" ht="12.75" hidden="false" customHeight="false" outlineLevel="0" collapsed="false">
      <c r="A25" s="169"/>
      <c r="B25" s="138"/>
      <c r="C25" s="103"/>
      <c r="D25" s="103"/>
      <c r="E25" s="103"/>
      <c r="F25" s="103"/>
      <c r="G25" s="103"/>
      <c r="H25" s="103"/>
      <c r="I25" s="103"/>
      <c r="J25" s="103"/>
      <c r="K25" s="107"/>
      <c r="L25" s="130"/>
    </row>
    <row r="26" customFormat="false" ht="12.75" hidden="false" customHeight="false" outlineLevel="0" collapsed="false">
      <c r="A26" s="169"/>
      <c r="B26" s="138"/>
      <c r="C26" s="103"/>
      <c r="D26" s="103"/>
      <c r="E26" s="103"/>
      <c r="F26" s="103"/>
      <c r="G26" s="103"/>
      <c r="H26" s="103"/>
      <c r="I26" s="103"/>
      <c r="J26" s="103"/>
      <c r="K26" s="107"/>
      <c r="L26" s="130"/>
    </row>
    <row r="27" customFormat="false" ht="12.75" hidden="false" customHeight="false" outlineLevel="0" collapsed="false">
      <c r="A27" s="169"/>
      <c r="B27" s="138"/>
      <c r="C27" s="103"/>
      <c r="D27" s="103"/>
      <c r="E27" s="103"/>
      <c r="F27" s="103"/>
      <c r="G27" s="103"/>
      <c r="H27" s="103"/>
      <c r="I27" s="103"/>
      <c r="J27" s="103"/>
      <c r="K27" s="107"/>
      <c r="L27" s="130"/>
    </row>
    <row r="28" customFormat="false" ht="12.75" hidden="false" customHeight="false" outlineLevel="0" collapsed="false">
      <c r="A28" s="169"/>
      <c r="B28" s="138"/>
      <c r="C28" s="103"/>
      <c r="D28" s="103"/>
      <c r="E28" s="103"/>
      <c r="F28" s="103"/>
      <c r="G28" s="103"/>
      <c r="H28" s="103"/>
      <c r="I28" s="103"/>
      <c r="J28" s="103"/>
      <c r="K28" s="107"/>
      <c r="L28" s="130"/>
    </row>
    <row r="29" customFormat="false" ht="12.75" hidden="false" customHeight="false" outlineLevel="0" collapsed="false">
      <c r="A29" s="169"/>
      <c r="B29" s="138"/>
      <c r="C29" s="103"/>
      <c r="D29" s="103"/>
      <c r="E29" s="103"/>
      <c r="F29" s="103"/>
      <c r="G29" s="103"/>
      <c r="H29" s="103"/>
      <c r="I29" s="103"/>
      <c r="J29" s="103"/>
      <c r="K29" s="107"/>
      <c r="L29" s="130"/>
    </row>
    <row r="30" customFormat="false" ht="12.75" hidden="false" customHeight="false" outlineLevel="0" collapsed="false">
      <c r="A30" s="169"/>
      <c r="B30" s="138"/>
      <c r="C30" s="103"/>
      <c r="D30" s="103"/>
      <c r="E30" s="103"/>
      <c r="F30" s="103"/>
      <c r="G30" s="103"/>
      <c r="H30" s="103"/>
      <c r="I30" s="103"/>
      <c r="J30" s="103"/>
      <c r="K30" s="107"/>
      <c r="L30" s="130"/>
    </row>
    <row r="31" customFormat="false" ht="12.75" hidden="false" customHeight="false" outlineLevel="0" collapsed="false">
      <c r="A31" s="169"/>
      <c r="B31" s="138"/>
      <c r="C31" s="103"/>
      <c r="D31" s="103"/>
      <c r="E31" s="103"/>
      <c r="F31" s="103"/>
      <c r="G31" s="103"/>
      <c r="H31" s="103"/>
      <c r="I31" s="103"/>
      <c r="J31" s="103"/>
      <c r="K31" s="107"/>
      <c r="L31" s="130"/>
    </row>
    <row r="32" customFormat="false" ht="12.75" hidden="false" customHeight="false" outlineLevel="0" collapsed="false">
      <c r="A32" s="169"/>
      <c r="B32" s="138"/>
      <c r="C32" s="103"/>
      <c r="D32" s="103"/>
      <c r="E32" s="103"/>
      <c r="F32" s="103"/>
      <c r="G32" s="103"/>
      <c r="H32" s="103"/>
      <c r="I32" s="103"/>
      <c r="J32" s="103"/>
      <c r="K32" s="107"/>
      <c r="L32" s="130"/>
    </row>
    <row r="33" customFormat="false" ht="12.75" hidden="false" customHeight="false" outlineLevel="0" collapsed="false">
      <c r="A33" s="169"/>
      <c r="B33" s="138"/>
      <c r="C33" s="103"/>
      <c r="D33" s="103"/>
      <c r="E33" s="103"/>
      <c r="F33" s="103"/>
      <c r="G33" s="103"/>
      <c r="H33" s="103"/>
      <c r="I33" s="103"/>
      <c r="J33" s="103"/>
      <c r="K33" s="107"/>
      <c r="L33" s="130"/>
    </row>
    <row r="34" customFormat="false" ht="12.75" hidden="false" customHeight="false" outlineLevel="0" collapsed="false">
      <c r="A34" s="169"/>
      <c r="B34" s="138"/>
      <c r="C34" s="103"/>
      <c r="D34" s="103"/>
      <c r="E34" s="103"/>
      <c r="F34" s="103"/>
      <c r="G34" s="103"/>
      <c r="H34" s="103"/>
      <c r="I34" s="103"/>
      <c r="J34" s="103"/>
      <c r="K34" s="107"/>
      <c r="L34" s="130"/>
    </row>
    <row r="35" customFormat="false" ht="12.75" hidden="false" customHeight="false" outlineLevel="0" collapsed="false">
      <c r="A35" s="169"/>
      <c r="B35" s="138"/>
      <c r="C35" s="103"/>
      <c r="D35" s="103"/>
      <c r="E35" s="103"/>
      <c r="F35" s="103"/>
      <c r="G35" s="103"/>
      <c r="H35" s="103"/>
      <c r="I35" s="103"/>
      <c r="J35" s="103"/>
      <c r="K35" s="107"/>
      <c r="L35" s="130"/>
    </row>
    <row r="36" customFormat="false" ht="12.75" hidden="false" customHeight="false" outlineLevel="0" collapsed="false">
      <c r="A36" s="169"/>
      <c r="B36" s="138"/>
      <c r="C36" s="103"/>
      <c r="D36" s="103"/>
      <c r="E36" s="103"/>
      <c r="F36" s="103"/>
      <c r="G36" s="103"/>
      <c r="H36" s="103"/>
      <c r="I36" s="103"/>
      <c r="J36" s="103"/>
      <c r="K36" s="107"/>
      <c r="L36" s="130"/>
    </row>
    <row r="37" customFormat="false" ht="12.75" hidden="false" customHeight="false" outlineLevel="0" collapsed="false">
      <c r="A37" s="169"/>
      <c r="B37" s="138"/>
      <c r="C37" s="103"/>
      <c r="D37" s="103"/>
      <c r="E37" s="103"/>
      <c r="F37" s="103"/>
      <c r="G37" s="103"/>
      <c r="H37" s="103"/>
      <c r="I37" s="103"/>
      <c r="J37" s="103"/>
      <c r="K37" s="107"/>
      <c r="L37" s="130"/>
    </row>
    <row r="38" customFormat="false" ht="12.75" hidden="false" customHeight="false" outlineLevel="0" collapsed="false">
      <c r="A38" s="169"/>
      <c r="B38" s="138"/>
      <c r="C38" s="103"/>
      <c r="D38" s="103"/>
      <c r="E38" s="103"/>
      <c r="F38" s="103"/>
      <c r="G38" s="103"/>
      <c r="H38" s="103"/>
      <c r="I38" s="103"/>
      <c r="J38" s="103"/>
      <c r="K38" s="107"/>
      <c r="L38" s="130"/>
    </row>
    <row r="39" customFormat="false" ht="12.75" hidden="false" customHeight="false" outlineLevel="0" collapsed="false">
      <c r="A39" s="169"/>
      <c r="B39" s="138"/>
      <c r="C39" s="103"/>
      <c r="D39" s="103"/>
      <c r="E39" s="103"/>
      <c r="F39" s="103"/>
      <c r="G39" s="103"/>
      <c r="H39" s="103"/>
      <c r="I39" s="103"/>
      <c r="J39" s="103"/>
      <c r="K39" s="107"/>
      <c r="L39" s="130"/>
    </row>
    <row r="40" customFormat="false" ht="12.75" hidden="false" customHeight="false" outlineLevel="0" collapsed="false">
      <c r="A40" s="169"/>
      <c r="B40" s="138"/>
      <c r="C40" s="103"/>
      <c r="D40" s="103"/>
      <c r="E40" s="103"/>
      <c r="F40" s="103"/>
      <c r="G40" s="103"/>
      <c r="H40" s="103"/>
      <c r="I40" s="103"/>
      <c r="J40" s="103"/>
      <c r="K40" s="107"/>
      <c r="L40" s="130"/>
    </row>
    <row r="41" customFormat="false" ht="12.75" hidden="false" customHeight="false" outlineLevel="0" collapsed="false">
      <c r="A41" s="169"/>
      <c r="B41" s="138"/>
      <c r="C41" s="103"/>
      <c r="D41" s="103"/>
      <c r="E41" s="103"/>
      <c r="F41" s="103"/>
      <c r="G41" s="103"/>
      <c r="H41" s="103"/>
      <c r="I41" s="103"/>
      <c r="J41" s="103"/>
      <c r="K41" s="107"/>
      <c r="L41" s="130"/>
    </row>
    <row r="42" customFormat="false" ht="12.75" hidden="false" customHeight="false" outlineLevel="0" collapsed="false">
      <c r="A42" s="169"/>
      <c r="B42" s="138"/>
      <c r="C42" s="103"/>
      <c r="D42" s="103"/>
      <c r="E42" s="103"/>
      <c r="F42" s="103"/>
      <c r="G42" s="103"/>
      <c r="H42" s="103"/>
      <c r="I42" s="103"/>
      <c r="J42" s="103"/>
      <c r="K42" s="107"/>
      <c r="L42" s="130"/>
    </row>
    <row r="43" customFormat="false" ht="12.75" hidden="false" customHeight="false" outlineLevel="0" collapsed="false">
      <c r="A43" s="169"/>
      <c r="B43" s="138"/>
      <c r="C43" s="103"/>
      <c r="D43" s="103"/>
      <c r="E43" s="103"/>
      <c r="F43" s="103"/>
      <c r="G43" s="103"/>
      <c r="H43" s="103"/>
      <c r="I43" s="103"/>
      <c r="J43" s="103"/>
      <c r="K43" s="107"/>
      <c r="L43" s="130"/>
    </row>
    <row r="44" customFormat="false" ht="12.75" hidden="false" customHeight="false" outlineLevel="0" collapsed="false">
      <c r="A44" s="169"/>
      <c r="B44" s="138"/>
      <c r="C44" s="103"/>
      <c r="D44" s="103"/>
      <c r="E44" s="103"/>
      <c r="F44" s="103"/>
      <c r="G44" s="103"/>
      <c r="H44" s="103"/>
      <c r="I44" s="103"/>
      <c r="J44" s="103"/>
      <c r="K44" s="107"/>
      <c r="L44" s="130"/>
    </row>
    <row r="45" customFormat="false" ht="12.75" hidden="false" customHeight="false" outlineLevel="0" collapsed="false">
      <c r="A45" s="169"/>
      <c r="B45" s="138"/>
      <c r="C45" s="103"/>
      <c r="D45" s="103"/>
      <c r="E45" s="103"/>
      <c r="F45" s="103"/>
      <c r="G45" s="103"/>
      <c r="H45" s="103"/>
      <c r="I45" s="103"/>
      <c r="J45" s="103"/>
      <c r="K45" s="107"/>
      <c r="L45" s="130"/>
    </row>
    <row r="46" customFormat="false" ht="12.75" hidden="false" customHeight="false" outlineLevel="0" collapsed="false">
      <c r="A46" s="169"/>
      <c r="B46" s="138"/>
      <c r="C46" s="103"/>
      <c r="D46" s="103"/>
      <c r="E46" s="103"/>
      <c r="F46" s="103"/>
      <c r="G46" s="103"/>
      <c r="H46" s="103"/>
      <c r="I46" s="103"/>
      <c r="J46" s="103"/>
      <c r="K46" s="107"/>
      <c r="L46" s="130"/>
    </row>
    <row r="47" customFormat="false" ht="12.75" hidden="false" customHeight="false" outlineLevel="0" collapsed="false">
      <c r="A47" s="169"/>
      <c r="B47" s="138"/>
      <c r="C47" s="103"/>
      <c r="D47" s="103"/>
      <c r="E47" s="103"/>
      <c r="F47" s="103"/>
      <c r="G47" s="103"/>
      <c r="H47" s="103"/>
      <c r="I47" s="103"/>
      <c r="J47" s="103"/>
      <c r="K47" s="107"/>
      <c r="L47" s="130"/>
    </row>
    <row r="48" customFormat="false" ht="12.75" hidden="false" customHeight="false" outlineLevel="0" collapsed="false">
      <c r="A48" s="169"/>
      <c r="B48" s="138"/>
      <c r="C48" s="103"/>
      <c r="D48" s="103"/>
      <c r="E48" s="103"/>
      <c r="F48" s="103"/>
      <c r="G48" s="103"/>
      <c r="H48" s="103"/>
      <c r="I48" s="103"/>
      <c r="J48" s="103"/>
      <c r="K48" s="107"/>
      <c r="L48" s="130"/>
    </row>
    <row r="49" customFormat="false" ht="12.75" hidden="false" customHeight="false" outlineLevel="0" collapsed="false">
      <c r="A49" s="169"/>
      <c r="B49" s="138"/>
      <c r="C49" s="103"/>
      <c r="D49" s="103"/>
      <c r="E49" s="103"/>
      <c r="F49" s="103"/>
      <c r="G49" s="103"/>
      <c r="H49" s="103"/>
      <c r="I49" s="103"/>
      <c r="J49" s="103"/>
      <c r="K49" s="107"/>
      <c r="L49" s="130"/>
    </row>
    <row r="50" customFormat="false" ht="12.75" hidden="false" customHeight="false" outlineLevel="0" collapsed="false">
      <c r="A50" s="169"/>
      <c r="B50" s="138"/>
      <c r="C50" s="103"/>
      <c r="D50" s="103"/>
      <c r="E50" s="103"/>
      <c r="F50" s="103"/>
      <c r="G50" s="103"/>
      <c r="H50" s="103"/>
      <c r="I50" s="103"/>
      <c r="J50" s="103"/>
      <c r="K50" s="107"/>
      <c r="L50" s="130"/>
    </row>
    <row r="51" customFormat="false" ht="12.75" hidden="false" customHeight="false" outlineLevel="0" collapsed="false">
      <c r="A51" s="169"/>
      <c r="B51" s="138"/>
      <c r="C51" s="103"/>
      <c r="D51" s="103"/>
      <c r="E51" s="103"/>
      <c r="F51" s="103"/>
      <c r="G51" s="103"/>
      <c r="H51" s="103"/>
      <c r="I51" s="103"/>
      <c r="J51" s="103"/>
      <c r="K51" s="107"/>
      <c r="L51" s="130"/>
    </row>
    <row r="52" customFormat="false" ht="12.75" hidden="false" customHeight="false" outlineLevel="0" collapsed="false">
      <c r="A52" s="169"/>
      <c r="B52" s="138"/>
      <c r="C52" s="103"/>
      <c r="D52" s="103"/>
      <c r="E52" s="103"/>
      <c r="F52" s="103"/>
      <c r="G52" s="103"/>
      <c r="H52" s="103"/>
      <c r="I52" s="103"/>
      <c r="J52" s="103"/>
      <c r="K52" s="107"/>
      <c r="L52" s="130"/>
    </row>
    <row r="53" customFormat="false" ht="12.75" hidden="false" customHeight="false" outlineLevel="0" collapsed="false">
      <c r="A53" s="169"/>
      <c r="B53" s="138"/>
      <c r="C53" s="103"/>
      <c r="D53" s="103"/>
      <c r="E53" s="103"/>
      <c r="F53" s="103"/>
      <c r="G53" s="103"/>
      <c r="H53" s="103"/>
      <c r="I53" s="103"/>
      <c r="J53" s="103"/>
      <c r="K53" s="107"/>
      <c r="L53" s="130"/>
    </row>
    <row r="54" customFormat="false" ht="12.75" hidden="false" customHeight="false" outlineLevel="0" collapsed="false">
      <c r="A54" s="169"/>
      <c r="B54" s="138"/>
      <c r="C54" s="103"/>
      <c r="D54" s="103"/>
      <c r="E54" s="103"/>
      <c r="F54" s="103"/>
      <c r="G54" s="103"/>
      <c r="H54" s="103"/>
      <c r="I54" s="103"/>
      <c r="J54" s="103"/>
      <c r="K54" s="107"/>
      <c r="L54" s="130"/>
    </row>
    <row r="55" customFormat="false" ht="12.75" hidden="false" customHeight="false" outlineLevel="0" collapsed="false">
      <c r="A55" s="169"/>
      <c r="B55" s="138"/>
      <c r="C55" s="103"/>
      <c r="D55" s="103"/>
      <c r="E55" s="103"/>
      <c r="F55" s="103"/>
      <c r="G55" s="103"/>
      <c r="H55" s="103"/>
      <c r="I55" s="103"/>
      <c r="J55" s="103"/>
      <c r="K55" s="107"/>
      <c r="L55" s="130"/>
    </row>
    <row r="56" customFormat="false" ht="12.75" hidden="false" customHeight="false" outlineLevel="0" collapsed="false">
      <c r="A56" s="169"/>
      <c r="B56" s="138"/>
      <c r="C56" s="103"/>
      <c r="D56" s="103"/>
      <c r="E56" s="103"/>
      <c r="F56" s="103"/>
      <c r="G56" s="103"/>
      <c r="H56" s="103"/>
      <c r="I56" s="103"/>
      <c r="J56" s="103"/>
      <c r="K56" s="107"/>
      <c r="L56" s="130"/>
    </row>
    <row r="57" customFormat="false" ht="12.75" hidden="false" customHeight="false" outlineLevel="0" collapsed="false">
      <c r="A57" s="169"/>
      <c r="B57" s="177"/>
      <c r="C57" s="103"/>
      <c r="D57" s="103"/>
      <c r="E57" s="103"/>
      <c r="F57" s="103"/>
      <c r="G57" s="103"/>
      <c r="H57" s="103"/>
      <c r="I57" s="103"/>
      <c r="J57" s="103"/>
      <c r="K57" s="103"/>
    </row>
    <row r="58" customFormat="false" ht="12.75" hidden="false" customHeight="false" outlineLevel="0" collapsed="false">
      <c r="A58" s="178"/>
      <c r="B58" s="177"/>
      <c r="C58" s="179" t="s">
        <v>105</v>
      </c>
      <c r="D58" s="103"/>
      <c r="E58" s="103"/>
      <c r="F58" s="103"/>
      <c r="G58" s="103"/>
      <c r="H58" s="103"/>
      <c r="I58" s="103"/>
      <c r="J58" s="103"/>
      <c r="K58" s="103"/>
      <c r="N58" s="179" t="s">
        <v>105</v>
      </c>
    </row>
    <row r="59" customFormat="false" ht="12.75" hidden="false" customHeight="false" outlineLevel="0" collapsed="false">
      <c r="A59" s="180"/>
      <c r="B59" s="136"/>
    </row>
    <row r="60" customFormat="false" ht="12.75" hidden="false" customHeight="false" outlineLevel="0" collapsed="false">
      <c r="A60" s="136"/>
      <c r="B60" s="136"/>
    </row>
    <row r="61" customFormat="false" ht="12.75" hidden="false" customHeight="false" outlineLevel="0" collapsed="false">
      <c r="A61" s="136"/>
      <c r="B61" s="136"/>
    </row>
    <row r="62" customFormat="false" ht="12.75" hidden="false" customHeight="false" outlineLevel="0" collapsed="false">
      <c r="A62" s="136"/>
      <c r="B62" s="136"/>
    </row>
    <row r="63" customFormat="false" ht="12.75" hidden="false" customHeight="false" outlineLevel="0" collapsed="false">
      <c r="A63" s="136"/>
      <c r="B63" s="136"/>
    </row>
    <row r="64" customFormat="false" ht="12.75" hidden="false" customHeight="false" outlineLevel="0" collapsed="false">
      <c r="A64" s="136"/>
      <c r="B64" s="136"/>
    </row>
    <row r="65" customFormat="false" ht="12.75" hidden="false" customHeight="false" outlineLevel="0" collapsed="false">
      <c r="A65" s="169"/>
      <c r="B65" s="138"/>
    </row>
    <row r="66" customFormat="false" ht="12.75" hidden="false" customHeight="false" outlineLevel="0" collapsed="false">
      <c r="A66" s="169"/>
      <c r="B66" s="138"/>
    </row>
    <row r="67" customFormat="false" ht="12.75" hidden="true" customHeight="false" outlineLevel="0" collapsed="false">
      <c r="A67" s="169"/>
      <c r="B67" s="138"/>
    </row>
    <row r="68" customFormat="false" ht="12.75" hidden="true" customHeight="false" outlineLevel="0" collapsed="false">
      <c r="A68" s="169"/>
      <c r="B68" s="138"/>
    </row>
    <row r="69" customFormat="false" ht="12.75" hidden="true" customHeight="false" outlineLevel="0" collapsed="false">
      <c r="A69" s="169"/>
      <c r="B69" s="138"/>
    </row>
    <row r="70" customFormat="false" ht="12.75" hidden="true" customHeight="false" outlineLevel="0" collapsed="false">
      <c r="A70" s="169"/>
      <c r="B70" s="138"/>
    </row>
    <row r="71" customFormat="false" ht="12.75" hidden="false" customHeight="false" outlineLevel="0" collapsed="false">
      <c r="A71" s="181"/>
      <c r="B71" s="138"/>
    </row>
    <row r="72" customFormat="false" ht="12.75" hidden="false" customHeight="false" outlineLevel="0" collapsed="false">
      <c r="A72" s="136"/>
      <c r="B72" s="136"/>
    </row>
    <row r="73" customFormat="false" ht="12.75" hidden="false" customHeight="false" outlineLevel="0" collapsed="false">
      <c r="A73" s="181"/>
      <c r="B73" s="136"/>
    </row>
    <row r="74" customFormat="false" ht="12.75" hidden="false" customHeight="false" outlineLevel="0" collapsed="false">
      <c r="A74" s="181"/>
      <c r="B74" s="136"/>
    </row>
    <row r="75" customFormat="false" ht="12.75" hidden="false" customHeight="false" outlineLevel="0" collapsed="false">
      <c r="A75" s="181"/>
      <c r="B75" s="136"/>
    </row>
    <row r="76" customFormat="false" ht="12.75" hidden="false" customHeight="false" outlineLevel="0" collapsed="false">
      <c r="A76" s="136"/>
      <c r="B76" s="136"/>
    </row>
    <row r="77" customFormat="false" ht="12.75" hidden="false" customHeight="false" outlineLevel="0" collapsed="false">
      <c r="A77" s="136"/>
      <c r="B77" s="136"/>
    </row>
    <row r="78" customFormat="false" ht="12.75" hidden="false" customHeight="false" outlineLevel="0" collapsed="false">
      <c r="A78" s="169"/>
      <c r="B78" s="138"/>
    </row>
    <row r="79" customFormat="false" ht="12.75" hidden="false" customHeight="false" outlineLevel="0" collapsed="false">
      <c r="A79" s="169"/>
      <c r="B79" s="138"/>
    </row>
    <row r="80" customFormat="false" ht="12.75" hidden="false" customHeight="false" outlineLevel="0" collapsed="false">
      <c r="A80" s="169"/>
      <c r="B80" s="138"/>
    </row>
    <row r="81" customFormat="false" ht="12.75" hidden="false" customHeight="false" outlineLevel="0" collapsed="false">
      <c r="A81" s="169"/>
      <c r="B81" s="138"/>
    </row>
    <row r="82" customFormat="false" ht="12.75" hidden="false" customHeight="false" outlineLevel="0" collapsed="false">
      <c r="A82" s="169"/>
      <c r="B82" s="138"/>
    </row>
    <row r="83" customFormat="false" ht="12.75" hidden="false" customHeight="false" outlineLevel="0" collapsed="false">
      <c r="A83" s="169"/>
      <c r="B83" s="138"/>
    </row>
    <row r="84" customFormat="false" ht="12.75" hidden="false" customHeight="false" outlineLevel="0" collapsed="false">
      <c r="A84" s="169"/>
      <c r="B84" s="138"/>
    </row>
    <row r="85" customFormat="false" ht="12.75" hidden="false" customHeight="false" outlineLevel="0" collapsed="false">
      <c r="A85" s="169"/>
      <c r="B85" s="138"/>
    </row>
    <row r="86" customFormat="false" ht="12.75" hidden="false" customHeight="false" outlineLevel="0" collapsed="false">
      <c r="A86" s="169"/>
      <c r="B86" s="138"/>
    </row>
    <row r="87" customFormat="false" ht="12.75" hidden="false" customHeight="false" outlineLevel="0" collapsed="false">
      <c r="A87" s="169"/>
      <c r="B87" s="138"/>
    </row>
    <row r="88" customFormat="false" ht="12.75" hidden="false" customHeight="false" outlineLevel="0" collapsed="false">
      <c r="A88" s="136"/>
      <c r="B88" s="138"/>
    </row>
    <row r="89" customFormat="false" ht="12.75" hidden="false" customHeight="false" outlineLevel="0" collapsed="false">
      <c r="A89" s="181"/>
      <c r="B89" s="182"/>
    </row>
    <row r="90" customFormat="false" ht="12.75" hidden="false" customHeight="false" outlineLevel="0" collapsed="false">
      <c r="A90" s="181"/>
      <c r="B90" s="182"/>
    </row>
    <row r="91" customFormat="false" ht="12.75" hidden="false" customHeight="false" outlineLevel="0" collapsed="false">
      <c r="A91" s="181"/>
      <c r="B91" s="182"/>
    </row>
    <row r="92" customFormat="false" ht="12.75" hidden="false" customHeight="false" outlineLevel="0" collapsed="false">
      <c r="A92" s="136"/>
      <c r="B92" s="136"/>
    </row>
    <row r="93" customFormat="false" ht="12.75" hidden="false" customHeight="false" outlineLevel="0" collapsed="false">
      <c r="A93" s="136"/>
      <c r="B93" s="136"/>
    </row>
    <row r="94" customFormat="false" ht="12.75" hidden="false" customHeight="false" outlineLevel="0" collapsed="false">
      <c r="A94" s="136"/>
      <c r="B94" s="136"/>
    </row>
    <row r="95" customFormat="false" ht="12.75" hidden="false" customHeight="false" outlineLevel="0" collapsed="false">
      <c r="A95" s="169"/>
      <c r="B95" s="138"/>
    </row>
    <row r="96" customFormat="false" ht="12.75" hidden="false" customHeight="false" outlineLevel="0" collapsed="false">
      <c r="A96" s="169"/>
      <c r="B96" s="138"/>
    </row>
    <row r="97" customFormat="false" ht="12.75" hidden="false" customHeight="false" outlineLevel="0" collapsed="false">
      <c r="A97" s="169"/>
      <c r="B97" s="138"/>
    </row>
    <row r="98" customFormat="false" ht="12.75" hidden="false" customHeight="false" outlineLevel="0" collapsed="false">
      <c r="A98" s="169"/>
      <c r="B98" s="138"/>
    </row>
    <row r="99" customFormat="false" ht="12.75" hidden="false" customHeight="false" outlineLevel="0" collapsed="false">
      <c r="A99" s="169"/>
      <c r="B99" s="138"/>
    </row>
    <row r="100" customFormat="false" ht="12.75" hidden="false" customHeight="false" outlineLevel="0" collapsed="false">
      <c r="A100" s="169"/>
      <c r="B100" s="138"/>
    </row>
    <row r="101" customFormat="false" ht="12.75" hidden="false" customHeight="false" outlineLevel="0" collapsed="false">
      <c r="A101" s="169"/>
      <c r="B101" s="138"/>
    </row>
    <row r="102" customFormat="false" ht="12.75" hidden="false" customHeight="false" outlineLevel="0" collapsed="false">
      <c r="A102" s="169"/>
      <c r="B102" s="138"/>
    </row>
    <row r="103" customFormat="false" ht="12.75" hidden="false" customHeight="false" outlineLevel="0" collapsed="false">
      <c r="A103" s="169"/>
      <c r="B103" s="138"/>
    </row>
    <row r="104" customFormat="false" ht="12.75" hidden="false" customHeight="false" outlineLevel="0" collapsed="false">
      <c r="A104" s="169"/>
      <c r="B104" s="138"/>
    </row>
    <row r="105" customFormat="false" ht="12.75" hidden="false" customHeight="false" outlineLevel="0" collapsed="false">
      <c r="A105" s="136"/>
      <c r="B105" s="136"/>
    </row>
    <row r="106" customFormat="false" ht="12.75" hidden="false" customHeight="false" outlineLevel="0" collapsed="false">
      <c r="A106" s="136"/>
      <c r="B106" s="136"/>
    </row>
    <row r="107" customFormat="false" ht="12.75" hidden="false" customHeight="false" outlineLevel="0" collapsed="false">
      <c r="A107" s="181"/>
      <c r="B107" s="182"/>
    </row>
    <row r="108" customFormat="false" ht="12.75" hidden="false" customHeight="false" outlineLevel="0" collapsed="false">
      <c r="A108" s="181"/>
      <c r="B108" s="182"/>
    </row>
    <row r="109" customFormat="false" ht="12.75" hidden="false" customHeight="false" outlineLevel="0" collapsed="false">
      <c r="A109" s="181"/>
      <c r="B109" s="182"/>
    </row>
    <row r="110" customFormat="false" ht="12.75" hidden="false" customHeight="false" outlineLevel="0" collapsed="false">
      <c r="A110" s="136"/>
      <c r="B110" s="136"/>
    </row>
    <row r="111" customFormat="false" ht="12.75" hidden="false" customHeight="false" outlineLevel="0" collapsed="false">
      <c r="A111" s="136"/>
      <c r="B111" s="136"/>
    </row>
    <row r="112" customFormat="false" ht="12.75" hidden="false" customHeight="false" outlineLevel="0" collapsed="false">
      <c r="A112" s="136"/>
      <c r="B112" s="136"/>
    </row>
    <row r="113" customFormat="false" ht="12.75" hidden="false" customHeight="false" outlineLevel="0" collapsed="false">
      <c r="A113" s="136"/>
      <c r="B113" s="136"/>
    </row>
    <row r="114" customFormat="false" ht="12.75" hidden="false" customHeight="false" outlineLevel="0" collapsed="false">
      <c r="A114" s="136"/>
      <c r="B114" s="136"/>
    </row>
    <row r="115" customFormat="false" ht="12.75" hidden="false" customHeight="false" outlineLevel="0" collapsed="false">
      <c r="A115" s="136"/>
      <c r="B115" s="136"/>
    </row>
    <row r="116" customFormat="false" ht="12.75" hidden="false" customHeight="false" outlineLevel="0" collapsed="false">
      <c r="A116" s="136"/>
      <c r="B116" s="136"/>
    </row>
    <row r="117" customFormat="false" ht="12.75" hidden="false" customHeight="false" outlineLevel="0" collapsed="false">
      <c r="A117" s="136"/>
      <c r="B117" s="136"/>
    </row>
    <row r="118" customFormat="false" ht="12.75" hidden="false" customHeight="false" outlineLevel="0" collapsed="false">
      <c r="A118" s="136"/>
      <c r="B118" s="136"/>
    </row>
    <row r="119" customFormat="false" ht="12.75" hidden="false" customHeight="false" outlineLevel="0" collapsed="false">
      <c r="A119" s="136"/>
      <c r="B119" s="136"/>
    </row>
    <row r="120" customFormat="false" ht="12.75" hidden="false" customHeight="false" outlineLevel="0" collapsed="false">
      <c r="A120" s="136"/>
      <c r="B120" s="136"/>
    </row>
  </sheetData>
  <mergeCells count="4">
    <mergeCell ref="C1:M1"/>
    <mergeCell ref="N1:X1"/>
    <mergeCell ref="C2:M2"/>
    <mergeCell ref="N2:X2"/>
  </mergeCells>
  <printOptions headings="false" gridLines="false" gridLinesSet="true" horizontalCentered="true" verticalCentered="false"/>
  <pageMargins left="0.25" right="0.25" top="0.5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2.56"/>
    <col collapsed="false" customWidth="true" hidden="false" outlineLevel="0" max="2" min="2" style="183" width="33.7"/>
    <col collapsed="false" customWidth="true" hidden="false" outlineLevel="0" max="8" min="3" style="183" width="6.7"/>
    <col collapsed="false" customWidth="true" hidden="false" outlineLevel="0" max="9" min="9" style="183" width="3.42"/>
    <col collapsed="false" customWidth="true" hidden="false" outlineLevel="0" max="15" min="10" style="184" width="6.41"/>
    <col collapsed="false" customWidth="false" hidden="false" outlineLevel="0" max="16" min="16" style="185" width="9.14"/>
    <col collapsed="false" customWidth="false" hidden="false" outlineLevel="0" max="257" min="17" style="183" width="9.14"/>
  </cols>
  <sheetData>
    <row r="1" customFormat="false" ht="12.75" hidden="false" customHeight="false" outlineLevel="0" collapsed="false">
      <c r="A1" s="186" t="s">
        <v>16</v>
      </c>
      <c r="B1" s="105"/>
      <c r="C1" s="105"/>
      <c r="D1" s="105"/>
      <c r="E1" s="105"/>
      <c r="F1" s="105"/>
      <c r="G1" s="105"/>
      <c r="H1" s="106"/>
      <c r="I1" s="107"/>
      <c r="J1" s="107"/>
      <c r="K1" s="107"/>
      <c r="L1" s="107"/>
      <c r="M1" s="107"/>
      <c r="N1" s="107"/>
      <c r="O1" s="107"/>
      <c r="P1" s="187"/>
    </row>
    <row r="2" customFormat="false" ht="12.75" hidden="false" customHeight="false" outlineLevel="0" collapsed="false">
      <c r="A2" s="188" t="s">
        <v>17</v>
      </c>
      <c r="B2" s="108"/>
      <c r="C2" s="108"/>
      <c r="D2" s="108"/>
      <c r="E2" s="108"/>
      <c r="F2" s="108"/>
      <c r="G2" s="108"/>
      <c r="H2" s="111"/>
      <c r="I2" s="107"/>
      <c r="J2" s="189"/>
      <c r="K2" s="189"/>
      <c r="L2" s="189"/>
      <c r="M2" s="189"/>
      <c r="N2" s="107"/>
      <c r="O2" s="107"/>
      <c r="P2" s="187"/>
    </row>
    <row r="3" customFormat="false" ht="12.75" hidden="false" customHeight="false" outlineLevel="0" collapsed="false">
      <c r="A3" s="188" t="s">
        <v>114</v>
      </c>
      <c r="B3" s="108"/>
      <c r="C3" s="108"/>
      <c r="D3" s="108"/>
      <c r="E3" s="108"/>
      <c r="F3" s="108"/>
      <c r="G3" s="108"/>
      <c r="H3" s="111"/>
      <c r="I3" s="107"/>
      <c r="J3" s="107"/>
      <c r="K3" s="107"/>
      <c r="L3" s="107"/>
      <c r="M3" s="107"/>
      <c r="N3" s="107"/>
      <c r="O3" s="107"/>
      <c r="P3" s="187"/>
    </row>
    <row r="4" customFormat="false" ht="12.75" hidden="false" customHeight="false" outlineLevel="0" collapsed="false">
      <c r="A4" s="190" t="s">
        <v>9</v>
      </c>
      <c r="B4" s="114"/>
      <c r="C4" s="114"/>
      <c r="D4" s="114"/>
      <c r="E4" s="114"/>
      <c r="F4" s="114"/>
      <c r="G4" s="114"/>
      <c r="H4" s="115"/>
      <c r="I4" s="107"/>
      <c r="J4" s="107"/>
      <c r="K4" s="107"/>
      <c r="L4" s="107"/>
      <c r="M4" s="107"/>
      <c r="N4" s="107"/>
      <c r="O4" s="107"/>
      <c r="P4" s="191"/>
    </row>
    <row r="5" customFormat="false" ht="4.5" hidden="false" customHeight="true" outlineLevel="0" collapsed="false">
      <c r="A5" s="192"/>
      <c r="B5" s="111"/>
      <c r="C5" s="193"/>
      <c r="D5" s="105"/>
      <c r="E5" s="105"/>
      <c r="F5" s="105"/>
      <c r="G5" s="105"/>
      <c r="H5" s="106"/>
      <c r="I5" s="107"/>
      <c r="J5" s="107"/>
      <c r="K5" s="107"/>
      <c r="L5" s="107"/>
      <c r="M5" s="107"/>
      <c r="N5" s="107"/>
      <c r="O5" s="107"/>
      <c r="P5" s="194"/>
    </row>
    <row r="6" customFormat="false" ht="14.25" hidden="false" customHeight="true" outlineLevel="0" collapsed="false">
      <c r="A6" s="195" t="s">
        <v>92</v>
      </c>
      <c r="B6" s="196"/>
      <c r="C6" s="197" t="s">
        <v>93</v>
      </c>
      <c r="D6" s="198" t="s">
        <v>94</v>
      </c>
      <c r="E6" s="198" t="s">
        <v>95</v>
      </c>
      <c r="F6" s="198" t="s">
        <v>96</v>
      </c>
      <c r="G6" s="198" t="s">
        <v>97</v>
      </c>
      <c r="H6" s="199" t="s">
        <v>38</v>
      </c>
      <c r="I6" s="107"/>
      <c r="J6" s="173"/>
      <c r="K6" s="173"/>
      <c r="L6" s="173"/>
      <c r="M6" s="173"/>
      <c r="N6" s="173"/>
      <c r="O6" s="173"/>
      <c r="P6" s="200"/>
    </row>
    <row r="7" customFormat="false" ht="12.75" hidden="false" customHeight="false" outlineLevel="0" collapsed="false">
      <c r="A7" s="201"/>
      <c r="B7" s="114" t="s">
        <v>115</v>
      </c>
      <c r="C7" s="202" t="n">
        <v>146</v>
      </c>
      <c r="D7" s="203" t="n">
        <v>117</v>
      </c>
      <c r="E7" s="203" t="n">
        <v>118</v>
      </c>
      <c r="F7" s="203" t="n">
        <v>38</v>
      </c>
      <c r="G7" s="203" t="n">
        <v>30</v>
      </c>
      <c r="H7" s="204" t="n">
        <v>449</v>
      </c>
      <c r="I7" s="107"/>
      <c r="J7" s="107"/>
      <c r="K7" s="107"/>
      <c r="L7" s="107"/>
      <c r="M7" s="107"/>
      <c r="N7" s="107"/>
      <c r="O7" s="107"/>
      <c r="P7" s="107"/>
    </row>
    <row r="8" customFormat="false" ht="12.75" hidden="false" customHeight="false" outlineLevel="0" collapsed="false">
      <c r="A8" s="193" t="s">
        <v>116</v>
      </c>
      <c r="B8" s="106" t="s">
        <v>117</v>
      </c>
      <c r="C8" s="105"/>
      <c r="D8" s="105"/>
      <c r="E8" s="105"/>
      <c r="F8" s="105"/>
      <c r="G8" s="105"/>
      <c r="H8" s="106"/>
      <c r="I8" s="107"/>
      <c r="J8" s="107"/>
      <c r="K8" s="107"/>
      <c r="L8" s="107"/>
      <c r="M8" s="107"/>
      <c r="N8" s="107"/>
      <c r="O8" s="107"/>
    </row>
    <row r="9" customFormat="false" ht="12.75" hidden="false" customHeight="false" outlineLevel="0" collapsed="false">
      <c r="A9" s="205"/>
      <c r="B9" s="111" t="s">
        <v>118</v>
      </c>
      <c r="C9" s="138" t="n">
        <v>0.806896551724138</v>
      </c>
      <c r="D9" s="138" t="n">
        <v>0.914529914529915</v>
      </c>
      <c r="E9" s="138" t="n">
        <v>0.907563025210084</v>
      </c>
      <c r="F9" s="138" t="n">
        <v>0.921052631578947</v>
      </c>
      <c r="G9" s="138" t="n">
        <v>0.724137931034483</v>
      </c>
      <c r="H9" s="139" t="n">
        <v>0.866071428571429</v>
      </c>
      <c r="I9" s="107"/>
      <c r="J9" s="107"/>
      <c r="K9" s="107"/>
      <c r="L9" s="107"/>
      <c r="M9" s="107"/>
      <c r="N9" s="107"/>
      <c r="O9" s="107"/>
      <c r="P9" s="107"/>
    </row>
    <row r="10" customFormat="false" ht="12.75" hidden="false" customHeight="false" outlineLevel="0" collapsed="false">
      <c r="A10" s="205"/>
      <c r="B10" s="111" t="s">
        <v>119</v>
      </c>
      <c r="C10" s="138" t="n">
        <v>0.110344827586207</v>
      </c>
      <c r="D10" s="138" t="n">
        <v>0.0256410256410256</v>
      </c>
      <c r="E10" s="138" t="n">
        <v>0.0504201680672269</v>
      </c>
      <c r="F10" s="138" t="n">
        <v>0.0526315789473684</v>
      </c>
      <c r="G10" s="138" t="n">
        <v>0.103448275862069</v>
      </c>
      <c r="H10" s="139" t="n">
        <v>0.0669642857142857</v>
      </c>
      <c r="I10" s="107"/>
      <c r="J10" s="107"/>
      <c r="K10" s="107"/>
      <c r="L10" s="107"/>
      <c r="M10" s="107"/>
      <c r="N10" s="107"/>
      <c r="O10" s="107"/>
      <c r="P10" s="107"/>
    </row>
    <row r="11" customFormat="false" ht="12.75" hidden="false" customHeight="false" outlineLevel="0" collapsed="false">
      <c r="A11" s="205"/>
      <c r="B11" s="111" t="s">
        <v>120</v>
      </c>
      <c r="C11" s="138" t="n">
        <v>0.0275862068965517</v>
      </c>
      <c r="D11" s="138" t="n">
        <v>0.0256410256410256</v>
      </c>
      <c r="E11" s="138" t="n">
        <v>0</v>
      </c>
      <c r="F11" s="138" t="n">
        <v>0</v>
      </c>
      <c r="G11" s="138" t="n">
        <v>0</v>
      </c>
      <c r="H11" s="139" t="n">
        <v>0.015625</v>
      </c>
      <c r="I11" s="107"/>
      <c r="J11" s="107"/>
      <c r="K11" s="107"/>
      <c r="L11" s="107"/>
      <c r="M11" s="107"/>
      <c r="N11" s="107"/>
      <c r="O11" s="107"/>
      <c r="P11" s="107"/>
    </row>
    <row r="12" customFormat="false" ht="12.75" hidden="false" customHeight="false" outlineLevel="0" collapsed="false">
      <c r="A12" s="205"/>
      <c r="B12" s="111" t="s">
        <v>121</v>
      </c>
      <c r="C12" s="138" t="n">
        <v>0.0551724137931035</v>
      </c>
      <c r="D12" s="138" t="n">
        <v>0.0341880341880342</v>
      </c>
      <c r="E12" s="138" t="n">
        <v>0.0420168067226891</v>
      </c>
      <c r="F12" s="138" t="n">
        <v>0.0263157894736842</v>
      </c>
      <c r="G12" s="138" t="n">
        <v>0.172413793103448</v>
      </c>
      <c r="H12" s="139" t="n">
        <v>0.0513392857142857</v>
      </c>
      <c r="I12" s="107"/>
      <c r="J12" s="107"/>
      <c r="K12" s="107"/>
      <c r="L12" s="107"/>
      <c r="M12" s="107"/>
      <c r="N12" s="107"/>
      <c r="O12" s="107"/>
      <c r="P12" s="107"/>
    </row>
    <row r="13" customFormat="false" ht="12.75" hidden="false" customHeight="false" outlineLevel="0" collapsed="false">
      <c r="A13" s="201"/>
      <c r="B13" s="206" t="s">
        <v>122</v>
      </c>
      <c r="C13" s="207" t="n">
        <v>145</v>
      </c>
      <c r="D13" s="207" t="n">
        <v>117</v>
      </c>
      <c r="E13" s="207" t="n">
        <v>119</v>
      </c>
      <c r="F13" s="207" t="n">
        <v>38</v>
      </c>
      <c r="G13" s="207" t="n">
        <v>29</v>
      </c>
      <c r="H13" s="206" t="n">
        <v>447</v>
      </c>
      <c r="I13" s="107"/>
      <c r="J13" s="107"/>
      <c r="K13" s="107"/>
      <c r="L13" s="107"/>
      <c r="M13" s="107"/>
      <c r="N13" s="107"/>
      <c r="O13" s="107"/>
      <c r="P13" s="107"/>
    </row>
    <row r="14" customFormat="false" ht="1.5" hidden="false" customHeight="true" outlineLevel="0" collapsed="false">
      <c r="A14" s="208"/>
      <c r="B14" s="209"/>
      <c r="C14" s="108"/>
      <c r="D14" s="108"/>
      <c r="E14" s="108"/>
      <c r="F14" s="108"/>
      <c r="G14" s="108"/>
      <c r="H14" s="111"/>
      <c r="I14" s="107"/>
      <c r="J14" s="107"/>
      <c r="K14" s="107"/>
      <c r="L14" s="107"/>
      <c r="M14" s="107"/>
      <c r="N14" s="107"/>
      <c r="O14" s="107"/>
      <c r="P14" s="107"/>
    </row>
    <row r="15" customFormat="false" ht="15.75" hidden="false" customHeight="true" outlineLevel="0" collapsed="false">
      <c r="A15" s="193"/>
      <c r="B15" s="106"/>
      <c r="C15" s="210"/>
      <c r="D15" s="211"/>
      <c r="E15" s="211"/>
      <c r="F15" s="211"/>
      <c r="G15" s="211"/>
      <c r="H15" s="212"/>
      <c r="I15" s="107"/>
      <c r="J15" s="107"/>
      <c r="K15" s="107"/>
      <c r="L15" s="107"/>
      <c r="M15" s="107"/>
      <c r="N15" s="107"/>
      <c r="O15" s="107"/>
      <c r="P15" s="107"/>
    </row>
    <row r="16" customFormat="false" ht="12.75" hidden="false" customHeight="false" outlineLevel="0" collapsed="false">
      <c r="A16" s="205"/>
      <c r="B16" s="111"/>
      <c r="C16" s="205"/>
      <c r="D16" s="108"/>
      <c r="E16" s="108"/>
      <c r="F16" s="108"/>
      <c r="G16" s="108"/>
      <c r="H16" s="111"/>
      <c r="I16" s="107"/>
      <c r="J16" s="107"/>
      <c r="K16" s="107"/>
      <c r="L16" s="107"/>
      <c r="M16" s="107"/>
      <c r="N16" s="107"/>
      <c r="O16" s="107"/>
      <c r="P16" s="107"/>
    </row>
    <row r="17" customFormat="false" ht="1.5" hidden="true" customHeight="true" outlineLevel="0" collapsed="false">
      <c r="A17" s="205"/>
      <c r="B17" s="111" t="s">
        <v>30</v>
      </c>
      <c r="C17" s="205"/>
      <c r="D17" s="108"/>
      <c r="E17" s="108"/>
      <c r="F17" s="108"/>
      <c r="G17" s="108"/>
      <c r="H17" s="111"/>
      <c r="I17" s="107"/>
      <c r="J17" s="107"/>
      <c r="K17" s="107"/>
      <c r="L17" s="107"/>
      <c r="M17" s="107"/>
      <c r="N17" s="107"/>
      <c r="O17" s="107"/>
      <c r="P17" s="107"/>
    </row>
    <row r="18" customFormat="false" ht="0.75" hidden="false" customHeight="true" outlineLevel="0" collapsed="false">
      <c r="A18" s="205"/>
      <c r="B18" s="111" t="s">
        <v>30</v>
      </c>
      <c r="C18" s="205"/>
      <c r="D18" s="108"/>
      <c r="E18" s="108"/>
      <c r="F18" s="108"/>
      <c r="G18" s="108"/>
      <c r="H18" s="111"/>
      <c r="I18" s="107"/>
      <c r="J18" s="107"/>
      <c r="K18" s="107"/>
      <c r="L18" s="107"/>
      <c r="M18" s="107"/>
      <c r="N18" s="107"/>
      <c r="O18" s="107"/>
      <c r="P18" s="107"/>
    </row>
    <row r="19" customFormat="false" ht="16.5" hidden="false" customHeight="true" outlineLevel="0" collapsed="false">
      <c r="A19" s="201"/>
      <c r="B19" s="115" t="s">
        <v>30</v>
      </c>
      <c r="C19" s="213" t="n">
        <v>133</v>
      </c>
      <c r="D19" s="214" t="n">
        <v>110</v>
      </c>
      <c r="E19" s="214" t="n">
        <v>114</v>
      </c>
      <c r="F19" s="214" t="n">
        <v>37</v>
      </c>
      <c r="G19" s="214" t="n">
        <v>24</v>
      </c>
      <c r="H19" s="206" t="n">
        <v>418</v>
      </c>
      <c r="I19" s="107"/>
      <c r="J19" s="107"/>
      <c r="K19" s="107"/>
      <c r="L19" s="107"/>
      <c r="M19" s="107"/>
      <c r="N19" s="107"/>
      <c r="O19" s="107"/>
      <c r="P19" s="107"/>
    </row>
    <row r="20" customFormat="false" ht="12.75" hidden="false" customHeight="false" outlineLevel="0" collapsed="false">
      <c r="A20" s="193" t="s">
        <v>123</v>
      </c>
      <c r="B20" s="106" t="s">
        <v>124</v>
      </c>
      <c r="C20" s="105"/>
      <c r="D20" s="105"/>
      <c r="E20" s="105"/>
      <c r="F20" s="105"/>
      <c r="G20" s="105"/>
      <c r="H20" s="106"/>
      <c r="I20" s="107"/>
      <c r="J20" s="107"/>
      <c r="K20" s="107"/>
      <c r="L20" s="107"/>
      <c r="M20" s="107"/>
      <c r="N20" s="107"/>
      <c r="O20" s="107"/>
      <c r="P20" s="107"/>
    </row>
    <row r="21" customFormat="false" ht="12.75" hidden="false" customHeight="false" outlineLevel="0" collapsed="false">
      <c r="A21" s="205"/>
      <c r="B21" s="111" t="s">
        <v>125</v>
      </c>
      <c r="C21" s="138" t="n">
        <v>0.565573770491803</v>
      </c>
      <c r="D21" s="138" t="n">
        <v>0.467889908256881</v>
      </c>
      <c r="E21" s="138" t="n">
        <v>0.6875</v>
      </c>
      <c r="F21" s="138" t="n">
        <v>0.457142857142857</v>
      </c>
      <c r="G21" s="138" t="n">
        <v>0.45</v>
      </c>
      <c r="H21" s="139" t="n">
        <v>0.557788944723618</v>
      </c>
      <c r="I21" s="107"/>
      <c r="J21" s="107"/>
      <c r="K21" s="107"/>
      <c r="L21" s="107"/>
      <c r="M21" s="107"/>
      <c r="N21" s="107"/>
      <c r="O21" s="107"/>
      <c r="P21" s="107"/>
    </row>
    <row r="22" customFormat="false" ht="12.75" hidden="false" customHeight="false" outlineLevel="0" collapsed="false">
      <c r="A22" s="205"/>
      <c r="B22" s="111" t="s">
        <v>126</v>
      </c>
      <c r="C22" s="138" t="n">
        <v>0.286885245901639</v>
      </c>
      <c r="D22" s="138" t="n">
        <v>0.412844036697248</v>
      </c>
      <c r="E22" s="138" t="n">
        <v>0.1875</v>
      </c>
      <c r="F22" s="138" t="n">
        <v>0.4</v>
      </c>
      <c r="G22" s="138" t="n">
        <v>0.25</v>
      </c>
      <c r="H22" s="139" t="n">
        <v>0.301507537688442</v>
      </c>
      <c r="I22" s="107"/>
      <c r="J22" s="107"/>
      <c r="K22" s="107"/>
      <c r="L22" s="107"/>
      <c r="M22" s="107"/>
      <c r="N22" s="107"/>
      <c r="O22" s="107"/>
      <c r="P22" s="107"/>
    </row>
    <row r="23" customFormat="false" ht="12.75" hidden="false" customHeight="false" outlineLevel="0" collapsed="false">
      <c r="A23" s="205"/>
      <c r="B23" s="111" t="s">
        <v>127</v>
      </c>
      <c r="C23" s="138" t="n">
        <v>0.147540983606557</v>
      </c>
      <c r="D23" s="138" t="n">
        <v>0.119266055045872</v>
      </c>
      <c r="E23" s="138" t="n">
        <v>0.125</v>
      </c>
      <c r="F23" s="138" t="n">
        <v>0.142857142857143</v>
      </c>
      <c r="G23" s="138" t="n">
        <v>0.3</v>
      </c>
      <c r="H23" s="139" t="n">
        <v>0.14070351758794</v>
      </c>
      <c r="I23" s="107"/>
      <c r="J23" s="107"/>
      <c r="K23" s="107"/>
      <c r="L23" s="107"/>
      <c r="M23" s="107"/>
      <c r="N23" s="107"/>
      <c r="O23" s="107"/>
      <c r="P23" s="107"/>
    </row>
    <row r="24" customFormat="false" ht="12.75" hidden="false" customHeight="false" outlineLevel="0" collapsed="false">
      <c r="A24" s="201"/>
      <c r="B24" s="206" t="s">
        <v>122</v>
      </c>
      <c r="C24" s="207" t="n">
        <v>122</v>
      </c>
      <c r="D24" s="207" t="n">
        <v>109</v>
      </c>
      <c r="E24" s="207" t="n">
        <v>112</v>
      </c>
      <c r="F24" s="207" t="n">
        <v>35</v>
      </c>
      <c r="G24" s="215" t="n">
        <v>20</v>
      </c>
      <c r="H24" s="216" t="n">
        <v>398</v>
      </c>
      <c r="I24" s="107"/>
      <c r="J24" s="107"/>
      <c r="K24" s="107"/>
      <c r="L24" s="107"/>
      <c r="M24" s="107"/>
      <c r="N24" s="107"/>
      <c r="O24" s="107"/>
      <c r="P24" s="107"/>
    </row>
    <row r="25" customFormat="false" ht="12.75" hidden="false" customHeight="false" outlineLevel="0" collapsed="false">
      <c r="A25" s="205" t="s">
        <v>128</v>
      </c>
      <c r="B25" s="108" t="s">
        <v>129</v>
      </c>
      <c r="C25" s="217"/>
      <c r="D25" s="218"/>
      <c r="E25" s="218"/>
      <c r="F25" s="218"/>
      <c r="G25" s="211"/>
      <c r="H25" s="212"/>
      <c r="I25" s="107"/>
      <c r="J25" s="107"/>
      <c r="K25" s="107"/>
      <c r="L25" s="107"/>
      <c r="M25" s="107"/>
      <c r="N25" s="107"/>
      <c r="O25" s="107"/>
      <c r="P25" s="107"/>
    </row>
    <row r="26" customFormat="false" ht="12.75" hidden="false" customHeight="false" outlineLevel="0" collapsed="false">
      <c r="A26" s="205"/>
      <c r="B26" s="108" t="s">
        <v>130</v>
      </c>
      <c r="C26" s="137" t="n">
        <v>0.137404580152672</v>
      </c>
      <c r="D26" s="138" t="n">
        <v>0.0363636363636364</v>
      </c>
      <c r="E26" s="138" t="n">
        <v>0.0267857142857143</v>
      </c>
      <c r="F26" s="138" t="n">
        <v>0.0810810810810811</v>
      </c>
      <c r="G26" s="138" t="n">
        <v>0</v>
      </c>
      <c r="H26" s="139" t="n">
        <v>0.0676328502415459</v>
      </c>
      <c r="I26" s="107"/>
      <c r="J26" s="107"/>
      <c r="K26" s="107"/>
      <c r="L26" s="107"/>
      <c r="M26" s="107"/>
      <c r="N26" s="107"/>
      <c r="O26" s="107"/>
      <c r="P26" s="107"/>
    </row>
    <row r="27" customFormat="false" ht="12.75" hidden="false" customHeight="false" outlineLevel="0" collapsed="false">
      <c r="A27" s="205"/>
      <c r="B27" s="108" t="s">
        <v>131</v>
      </c>
      <c r="C27" s="137" t="n">
        <v>0.297709923664122</v>
      </c>
      <c r="D27" s="138" t="n">
        <v>0.618181818181818</v>
      </c>
      <c r="E27" s="138" t="n">
        <v>0.0892857142857143</v>
      </c>
      <c r="F27" s="138" t="n">
        <v>0.324324324324324</v>
      </c>
      <c r="G27" s="138" t="n">
        <v>0.0416666666666667</v>
      </c>
      <c r="H27" s="139" t="n">
        <v>0.314009661835749</v>
      </c>
      <c r="I27" s="107"/>
      <c r="J27" s="107"/>
      <c r="K27" s="107"/>
      <c r="L27" s="107"/>
      <c r="M27" s="107"/>
      <c r="N27" s="107"/>
      <c r="O27" s="107"/>
      <c r="P27" s="107"/>
    </row>
    <row r="28" customFormat="false" ht="12.75" hidden="false" customHeight="false" outlineLevel="0" collapsed="false">
      <c r="A28" s="205"/>
      <c r="B28" s="108" t="s">
        <v>132</v>
      </c>
      <c r="C28" s="137" t="n">
        <v>0.0229007633587786</v>
      </c>
      <c r="D28" s="138" t="n">
        <v>0.163636363636364</v>
      </c>
      <c r="E28" s="138" t="n">
        <v>0.0178571428571429</v>
      </c>
      <c r="F28" s="138" t="n">
        <v>0.297297297297297</v>
      </c>
      <c r="G28" s="138" t="n">
        <v>0</v>
      </c>
      <c r="H28" s="139" t="n">
        <v>0.0821256038647343</v>
      </c>
      <c r="I28" s="107"/>
      <c r="J28" s="107"/>
      <c r="K28" s="107"/>
      <c r="L28" s="107"/>
      <c r="M28" s="107"/>
      <c r="N28" s="107"/>
      <c r="O28" s="107"/>
      <c r="P28" s="107"/>
    </row>
    <row r="29" customFormat="false" ht="12.75" hidden="false" customHeight="false" outlineLevel="0" collapsed="false">
      <c r="A29" s="205"/>
      <c r="B29" s="108" t="s">
        <v>133</v>
      </c>
      <c r="C29" s="137" t="n">
        <v>0.083969465648855</v>
      </c>
      <c r="D29" s="138" t="n">
        <v>0.0181818181818182</v>
      </c>
      <c r="E29" s="138" t="n">
        <v>0.0446428571428571</v>
      </c>
      <c r="F29" s="138" t="n">
        <v>0.027027027027027</v>
      </c>
      <c r="G29" s="138" t="n">
        <v>0.0416666666666667</v>
      </c>
      <c r="H29" s="139" t="n">
        <v>0.0483091787439614</v>
      </c>
      <c r="I29" s="107"/>
      <c r="J29" s="107"/>
      <c r="K29" s="107"/>
      <c r="L29" s="107"/>
      <c r="M29" s="107"/>
      <c r="N29" s="107"/>
      <c r="O29" s="107"/>
      <c r="P29" s="107"/>
    </row>
    <row r="30" customFormat="false" ht="12.75" hidden="false" customHeight="false" outlineLevel="0" collapsed="false">
      <c r="A30" s="205"/>
      <c r="B30" s="108" t="s">
        <v>134</v>
      </c>
      <c r="C30" s="137" t="n">
        <v>0.137404580152672</v>
      </c>
      <c r="D30" s="138" t="n">
        <v>0.0272727272727273</v>
      </c>
      <c r="E30" s="138" t="n">
        <v>0.571428571428571</v>
      </c>
      <c r="F30" s="138" t="n">
        <v>0.0540540540540541</v>
      </c>
      <c r="G30" s="138" t="n">
        <v>0</v>
      </c>
      <c r="H30" s="139" t="n">
        <v>0.210144927536232</v>
      </c>
      <c r="I30" s="107"/>
      <c r="J30" s="107"/>
      <c r="K30" s="107"/>
      <c r="L30" s="107"/>
      <c r="M30" s="107"/>
      <c r="N30" s="107"/>
      <c r="O30" s="107"/>
      <c r="P30" s="107"/>
    </row>
    <row r="31" customFormat="false" ht="12.75" hidden="false" customHeight="false" outlineLevel="0" collapsed="false">
      <c r="A31" s="205"/>
      <c r="B31" s="108" t="s">
        <v>135</v>
      </c>
      <c r="C31" s="137" t="n">
        <v>0.0763358778625954</v>
      </c>
      <c r="D31" s="138" t="n">
        <v>0.0363636363636364</v>
      </c>
      <c r="E31" s="138" t="n">
        <v>0.0267857142857143</v>
      </c>
      <c r="F31" s="138" t="n">
        <v>0</v>
      </c>
      <c r="G31" s="138" t="n">
        <v>0.875</v>
      </c>
      <c r="H31" s="139" t="n">
        <v>0.0917874396135266</v>
      </c>
      <c r="I31" s="107"/>
      <c r="J31" s="107"/>
      <c r="K31" s="107"/>
      <c r="L31" s="107"/>
      <c r="M31" s="107"/>
      <c r="N31" s="107"/>
      <c r="O31" s="107"/>
      <c r="P31" s="107"/>
    </row>
    <row r="32" customFormat="false" ht="12.75" hidden="false" customHeight="false" outlineLevel="0" collapsed="false">
      <c r="A32" s="205"/>
      <c r="B32" s="108" t="s">
        <v>136</v>
      </c>
      <c r="C32" s="137" t="n">
        <v>0.099236641221374</v>
      </c>
      <c r="D32" s="138" t="n">
        <v>0.0636363636363636</v>
      </c>
      <c r="E32" s="138" t="n">
        <v>0.0446428571428571</v>
      </c>
      <c r="F32" s="138" t="n">
        <v>0.189189189189189</v>
      </c>
      <c r="G32" s="138" t="n">
        <v>0</v>
      </c>
      <c r="H32" s="139" t="n">
        <v>0.0772946859903382</v>
      </c>
      <c r="I32" s="107"/>
      <c r="J32" s="107"/>
      <c r="K32" s="107"/>
      <c r="L32" s="107"/>
      <c r="M32" s="107"/>
      <c r="N32" s="107"/>
      <c r="O32" s="107"/>
      <c r="P32" s="107"/>
    </row>
    <row r="33" customFormat="false" ht="12.75" hidden="false" customHeight="false" outlineLevel="0" collapsed="false">
      <c r="A33" s="205"/>
      <c r="B33" s="108" t="s">
        <v>137</v>
      </c>
      <c r="C33" s="137" t="n">
        <v>0.0229007633587786</v>
      </c>
      <c r="D33" s="138" t="n">
        <v>0</v>
      </c>
      <c r="E33" s="138" t="n">
        <v>0.0178571428571429</v>
      </c>
      <c r="F33" s="138" t="n">
        <v>0.027027027027027</v>
      </c>
      <c r="G33" s="138" t="n">
        <v>0.0416666666666667</v>
      </c>
      <c r="H33" s="139" t="n">
        <v>0.0169082125603865</v>
      </c>
      <c r="I33" s="107"/>
      <c r="J33" s="107"/>
      <c r="K33" s="107"/>
      <c r="L33" s="107"/>
      <c r="M33" s="107"/>
      <c r="N33" s="107"/>
      <c r="O33" s="107"/>
      <c r="P33" s="107"/>
    </row>
    <row r="34" customFormat="false" ht="12.75" hidden="false" customHeight="false" outlineLevel="0" collapsed="false">
      <c r="A34" s="205"/>
      <c r="B34" s="108" t="s">
        <v>138</v>
      </c>
      <c r="C34" s="137" t="n">
        <v>0.0687022900763359</v>
      </c>
      <c r="D34" s="138" t="n">
        <v>0.0181818181818182</v>
      </c>
      <c r="E34" s="138" t="n">
        <v>0.142857142857143</v>
      </c>
      <c r="F34" s="138" t="n">
        <v>0</v>
      </c>
      <c r="G34" s="138" t="n">
        <v>0</v>
      </c>
      <c r="H34" s="139" t="n">
        <v>0.0652173913043478</v>
      </c>
      <c r="I34" s="107"/>
      <c r="J34" s="107"/>
      <c r="K34" s="107"/>
      <c r="L34" s="107"/>
      <c r="M34" s="107"/>
      <c r="N34" s="107"/>
      <c r="O34" s="107"/>
      <c r="P34" s="107"/>
    </row>
    <row r="35" customFormat="false" ht="12.75" hidden="false" customHeight="false" outlineLevel="0" collapsed="false">
      <c r="A35" s="205"/>
      <c r="B35" s="108" t="s">
        <v>127</v>
      </c>
      <c r="C35" s="137" t="n">
        <v>0.0534351145038168</v>
      </c>
      <c r="D35" s="138" t="n">
        <v>0.0181818181818182</v>
      </c>
      <c r="E35" s="138" t="n">
        <v>0.0178571428571429</v>
      </c>
      <c r="F35" s="138" t="n">
        <v>0</v>
      </c>
      <c r="G35" s="138" t="n">
        <v>0</v>
      </c>
      <c r="H35" s="139" t="n">
        <v>0.0265700483091787</v>
      </c>
      <c r="I35" s="107"/>
      <c r="J35" s="107"/>
      <c r="K35" s="107"/>
      <c r="L35" s="107"/>
      <c r="M35" s="107"/>
      <c r="N35" s="107"/>
      <c r="O35" s="107"/>
      <c r="P35" s="107"/>
    </row>
    <row r="36" customFormat="false" ht="12.75" hidden="false" customHeight="false" outlineLevel="0" collapsed="false">
      <c r="A36" s="201"/>
      <c r="B36" s="214" t="s">
        <v>122</v>
      </c>
      <c r="C36" s="219" t="n">
        <v>131</v>
      </c>
      <c r="D36" s="207" t="n">
        <v>110</v>
      </c>
      <c r="E36" s="207" t="n">
        <v>112</v>
      </c>
      <c r="F36" s="207" t="n">
        <v>37</v>
      </c>
      <c r="G36" s="207" t="n">
        <v>24</v>
      </c>
      <c r="H36" s="206" t="n">
        <v>414</v>
      </c>
      <c r="I36" s="107"/>
      <c r="J36" s="107"/>
      <c r="K36" s="107"/>
      <c r="L36" s="107"/>
      <c r="M36" s="107"/>
      <c r="N36" s="107"/>
      <c r="O36" s="107"/>
      <c r="P36" s="107"/>
    </row>
    <row r="37" customFormat="false" ht="12.75" hidden="false" customHeight="false" outlineLevel="0" collapsed="false">
      <c r="A37" s="193" t="s">
        <v>139</v>
      </c>
      <c r="B37" s="105" t="s">
        <v>140</v>
      </c>
      <c r="C37" s="210"/>
      <c r="D37" s="211"/>
      <c r="E37" s="211"/>
      <c r="F37" s="211"/>
      <c r="G37" s="211"/>
      <c r="H37" s="212"/>
      <c r="I37" s="107"/>
      <c r="J37" s="107"/>
      <c r="K37" s="107"/>
      <c r="L37" s="107"/>
      <c r="M37" s="107"/>
      <c r="N37" s="107"/>
      <c r="O37" s="107"/>
      <c r="P37" s="107"/>
    </row>
    <row r="38" customFormat="false" ht="12.75" hidden="false" customHeight="false" outlineLevel="0" collapsed="false">
      <c r="A38" s="205"/>
      <c r="B38" s="108" t="s">
        <v>141</v>
      </c>
      <c r="C38" s="137" t="n">
        <v>0.439393939393939</v>
      </c>
      <c r="D38" s="138" t="n">
        <v>0.336363636363636</v>
      </c>
      <c r="E38" s="138" t="n">
        <v>0.451327433628319</v>
      </c>
      <c r="F38" s="138" t="n">
        <v>0.378378378378378</v>
      </c>
      <c r="G38" s="138" t="n">
        <v>0.458333333333333</v>
      </c>
      <c r="H38" s="139" t="n">
        <v>0.411057692307692</v>
      </c>
      <c r="I38" s="107"/>
      <c r="J38" s="107"/>
      <c r="K38" s="107"/>
      <c r="L38" s="107"/>
      <c r="M38" s="107"/>
      <c r="N38" s="107"/>
      <c r="O38" s="107"/>
      <c r="P38" s="107"/>
    </row>
    <row r="39" customFormat="false" ht="12.75" hidden="false" customHeight="false" outlineLevel="0" collapsed="false">
      <c r="A39" s="205"/>
      <c r="B39" s="108" t="s">
        <v>142</v>
      </c>
      <c r="C39" s="137" t="n">
        <v>0.28030303030303</v>
      </c>
      <c r="D39" s="138" t="n">
        <v>0.390909090909091</v>
      </c>
      <c r="E39" s="138" t="n">
        <v>0.327433628318584</v>
      </c>
      <c r="F39" s="138" t="n">
        <v>0.432432432432432</v>
      </c>
      <c r="G39" s="138" t="n">
        <v>0.375</v>
      </c>
      <c r="H39" s="139" t="n">
        <v>0.341346153846154</v>
      </c>
      <c r="I39" s="107"/>
      <c r="J39" s="107"/>
      <c r="K39" s="107"/>
      <c r="L39" s="107"/>
      <c r="M39" s="107"/>
      <c r="N39" s="107"/>
      <c r="O39" s="107"/>
      <c r="P39" s="107"/>
    </row>
    <row r="40" customFormat="false" ht="12.75" hidden="false" customHeight="false" outlineLevel="0" collapsed="false">
      <c r="A40" s="205"/>
      <c r="B40" s="108" t="s">
        <v>143</v>
      </c>
      <c r="C40" s="137" t="n">
        <v>0.181818181818182</v>
      </c>
      <c r="D40" s="138" t="n">
        <v>0.190909090909091</v>
      </c>
      <c r="E40" s="138" t="n">
        <v>0.185840707964602</v>
      </c>
      <c r="F40" s="138" t="n">
        <v>0.162162162162162</v>
      </c>
      <c r="G40" s="138" t="n">
        <v>0.166666666666667</v>
      </c>
      <c r="H40" s="139" t="n">
        <v>0.182692307692308</v>
      </c>
      <c r="I40" s="107"/>
      <c r="J40" s="107"/>
      <c r="K40" s="107"/>
      <c r="L40" s="107"/>
      <c r="M40" s="107"/>
      <c r="N40" s="107"/>
      <c r="O40" s="107"/>
      <c r="P40" s="107"/>
    </row>
    <row r="41" customFormat="false" ht="12.75" hidden="false" customHeight="false" outlineLevel="0" collapsed="false">
      <c r="A41" s="205"/>
      <c r="B41" s="108" t="s">
        <v>144</v>
      </c>
      <c r="C41" s="137" t="n">
        <v>0.053030303030303</v>
      </c>
      <c r="D41" s="138" t="n">
        <v>0.0727272727272727</v>
      </c>
      <c r="E41" s="138" t="n">
        <v>0.0176991150442478</v>
      </c>
      <c r="F41" s="138" t="n">
        <v>0</v>
      </c>
      <c r="G41" s="138" t="n">
        <v>0</v>
      </c>
      <c r="H41" s="139" t="n">
        <v>0.0408653846153846</v>
      </c>
      <c r="I41" s="107"/>
      <c r="J41" s="107"/>
      <c r="K41" s="107"/>
      <c r="L41" s="107"/>
      <c r="M41" s="107"/>
      <c r="N41" s="107"/>
      <c r="O41" s="107"/>
      <c r="P41" s="107"/>
    </row>
    <row r="42" customFormat="false" ht="12.75" hidden="false" customHeight="false" outlineLevel="0" collapsed="false">
      <c r="A42" s="205"/>
      <c r="B42" s="108" t="s">
        <v>145</v>
      </c>
      <c r="C42" s="137" t="n">
        <v>0.0378787878787879</v>
      </c>
      <c r="D42" s="138" t="n">
        <v>0.00909090909090909</v>
      </c>
      <c r="E42" s="138" t="n">
        <v>0.00884955752212389</v>
      </c>
      <c r="F42" s="138" t="n">
        <v>0.027027027027027</v>
      </c>
      <c r="G42" s="138" t="n">
        <v>0</v>
      </c>
      <c r="H42" s="139" t="n">
        <v>0.0192307692307692</v>
      </c>
      <c r="I42" s="107"/>
      <c r="J42" s="107"/>
      <c r="K42" s="107"/>
      <c r="L42" s="107"/>
      <c r="M42" s="107"/>
      <c r="N42" s="107"/>
      <c r="O42" s="107"/>
      <c r="P42" s="107"/>
    </row>
    <row r="43" customFormat="false" ht="12.75" hidden="false" customHeight="false" outlineLevel="0" collapsed="false">
      <c r="A43" s="205"/>
      <c r="B43" s="108" t="s">
        <v>146</v>
      </c>
      <c r="C43" s="137" t="n">
        <v>0.00757575757575758</v>
      </c>
      <c r="D43" s="138" t="n">
        <v>0</v>
      </c>
      <c r="E43" s="138" t="n">
        <v>0.00884955752212389</v>
      </c>
      <c r="F43" s="138" t="n">
        <v>0</v>
      </c>
      <c r="G43" s="138" t="n">
        <v>0</v>
      </c>
      <c r="H43" s="139" t="n">
        <v>0.00480769230769231</v>
      </c>
      <c r="I43" s="107"/>
      <c r="J43" s="107"/>
      <c r="K43" s="107"/>
      <c r="L43" s="107"/>
      <c r="M43" s="107"/>
      <c r="N43" s="107"/>
      <c r="O43" s="107"/>
      <c r="P43" s="107"/>
    </row>
    <row r="44" customFormat="false" ht="12.75" hidden="false" customHeight="false" outlineLevel="0" collapsed="false">
      <c r="A44" s="201"/>
      <c r="B44" s="214" t="s">
        <v>122</v>
      </c>
      <c r="C44" s="219" t="n">
        <v>132</v>
      </c>
      <c r="D44" s="207" t="n">
        <v>110</v>
      </c>
      <c r="E44" s="207" t="n">
        <v>113</v>
      </c>
      <c r="F44" s="207" t="n">
        <v>37</v>
      </c>
      <c r="G44" s="207" t="n">
        <v>24</v>
      </c>
      <c r="H44" s="206" t="n">
        <v>416</v>
      </c>
      <c r="I44" s="107"/>
      <c r="J44" s="107"/>
      <c r="K44" s="107"/>
      <c r="L44" s="107"/>
      <c r="M44" s="107"/>
      <c r="N44" s="107"/>
      <c r="O44" s="107"/>
      <c r="P44" s="107"/>
    </row>
    <row r="45" customFormat="false" ht="12.75" hidden="false" customHeight="false" outlineLevel="0" collapsed="false">
      <c r="A45" s="193" t="s">
        <v>147</v>
      </c>
      <c r="B45" s="106" t="s">
        <v>148</v>
      </c>
      <c r="C45" s="210"/>
      <c r="D45" s="211"/>
      <c r="E45" s="211"/>
      <c r="F45" s="211"/>
      <c r="G45" s="211"/>
      <c r="H45" s="212"/>
      <c r="I45" s="107"/>
      <c r="J45" s="107"/>
      <c r="K45" s="107"/>
      <c r="L45" s="107"/>
      <c r="M45" s="107"/>
      <c r="N45" s="107"/>
      <c r="O45" s="107"/>
      <c r="P45" s="107"/>
    </row>
    <row r="46" customFormat="false" ht="12.75" hidden="false" customHeight="false" outlineLevel="0" collapsed="false">
      <c r="A46" s="205"/>
      <c r="B46" s="220" t="s">
        <v>149</v>
      </c>
      <c r="C46" s="137" t="n">
        <v>0.318181818181818</v>
      </c>
      <c r="D46" s="138" t="n">
        <v>0.436363636363636</v>
      </c>
      <c r="E46" s="138" t="n">
        <v>0.707964601769912</v>
      </c>
      <c r="F46" s="138" t="n">
        <v>0.513513513513514</v>
      </c>
      <c r="G46" s="138" t="n">
        <v>0.875</v>
      </c>
      <c r="H46" s="139" t="n">
        <v>0.504807692307692</v>
      </c>
      <c r="I46" s="107"/>
      <c r="J46" s="107"/>
      <c r="K46" s="107"/>
      <c r="L46" s="107"/>
      <c r="M46" s="107"/>
      <c r="N46" s="107"/>
      <c r="O46" s="107"/>
      <c r="P46" s="107"/>
    </row>
    <row r="47" customFormat="false" ht="12.75" hidden="false" customHeight="false" outlineLevel="0" collapsed="false">
      <c r="A47" s="205"/>
      <c r="B47" s="111" t="s">
        <v>150</v>
      </c>
      <c r="C47" s="137" t="n">
        <v>0.272727272727273</v>
      </c>
      <c r="D47" s="138" t="n">
        <v>0.363636363636364</v>
      </c>
      <c r="E47" s="138" t="n">
        <v>0.15929203539823</v>
      </c>
      <c r="F47" s="138" t="n">
        <v>0.324324324324324</v>
      </c>
      <c r="G47" s="138" t="n">
        <v>0.125</v>
      </c>
      <c r="H47" s="139" t="n">
        <v>0.262019230769231</v>
      </c>
      <c r="I47" s="107"/>
      <c r="J47" s="107"/>
      <c r="K47" s="107"/>
      <c r="L47" s="107"/>
      <c r="M47" s="107"/>
      <c r="N47" s="107"/>
      <c r="O47" s="107"/>
      <c r="P47" s="107"/>
    </row>
    <row r="48" customFormat="false" ht="12.75" hidden="false" customHeight="false" outlineLevel="0" collapsed="false">
      <c r="A48" s="205"/>
      <c r="B48" s="111" t="s">
        <v>151</v>
      </c>
      <c r="C48" s="137" t="n">
        <v>0.0151515151515152</v>
      </c>
      <c r="D48" s="138" t="n">
        <v>0</v>
      </c>
      <c r="E48" s="138" t="n">
        <v>0</v>
      </c>
      <c r="F48" s="138" t="n">
        <v>0</v>
      </c>
      <c r="G48" s="138" t="n">
        <v>0</v>
      </c>
      <c r="H48" s="139" t="n">
        <v>0.00480769230769231</v>
      </c>
      <c r="I48" s="107"/>
      <c r="J48" s="107"/>
      <c r="K48" s="107"/>
      <c r="L48" s="107"/>
      <c r="M48" s="107"/>
      <c r="N48" s="107"/>
      <c r="O48" s="107"/>
      <c r="P48" s="107"/>
    </row>
    <row r="49" customFormat="false" ht="12.75" hidden="false" customHeight="false" outlineLevel="0" collapsed="false">
      <c r="A49" s="205" t="s">
        <v>30</v>
      </c>
      <c r="B49" s="221" t="s">
        <v>152</v>
      </c>
      <c r="C49" s="137" t="n">
        <v>0.265151515151515</v>
      </c>
      <c r="D49" s="138" t="n">
        <v>0.118181818181818</v>
      </c>
      <c r="E49" s="138" t="n">
        <v>0.079646017699115</v>
      </c>
      <c r="F49" s="138" t="n">
        <v>0.0810810810810811</v>
      </c>
      <c r="G49" s="138" t="n">
        <v>0</v>
      </c>
      <c r="H49" s="139" t="n">
        <v>0.144230769230769</v>
      </c>
      <c r="I49" s="191"/>
      <c r="J49" s="191"/>
      <c r="K49" s="191"/>
      <c r="L49" s="191"/>
      <c r="M49" s="191"/>
      <c r="N49" s="191"/>
      <c r="O49" s="107"/>
      <c r="P49" s="107"/>
    </row>
    <row r="50" customFormat="false" ht="12.75" hidden="false" customHeight="false" outlineLevel="0" collapsed="false">
      <c r="A50" s="205"/>
      <c r="B50" s="111" t="s">
        <v>153</v>
      </c>
      <c r="C50" s="137" t="n">
        <v>0.128787878787879</v>
      </c>
      <c r="D50" s="138" t="n">
        <v>0.0818181818181818</v>
      </c>
      <c r="E50" s="138" t="n">
        <v>0.0530973451327434</v>
      </c>
      <c r="F50" s="138" t="n">
        <v>0.0810810810810811</v>
      </c>
      <c r="G50" s="138" t="n">
        <v>0</v>
      </c>
      <c r="H50" s="139" t="n">
        <v>0.0841346153846154</v>
      </c>
      <c r="I50" s="107"/>
      <c r="J50" s="107"/>
      <c r="K50" s="107"/>
      <c r="L50" s="107"/>
      <c r="M50" s="107"/>
      <c r="N50" s="107"/>
      <c r="O50" s="107"/>
      <c r="P50" s="107"/>
    </row>
    <row r="51" customFormat="false" ht="12.75" hidden="false" customHeight="false" outlineLevel="0" collapsed="false">
      <c r="A51" s="201"/>
      <c r="B51" s="222" t="s">
        <v>122</v>
      </c>
      <c r="C51" s="219" t="n">
        <v>132</v>
      </c>
      <c r="D51" s="207" t="n">
        <v>110</v>
      </c>
      <c r="E51" s="207" t="n">
        <v>113</v>
      </c>
      <c r="F51" s="207" t="n">
        <v>37</v>
      </c>
      <c r="G51" s="207" t="n">
        <v>24</v>
      </c>
      <c r="H51" s="223" t="n">
        <v>416</v>
      </c>
      <c r="I51" s="224"/>
      <c r="J51" s="225"/>
      <c r="K51" s="225"/>
      <c r="L51" s="225"/>
      <c r="M51" s="225"/>
      <c r="N51" s="225"/>
      <c r="O51" s="225"/>
      <c r="P51" s="107"/>
    </row>
    <row r="52" customFormat="false" ht="12.75" hidden="false" customHeight="false" outlineLevel="0" collapsed="false">
      <c r="A52" s="193" t="s">
        <v>154</v>
      </c>
      <c r="B52" s="226" t="s">
        <v>155</v>
      </c>
      <c r="C52" s="227"/>
      <c r="D52" s="226"/>
      <c r="E52" s="226"/>
      <c r="F52" s="226"/>
      <c r="G52" s="226"/>
      <c r="H52" s="228"/>
      <c r="I52" s="224"/>
      <c r="J52" s="224"/>
      <c r="K52" s="224"/>
      <c r="L52" s="224"/>
      <c r="M52" s="224"/>
      <c r="N52" s="224"/>
      <c r="O52" s="224"/>
      <c r="P52" s="107"/>
    </row>
    <row r="53" customFormat="false" ht="12.75" hidden="false" customHeight="false" outlineLevel="0" collapsed="false">
      <c r="A53" s="205"/>
      <c r="B53" s="229" t="s">
        <v>156</v>
      </c>
      <c r="C53" s="137" t="n">
        <v>0.265151515151515</v>
      </c>
      <c r="D53" s="138" t="n">
        <v>0.363636363636364</v>
      </c>
      <c r="E53" s="138" t="n">
        <v>0.36283185840708</v>
      </c>
      <c r="F53" s="138" t="n">
        <v>0.540540540540541</v>
      </c>
      <c r="G53" s="138" t="n">
        <v>0.375</v>
      </c>
      <c r="H53" s="139" t="n">
        <v>0.348557692307692</v>
      </c>
      <c r="I53" s="224"/>
      <c r="J53" s="225"/>
      <c r="K53" s="225"/>
      <c r="L53" s="225"/>
      <c r="M53" s="225"/>
      <c r="N53" s="225"/>
      <c r="O53" s="225"/>
      <c r="P53" s="107"/>
    </row>
    <row r="54" customFormat="false" ht="12.75" hidden="false" customHeight="false" outlineLevel="0" collapsed="false">
      <c r="A54" s="205"/>
      <c r="B54" s="229" t="s">
        <v>157</v>
      </c>
      <c r="C54" s="137" t="n">
        <v>0.378787878787879</v>
      </c>
      <c r="D54" s="138" t="n">
        <v>0.390909090909091</v>
      </c>
      <c r="E54" s="138" t="n">
        <v>0.424778761061947</v>
      </c>
      <c r="F54" s="138" t="n">
        <v>0.378378378378378</v>
      </c>
      <c r="G54" s="138" t="n">
        <v>0.375</v>
      </c>
      <c r="H54" s="139" t="n">
        <v>0.394230769230769</v>
      </c>
      <c r="I54" s="224"/>
      <c r="J54" s="225"/>
      <c r="K54" s="225"/>
      <c r="L54" s="225"/>
      <c r="M54" s="225"/>
      <c r="N54" s="225"/>
      <c r="O54" s="225"/>
      <c r="P54" s="107"/>
    </row>
    <row r="55" customFormat="false" ht="12.75" hidden="false" customHeight="false" outlineLevel="0" collapsed="false">
      <c r="A55" s="205"/>
      <c r="B55" s="229" t="s">
        <v>158</v>
      </c>
      <c r="C55" s="137" t="n">
        <v>0.310606060606061</v>
      </c>
      <c r="D55" s="138" t="n">
        <v>0.245454545454545</v>
      </c>
      <c r="E55" s="138" t="n">
        <v>0.20353982300885</v>
      </c>
      <c r="F55" s="138" t="n">
        <v>0.0810810810810811</v>
      </c>
      <c r="G55" s="138" t="n">
        <v>0.25</v>
      </c>
      <c r="H55" s="139" t="n">
        <v>0.240384615384615</v>
      </c>
      <c r="I55" s="224"/>
      <c r="J55" s="225"/>
      <c r="K55" s="225"/>
      <c r="L55" s="225"/>
      <c r="M55" s="225"/>
      <c r="N55" s="225"/>
      <c r="O55" s="225"/>
      <c r="P55" s="107"/>
    </row>
    <row r="56" customFormat="false" ht="12.75" hidden="false" customHeight="false" outlineLevel="0" collapsed="false">
      <c r="A56" s="205"/>
      <c r="B56" s="229" t="s">
        <v>159</v>
      </c>
      <c r="C56" s="137" t="n">
        <v>0.0454545454545455</v>
      </c>
      <c r="D56" s="138" t="n">
        <v>0</v>
      </c>
      <c r="E56" s="138" t="n">
        <v>0.00884955752212389</v>
      </c>
      <c r="F56" s="138" t="n">
        <v>0</v>
      </c>
      <c r="G56" s="138" t="n">
        <v>0</v>
      </c>
      <c r="H56" s="139" t="n">
        <v>0.0168269230769231</v>
      </c>
      <c r="I56" s="224"/>
      <c r="J56" s="225"/>
      <c r="K56" s="225"/>
      <c r="L56" s="225"/>
      <c r="M56" s="225"/>
      <c r="N56" s="225"/>
      <c r="O56" s="225"/>
      <c r="P56" s="107"/>
    </row>
    <row r="57" customFormat="false" ht="12.75" hidden="false" customHeight="false" outlineLevel="0" collapsed="false">
      <c r="A57" s="230"/>
      <c r="B57" s="231" t="s">
        <v>122</v>
      </c>
      <c r="C57" s="219" t="n">
        <v>132</v>
      </c>
      <c r="D57" s="207" t="n">
        <v>110</v>
      </c>
      <c r="E57" s="207" t="n">
        <v>113</v>
      </c>
      <c r="F57" s="207" t="n">
        <v>37</v>
      </c>
      <c r="G57" s="207" t="n">
        <v>24</v>
      </c>
      <c r="H57" s="223" t="n">
        <v>416</v>
      </c>
      <c r="I57" s="224"/>
      <c r="J57" s="225"/>
      <c r="K57" s="225"/>
      <c r="L57" s="225"/>
      <c r="M57" s="225"/>
      <c r="N57" s="225"/>
      <c r="O57" s="225"/>
      <c r="P57" s="107"/>
    </row>
    <row r="58" customFormat="false" ht="12.75" hidden="false" customHeight="false" outlineLevel="0" collapsed="false">
      <c r="A58" s="232"/>
      <c r="B58" s="232"/>
      <c r="C58" s="232"/>
      <c r="D58" s="232"/>
      <c r="E58" s="232"/>
      <c r="F58" s="232"/>
      <c r="G58" s="232"/>
      <c r="H58" s="232"/>
      <c r="I58" s="224"/>
      <c r="J58" s="225"/>
      <c r="K58" s="225"/>
      <c r="L58" s="225"/>
      <c r="M58" s="225"/>
      <c r="N58" s="225"/>
      <c r="O58" s="225"/>
      <c r="P58" s="107"/>
    </row>
    <row r="59" customFormat="false" ht="12.75" hidden="false" customHeight="false" outlineLevel="0" collapsed="false">
      <c r="A59" s="232"/>
      <c r="B59" s="232"/>
      <c r="C59" s="232"/>
      <c r="D59" s="232"/>
      <c r="E59" s="232"/>
      <c r="F59" s="232"/>
      <c r="G59" s="232"/>
      <c r="H59" s="232"/>
      <c r="I59" s="224"/>
      <c r="J59" s="225"/>
      <c r="K59" s="225"/>
      <c r="L59" s="225"/>
      <c r="M59" s="225"/>
      <c r="N59" s="225"/>
      <c r="O59" s="225"/>
      <c r="P59" s="107"/>
    </row>
    <row r="60" customFormat="false" ht="12.75" hidden="false" customHeight="false" outlineLevel="0" collapsed="false">
      <c r="A60" s="186" t="s">
        <v>16</v>
      </c>
      <c r="B60" s="105"/>
      <c r="C60" s="211"/>
      <c r="D60" s="211"/>
      <c r="E60" s="211"/>
      <c r="F60" s="211"/>
      <c r="G60" s="211"/>
      <c r="H60" s="106"/>
      <c r="I60" s="107"/>
      <c r="J60" s="107"/>
      <c r="K60" s="107"/>
      <c r="L60" s="107"/>
      <c r="M60" s="107"/>
      <c r="N60" s="107"/>
      <c r="O60" s="107"/>
      <c r="P60" s="187"/>
    </row>
    <row r="61" customFormat="false" ht="12.75" hidden="false" customHeight="false" outlineLevel="0" collapsed="false">
      <c r="A61" s="188" t="s">
        <v>17</v>
      </c>
      <c r="B61" s="108"/>
      <c r="C61" s="108"/>
      <c r="D61" s="108"/>
      <c r="E61" s="108"/>
      <c r="F61" s="108"/>
      <c r="G61" s="108"/>
      <c r="H61" s="111"/>
      <c r="I61" s="107"/>
      <c r="J61" s="107"/>
      <c r="K61" s="107"/>
      <c r="L61" s="107"/>
      <c r="M61" s="107"/>
      <c r="N61" s="107"/>
      <c r="O61" s="107"/>
      <c r="P61" s="187"/>
    </row>
    <row r="62" customFormat="false" ht="12.75" hidden="false" customHeight="false" outlineLevel="0" collapsed="false">
      <c r="A62" s="188" t="s">
        <v>114</v>
      </c>
      <c r="B62" s="108"/>
      <c r="C62" s="108"/>
      <c r="D62" s="108"/>
      <c r="E62" s="108"/>
      <c r="F62" s="108"/>
      <c r="G62" s="108"/>
      <c r="H62" s="111"/>
      <c r="I62" s="107"/>
      <c r="J62" s="107"/>
      <c r="K62" s="107"/>
      <c r="L62" s="107"/>
      <c r="M62" s="107"/>
      <c r="N62" s="107"/>
      <c r="O62" s="107"/>
      <c r="P62" s="187"/>
    </row>
    <row r="63" customFormat="false" ht="12.75" hidden="false" customHeight="false" outlineLevel="0" collapsed="false">
      <c r="A63" s="190" t="s">
        <v>9</v>
      </c>
      <c r="B63" s="114"/>
      <c r="C63" s="114"/>
      <c r="D63" s="114"/>
      <c r="E63" s="114"/>
      <c r="F63" s="114"/>
      <c r="G63" s="114"/>
      <c r="H63" s="115"/>
      <c r="I63" s="107"/>
      <c r="J63" s="107"/>
      <c r="K63" s="107"/>
      <c r="L63" s="107"/>
      <c r="M63" s="107"/>
      <c r="N63" s="107"/>
      <c r="O63" s="107"/>
      <c r="P63" s="107"/>
    </row>
    <row r="64" customFormat="false" ht="4.5" hidden="false" customHeight="true" outlineLevel="0" collapsed="false">
      <c r="A64" s="193"/>
      <c r="B64" s="106"/>
      <c r="C64" s="105"/>
      <c r="D64" s="105"/>
      <c r="E64" s="105"/>
      <c r="F64" s="105"/>
      <c r="G64" s="105"/>
      <c r="H64" s="106"/>
      <c r="I64" s="107"/>
      <c r="J64" s="107"/>
      <c r="K64" s="107"/>
      <c r="L64" s="107"/>
      <c r="M64" s="107"/>
      <c r="N64" s="107"/>
      <c r="O64" s="107"/>
      <c r="P64" s="194"/>
    </row>
    <row r="65" s="236" customFormat="true" ht="12.75" hidden="false" customHeight="true" outlineLevel="0" collapsed="false">
      <c r="A65" s="233" t="s">
        <v>160</v>
      </c>
      <c r="B65" s="196"/>
      <c r="C65" s="197" t="s">
        <v>93</v>
      </c>
      <c r="D65" s="198" t="s">
        <v>94</v>
      </c>
      <c r="E65" s="198" t="s">
        <v>95</v>
      </c>
      <c r="F65" s="198" t="s">
        <v>96</v>
      </c>
      <c r="G65" s="198" t="s">
        <v>97</v>
      </c>
      <c r="H65" s="199" t="s">
        <v>38</v>
      </c>
      <c r="I65" s="234"/>
      <c r="J65" s="173"/>
      <c r="K65" s="173"/>
      <c r="L65" s="173"/>
      <c r="M65" s="173"/>
      <c r="N65" s="173"/>
      <c r="O65" s="173"/>
      <c r="P65" s="235"/>
    </row>
    <row r="66" customFormat="false" ht="12.75" hidden="false" customHeight="false" outlineLevel="0" collapsed="false">
      <c r="A66" s="193" t="s">
        <v>161</v>
      </c>
      <c r="B66" s="228" t="s">
        <v>162</v>
      </c>
      <c r="C66" s="237"/>
      <c r="D66" s="238"/>
      <c r="E66" s="238"/>
      <c r="F66" s="238"/>
      <c r="G66" s="238"/>
      <c r="H66" s="228"/>
      <c r="I66" s="224"/>
      <c r="J66" s="224"/>
      <c r="K66" s="224"/>
      <c r="L66" s="224"/>
      <c r="M66" s="224"/>
      <c r="N66" s="224"/>
      <c r="O66" s="224"/>
      <c r="P66" s="107"/>
    </row>
    <row r="67" customFormat="false" ht="12.75" hidden="false" customHeight="false" outlineLevel="0" collapsed="false">
      <c r="A67" s="205"/>
      <c r="B67" s="239" t="s">
        <v>163</v>
      </c>
      <c r="C67" s="240"/>
      <c r="D67" s="241"/>
      <c r="E67" s="241"/>
      <c r="F67" s="241"/>
      <c r="G67" s="241"/>
      <c r="H67" s="242"/>
      <c r="I67" s="224"/>
      <c r="J67" s="224"/>
      <c r="K67" s="224"/>
      <c r="L67" s="224"/>
      <c r="M67" s="224"/>
      <c r="N67" s="224"/>
      <c r="O67" s="224"/>
      <c r="P67" s="224"/>
    </row>
    <row r="68" customFormat="false" ht="12.75" hidden="false" customHeight="false" outlineLevel="0" collapsed="false">
      <c r="A68" s="205"/>
      <c r="B68" s="239" t="s">
        <v>164</v>
      </c>
      <c r="C68" s="137" t="n">
        <v>0.099009900990099</v>
      </c>
      <c r="D68" s="138" t="n">
        <v>0.0196078431372549</v>
      </c>
      <c r="E68" s="138" t="n">
        <v>0.0297029702970297</v>
      </c>
      <c r="F68" s="138" t="n">
        <v>0.03125</v>
      </c>
      <c r="G68" s="138" t="n">
        <v>0</v>
      </c>
      <c r="H68" s="139" t="n">
        <v>0.0449438202247191</v>
      </c>
      <c r="I68" s="224"/>
      <c r="J68" s="174"/>
      <c r="K68" s="174"/>
      <c r="L68" s="174"/>
      <c r="M68" s="174"/>
      <c r="N68" s="174"/>
      <c r="O68" s="174"/>
      <c r="P68" s="107"/>
    </row>
    <row r="69" customFormat="false" ht="12.75" hidden="false" customHeight="false" outlineLevel="0" collapsed="false">
      <c r="A69" s="205"/>
      <c r="B69" s="239" t="s">
        <v>165</v>
      </c>
      <c r="C69" s="137" t="n">
        <v>0.099009900990099</v>
      </c>
      <c r="D69" s="138" t="n">
        <v>0.0294117647058824</v>
      </c>
      <c r="E69" s="138" t="n">
        <v>0.0891089108910891</v>
      </c>
      <c r="F69" s="138" t="n">
        <v>0</v>
      </c>
      <c r="G69" s="138" t="n">
        <v>0</v>
      </c>
      <c r="H69" s="139" t="n">
        <v>0.0617977528089888</v>
      </c>
      <c r="I69" s="224"/>
      <c r="J69" s="174"/>
      <c r="K69" s="174"/>
      <c r="L69" s="174"/>
      <c r="M69" s="174"/>
      <c r="N69" s="174"/>
      <c r="O69" s="174"/>
      <c r="P69" s="107"/>
    </row>
    <row r="70" customFormat="false" ht="12.75" hidden="false" customHeight="false" outlineLevel="0" collapsed="false">
      <c r="A70" s="205"/>
      <c r="B70" s="239" t="s">
        <v>166</v>
      </c>
      <c r="C70" s="137" t="n">
        <v>0.108910891089109</v>
      </c>
      <c r="D70" s="138" t="n">
        <v>0.107843137254902</v>
      </c>
      <c r="E70" s="138" t="n">
        <v>0.188118811881188</v>
      </c>
      <c r="F70" s="138" t="n">
        <v>0</v>
      </c>
      <c r="G70" s="138" t="n">
        <v>0.05</v>
      </c>
      <c r="H70" s="139" t="n">
        <v>0.117977528089888</v>
      </c>
      <c r="I70" s="224"/>
      <c r="J70" s="174"/>
      <c r="K70" s="174"/>
      <c r="L70" s="174"/>
      <c r="M70" s="174"/>
      <c r="N70" s="174"/>
      <c r="O70" s="174"/>
      <c r="P70" s="107"/>
    </row>
    <row r="71" customFormat="false" ht="12.75" hidden="false" customHeight="false" outlineLevel="0" collapsed="false">
      <c r="A71" s="205"/>
      <c r="B71" s="239" t="s">
        <v>167</v>
      </c>
      <c r="C71" s="137" t="n">
        <v>0.158415841584158</v>
      </c>
      <c r="D71" s="138" t="n">
        <v>0.117647058823529</v>
      </c>
      <c r="E71" s="138" t="n">
        <v>0.277227722772277</v>
      </c>
      <c r="F71" s="138" t="n">
        <v>0</v>
      </c>
      <c r="G71" s="138" t="n">
        <v>0</v>
      </c>
      <c r="H71" s="139" t="n">
        <v>0.157303370786517</v>
      </c>
      <c r="I71" s="224"/>
      <c r="J71" s="174"/>
      <c r="K71" s="174"/>
      <c r="L71" s="174"/>
      <c r="M71" s="174"/>
      <c r="N71" s="174"/>
      <c r="O71" s="174"/>
      <c r="P71" s="107"/>
    </row>
    <row r="72" customFormat="false" ht="12.75" hidden="false" customHeight="false" outlineLevel="0" collapsed="false">
      <c r="A72" s="205"/>
      <c r="B72" s="239" t="s">
        <v>168</v>
      </c>
      <c r="C72" s="137" t="n">
        <v>0.188118811881188</v>
      </c>
      <c r="D72" s="138" t="n">
        <v>0.137254901960784</v>
      </c>
      <c r="E72" s="138" t="n">
        <v>0.158415841584158</v>
      </c>
      <c r="F72" s="138" t="n">
        <v>0.09375</v>
      </c>
      <c r="G72" s="138" t="n">
        <v>0.15</v>
      </c>
      <c r="H72" s="139" t="n">
        <v>0.154494382022472</v>
      </c>
      <c r="I72" s="224"/>
      <c r="J72" s="174"/>
      <c r="K72" s="174"/>
      <c r="L72" s="174"/>
      <c r="M72" s="174"/>
      <c r="N72" s="174"/>
      <c r="O72" s="174"/>
      <c r="P72" s="107"/>
    </row>
    <row r="73" customFormat="false" ht="12.75" hidden="false" customHeight="false" outlineLevel="0" collapsed="false">
      <c r="A73" s="205"/>
      <c r="B73" s="239" t="s">
        <v>169</v>
      </c>
      <c r="C73" s="137" t="n">
        <v>0.0792079207920792</v>
      </c>
      <c r="D73" s="138" t="n">
        <v>0.147058823529412</v>
      </c>
      <c r="E73" s="138" t="n">
        <v>0.148514851485149</v>
      </c>
      <c r="F73" s="138" t="n">
        <v>0.0625</v>
      </c>
      <c r="G73" s="138" t="n">
        <v>0.15</v>
      </c>
      <c r="H73" s="139" t="n">
        <v>0.120786516853933</v>
      </c>
      <c r="I73" s="224"/>
      <c r="J73" s="174"/>
      <c r="K73" s="174"/>
      <c r="L73" s="174"/>
      <c r="M73" s="174"/>
      <c r="N73" s="174"/>
      <c r="O73" s="174"/>
      <c r="P73" s="107"/>
    </row>
    <row r="74" customFormat="false" ht="12.75" hidden="false" customHeight="false" outlineLevel="0" collapsed="false">
      <c r="A74" s="205"/>
      <c r="B74" s="239" t="s">
        <v>170</v>
      </c>
      <c r="C74" s="137" t="n">
        <v>0.267326732673267</v>
      </c>
      <c r="D74" s="138" t="n">
        <v>0.441176470588235</v>
      </c>
      <c r="E74" s="138" t="n">
        <v>0.108910891089109</v>
      </c>
      <c r="F74" s="138" t="n">
        <v>0.8125</v>
      </c>
      <c r="G74" s="138" t="n">
        <v>0.65</v>
      </c>
      <c r="H74" s="139" t="n">
        <v>0.342696629213483</v>
      </c>
      <c r="I74" s="224"/>
      <c r="J74" s="174"/>
      <c r="K74" s="174"/>
      <c r="L74" s="174"/>
      <c r="M74" s="174"/>
      <c r="N74" s="174"/>
      <c r="O74" s="174"/>
      <c r="P74" s="107"/>
    </row>
    <row r="75" customFormat="false" ht="12.75" hidden="false" customHeight="false" outlineLevel="0" collapsed="false">
      <c r="A75" s="205"/>
      <c r="B75" s="216" t="s">
        <v>122</v>
      </c>
      <c r="C75" s="243" t="n">
        <v>101</v>
      </c>
      <c r="D75" s="129" t="n">
        <v>102</v>
      </c>
      <c r="E75" s="129" t="n">
        <v>101</v>
      </c>
      <c r="F75" s="129" t="n">
        <v>32</v>
      </c>
      <c r="G75" s="129" t="n">
        <v>20</v>
      </c>
      <c r="H75" s="216" t="n">
        <v>356</v>
      </c>
      <c r="I75" s="224"/>
      <c r="J75" s="174"/>
      <c r="K75" s="174"/>
      <c r="L75" s="174"/>
      <c r="M75" s="174"/>
      <c r="N75" s="174"/>
      <c r="O75" s="174"/>
      <c r="P75" s="107"/>
    </row>
    <row r="76" customFormat="false" ht="12.75" hidden="false" customHeight="false" outlineLevel="0" collapsed="false">
      <c r="A76" s="205"/>
      <c r="B76" s="216" t="s">
        <v>171</v>
      </c>
      <c r="C76" s="244" t="n">
        <v>44289</v>
      </c>
      <c r="D76" s="245" t="n">
        <v>50712</v>
      </c>
      <c r="E76" s="245" t="n">
        <v>40111</v>
      </c>
      <c r="F76" s="245" t="n">
        <v>61066</v>
      </c>
      <c r="G76" s="245" t="n">
        <v>59011</v>
      </c>
      <c r="H76" s="246" t="n">
        <v>47279</v>
      </c>
      <c r="I76" s="224"/>
      <c r="J76" s="247"/>
      <c r="K76" s="247"/>
      <c r="L76" s="247"/>
      <c r="M76" s="247"/>
      <c r="N76" s="247"/>
      <c r="O76" s="247"/>
      <c r="P76" s="107"/>
    </row>
    <row r="77" customFormat="false" ht="18" hidden="false" customHeight="true" outlineLevel="0" collapsed="false">
      <c r="A77" s="205"/>
      <c r="B77" s="239" t="s">
        <v>172</v>
      </c>
      <c r="C77" s="241"/>
      <c r="D77" s="241"/>
      <c r="E77" s="241"/>
      <c r="F77" s="241"/>
      <c r="G77" s="241"/>
      <c r="H77" s="242"/>
      <c r="I77" s="224"/>
      <c r="J77" s="224"/>
      <c r="K77" s="224"/>
      <c r="L77" s="224"/>
      <c r="M77" s="224"/>
      <c r="N77" s="224"/>
      <c r="O77" s="224"/>
      <c r="P77" s="224"/>
    </row>
    <row r="78" customFormat="false" ht="12.75" hidden="false" customHeight="false" outlineLevel="0" collapsed="false">
      <c r="A78" s="205"/>
      <c r="B78" s="239" t="s">
        <v>173</v>
      </c>
      <c r="C78" s="138" t="n">
        <v>0.4</v>
      </c>
      <c r="D78" s="138" t="n">
        <v>0.666666666666667</v>
      </c>
      <c r="E78" s="138" t="n">
        <v>0.666666666666667</v>
      </c>
      <c r="F78" s="138" t="n">
        <v>1</v>
      </c>
      <c r="G78" s="138" t="n">
        <v>0</v>
      </c>
      <c r="H78" s="139" t="n">
        <v>0.478260869565217</v>
      </c>
      <c r="I78" s="224"/>
      <c r="J78" s="174"/>
      <c r="K78" s="174"/>
      <c r="L78" s="174"/>
      <c r="M78" s="174"/>
      <c r="N78" s="174"/>
      <c r="O78" s="174"/>
      <c r="P78" s="107"/>
    </row>
    <row r="79" customFormat="false" ht="12.75" hidden="false" customHeight="false" outlineLevel="0" collapsed="false">
      <c r="A79" s="205"/>
      <c r="B79" s="239" t="s">
        <v>174</v>
      </c>
      <c r="C79" s="138" t="n">
        <v>0.3</v>
      </c>
      <c r="D79" s="138" t="n">
        <v>0.333333333333333</v>
      </c>
      <c r="E79" s="138" t="n">
        <v>0.166666666666667</v>
      </c>
      <c r="F79" s="138" t="s">
        <v>175</v>
      </c>
      <c r="G79" s="138" t="n">
        <v>0.333333333333333</v>
      </c>
      <c r="H79" s="139" t="n">
        <v>0.260869565217391</v>
      </c>
      <c r="I79" s="224"/>
      <c r="J79" s="174"/>
      <c r="K79" s="174"/>
      <c r="L79" s="174"/>
      <c r="M79" s="174"/>
      <c r="N79" s="174"/>
      <c r="O79" s="174"/>
      <c r="P79" s="107"/>
    </row>
    <row r="80" customFormat="false" ht="12.75" hidden="false" customHeight="false" outlineLevel="0" collapsed="false">
      <c r="A80" s="205"/>
      <c r="B80" s="239" t="s">
        <v>176</v>
      </c>
      <c r="C80" s="138" t="n">
        <v>0</v>
      </c>
      <c r="D80" s="138" t="n">
        <v>0</v>
      </c>
      <c r="E80" s="138" t="s">
        <v>175</v>
      </c>
      <c r="F80" s="138" t="s">
        <v>175</v>
      </c>
      <c r="G80" s="138" t="n">
        <v>0.333333333333333</v>
      </c>
      <c r="H80" s="139" t="n">
        <v>0.0434782608695652</v>
      </c>
      <c r="I80" s="224"/>
      <c r="J80" s="174"/>
      <c r="K80" s="174"/>
      <c r="L80" s="174"/>
      <c r="M80" s="174"/>
      <c r="N80" s="174"/>
      <c r="O80" s="174"/>
      <c r="P80" s="107"/>
    </row>
    <row r="81" customFormat="false" ht="12.75" hidden="false" customHeight="false" outlineLevel="0" collapsed="false">
      <c r="A81" s="205"/>
      <c r="B81" s="239" t="s">
        <v>166</v>
      </c>
      <c r="C81" s="138" t="n">
        <v>0.1</v>
      </c>
      <c r="D81" s="138" t="n">
        <v>0</v>
      </c>
      <c r="E81" s="138" t="n">
        <v>0.166666666666667</v>
      </c>
      <c r="F81" s="138" t="s">
        <v>175</v>
      </c>
      <c r="G81" s="138" t="n">
        <v>0</v>
      </c>
      <c r="H81" s="139" t="n">
        <v>0.0869565217391304</v>
      </c>
      <c r="I81" s="224"/>
      <c r="J81" s="174"/>
      <c r="K81" s="174"/>
      <c r="L81" s="174"/>
      <c r="M81" s="174"/>
      <c r="N81" s="174"/>
      <c r="O81" s="174"/>
      <c r="P81" s="107"/>
    </row>
    <row r="82" customFormat="false" ht="12.75" hidden="false" customHeight="false" outlineLevel="0" collapsed="false">
      <c r="A82" s="205"/>
      <c r="B82" s="239" t="s">
        <v>177</v>
      </c>
      <c r="C82" s="138" t="n">
        <v>0.2</v>
      </c>
      <c r="D82" s="138" t="n">
        <v>0</v>
      </c>
      <c r="E82" s="138" t="s">
        <v>175</v>
      </c>
      <c r="F82" s="138" t="s">
        <v>175</v>
      </c>
      <c r="G82" s="138" t="n">
        <v>0.333333333333333</v>
      </c>
      <c r="H82" s="139" t="n">
        <v>0.130434782608696</v>
      </c>
      <c r="I82" s="224"/>
      <c r="J82" s="174"/>
      <c r="K82" s="174"/>
      <c r="L82" s="174"/>
      <c r="M82" s="174"/>
      <c r="N82" s="174"/>
      <c r="O82" s="174"/>
      <c r="P82" s="107"/>
    </row>
    <row r="83" customFormat="false" ht="12.75" hidden="false" customHeight="false" outlineLevel="0" collapsed="false">
      <c r="A83" s="205"/>
      <c r="B83" s="216" t="s">
        <v>122</v>
      </c>
      <c r="C83" s="129" t="n">
        <v>10</v>
      </c>
      <c r="D83" s="129" t="n">
        <v>3</v>
      </c>
      <c r="E83" s="129" t="n">
        <v>6</v>
      </c>
      <c r="F83" s="129" t="n">
        <v>1</v>
      </c>
      <c r="G83" s="129" t="n">
        <v>3</v>
      </c>
      <c r="H83" s="216" t="n">
        <v>23</v>
      </c>
      <c r="I83" s="224"/>
      <c r="J83" s="174"/>
      <c r="K83" s="174"/>
      <c r="L83" s="174"/>
      <c r="M83" s="174"/>
      <c r="N83" s="174"/>
      <c r="O83" s="174"/>
      <c r="P83" s="107"/>
    </row>
    <row r="84" customFormat="false" ht="12.75" hidden="false" customHeight="false" outlineLevel="0" collapsed="false">
      <c r="A84" s="201"/>
      <c r="B84" s="206" t="s">
        <v>171</v>
      </c>
      <c r="C84" s="248" t="n">
        <v>20566</v>
      </c>
      <c r="D84" s="248" t="n">
        <v>13333</v>
      </c>
      <c r="E84" s="248" t="n">
        <v>17880</v>
      </c>
      <c r="F84" s="248" t="n">
        <v>15000</v>
      </c>
      <c r="G84" s="248" t="n">
        <v>28333</v>
      </c>
      <c r="H84" s="249" t="n">
        <v>19693</v>
      </c>
      <c r="I84" s="224"/>
      <c r="J84" s="250"/>
      <c r="K84" s="250"/>
      <c r="L84" s="250"/>
      <c r="M84" s="250"/>
      <c r="N84" s="250"/>
      <c r="O84" s="250"/>
      <c r="P84" s="107"/>
    </row>
    <row r="85" customFormat="false" ht="12.75" hidden="false" customHeight="false" outlineLevel="0" collapsed="false">
      <c r="A85" s="193" t="s">
        <v>178</v>
      </c>
      <c r="B85" s="228" t="s">
        <v>179</v>
      </c>
      <c r="C85" s="251"/>
      <c r="D85" s="252"/>
      <c r="E85" s="252"/>
      <c r="F85" s="252"/>
      <c r="G85" s="253"/>
      <c r="H85" s="254"/>
      <c r="I85" s="224"/>
      <c r="J85" s="250"/>
      <c r="K85" s="250"/>
      <c r="L85" s="250"/>
      <c r="M85" s="250"/>
      <c r="N85" s="250"/>
      <c r="O85" s="250"/>
      <c r="P85" s="107"/>
    </row>
    <row r="86" customFormat="false" ht="12.75" hidden="false" customHeight="false" outlineLevel="0" collapsed="false">
      <c r="A86" s="205"/>
      <c r="B86" s="239" t="s">
        <v>180</v>
      </c>
      <c r="C86" s="137" t="n">
        <v>0.129770992366412</v>
      </c>
      <c r="D86" s="138" t="n">
        <v>0.100917431192661</v>
      </c>
      <c r="E86" s="138" t="n">
        <v>0.292035398230089</v>
      </c>
      <c r="F86" s="138" t="n">
        <v>0.162162162162162</v>
      </c>
      <c r="G86" s="138" t="n">
        <v>0.333333333333333</v>
      </c>
      <c r="H86" s="139" t="n">
        <v>0.181159420289855</v>
      </c>
      <c r="I86" s="224"/>
      <c r="J86" s="174"/>
      <c r="K86" s="174"/>
      <c r="L86" s="174"/>
      <c r="M86" s="174"/>
      <c r="N86" s="174"/>
      <c r="O86" s="174"/>
      <c r="P86" s="174"/>
    </row>
    <row r="87" customFormat="false" ht="12.75" hidden="false" customHeight="false" outlineLevel="0" collapsed="false">
      <c r="A87" s="205"/>
      <c r="B87" s="239" t="s">
        <v>181</v>
      </c>
      <c r="C87" s="137" t="n">
        <v>0.282442748091603</v>
      </c>
      <c r="D87" s="138" t="n">
        <v>0.339449541284404</v>
      </c>
      <c r="E87" s="138" t="n">
        <v>0.309734513274336</v>
      </c>
      <c r="F87" s="138" t="n">
        <v>0.297297297297297</v>
      </c>
      <c r="G87" s="138" t="n">
        <v>0.5</v>
      </c>
      <c r="H87" s="139" t="n">
        <v>0.318840579710145</v>
      </c>
      <c r="I87" s="224"/>
      <c r="J87" s="174"/>
      <c r="K87" s="174"/>
      <c r="L87" s="174"/>
      <c r="M87" s="174"/>
      <c r="N87" s="174"/>
      <c r="O87" s="174"/>
      <c r="P87" s="174"/>
    </row>
    <row r="88" customFormat="false" ht="12.75" hidden="false" customHeight="false" outlineLevel="0" collapsed="false">
      <c r="A88" s="205"/>
      <c r="B88" s="239" t="s">
        <v>182</v>
      </c>
      <c r="C88" s="137" t="n">
        <v>0.366412213740458</v>
      </c>
      <c r="D88" s="138" t="n">
        <v>0.412844036697248</v>
      </c>
      <c r="E88" s="138" t="n">
        <v>0.309734513274336</v>
      </c>
      <c r="F88" s="138" t="n">
        <v>0.45945945945946</v>
      </c>
      <c r="G88" s="138" t="n">
        <v>0.166666666666667</v>
      </c>
      <c r="H88" s="139" t="n">
        <v>0.359903381642512</v>
      </c>
      <c r="I88" s="224"/>
      <c r="J88" s="174"/>
      <c r="K88" s="174"/>
      <c r="L88" s="174"/>
      <c r="M88" s="174"/>
      <c r="N88" s="174"/>
      <c r="O88" s="174"/>
      <c r="P88" s="174"/>
    </row>
    <row r="89" customFormat="false" ht="12.75" hidden="false" customHeight="false" outlineLevel="0" collapsed="false">
      <c r="A89" s="205"/>
      <c r="B89" s="239" t="s">
        <v>183</v>
      </c>
      <c r="C89" s="137" t="n">
        <v>0.129770992366412</v>
      </c>
      <c r="D89" s="138" t="n">
        <v>0.128440366972477</v>
      </c>
      <c r="E89" s="138" t="n">
        <v>0.0353982300884956</v>
      </c>
      <c r="F89" s="138" t="n">
        <v>0.0540540540540541</v>
      </c>
      <c r="G89" s="138" t="n">
        <v>0</v>
      </c>
      <c r="H89" s="139" t="n">
        <v>0.0893719806763285</v>
      </c>
      <c r="I89" s="224"/>
      <c r="J89" s="174"/>
      <c r="K89" s="174"/>
      <c r="L89" s="174"/>
      <c r="M89" s="174"/>
      <c r="N89" s="174"/>
      <c r="O89" s="174"/>
      <c r="P89" s="174"/>
      <c r="Q89" s="183" t="s">
        <v>30</v>
      </c>
    </row>
    <row r="90" customFormat="false" ht="12.75" hidden="false" customHeight="false" outlineLevel="0" collapsed="false">
      <c r="A90" s="205"/>
      <c r="B90" s="239" t="s">
        <v>184</v>
      </c>
      <c r="C90" s="137" t="n">
        <v>0.0305343511450382</v>
      </c>
      <c r="D90" s="138" t="n">
        <v>0.018348623853211</v>
      </c>
      <c r="E90" s="138" t="n">
        <v>0.0353982300884956</v>
      </c>
      <c r="F90" s="138" t="n">
        <v>0</v>
      </c>
      <c r="G90" s="138" t="n">
        <v>0</v>
      </c>
      <c r="H90" s="139" t="n">
        <v>0.0241545893719807</v>
      </c>
      <c r="I90" s="224"/>
      <c r="J90" s="174"/>
      <c r="K90" s="174"/>
      <c r="L90" s="174"/>
      <c r="M90" s="174"/>
      <c r="N90" s="174"/>
      <c r="O90" s="174"/>
      <c r="P90" s="174"/>
      <c r="Q90" s="183" t="s">
        <v>30</v>
      </c>
    </row>
    <row r="91" customFormat="false" ht="12.75" hidden="false" customHeight="false" outlineLevel="0" collapsed="false">
      <c r="A91" s="205"/>
      <c r="B91" s="239" t="s">
        <v>185</v>
      </c>
      <c r="C91" s="137" t="n">
        <v>0.0610687022900763</v>
      </c>
      <c r="D91" s="138" t="n">
        <v>0</v>
      </c>
      <c r="E91" s="138" t="n">
        <v>0.0176991150442478</v>
      </c>
      <c r="F91" s="138" t="n">
        <v>0.027027027027027</v>
      </c>
      <c r="G91" s="138" t="n">
        <v>0</v>
      </c>
      <c r="H91" s="139" t="n">
        <v>0.0265700483091787</v>
      </c>
      <c r="I91" s="224"/>
      <c r="J91" s="174"/>
      <c r="K91" s="174"/>
      <c r="L91" s="174"/>
      <c r="M91" s="174"/>
      <c r="N91" s="174"/>
      <c r="O91" s="174"/>
      <c r="P91" s="174"/>
    </row>
    <row r="92" customFormat="false" ht="12.75" hidden="false" customHeight="false" outlineLevel="0" collapsed="false">
      <c r="A92" s="201"/>
      <c r="B92" s="206" t="s">
        <v>122</v>
      </c>
      <c r="C92" s="213" t="n">
        <v>131</v>
      </c>
      <c r="D92" s="214" t="n">
        <v>109</v>
      </c>
      <c r="E92" s="214" t="n">
        <v>113</v>
      </c>
      <c r="F92" s="214" t="n">
        <v>37</v>
      </c>
      <c r="G92" s="214" t="n">
        <v>24</v>
      </c>
      <c r="H92" s="206" t="n">
        <v>414</v>
      </c>
      <c r="I92" s="224"/>
      <c r="J92" s="174"/>
      <c r="K92" s="174"/>
      <c r="L92" s="174"/>
      <c r="M92" s="174"/>
      <c r="N92" s="174"/>
      <c r="O92" s="174"/>
      <c r="P92" s="174"/>
    </row>
    <row r="93" customFormat="false" ht="12.75" hidden="false" customHeight="false" outlineLevel="0" collapsed="false">
      <c r="A93" s="193" t="s">
        <v>186</v>
      </c>
      <c r="B93" s="228" t="s">
        <v>187</v>
      </c>
      <c r="C93" s="237"/>
      <c r="D93" s="238"/>
      <c r="E93" s="238"/>
      <c r="F93" s="238"/>
      <c r="G93" s="238"/>
      <c r="H93" s="255"/>
      <c r="I93" s="224"/>
      <c r="J93" s="250"/>
      <c r="K93" s="250"/>
      <c r="L93" s="250"/>
      <c r="M93" s="250"/>
      <c r="N93" s="224"/>
      <c r="O93" s="224"/>
      <c r="P93" s="107"/>
    </row>
    <row r="94" customFormat="false" ht="12.75" hidden="false" customHeight="false" outlineLevel="0" collapsed="false">
      <c r="A94" s="205"/>
      <c r="B94" s="229" t="s">
        <v>188</v>
      </c>
      <c r="C94" s="137" t="n">
        <v>0.136</v>
      </c>
      <c r="D94" s="138" t="n">
        <v>0.296296296296296</v>
      </c>
      <c r="E94" s="138" t="n">
        <v>0.0540540540540541</v>
      </c>
      <c r="F94" s="138" t="n">
        <v>0.108108108108108</v>
      </c>
      <c r="G94" s="138" t="n">
        <v>0</v>
      </c>
      <c r="H94" s="139" t="n">
        <v>0.145679012345679</v>
      </c>
      <c r="I94" s="224"/>
      <c r="J94" s="224"/>
      <c r="K94" s="224"/>
      <c r="L94" s="224"/>
      <c r="M94" s="224"/>
      <c r="N94" s="224"/>
      <c r="O94" s="224"/>
      <c r="P94" s="107"/>
    </row>
    <row r="95" customFormat="false" ht="12.75" hidden="false" customHeight="false" outlineLevel="0" collapsed="false">
      <c r="A95" s="205"/>
      <c r="B95" s="229" t="s">
        <v>189</v>
      </c>
      <c r="C95" s="137" t="n">
        <v>0.056</v>
      </c>
      <c r="D95" s="138" t="n">
        <v>0.148148148148148</v>
      </c>
      <c r="E95" s="138" t="n">
        <v>0.036036036036036</v>
      </c>
      <c r="F95" s="138" t="n">
        <v>0</v>
      </c>
      <c r="G95" s="138" t="n">
        <v>0</v>
      </c>
      <c r="H95" s="139" t="n">
        <v>0.0666666666666667</v>
      </c>
      <c r="I95" s="224" t="s">
        <v>30</v>
      </c>
      <c r="J95" s="224"/>
      <c r="K95" s="224"/>
      <c r="L95" s="224"/>
      <c r="M95" s="224"/>
      <c r="N95" s="224"/>
      <c r="O95" s="224"/>
      <c r="P95" s="107"/>
    </row>
    <row r="96" customFormat="false" ht="12.75" hidden="false" customHeight="false" outlineLevel="0" collapsed="false">
      <c r="A96" s="205"/>
      <c r="B96" s="229" t="s">
        <v>190</v>
      </c>
      <c r="C96" s="137" t="n">
        <v>0</v>
      </c>
      <c r="D96" s="138" t="n">
        <v>0.166666666666667</v>
      </c>
      <c r="E96" s="138" t="n">
        <v>0.00900900900900901</v>
      </c>
      <c r="F96" s="138" t="n">
        <v>0</v>
      </c>
      <c r="G96" s="138" t="n">
        <v>0</v>
      </c>
      <c r="H96" s="139" t="n">
        <v>0.0469135802469136</v>
      </c>
      <c r="I96" s="224" t="s">
        <v>30</v>
      </c>
      <c r="J96" s="224"/>
      <c r="K96" s="224"/>
      <c r="L96" s="224"/>
      <c r="M96" s="224"/>
      <c r="N96" s="224"/>
      <c r="O96" s="224"/>
      <c r="P96" s="107"/>
    </row>
    <row r="97" customFormat="false" ht="12.75" hidden="false" customHeight="false" outlineLevel="0" collapsed="false">
      <c r="A97" s="205"/>
      <c r="B97" s="229" t="s">
        <v>191</v>
      </c>
      <c r="C97" s="137" t="n">
        <v>0.008</v>
      </c>
      <c r="D97" s="138" t="n">
        <v>0.185185185185185</v>
      </c>
      <c r="E97" s="138" t="n">
        <v>0</v>
      </c>
      <c r="F97" s="138" t="n">
        <v>0.108108108108108</v>
      </c>
      <c r="G97" s="138" t="n">
        <v>0</v>
      </c>
      <c r="H97" s="139" t="n">
        <v>0.0617283950617284</v>
      </c>
      <c r="I97" s="224" t="s">
        <v>30</v>
      </c>
      <c r="J97" s="224"/>
      <c r="K97" s="224"/>
      <c r="L97" s="224"/>
      <c r="M97" s="224"/>
      <c r="N97" s="224"/>
      <c r="O97" s="224"/>
      <c r="P97" s="107"/>
    </row>
    <row r="98" customFormat="false" ht="12.75" hidden="false" customHeight="false" outlineLevel="0" collapsed="false">
      <c r="A98" s="205"/>
      <c r="B98" s="229" t="s">
        <v>192</v>
      </c>
      <c r="C98" s="137" t="n">
        <v>0</v>
      </c>
      <c r="D98" s="138" t="n">
        <v>0</v>
      </c>
      <c r="E98" s="138" t="n">
        <v>0</v>
      </c>
      <c r="F98" s="138" t="n">
        <v>0</v>
      </c>
      <c r="G98" s="138" t="n">
        <v>0</v>
      </c>
      <c r="H98" s="139" t="n">
        <v>0</v>
      </c>
      <c r="I98" s="224"/>
      <c r="J98" s="224"/>
      <c r="K98" s="224"/>
      <c r="L98" s="224"/>
      <c r="M98" s="224"/>
      <c r="N98" s="224"/>
      <c r="O98" s="224"/>
      <c r="P98" s="107"/>
    </row>
    <row r="99" customFormat="false" ht="12.75" hidden="false" customHeight="false" outlineLevel="0" collapsed="false">
      <c r="A99" s="205"/>
      <c r="B99" s="229" t="s">
        <v>193</v>
      </c>
      <c r="C99" s="137" t="n">
        <v>0.016</v>
      </c>
      <c r="D99" s="138" t="n">
        <v>0</v>
      </c>
      <c r="E99" s="138" t="n">
        <v>0</v>
      </c>
      <c r="F99" s="138" t="n">
        <v>0</v>
      </c>
      <c r="G99" s="138" t="n">
        <v>0</v>
      </c>
      <c r="H99" s="139" t="n">
        <v>0.00493827160493827</v>
      </c>
      <c r="I99" s="224"/>
      <c r="J99" s="224"/>
      <c r="K99" s="224"/>
      <c r="L99" s="224"/>
      <c r="M99" s="224"/>
      <c r="N99" s="224"/>
      <c r="O99" s="224"/>
      <c r="P99" s="107"/>
    </row>
    <row r="100" customFormat="false" ht="12.75" hidden="false" customHeight="false" outlineLevel="0" collapsed="false">
      <c r="A100" s="205"/>
      <c r="B100" s="229" t="s">
        <v>194</v>
      </c>
      <c r="C100" s="137" t="n">
        <v>0.016</v>
      </c>
      <c r="D100" s="138" t="n">
        <v>0</v>
      </c>
      <c r="E100" s="138" t="n">
        <v>0</v>
      </c>
      <c r="F100" s="138" t="n">
        <v>0.45945945945946</v>
      </c>
      <c r="G100" s="138" t="n">
        <v>0</v>
      </c>
      <c r="H100" s="139" t="n">
        <v>0.0469135802469136</v>
      </c>
      <c r="I100" s="224"/>
      <c r="J100" s="224"/>
      <c r="K100" s="224"/>
      <c r="L100" s="224"/>
      <c r="M100" s="224"/>
      <c r="N100" s="224"/>
      <c r="O100" s="224"/>
      <c r="P100" s="107"/>
    </row>
    <row r="101" customFormat="false" ht="12.75" hidden="false" customHeight="false" outlineLevel="0" collapsed="false">
      <c r="A101" s="205"/>
      <c r="B101" s="229" t="s">
        <v>195</v>
      </c>
      <c r="C101" s="137" t="n">
        <v>0.048</v>
      </c>
      <c r="D101" s="138" t="n">
        <v>0</v>
      </c>
      <c r="E101" s="138" t="n">
        <v>0</v>
      </c>
      <c r="F101" s="138" t="n">
        <v>0</v>
      </c>
      <c r="G101" s="138" t="n">
        <v>0</v>
      </c>
      <c r="H101" s="139" t="n">
        <v>0.0148148148148148</v>
      </c>
      <c r="I101" s="224"/>
      <c r="J101" s="224"/>
      <c r="K101" s="224"/>
      <c r="L101" s="224"/>
      <c r="M101" s="224"/>
      <c r="N101" s="224"/>
      <c r="O101" s="224"/>
      <c r="P101" s="107"/>
    </row>
    <row r="102" customFormat="false" ht="12.75" hidden="false" customHeight="false" outlineLevel="0" collapsed="false">
      <c r="A102" s="205"/>
      <c r="B102" s="229" t="s">
        <v>196</v>
      </c>
      <c r="C102" s="137" t="n">
        <v>0.008</v>
      </c>
      <c r="D102" s="138" t="n">
        <v>0</v>
      </c>
      <c r="E102" s="138" t="n">
        <v>0.027027027027027</v>
      </c>
      <c r="F102" s="138" t="n">
        <v>0</v>
      </c>
      <c r="G102" s="138" t="n">
        <v>0</v>
      </c>
      <c r="H102" s="139" t="n">
        <v>0.00987654320987654</v>
      </c>
      <c r="I102" s="224"/>
      <c r="J102" s="224"/>
      <c r="K102" s="224"/>
      <c r="L102" s="224"/>
      <c r="M102" s="224"/>
      <c r="N102" s="224"/>
      <c r="O102" s="224"/>
      <c r="P102" s="107"/>
    </row>
    <row r="103" customFormat="false" ht="12.75" hidden="false" customHeight="false" outlineLevel="0" collapsed="false">
      <c r="A103" s="205"/>
      <c r="B103" s="229" t="s">
        <v>197</v>
      </c>
      <c r="C103" s="137" t="n">
        <v>0.032</v>
      </c>
      <c r="D103" s="138" t="n">
        <v>0</v>
      </c>
      <c r="E103" s="138" t="n">
        <v>0</v>
      </c>
      <c r="F103" s="138" t="n">
        <v>0</v>
      </c>
      <c r="G103" s="138" t="n">
        <v>0</v>
      </c>
      <c r="H103" s="139" t="n">
        <v>0.00987654320987654</v>
      </c>
      <c r="I103" s="224"/>
      <c r="J103" s="224"/>
      <c r="K103" s="224"/>
      <c r="L103" s="224"/>
      <c r="M103" s="224"/>
      <c r="N103" s="224"/>
      <c r="O103" s="224"/>
      <c r="P103" s="107"/>
    </row>
    <row r="104" customFormat="false" ht="12.75" hidden="false" customHeight="false" outlineLevel="0" collapsed="false">
      <c r="A104" s="205"/>
      <c r="B104" s="229" t="s">
        <v>198</v>
      </c>
      <c r="C104" s="137" t="n">
        <v>0.024</v>
      </c>
      <c r="D104" s="138" t="n">
        <v>0.00925925925925926</v>
      </c>
      <c r="E104" s="138" t="n">
        <v>0</v>
      </c>
      <c r="F104" s="138" t="n">
        <v>0</v>
      </c>
      <c r="G104" s="138" t="n">
        <v>0.875</v>
      </c>
      <c r="H104" s="139" t="n">
        <v>0.0617283950617284</v>
      </c>
      <c r="I104" s="224"/>
      <c r="J104" s="224"/>
      <c r="K104" s="224"/>
      <c r="L104" s="224"/>
      <c r="M104" s="224"/>
      <c r="N104" s="224"/>
      <c r="O104" s="224"/>
      <c r="P104" s="107"/>
    </row>
    <row r="105" customFormat="false" ht="12.75" hidden="false" customHeight="false" outlineLevel="0" collapsed="false">
      <c r="A105" s="205"/>
      <c r="B105" s="229" t="s">
        <v>199</v>
      </c>
      <c r="C105" s="137" t="n">
        <v>0.016</v>
      </c>
      <c r="D105" s="138" t="n">
        <v>0</v>
      </c>
      <c r="E105" s="138" t="n">
        <v>0.045045045045045</v>
      </c>
      <c r="F105" s="138" t="n">
        <v>0</v>
      </c>
      <c r="G105" s="138" t="n">
        <v>0</v>
      </c>
      <c r="H105" s="139" t="n">
        <v>0.017283950617284</v>
      </c>
      <c r="I105" s="224"/>
      <c r="J105" s="224"/>
      <c r="K105" s="224"/>
      <c r="L105" s="224"/>
      <c r="M105" s="224"/>
      <c r="N105" s="224"/>
      <c r="O105" s="224"/>
      <c r="P105" s="107"/>
    </row>
    <row r="106" customFormat="false" ht="12.75" hidden="false" customHeight="false" outlineLevel="0" collapsed="false">
      <c r="A106" s="205"/>
      <c r="B106" s="229" t="s">
        <v>200</v>
      </c>
      <c r="C106" s="137" t="n">
        <v>0.064</v>
      </c>
      <c r="D106" s="138" t="n">
        <v>0</v>
      </c>
      <c r="E106" s="138" t="n">
        <v>0.018018018018018</v>
      </c>
      <c r="F106" s="138" t="n">
        <v>0</v>
      </c>
      <c r="G106" s="138" t="n">
        <v>0.0833333333333333</v>
      </c>
      <c r="H106" s="139" t="n">
        <v>0.0296296296296296</v>
      </c>
      <c r="I106" s="224"/>
      <c r="J106" s="224"/>
      <c r="K106" s="224"/>
      <c r="L106" s="224"/>
      <c r="M106" s="224"/>
      <c r="N106" s="224"/>
      <c r="O106" s="224"/>
      <c r="P106" s="107"/>
    </row>
    <row r="107" customFormat="false" ht="12.75" hidden="false" customHeight="false" outlineLevel="0" collapsed="false">
      <c r="A107" s="205"/>
      <c r="B107" s="229" t="s">
        <v>201</v>
      </c>
      <c r="C107" s="137" t="n">
        <v>0.056</v>
      </c>
      <c r="D107" s="138" t="n">
        <v>0</v>
      </c>
      <c r="E107" s="138" t="n">
        <v>0.108108108108108</v>
      </c>
      <c r="F107" s="138" t="n">
        <v>0</v>
      </c>
      <c r="G107" s="138" t="n">
        <v>0</v>
      </c>
      <c r="H107" s="139" t="n">
        <v>0.0469135802469136</v>
      </c>
      <c r="I107" s="224"/>
      <c r="J107" s="224"/>
      <c r="K107" s="224"/>
      <c r="L107" s="224"/>
      <c r="M107" s="224"/>
      <c r="N107" s="224"/>
      <c r="O107" s="224"/>
      <c r="P107" s="107"/>
    </row>
    <row r="108" customFormat="false" ht="12.75" hidden="false" customHeight="false" outlineLevel="0" collapsed="false">
      <c r="A108" s="205"/>
      <c r="B108" s="229" t="s">
        <v>202</v>
      </c>
      <c r="C108" s="137" t="n">
        <v>0.024</v>
      </c>
      <c r="D108" s="138" t="n">
        <v>0</v>
      </c>
      <c r="E108" s="138" t="n">
        <v>0</v>
      </c>
      <c r="F108" s="138" t="n">
        <v>0.027027027027027</v>
      </c>
      <c r="G108" s="138" t="n">
        <v>0</v>
      </c>
      <c r="H108" s="139" t="n">
        <v>0.00987654320987654</v>
      </c>
      <c r="I108" s="224"/>
      <c r="J108" s="224"/>
      <c r="K108" s="224"/>
      <c r="L108" s="224"/>
      <c r="M108" s="224"/>
      <c r="N108" s="224"/>
      <c r="O108" s="224"/>
      <c r="P108" s="107"/>
    </row>
    <row r="109" customFormat="false" ht="12.75" hidden="false" customHeight="false" outlineLevel="0" collapsed="false">
      <c r="A109" s="205"/>
      <c r="B109" s="229" t="s">
        <v>203</v>
      </c>
      <c r="C109" s="137" t="n">
        <v>0.008</v>
      </c>
      <c r="D109" s="138" t="n">
        <v>0.0277777777777778</v>
      </c>
      <c r="E109" s="138" t="n">
        <v>0.00900900900900901</v>
      </c>
      <c r="F109" s="138" t="n">
        <v>0</v>
      </c>
      <c r="G109" s="138" t="n">
        <v>0</v>
      </c>
      <c r="H109" s="139" t="n">
        <v>0.0123456790123457</v>
      </c>
      <c r="I109" s="224"/>
      <c r="J109" s="224"/>
      <c r="K109" s="224"/>
      <c r="L109" s="224"/>
      <c r="M109" s="224"/>
      <c r="N109" s="224"/>
      <c r="O109" s="224"/>
      <c r="P109" s="107"/>
    </row>
    <row r="110" customFormat="false" ht="12.75" hidden="false" customHeight="false" outlineLevel="0" collapsed="false">
      <c r="A110" s="205"/>
      <c r="B110" s="229" t="s">
        <v>204</v>
      </c>
      <c r="C110" s="137" t="n">
        <v>0.016</v>
      </c>
      <c r="D110" s="138" t="n">
        <v>0.00925925925925926</v>
      </c>
      <c r="E110" s="138" t="n">
        <v>0.0810810810810811</v>
      </c>
      <c r="F110" s="138" t="n">
        <v>0</v>
      </c>
      <c r="G110" s="138" t="n">
        <v>0</v>
      </c>
      <c r="H110" s="139" t="n">
        <v>0.0296296296296296</v>
      </c>
      <c r="I110" s="224"/>
      <c r="J110" s="224"/>
      <c r="K110" s="224"/>
      <c r="L110" s="224"/>
      <c r="M110" s="224"/>
      <c r="N110" s="224"/>
      <c r="O110" s="224"/>
      <c r="P110" s="107"/>
    </row>
    <row r="111" customFormat="false" ht="12.75" hidden="false" customHeight="false" outlineLevel="0" collapsed="false">
      <c r="A111" s="205"/>
      <c r="B111" s="229" t="s">
        <v>205</v>
      </c>
      <c r="C111" s="137" t="n">
        <v>0.048</v>
      </c>
      <c r="D111" s="138" t="n">
        <v>0</v>
      </c>
      <c r="E111" s="138" t="n">
        <v>0.252252252252252</v>
      </c>
      <c r="F111" s="138" t="n">
        <v>0</v>
      </c>
      <c r="G111" s="138" t="n">
        <v>0</v>
      </c>
      <c r="H111" s="139" t="n">
        <v>0.0839506172839506</v>
      </c>
      <c r="I111" s="224"/>
      <c r="J111" s="224"/>
      <c r="K111" s="224"/>
      <c r="L111" s="224"/>
      <c r="M111" s="224"/>
      <c r="N111" s="224"/>
      <c r="O111" s="224"/>
      <c r="P111" s="107"/>
    </row>
    <row r="112" customFormat="false" ht="12.75" hidden="false" customHeight="false" outlineLevel="0" collapsed="false">
      <c r="A112" s="205"/>
      <c r="B112" s="229" t="s">
        <v>206</v>
      </c>
      <c r="C112" s="137" t="n">
        <v>0.008</v>
      </c>
      <c r="D112" s="138" t="n">
        <v>0.00925925925925926</v>
      </c>
      <c r="E112" s="138" t="n">
        <v>0.045045045045045</v>
      </c>
      <c r="F112" s="138" t="n">
        <v>0.027027027027027</v>
      </c>
      <c r="G112" s="138" t="n">
        <v>0</v>
      </c>
      <c r="H112" s="139" t="n">
        <v>0.0197530864197531</v>
      </c>
      <c r="I112" s="224"/>
      <c r="J112" s="224"/>
      <c r="K112" s="224"/>
      <c r="L112" s="224"/>
      <c r="M112" s="224"/>
      <c r="N112" s="224"/>
      <c r="O112" s="224"/>
      <c r="P112" s="107"/>
    </row>
    <row r="113" customFormat="false" ht="12.75" hidden="false" customHeight="false" outlineLevel="0" collapsed="false">
      <c r="A113" s="201"/>
      <c r="B113" s="256" t="s">
        <v>207</v>
      </c>
      <c r="C113" s="147"/>
      <c r="D113" s="147"/>
      <c r="E113" s="147"/>
      <c r="F113" s="147"/>
      <c r="G113" s="147"/>
      <c r="H113" s="148"/>
      <c r="I113" s="224"/>
      <c r="J113" s="224"/>
      <c r="K113" s="224"/>
      <c r="L113" s="224"/>
      <c r="M113" s="224"/>
      <c r="N113" s="224"/>
      <c r="O113" s="224"/>
      <c r="P113" s="107"/>
    </row>
    <row r="114" customFormat="false" ht="12.75" hidden="false" customHeight="false" outlineLevel="0" collapsed="false">
      <c r="A114" s="232"/>
      <c r="B114" s="232"/>
      <c r="C114" s="232"/>
      <c r="D114" s="232"/>
      <c r="E114" s="232"/>
      <c r="F114" s="232"/>
      <c r="G114" s="232"/>
      <c r="H114" s="232"/>
      <c r="I114" s="224"/>
      <c r="J114" s="174"/>
      <c r="K114" s="174"/>
      <c r="L114" s="174"/>
      <c r="M114" s="174"/>
      <c r="N114" s="174"/>
      <c r="O114" s="174"/>
      <c r="P114" s="174"/>
    </row>
    <row r="115" customFormat="false" ht="12.75" hidden="false" customHeight="false" outlineLevel="0" collapsed="false">
      <c r="A115" s="232"/>
      <c r="B115" s="232"/>
      <c r="C115" s="232"/>
      <c r="D115" s="232"/>
      <c r="E115" s="232"/>
      <c r="F115" s="232"/>
      <c r="G115" s="232"/>
      <c r="H115" s="232"/>
      <c r="I115" s="224"/>
      <c r="J115" s="174"/>
      <c r="K115" s="174"/>
      <c r="L115" s="174"/>
      <c r="M115" s="174"/>
      <c r="N115" s="174"/>
      <c r="O115" s="174"/>
      <c r="P115" s="174"/>
    </row>
    <row r="116" customFormat="false" ht="12.75" hidden="false" customHeight="false" outlineLevel="0" collapsed="false">
      <c r="A116" s="186" t="s">
        <v>16</v>
      </c>
      <c r="B116" s="105"/>
      <c r="C116" s="211"/>
      <c r="D116" s="211"/>
      <c r="E116" s="211"/>
      <c r="F116" s="211"/>
      <c r="G116" s="211"/>
      <c r="H116" s="106"/>
      <c r="I116" s="107"/>
      <c r="J116" s="107"/>
      <c r="K116" s="107"/>
      <c r="L116" s="107"/>
      <c r="M116" s="107"/>
      <c r="N116" s="107"/>
      <c r="O116" s="107"/>
      <c r="P116" s="187"/>
    </row>
    <row r="117" customFormat="false" ht="12.75" hidden="false" customHeight="false" outlineLevel="0" collapsed="false">
      <c r="A117" s="188" t="s">
        <v>17</v>
      </c>
      <c r="B117" s="108"/>
      <c r="C117" s="108"/>
      <c r="D117" s="108"/>
      <c r="E117" s="108"/>
      <c r="F117" s="108"/>
      <c r="G117" s="108"/>
      <c r="H117" s="111"/>
      <c r="I117" s="107"/>
      <c r="J117" s="107"/>
      <c r="K117" s="107"/>
      <c r="L117" s="107"/>
      <c r="M117" s="107"/>
      <c r="N117" s="107"/>
      <c r="O117" s="107"/>
      <c r="P117" s="187"/>
    </row>
    <row r="118" customFormat="false" ht="12.75" hidden="false" customHeight="false" outlineLevel="0" collapsed="false">
      <c r="A118" s="188" t="s">
        <v>114</v>
      </c>
      <c r="B118" s="108"/>
      <c r="C118" s="108"/>
      <c r="D118" s="108"/>
      <c r="E118" s="108"/>
      <c r="F118" s="108"/>
      <c r="G118" s="108"/>
      <c r="H118" s="111"/>
      <c r="I118" s="107"/>
      <c r="J118" s="107"/>
      <c r="K118" s="107"/>
      <c r="L118" s="107"/>
      <c r="M118" s="107"/>
      <c r="N118" s="107"/>
      <c r="O118" s="107"/>
      <c r="P118" s="187"/>
    </row>
    <row r="119" customFormat="false" ht="12.75" hidden="false" customHeight="false" outlineLevel="0" collapsed="false">
      <c r="A119" s="190" t="s">
        <v>9</v>
      </c>
      <c r="B119" s="114"/>
      <c r="C119" s="114"/>
      <c r="D119" s="114"/>
      <c r="E119" s="114"/>
      <c r="F119" s="114"/>
      <c r="G119" s="114"/>
      <c r="H119" s="115"/>
      <c r="I119" s="107"/>
      <c r="J119" s="107"/>
      <c r="K119" s="107"/>
      <c r="L119" s="107"/>
      <c r="M119" s="107"/>
      <c r="N119" s="107"/>
      <c r="O119" s="107"/>
      <c r="P119" s="107"/>
    </row>
    <row r="120" customFormat="false" ht="4.5" hidden="false" customHeight="true" outlineLevel="0" collapsed="false">
      <c r="A120" s="193"/>
      <c r="B120" s="106"/>
      <c r="C120" s="105"/>
      <c r="D120" s="105"/>
      <c r="E120" s="105"/>
      <c r="F120" s="105"/>
      <c r="G120" s="105"/>
      <c r="H120" s="106"/>
      <c r="I120" s="107"/>
      <c r="J120" s="107"/>
      <c r="K120" s="107"/>
      <c r="L120" s="107"/>
      <c r="M120" s="107"/>
      <c r="N120" s="107"/>
      <c r="O120" s="107"/>
      <c r="P120" s="194"/>
    </row>
    <row r="121" s="236" customFormat="true" ht="12.75" hidden="false" customHeight="true" outlineLevel="0" collapsed="false">
      <c r="A121" s="233" t="s">
        <v>160</v>
      </c>
      <c r="B121" s="196"/>
      <c r="C121" s="197" t="s">
        <v>93</v>
      </c>
      <c r="D121" s="198" t="s">
        <v>94</v>
      </c>
      <c r="E121" s="198" t="s">
        <v>95</v>
      </c>
      <c r="F121" s="198" t="s">
        <v>96</v>
      </c>
      <c r="G121" s="198" t="s">
        <v>97</v>
      </c>
      <c r="H121" s="199" t="s">
        <v>38</v>
      </c>
      <c r="I121" s="234"/>
      <c r="J121" s="173"/>
      <c r="K121" s="173"/>
      <c r="L121" s="173"/>
      <c r="M121" s="173"/>
      <c r="N121" s="173"/>
      <c r="O121" s="173"/>
      <c r="P121" s="235"/>
    </row>
    <row r="122" customFormat="false" ht="12.75" hidden="false" customHeight="false" outlineLevel="0" collapsed="false">
      <c r="A122" s="205"/>
      <c r="B122" s="229" t="s">
        <v>208</v>
      </c>
      <c r="C122" s="137" t="n">
        <v>0.032</v>
      </c>
      <c r="D122" s="138" t="n">
        <v>0</v>
      </c>
      <c r="E122" s="138" t="n">
        <v>0.0720720720720721</v>
      </c>
      <c r="F122" s="138" t="n">
        <v>0.027027027027027</v>
      </c>
      <c r="G122" s="138" t="n">
        <v>0</v>
      </c>
      <c r="H122" s="139" t="n">
        <v>0.0320987654320988</v>
      </c>
      <c r="I122" s="224"/>
      <c r="J122" s="224"/>
      <c r="K122" s="224"/>
      <c r="L122" s="224"/>
      <c r="M122" s="224"/>
      <c r="N122" s="224"/>
      <c r="O122" s="224"/>
      <c r="P122" s="107"/>
    </row>
    <row r="123" customFormat="false" ht="12.75" hidden="false" customHeight="false" outlineLevel="0" collapsed="false">
      <c r="A123" s="205"/>
      <c r="B123" s="229" t="s">
        <v>209</v>
      </c>
      <c r="C123" s="137" t="n">
        <v>0</v>
      </c>
      <c r="D123" s="138" t="n">
        <v>0</v>
      </c>
      <c r="E123" s="138" t="n">
        <v>0.0720720720720721</v>
      </c>
      <c r="F123" s="138" t="n">
        <v>0</v>
      </c>
      <c r="G123" s="138" t="n">
        <v>0</v>
      </c>
      <c r="H123" s="139" t="n">
        <v>0.0197530864197531</v>
      </c>
      <c r="I123" s="224"/>
      <c r="J123" s="224"/>
      <c r="K123" s="224"/>
      <c r="L123" s="224"/>
      <c r="M123" s="224"/>
      <c r="N123" s="224"/>
      <c r="O123" s="224"/>
      <c r="P123" s="107"/>
    </row>
    <row r="124" customFormat="false" ht="12.75" hidden="false" customHeight="false" outlineLevel="0" collapsed="false">
      <c r="A124" s="205"/>
      <c r="B124" s="229" t="s">
        <v>210</v>
      </c>
      <c r="C124" s="137" t="n">
        <v>0.056</v>
      </c>
      <c r="D124" s="138" t="n">
        <v>0.0277777777777778</v>
      </c>
      <c r="E124" s="138" t="n">
        <v>0.0720720720720721</v>
      </c>
      <c r="F124" s="138" t="n">
        <v>0</v>
      </c>
      <c r="G124" s="138" t="n">
        <v>0</v>
      </c>
      <c r="H124" s="139" t="n">
        <v>0.0444444444444444</v>
      </c>
      <c r="I124" s="224"/>
      <c r="J124" s="224"/>
      <c r="K124" s="224"/>
      <c r="L124" s="224"/>
      <c r="M124" s="224"/>
      <c r="N124" s="224"/>
      <c r="O124" s="224"/>
      <c r="P124" s="107"/>
    </row>
    <row r="125" customFormat="false" ht="12.75" hidden="false" customHeight="false" outlineLevel="0" collapsed="false">
      <c r="A125" s="205"/>
      <c r="B125" s="229" t="s">
        <v>211</v>
      </c>
      <c r="C125" s="137" t="n">
        <v>0</v>
      </c>
      <c r="D125" s="138" t="n">
        <v>0</v>
      </c>
      <c r="E125" s="138" t="n">
        <v>0</v>
      </c>
      <c r="F125" s="138" t="n">
        <v>0</v>
      </c>
      <c r="G125" s="138" t="n">
        <v>0</v>
      </c>
      <c r="H125" s="139" t="n">
        <v>0</v>
      </c>
      <c r="I125" s="224"/>
      <c r="J125" s="224"/>
      <c r="K125" s="224"/>
      <c r="L125" s="224"/>
      <c r="M125" s="224"/>
      <c r="N125" s="224"/>
      <c r="O125" s="224"/>
      <c r="P125" s="107"/>
    </row>
    <row r="126" customFormat="false" ht="12.75" hidden="false" customHeight="false" outlineLevel="0" collapsed="false">
      <c r="A126" s="205"/>
      <c r="B126" s="229" t="s">
        <v>212</v>
      </c>
      <c r="C126" s="137" t="n">
        <v>0.032</v>
      </c>
      <c r="D126" s="138" t="n">
        <v>0</v>
      </c>
      <c r="E126" s="138" t="n">
        <v>0</v>
      </c>
      <c r="F126" s="138" t="n">
        <v>0</v>
      </c>
      <c r="G126" s="138" t="n">
        <v>0</v>
      </c>
      <c r="H126" s="139" t="n">
        <v>0.00987654320987654</v>
      </c>
      <c r="I126" s="224"/>
      <c r="J126" s="224"/>
      <c r="K126" s="224"/>
      <c r="L126" s="224"/>
      <c r="M126" s="224"/>
      <c r="N126" s="224"/>
      <c r="O126" s="224"/>
      <c r="P126" s="107"/>
    </row>
    <row r="127" customFormat="false" ht="12.75" hidden="false" customHeight="false" outlineLevel="0" collapsed="false">
      <c r="A127" s="205"/>
      <c r="B127" s="229" t="s">
        <v>213</v>
      </c>
      <c r="C127" s="137" t="n">
        <v>0.048</v>
      </c>
      <c r="D127" s="138" t="n">
        <v>0</v>
      </c>
      <c r="E127" s="138" t="n">
        <v>0.00900900900900901</v>
      </c>
      <c r="F127" s="138" t="n">
        <v>0</v>
      </c>
      <c r="G127" s="138" t="n">
        <v>0</v>
      </c>
      <c r="H127" s="139" t="n">
        <v>0.017283950617284</v>
      </c>
      <c r="I127" s="224"/>
      <c r="J127" s="224"/>
      <c r="K127" s="224"/>
      <c r="L127" s="224"/>
      <c r="M127" s="224"/>
      <c r="N127" s="224"/>
      <c r="O127" s="224"/>
      <c r="P127" s="107"/>
    </row>
    <row r="128" customFormat="false" ht="12.75" hidden="false" customHeight="false" outlineLevel="0" collapsed="false">
      <c r="A128" s="205"/>
      <c r="B128" s="229" t="s">
        <v>214</v>
      </c>
      <c r="C128" s="137" t="n">
        <v>0.032</v>
      </c>
      <c r="D128" s="138" t="n">
        <v>0</v>
      </c>
      <c r="E128" s="138" t="n">
        <v>0</v>
      </c>
      <c r="F128" s="138" t="n">
        <v>0</v>
      </c>
      <c r="G128" s="138" t="n">
        <v>0.0416666666666667</v>
      </c>
      <c r="H128" s="139" t="n">
        <v>0.0123456790123457</v>
      </c>
      <c r="I128" s="224"/>
      <c r="J128" s="224"/>
      <c r="K128" s="224"/>
      <c r="L128" s="224"/>
      <c r="M128" s="224"/>
      <c r="N128" s="224"/>
      <c r="O128" s="224"/>
      <c r="P128" s="107"/>
    </row>
    <row r="129" customFormat="false" ht="12.75" hidden="false" customHeight="false" outlineLevel="0" collapsed="false">
      <c r="A129" s="205"/>
      <c r="B129" s="229" t="s">
        <v>215</v>
      </c>
      <c r="C129" s="137" t="n">
        <v>0.04</v>
      </c>
      <c r="D129" s="138" t="n">
        <v>0.0555555555555556</v>
      </c>
      <c r="E129" s="138" t="n">
        <v>0.00900900900900901</v>
      </c>
      <c r="F129" s="138" t="n">
        <v>0</v>
      </c>
      <c r="G129" s="138" t="n">
        <v>0</v>
      </c>
      <c r="H129" s="139" t="n">
        <v>0.0296296296296296</v>
      </c>
      <c r="I129" s="224"/>
      <c r="J129" s="224"/>
      <c r="K129" s="224"/>
      <c r="L129" s="224"/>
      <c r="M129" s="224"/>
      <c r="N129" s="224"/>
      <c r="O129" s="224"/>
      <c r="P129" s="107"/>
    </row>
    <row r="130" customFormat="false" ht="12.75" hidden="false" customHeight="false" outlineLevel="0" collapsed="false">
      <c r="A130" s="205"/>
      <c r="B130" s="229" t="s">
        <v>216</v>
      </c>
      <c r="C130" s="137" t="n">
        <v>0.08</v>
      </c>
      <c r="D130" s="138" t="n">
        <v>0.037037037037037</v>
      </c>
      <c r="E130" s="138" t="n">
        <v>0.027027027027027</v>
      </c>
      <c r="F130" s="138" t="n">
        <v>0.0540540540540541</v>
      </c>
      <c r="G130" s="138" t="n">
        <v>0</v>
      </c>
      <c r="H130" s="139" t="n">
        <v>0.0469135802469136</v>
      </c>
      <c r="I130" s="224"/>
      <c r="J130" s="224"/>
      <c r="K130" s="224"/>
      <c r="L130" s="224"/>
      <c r="M130" s="224"/>
      <c r="N130" s="224"/>
      <c r="O130" s="224"/>
      <c r="P130" s="107"/>
    </row>
    <row r="131" customFormat="false" ht="12.75" hidden="false" customHeight="false" outlineLevel="0" collapsed="false">
      <c r="A131" s="205"/>
      <c r="B131" s="229" t="s">
        <v>217</v>
      </c>
      <c r="C131" s="137" t="n">
        <v>0.04</v>
      </c>
      <c r="D131" s="138" t="n">
        <v>0</v>
      </c>
      <c r="E131" s="138" t="n">
        <v>0.00900900900900901</v>
      </c>
      <c r="F131" s="138" t="n">
        <v>0</v>
      </c>
      <c r="G131" s="138" t="n">
        <v>0</v>
      </c>
      <c r="H131" s="139" t="n">
        <v>0.0148148148148148</v>
      </c>
      <c r="I131" s="224"/>
      <c r="J131" s="224"/>
      <c r="K131" s="224"/>
      <c r="L131" s="224"/>
      <c r="M131" s="224"/>
      <c r="N131" s="224"/>
      <c r="O131" s="224"/>
      <c r="P131" s="107"/>
    </row>
    <row r="132" customFormat="false" ht="12.75" hidden="false" customHeight="false" outlineLevel="0" collapsed="false">
      <c r="A132" s="205"/>
      <c r="B132" s="229" t="s">
        <v>218</v>
      </c>
      <c r="C132" s="137" t="n">
        <v>0</v>
      </c>
      <c r="D132" s="138" t="n">
        <v>0</v>
      </c>
      <c r="E132" s="138" t="n">
        <v>0</v>
      </c>
      <c r="F132" s="138" t="n">
        <v>0</v>
      </c>
      <c r="G132" s="138" t="n">
        <v>0</v>
      </c>
      <c r="H132" s="139" t="n">
        <v>0</v>
      </c>
      <c r="I132" s="224"/>
      <c r="J132" s="224"/>
      <c r="K132" s="224"/>
      <c r="L132" s="224"/>
      <c r="M132" s="224"/>
      <c r="N132" s="224"/>
      <c r="O132" s="224"/>
      <c r="P132" s="107"/>
    </row>
    <row r="133" customFormat="false" ht="12.75" hidden="false" customHeight="false" outlineLevel="0" collapsed="false">
      <c r="A133" s="205"/>
      <c r="B133" s="229" t="s">
        <v>219</v>
      </c>
      <c r="C133" s="137" t="n">
        <v>0.008</v>
      </c>
      <c r="D133" s="138" t="n">
        <v>0</v>
      </c>
      <c r="E133" s="138" t="n">
        <v>0</v>
      </c>
      <c r="F133" s="138" t="n">
        <v>0</v>
      </c>
      <c r="G133" s="138" t="n">
        <v>0</v>
      </c>
      <c r="H133" s="139" t="n">
        <v>0.00246913580246914</v>
      </c>
      <c r="I133" s="224"/>
      <c r="J133" s="224"/>
      <c r="K133" s="224"/>
      <c r="L133" s="224"/>
      <c r="M133" s="224"/>
      <c r="N133" s="224"/>
      <c r="O133" s="224"/>
      <c r="P133" s="107"/>
    </row>
    <row r="134" customFormat="false" ht="12.75" hidden="false" customHeight="false" outlineLevel="0" collapsed="false">
      <c r="A134" s="205"/>
      <c r="B134" s="229" t="s">
        <v>220</v>
      </c>
      <c r="C134" s="137" t="n">
        <v>0.008</v>
      </c>
      <c r="D134" s="138" t="n">
        <v>0</v>
      </c>
      <c r="E134" s="138" t="n">
        <v>0.018018018018018</v>
      </c>
      <c r="F134" s="138" t="n">
        <v>0.027027027027027</v>
      </c>
      <c r="G134" s="138" t="n">
        <v>0</v>
      </c>
      <c r="H134" s="139" t="n">
        <v>0.00987654320987654</v>
      </c>
      <c r="I134" s="224"/>
      <c r="J134" s="224"/>
      <c r="K134" s="224"/>
      <c r="L134" s="224"/>
      <c r="M134" s="224"/>
      <c r="N134" s="224"/>
      <c r="O134" s="224"/>
      <c r="P134" s="107"/>
    </row>
    <row r="135" customFormat="false" ht="12.75" hidden="false" customHeight="false" outlineLevel="0" collapsed="false">
      <c r="A135" s="205"/>
      <c r="B135" s="229" t="s">
        <v>221</v>
      </c>
      <c r="C135" s="137" t="n">
        <v>0</v>
      </c>
      <c r="D135" s="138" t="n">
        <v>0</v>
      </c>
      <c r="E135" s="138" t="n">
        <v>0</v>
      </c>
      <c r="F135" s="138" t="n">
        <v>0</v>
      </c>
      <c r="G135" s="138" t="n">
        <v>0</v>
      </c>
      <c r="H135" s="139" t="n">
        <v>0</v>
      </c>
      <c r="I135" s="224"/>
      <c r="J135" s="224"/>
      <c r="K135" s="224"/>
      <c r="L135" s="224"/>
      <c r="M135" s="224"/>
      <c r="N135" s="224"/>
      <c r="O135" s="224"/>
      <c r="P135" s="107"/>
    </row>
    <row r="136" customFormat="false" ht="12.75" hidden="false" customHeight="false" outlineLevel="0" collapsed="false">
      <c r="A136" s="205"/>
      <c r="B136" s="229" t="s">
        <v>222</v>
      </c>
      <c r="C136" s="137" t="n">
        <v>0.008</v>
      </c>
      <c r="D136" s="138" t="n">
        <v>0</v>
      </c>
      <c r="E136" s="138" t="n">
        <v>0.00900900900900901</v>
      </c>
      <c r="F136" s="138" t="n">
        <v>0.108108108108108</v>
      </c>
      <c r="G136" s="138" t="n">
        <v>0</v>
      </c>
      <c r="H136" s="139" t="n">
        <v>0.0148148148148148</v>
      </c>
      <c r="I136" s="224"/>
      <c r="J136" s="224"/>
      <c r="K136" s="224"/>
      <c r="L136" s="224"/>
      <c r="M136" s="224"/>
      <c r="N136" s="224"/>
      <c r="O136" s="224"/>
      <c r="P136" s="107"/>
    </row>
    <row r="137" customFormat="false" ht="12.75" hidden="false" customHeight="false" outlineLevel="0" collapsed="false">
      <c r="A137" s="205"/>
      <c r="B137" s="229" t="s">
        <v>223</v>
      </c>
      <c r="C137" s="137" t="n">
        <v>0</v>
      </c>
      <c r="D137" s="138" t="n">
        <v>0</v>
      </c>
      <c r="E137" s="138" t="n">
        <v>0</v>
      </c>
      <c r="F137" s="138" t="n">
        <v>0</v>
      </c>
      <c r="G137" s="138" t="n">
        <v>0</v>
      </c>
      <c r="H137" s="139" t="n">
        <v>0</v>
      </c>
      <c r="I137" s="224"/>
      <c r="J137" s="224"/>
      <c r="K137" s="224"/>
      <c r="L137" s="224"/>
      <c r="M137" s="224"/>
      <c r="N137" s="224"/>
      <c r="O137" s="224"/>
      <c r="P137" s="107"/>
    </row>
    <row r="138" customFormat="false" ht="12.75" hidden="false" customHeight="false" outlineLevel="0" collapsed="false">
      <c r="A138" s="205"/>
      <c r="B138" s="229" t="s">
        <v>224</v>
      </c>
      <c r="C138" s="137" t="n">
        <v>0.016</v>
      </c>
      <c r="D138" s="138" t="n">
        <v>0.0185185185185185</v>
      </c>
      <c r="E138" s="138" t="n">
        <v>0</v>
      </c>
      <c r="F138" s="138" t="n">
        <v>0</v>
      </c>
      <c r="G138" s="138" t="n">
        <v>0</v>
      </c>
      <c r="H138" s="139" t="n">
        <v>0.00987654320987654</v>
      </c>
      <c r="I138" s="184"/>
      <c r="J138" s="224"/>
      <c r="K138" s="224"/>
      <c r="L138" s="224"/>
      <c r="M138" s="224"/>
      <c r="N138" s="224"/>
      <c r="O138" s="224"/>
      <c r="P138" s="107"/>
    </row>
    <row r="139" customFormat="false" ht="12.75" hidden="false" customHeight="false" outlineLevel="0" collapsed="false">
      <c r="A139" s="205"/>
      <c r="B139" s="229" t="s">
        <v>225</v>
      </c>
      <c r="C139" s="137" t="n">
        <v>0</v>
      </c>
      <c r="D139" s="138" t="n">
        <v>0.00925925925925926</v>
      </c>
      <c r="E139" s="138" t="n">
        <v>0</v>
      </c>
      <c r="F139" s="138" t="n">
        <v>0</v>
      </c>
      <c r="G139" s="138" t="n">
        <v>0</v>
      </c>
      <c r="H139" s="139" t="n">
        <v>0.00246913580246914</v>
      </c>
      <c r="I139" s="184"/>
      <c r="J139" s="224"/>
      <c r="K139" s="224"/>
      <c r="L139" s="224"/>
      <c r="M139" s="224"/>
      <c r="N139" s="224"/>
      <c r="O139" s="224"/>
      <c r="P139" s="107"/>
    </row>
    <row r="140" customFormat="false" ht="12.75" hidden="false" customHeight="false" outlineLevel="0" collapsed="false">
      <c r="A140" s="205"/>
      <c r="B140" s="239" t="s">
        <v>226</v>
      </c>
      <c r="C140" s="137" t="n">
        <v>0.016</v>
      </c>
      <c r="D140" s="138" t="n">
        <v>0</v>
      </c>
      <c r="E140" s="138" t="n">
        <v>0.018018018018018</v>
      </c>
      <c r="F140" s="138" t="n">
        <v>0.0540540540540541</v>
      </c>
      <c r="G140" s="138" t="n">
        <v>0</v>
      </c>
      <c r="H140" s="139" t="n">
        <v>0.0148148148148148</v>
      </c>
      <c r="I140" s="107"/>
      <c r="J140" s="224"/>
      <c r="K140" s="224"/>
      <c r="L140" s="224"/>
      <c r="M140" s="224"/>
      <c r="N140" s="224"/>
      <c r="O140" s="224"/>
      <c r="P140" s="107"/>
    </row>
    <row r="141" customFormat="false" ht="12.75" hidden="false" customHeight="false" outlineLevel="0" collapsed="false">
      <c r="A141" s="201"/>
      <c r="B141" s="206" t="s">
        <v>122</v>
      </c>
      <c r="C141" s="213" t="n">
        <v>125</v>
      </c>
      <c r="D141" s="214" t="n">
        <v>108</v>
      </c>
      <c r="E141" s="214" t="n">
        <v>111</v>
      </c>
      <c r="F141" s="214" t="n">
        <v>37</v>
      </c>
      <c r="G141" s="214" t="n">
        <v>24</v>
      </c>
      <c r="H141" s="206" t="n">
        <v>405</v>
      </c>
      <c r="I141" s="107"/>
      <c r="J141" s="107"/>
      <c r="K141" s="107"/>
      <c r="L141" s="107"/>
      <c r="M141" s="107"/>
      <c r="N141" s="107"/>
      <c r="O141" s="107"/>
      <c r="P141" s="107"/>
    </row>
    <row r="142" customFormat="false" ht="12.75" hidden="false" customHeight="false" outlineLevel="0" collapsed="false">
      <c r="A142" s="193" t="s">
        <v>227</v>
      </c>
      <c r="B142" s="228" t="s">
        <v>228</v>
      </c>
      <c r="C142" s="210"/>
      <c r="D142" s="211"/>
      <c r="E142" s="211"/>
      <c r="F142" s="211"/>
      <c r="G142" s="211"/>
      <c r="H142" s="212"/>
      <c r="I142" s="107"/>
    </row>
    <row r="143" customFormat="false" ht="12.75" hidden="false" customHeight="false" outlineLevel="0" collapsed="false">
      <c r="A143" s="205"/>
      <c r="B143" s="239" t="s">
        <v>229</v>
      </c>
      <c r="C143" s="137" t="n">
        <v>0</v>
      </c>
      <c r="D143" s="138" t="n">
        <v>0.0099009900990099</v>
      </c>
      <c r="E143" s="138" t="n">
        <v>0</v>
      </c>
      <c r="F143" s="138" t="n">
        <v>0</v>
      </c>
      <c r="G143" s="138" t="n">
        <v>0</v>
      </c>
      <c r="H143" s="139" t="n">
        <v>0.00280898876404494</v>
      </c>
      <c r="I143" s="107"/>
      <c r="J143" s="174"/>
      <c r="K143" s="174"/>
      <c r="L143" s="174"/>
      <c r="M143" s="174"/>
      <c r="N143" s="174"/>
      <c r="O143" s="174"/>
      <c r="P143" s="194"/>
    </row>
    <row r="144" customFormat="false" ht="15" hidden="false" customHeight="true" outlineLevel="0" collapsed="false">
      <c r="A144" s="205"/>
      <c r="B144" s="239" t="s">
        <v>230</v>
      </c>
      <c r="C144" s="137" t="n">
        <v>0</v>
      </c>
      <c r="D144" s="138" t="n">
        <v>0</v>
      </c>
      <c r="E144" s="138" t="n">
        <v>0</v>
      </c>
      <c r="F144" s="138" t="n">
        <v>0</v>
      </c>
      <c r="G144" s="138" t="n">
        <v>0</v>
      </c>
      <c r="H144" s="139" t="n">
        <v>0</v>
      </c>
      <c r="I144" s="107"/>
      <c r="J144" s="174"/>
      <c r="K144" s="174"/>
      <c r="L144" s="174"/>
      <c r="M144" s="174"/>
      <c r="N144" s="174"/>
      <c r="O144" s="174"/>
      <c r="P144" s="200"/>
    </row>
    <row r="145" customFormat="false" ht="12.75" hidden="false" customHeight="false" outlineLevel="0" collapsed="false">
      <c r="A145" s="205"/>
      <c r="B145" s="239" t="s">
        <v>231</v>
      </c>
      <c r="C145" s="137" t="n">
        <v>0.0267857142857143</v>
      </c>
      <c r="D145" s="138" t="n">
        <v>0.0099009900990099</v>
      </c>
      <c r="E145" s="138" t="n">
        <v>0</v>
      </c>
      <c r="F145" s="138" t="n">
        <v>0.0303030303030303</v>
      </c>
      <c r="G145" s="138" t="n">
        <v>0</v>
      </c>
      <c r="H145" s="139" t="n">
        <v>0.0140449438202247</v>
      </c>
      <c r="I145" s="184"/>
      <c r="J145" s="257"/>
      <c r="K145" s="257"/>
      <c r="L145" s="257"/>
      <c r="M145" s="257"/>
      <c r="N145" s="257"/>
      <c r="O145" s="174"/>
    </row>
    <row r="146" customFormat="false" ht="12.75" hidden="false" customHeight="false" outlineLevel="0" collapsed="false">
      <c r="A146" s="205"/>
      <c r="B146" s="239" t="s">
        <v>232</v>
      </c>
      <c r="C146" s="137" t="n">
        <v>0.0357142857142857</v>
      </c>
      <c r="D146" s="138" t="n">
        <v>0.0495049504950495</v>
      </c>
      <c r="E146" s="138" t="n">
        <v>0.021978021978022</v>
      </c>
      <c r="F146" s="138" t="n">
        <v>0.303030303030303</v>
      </c>
      <c r="G146" s="138" t="n">
        <v>0</v>
      </c>
      <c r="H146" s="139" t="n">
        <v>0.0589887640449438</v>
      </c>
      <c r="J146" s="257"/>
      <c r="K146" s="257"/>
      <c r="L146" s="257"/>
      <c r="M146" s="257"/>
      <c r="N146" s="257"/>
      <c r="O146" s="174"/>
    </row>
    <row r="147" customFormat="false" ht="12.75" hidden="false" customHeight="false" outlineLevel="0" collapsed="false">
      <c r="A147" s="205"/>
      <c r="B147" s="239" t="s">
        <v>233</v>
      </c>
      <c r="C147" s="137" t="n">
        <v>0.0446428571428571</v>
      </c>
      <c r="D147" s="138" t="n">
        <v>0.0693069306930693</v>
      </c>
      <c r="E147" s="138" t="n">
        <v>0.010989010989011</v>
      </c>
      <c r="F147" s="138" t="n">
        <v>0.181818181818182</v>
      </c>
      <c r="G147" s="138" t="n">
        <v>0</v>
      </c>
      <c r="H147" s="139" t="n">
        <v>0.0533707865168539</v>
      </c>
      <c r="J147" s="257"/>
      <c r="K147" s="257"/>
      <c r="L147" s="257"/>
      <c r="M147" s="257"/>
      <c r="N147" s="257"/>
      <c r="O147" s="174"/>
    </row>
    <row r="148" customFormat="false" ht="12.75" hidden="false" customHeight="false" outlineLevel="0" collapsed="false">
      <c r="A148" s="205"/>
      <c r="B148" s="239" t="s">
        <v>234</v>
      </c>
      <c r="C148" s="137" t="n">
        <v>0.00892857142857143</v>
      </c>
      <c r="D148" s="138" t="n">
        <v>0</v>
      </c>
      <c r="E148" s="138" t="n">
        <v>0</v>
      </c>
      <c r="F148" s="138" t="n">
        <v>0</v>
      </c>
      <c r="G148" s="138" t="n">
        <v>0</v>
      </c>
      <c r="H148" s="139" t="n">
        <v>0.00280898876404494</v>
      </c>
      <c r="J148" s="257"/>
      <c r="K148" s="257"/>
      <c r="L148" s="257"/>
      <c r="M148" s="257"/>
      <c r="N148" s="257"/>
      <c r="O148" s="174"/>
    </row>
    <row r="149" customFormat="false" ht="12.75" hidden="false" customHeight="false" outlineLevel="0" collapsed="false">
      <c r="A149" s="205"/>
      <c r="B149" s="239" t="s">
        <v>235</v>
      </c>
      <c r="C149" s="137" t="n">
        <v>0.0446428571428571</v>
      </c>
      <c r="D149" s="138" t="n">
        <v>0.0594059405940594</v>
      </c>
      <c r="E149" s="138" t="n">
        <v>0.032967032967033</v>
      </c>
      <c r="F149" s="138" t="n">
        <v>0.0303030303030303</v>
      </c>
      <c r="G149" s="138" t="n">
        <v>0</v>
      </c>
      <c r="H149" s="139" t="n">
        <v>0.0421348314606742</v>
      </c>
      <c r="J149" s="257"/>
      <c r="K149" s="257"/>
      <c r="L149" s="257"/>
      <c r="M149" s="257"/>
      <c r="N149" s="257"/>
      <c r="O149" s="174"/>
    </row>
    <row r="150" customFormat="false" ht="12.75" hidden="false" customHeight="false" outlineLevel="0" collapsed="false">
      <c r="A150" s="205"/>
      <c r="B150" s="239" t="s">
        <v>236</v>
      </c>
      <c r="C150" s="137" t="n">
        <v>0.0178571428571429</v>
      </c>
      <c r="D150" s="138" t="n">
        <v>0.0297029702970297</v>
      </c>
      <c r="E150" s="138" t="n">
        <v>0</v>
      </c>
      <c r="F150" s="138" t="n">
        <v>0.0909090909090909</v>
      </c>
      <c r="G150" s="138" t="n">
        <v>0</v>
      </c>
      <c r="H150" s="139" t="n">
        <v>0.0224719101123596</v>
      </c>
      <c r="J150" s="257"/>
      <c r="K150" s="257"/>
      <c r="L150" s="257"/>
      <c r="M150" s="257"/>
      <c r="N150" s="257"/>
      <c r="O150" s="174"/>
    </row>
    <row r="151" customFormat="false" ht="12.75" hidden="false" customHeight="false" outlineLevel="0" collapsed="false">
      <c r="A151" s="205"/>
      <c r="B151" s="239" t="s">
        <v>237</v>
      </c>
      <c r="C151" s="137" t="n">
        <v>0.0357142857142857</v>
      </c>
      <c r="D151" s="138" t="n">
        <v>0.0297029702970297</v>
      </c>
      <c r="E151" s="138" t="n">
        <v>0</v>
      </c>
      <c r="F151" s="138" t="n">
        <v>0</v>
      </c>
      <c r="G151" s="138" t="n">
        <v>0</v>
      </c>
      <c r="H151" s="139" t="n">
        <v>0.0196629213483146</v>
      </c>
      <c r="J151" s="257"/>
      <c r="K151" s="257"/>
      <c r="L151" s="257"/>
      <c r="M151" s="257"/>
      <c r="N151" s="257"/>
      <c r="O151" s="174"/>
    </row>
    <row r="152" customFormat="false" ht="12.75" hidden="false" customHeight="false" outlineLevel="0" collapsed="false">
      <c r="A152" s="205"/>
      <c r="B152" s="239" t="s">
        <v>238</v>
      </c>
      <c r="C152" s="137" t="n">
        <v>0.0446428571428571</v>
      </c>
      <c r="D152" s="138" t="n">
        <v>0.306930693069307</v>
      </c>
      <c r="E152" s="138" t="n">
        <v>0.032967032967033</v>
      </c>
      <c r="F152" s="138" t="n">
        <v>0</v>
      </c>
      <c r="G152" s="138" t="n">
        <v>0.0526315789473684</v>
      </c>
      <c r="H152" s="139" t="n">
        <v>0.112359550561798</v>
      </c>
      <c r="J152" s="257"/>
      <c r="K152" s="257"/>
      <c r="L152" s="257"/>
      <c r="M152" s="257"/>
      <c r="N152" s="257"/>
      <c r="O152" s="174"/>
    </row>
    <row r="153" customFormat="false" ht="12.75" hidden="false" customHeight="false" outlineLevel="0" collapsed="false">
      <c r="A153" s="205"/>
      <c r="B153" s="239" t="s">
        <v>239</v>
      </c>
      <c r="C153" s="137" t="n">
        <v>0</v>
      </c>
      <c r="D153" s="138" t="n">
        <v>0.0297029702970297</v>
      </c>
      <c r="E153" s="138" t="n">
        <v>0</v>
      </c>
      <c r="F153" s="138" t="n">
        <v>0</v>
      </c>
      <c r="G153" s="138" t="n">
        <v>0</v>
      </c>
      <c r="H153" s="139" t="n">
        <v>0.00842696629213483</v>
      </c>
      <c r="J153" s="257"/>
      <c r="K153" s="257"/>
      <c r="L153" s="257"/>
      <c r="M153" s="257"/>
      <c r="N153" s="257"/>
      <c r="O153" s="174"/>
    </row>
    <row r="154" customFormat="false" ht="12.75" hidden="false" customHeight="false" outlineLevel="0" collapsed="false">
      <c r="A154" s="205"/>
      <c r="B154" s="239" t="s">
        <v>240</v>
      </c>
      <c r="C154" s="137" t="n">
        <v>0.116071428571429</v>
      </c>
      <c r="D154" s="138" t="n">
        <v>0.108910891089109</v>
      </c>
      <c r="E154" s="138" t="n">
        <v>0.043956043956044</v>
      </c>
      <c r="F154" s="138" t="n">
        <v>0.181818181818182</v>
      </c>
      <c r="G154" s="138" t="n">
        <v>0</v>
      </c>
      <c r="H154" s="139" t="n">
        <v>0.0955056179775281</v>
      </c>
      <c r="J154" s="257"/>
      <c r="K154" s="257"/>
      <c r="L154" s="257"/>
      <c r="M154" s="257"/>
      <c r="N154" s="257"/>
      <c r="O154" s="174"/>
    </row>
    <row r="155" customFormat="false" ht="12.75" hidden="false" customHeight="false" outlineLevel="0" collapsed="false">
      <c r="A155" s="205"/>
      <c r="B155" s="239" t="s">
        <v>241</v>
      </c>
      <c r="C155" s="137" t="n">
        <v>0.0178571428571429</v>
      </c>
      <c r="D155" s="138" t="n">
        <v>0.0198019801980198</v>
      </c>
      <c r="E155" s="138" t="n">
        <v>0.010989010989011</v>
      </c>
      <c r="F155" s="138" t="n">
        <v>0</v>
      </c>
      <c r="G155" s="138" t="n">
        <v>0</v>
      </c>
      <c r="H155" s="139" t="n">
        <v>0.0140449438202247</v>
      </c>
      <c r="J155" s="257"/>
      <c r="K155" s="257"/>
      <c r="L155" s="257"/>
      <c r="M155" s="257"/>
      <c r="N155" s="257"/>
      <c r="O155" s="174"/>
    </row>
    <row r="156" customFormat="false" ht="12.75" hidden="false" customHeight="false" outlineLevel="0" collapsed="false">
      <c r="A156" s="205"/>
      <c r="B156" s="239" t="s">
        <v>242</v>
      </c>
      <c r="C156" s="137" t="n">
        <v>0.0178571428571429</v>
      </c>
      <c r="D156" s="138" t="n">
        <v>0</v>
      </c>
      <c r="E156" s="138" t="n">
        <v>0</v>
      </c>
      <c r="F156" s="138" t="n">
        <v>0</v>
      </c>
      <c r="G156" s="138" t="n">
        <v>0</v>
      </c>
      <c r="H156" s="139" t="n">
        <v>0.00561797752808989</v>
      </c>
      <c r="J156" s="257"/>
      <c r="K156" s="257"/>
      <c r="L156" s="257"/>
      <c r="M156" s="257"/>
      <c r="N156" s="257"/>
      <c r="O156" s="174"/>
    </row>
    <row r="157" customFormat="false" ht="12.75" hidden="false" customHeight="false" outlineLevel="0" collapsed="false">
      <c r="A157" s="205"/>
      <c r="B157" s="239" t="s">
        <v>243</v>
      </c>
      <c r="C157" s="137" t="n">
        <v>0.169642857142857</v>
      </c>
      <c r="D157" s="138" t="n">
        <v>0.0792079207920792</v>
      </c>
      <c r="E157" s="138" t="n">
        <v>0.604395604395604</v>
      </c>
      <c r="F157" s="138" t="n">
        <v>0.0909090909090909</v>
      </c>
      <c r="G157" s="138" t="n">
        <v>0.0526315789473684</v>
      </c>
      <c r="H157" s="139" t="n">
        <v>0.241573033707865</v>
      </c>
      <c r="J157" s="257"/>
      <c r="K157" s="257"/>
      <c r="L157" s="257"/>
      <c r="M157" s="257"/>
      <c r="N157" s="257"/>
      <c r="O157" s="174"/>
    </row>
    <row r="158" customFormat="false" ht="12.75" hidden="false" customHeight="false" outlineLevel="0" collapsed="false">
      <c r="A158" s="205"/>
      <c r="B158" s="239" t="s">
        <v>244</v>
      </c>
      <c r="C158" s="137" t="n">
        <v>0.232142857142857</v>
      </c>
      <c r="D158" s="138" t="n">
        <v>0.0594059405940594</v>
      </c>
      <c r="E158" s="138" t="n">
        <v>0.153846153846154</v>
      </c>
      <c r="F158" s="138" t="n">
        <v>0</v>
      </c>
      <c r="G158" s="138" t="n">
        <v>0.842105263157895</v>
      </c>
      <c r="H158" s="139" t="n">
        <v>0.174157303370787</v>
      </c>
      <c r="J158" s="257"/>
      <c r="K158" s="257"/>
      <c r="L158" s="257"/>
      <c r="M158" s="257"/>
      <c r="N158" s="257"/>
      <c r="O158" s="174"/>
    </row>
    <row r="159" customFormat="false" ht="12.75" hidden="false" customHeight="false" outlineLevel="0" collapsed="false">
      <c r="A159" s="205"/>
      <c r="B159" s="239" t="s">
        <v>245</v>
      </c>
      <c r="C159" s="137" t="n">
        <v>0.0714285714285714</v>
      </c>
      <c r="D159" s="138" t="n">
        <v>0.0099009900990099</v>
      </c>
      <c r="E159" s="138" t="n">
        <v>0.010989010989011</v>
      </c>
      <c r="F159" s="138" t="n">
        <v>0.0303030303030303</v>
      </c>
      <c r="G159" s="138" t="n">
        <v>0</v>
      </c>
      <c r="H159" s="139" t="n">
        <v>0.0308988764044944</v>
      </c>
      <c r="J159" s="257"/>
      <c r="K159" s="257"/>
      <c r="L159" s="257"/>
      <c r="M159" s="257"/>
      <c r="N159" s="257"/>
      <c r="O159" s="174"/>
    </row>
    <row r="160" customFormat="false" ht="12.75" hidden="false" customHeight="false" outlineLevel="0" collapsed="false">
      <c r="A160" s="205"/>
      <c r="B160" s="239" t="s">
        <v>246</v>
      </c>
      <c r="C160" s="137" t="n">
        <v>0.00892857142857143</v>
      </c>
      <c r="D160" s="138" t="n">
        <v>0.0198019801980198</v>
      </c>
      <c r="E160" s="138" t="n">
        <v>0.010989010989011</v>
      </c>
      <c r="F160" s="138" t="n">
        <v>0</v>
      </c>
      <c r="G160" s="138" t="n">
        <v>0</v>
      </c>
      <c r="H160" s="139" t="n">
        <v>0.0112359550561798</v>
      </c>
      <c r="J160" s="257"/>
      <c r="K160" s="257"/>
      <c r="L160" s="257"/>
      <c r="M160" s="257"/>
      <c r="N160" s="257"/>
      <c r="O160" s="174"/>
    </row>
    <row r="161" customFormat="false" ht="12.75" hidden="false" customHeight="false" outlineLevel="0" collapsed="false">
      <c r="A161" s="205"/>
      <c r="B161" s="239" t="s">
        <v>247</v>
      </c>
      <c r="C161" s="137" t="n">
        <v>0.0892857142857143</v>
      </c>
      <c r="D161" s="138" t="n">
        <v>0.108910891089109</v>
      </c>
      <c r="E161" s="138" t="n">
        <v>0.043956043956044</v>
      </c>
      <c r="F161" s="138" t="n">
        <v>0.0303030303030303</v>
      </c>
      <c r="G161" s="138" t="n">
        <v>0.0526315789473684</v>
      </c>
      <c r="H161" s="139" t="n">
        <v>0.0758426966292135</v>
      </c>
      <c r="J161" s="257"/>
      <c r="K161" s="257"/>
      <c r="L161" s="257"/>
      <c r="M161" s="257"/>
      <c r="N161" s="257"/>
      <c r="O161" s="174"/>
    </row>
    <row r="162" customFormat="false" ht="12.75" hidden="false" customHeight="false" outlineLevel="0" collapsed="false">
      <c r="A162" s="205"/>
      <c r="B162" s="239" t="s">
        <v>248</v>
      </c>
      <c r="C162" s="137" t="n">
        <v>0.0178571428571429</v>
      </c>
      <c r="D162" s="138" t="n">
        <v>0</v>
      </c>
      <c r="E162" s="138" t="n">
        <v>0.021978021978022</v>
      </c>
      <c r="F162" s="138" t="n">
        <v>0.0303030303030303</v>
      </c>
      <c r="G162" s="138" t="n">
        <v>0</v>
      </c>
      <c r="H162" s="139" t="n">
        <v>0.0140449438202247</v>
      </c>
      <c r="J162" s="257"/>
      <c r="K162" s="257"/>
      <c r="L162" s="257"/>
      <c r="M162" s="257"/>
      <c r="N162" s="257"/>
      <c r="O162" s="174"/>
    </row>
    <row r="163" customFormat="false" ht="12.75" hidden="false" customHeight="false" outlineLevel="0" collapsed="false">
      <c r="A163" s="201"/>
      <c r="B163" s="206" t="s">
        <v>122</v>
      </c>
      <c r="C163" s="213" t="n">
        <v>112</v>
      </c>
      <c r="D163" s="214" t="n">
        <v>101</v>
      </c>
      <c r="E163" s="214" t="n">
        <v>91</v>
      </c>
      <c r="F163" s="214" t="n">
        <v>33</v>
      </c>
      <c r="G163" s="214" t="n">
        <v>19</v>
      </c>
      <c r="H163" s="206" t="n">
        <v>356</v>
      </c>
      <c r="J163" s="257"/>
      <c r="K163" s="257"/>
      <c r="L163" s="257"/>
      <c r="M163" s="257"/>
      <c r="N163" s="257"/>
      <c r="O163" s="257"/>
    </row>
    <row r="164" customFormat="false" ht="12.75" hidden="false" customHeight="false" outlineLevel="0" collapsed="false">
      <c r="A164" s="232"/>
      <c r="B164" s="232"/>
      <c r="C164" s="232"/>
      <c r="D164" s="232"/>
      <c r="E164" s="232"/>
      <c r="F164" s="232"/>
      <c r="G164" s="232"/>
      <c r="H164" s="232"/>
    </row>
    <row r="166" customFormat="false" ht="12.75" hidden="false" customHeight="false" outlineLevel="0" collapsed="false">
      <c r="A166" s="258" t="n">
        <v>39885</v>
      </c>
      <c r="B166" s="258"/>
    </row>
  </sheetData>
  <mergeCells count="4">
    <mergeCell ref="A58:H58"/>
    <mergeCell ref="A114:H114"/>
    <mergeCell ref="A164:H164"/>
    <mergeCell ref="A166:B166"/>
  </mergeCells>
  <printOptions headings="false" gridLines="false" gridLinesSet="true" horizontalCentered="true" verticalCentered="false"/>
  <pageMargins left="0.25" right="0.25" top="0.679861111111111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2.56"/>
    <col collapsed="false" customWidth="false" hidden="false" outlineLevel="0" max="5" min="2" style="183" width="9.14"/>
    <col collapsed="false" customWidth="true" hidden="false" outlineLevel="0" max="6" min="6" style="183" width="11.7"/>
    <col collapsed="false" customWidth="false" hidden="false" outlineLevel="0" max="21" min="7" style="183" width="9.14"/>
    <col collapsed="false" customWidth="true" hidden="false" outlineLevel="0" max="22" min="22" style="183" width="2.84"/>
    <col collapsed="false" customWidth="false" hidden="false" outlineLevel="0" max="257" min="23" style="183" width="9.14"/>
  </cols>
  <sheetData>
    <row r="1" customFormat="false" ht="18" hidden="false" customHeight="false" outlineLevel="0" collapsed="false">
      <c r="A1" s="260"/>
      <c r="B1" s="261" t="s">
        <v>249</v>
      </c>
      <c r="C1" s="261"/>
      <c r="D1" s="261"/>
      <c r="E1" s="261"/>
      <c r="F1" s="261"/>
      <c r="G1" s="261"/>
      <c r="H1" s="261"/>
      <c r="I1" s="261"/>
      <c r="J1" s="261"/>
      <c r="K1" s="261"/>
      <c r="L1" s="261" t="s">
        <v>249</v>
      </c>
      <c r="M1" s="261"/>
      <c r="N1" s="261"/>
      <c r="O1" s="261"/>
      <c r="P1" s="261"/>
      <c r="Q1" s="261"/>
      <c r="R1" s="261"/>
      <c r="S1" s="261"/>
      <c r="T1" s="261"/>
      <c r="U1" s="261"/>
    </row>
    <row r="2" customFormat="false" ht="18.75" hidden="false" customHeight="false" outlineLevel="0" collapsed="false">
      <c r="A2" s="260"/>
      <c r="B2" s="262" t="s">
        <v>250</v>
      </c>
      <c r="C2" s="262"/>
      <c r="D2" s="262"/>
      <c r="E2" s="262"/>
      <c r="F2" s="262"/>
      <c r="G2" s="262"/>
      <c r="H2" s="262"/>
      <c r="I2" s="262"/>
      <c r="J2" s="262"/>
      <c r="K2" s="262"/>
      <c r="L2" s="262" t="s">
        <v>251</v>
      </c>
      <c r="M2" s="262"/>
      <c r="N2" s="262"/>
      <c r="O2" s="262"/>
      <c r="P2" s="262"/>
      <c r="Q2" s="262"/>
      <c r="R2" s="262"/>
      <c r="S2" s="262"/>
      <c r="T2" s="262"/>
      <c r="U2" s="262"/>
    </row>
    <row r="3" customFormat="false" ht="12.75" hidden="false" customHeight="false" outlineLevel="0" collapsed="false">
      <c r="A3" s="260"/>
    </row>
    <row r="4" customFormat="false" ht="12.75" hidden="false" customHeight="false" outlineLevel="0" collapsed="false">
      <c r="A4" s="263"/>
    </row>
    <row r="5" customFormat="false" ht="4.5" hidden="false" customHeight="true" outlineLevel="0" collapsed="false">
      <c r="A5" s="264"/>
    </row>
    <row r="6" customFormat="false" ht="14.25" hidden="false" customHeight="true" outlineLevel="0" collapsed="false">
      <c r="A6" s="265"/>
    </row>
    <row r="7" customFormat="false" ht="12.75" hidden="false" customHeight="false" outlineLevel="0" collapsed="false">
      <c r="A7" s="108"/>
    </row>
    <row r="8" customFormat="false" ht="12.75" hidden="false" customHeight="false" outlineLevel="0" collapsed="false">
      <c r="A8" s="108"/>
    </row>
    <row r="9" customFormat="false" ht="12.75" hidden="false" customHeight="false" outlineLevel="0" collapsed="false">
      <c r="A9" s="108"/>
    </row>
    <row r="10" customFormat="false" ht="12.75" hidden="false" customHeight="false" outlineLevel="0" collapsed="false">
      <c r="A10" s="108"/>
    </row>
    <row r="11" customFormat="false" ht="12.75" hidden="false" customHeight="false" outlineLevel="0" collapsed="false">
      <c r="A11" s="108"/>
    </row>
    <row r="12" customFormat="false" ht="12.75" hidden="false" customHeight="false" outlineLevel="0" collapsed="false">
      <c r="A12" s="108"/>
    </row>
    <row r="13" customFormat="false" ht="12.75" hidden="false" customHeight="false" outlineLevel="0" collapsed="false">
      <c r="A13" s="108"/>
    </row>
    <row r="14" customFormat="false" ht="1.5" hidden="false" customHeight="true" outlineLevel="0" collapsed="false">
      <c r="A14" s="108"/>
    </row>
    <row r="15" customFormat="false" ht="15.75" hidden="false" customHeight="true" outlineLevel="0" collapsed="false">
      <c r="A15" s="108"/>
    </row>
    <row r="16" customFormat="false" ht="12.75" hidden="false" customHeight="false" outlineLevel="0" collapsed="false">
      <c r="A16" s="108"/>
    </row>
    <row r="17" customFormat="false" ht="1.5" hidden="true" customHeight="true" outlineLevel="0" collapsed="false">
      <c r="A17" s="108"/>
    </row>
    <row r="18" customFormat="false" ht="0.75" hidden="false" customHeight="true" outlineLevel="0" collapsed="false">
      <c r="A18" s="108"/>
    </row>
    <row r="19" customFormat="false" ht="16.5" hidden="false" customHeight="true" outlineLevel="0" collapsed="false">
      <c r="A19" s="108"/>
    </row>
    <row r="20" customFormat="false" ht="12.75" hidden="false" customHeight="false" outlineLevel="0" collapsed="false">
      <c r="A20" s="108"/>
    </row>
    <row r="21" customFormat="false" ht="12.75" hidden="false" customHeight="false" outlineLevel="0" collapsed="false">
      <c r="A21" s="108"/>
    </row>
    <row r="22" customFormat="false" ht="12.75" hidden="false" customHeight="false" outlineLevel="0" collapsed="false">
      <c r="A22" s="108"/>
    </row>
    <row r="23" customFormat="false" ht="12.75" hidden="false" customHeight="false" outlineLevel="0" collapsed="false">
      <c r="A23" s="108"/>
    </row>
    <row r="24" customFormat="false" ht="12.75" hidden="false" customHeight="false" outlineLevel="0" collapsed="false">
      <c r="A24" s="108"/>
    </row>
    <row r="25" customFormat="false" ht="12.75" hidden="false" customHeight="false" outlineLevel="0" collapsed="false">
      <c r="A25" s="108"/>
    </row>
    <row r="26" customFormat="false" ht="12.75" hidden="false" customHeight="false" outlineLevel="0" collapsed="false">
      <c r="A26" s="108"/>
    </row>
    <row r="27" customFormat="false" ht="12.75" hidden="false" customHeight="false" outlineLevel="0" collapsed="false">
      <c r="A27" s="108"/>
    </row>
    <row r="28" customFormat="false" ht="12.75" hidden="false" customHeight="false" outlineLevel="0" collapsed="false">
      <c r="A28" s="108"/>
    </row>
    <row r="29" customFormat="false" ht="12.75" hidden="false" customHeight="false" outlineLevel="0" collapsed="false">
      <c r="A29" s="108"/>
    </row>
    <row r="30" customFormat="false" ht="12.75" hidden="false" customHeight="false" outlineLevel="0" collapsed="false">
      <c r="A30" s="108"/>
    </row>
    <row r="31" customFormat="false" ht="12.75" hidden="false" customHeight="false" outlineLevel="0" collapsed="false">
      <c r="A31" s="108"/>
    </row>
    <row r="32" customFormat="false" ht="12.75" hidden="false" customHeight="false" outlineLevel="0" collapsed="false">
      <c r="A32" s="108"/>
    </row>
    <row r="33" customFormat="false" ht="12.75" hidden="false" customHeight="false" outlineLevel="0" collapsed="false">
      <c r="A33" s="108"/>
    </row>
    <row r="34" customFormat="false" ht="12.75" hidden="false" customHeight="false" outlineLevel="0" collapsed="false">
      <c r="A34" s="108"/>
    </row>
    <row r="35" customFormat="false" ht="12.75" hidden="false" customHeight="false" outlineLevel="0" collapsed="false">
      <c r="A35" s="108"/>
    </row>
    <row r="36" customFormat="false" ht="12.75" hidden="false" customHeight="false" outlineLevel="0" collapsed="false">
      <c r="A36" s="108"/>
    </row>
    <row r="37" customFormat="false" ht="12.75" hidden="false" customHeight="false" outlineLevel="0" collapsed="false">
      <c r="A37" s="108"/>
    </row>
    <row r="38" customFormat="false" ht="12.75" hidden="false" customHeight="false" outlineLevel="0" collapsed="false">
      <c r="A38" s="108"/>
    </row>
    <row r="39" customFormat="false" ht="12.75" hidden="false" customHeight="false" outlineLevel="0" collapsed="false">
      <c r="A39" s="108"/>
    </row>
    <row r="40" customFormat="false" ht="12.75" hidden="false" customHeight="false" outlineLevel="0" collapsed="false">
      <c r="A40" s="108"/>
    </row>
    <row r="41" customFormat="false" ht="12.75" hidden="false" customHeight="false" outlineLevel="0" collapsed="false">
      <c r="A41" s="108"/>
    </row>
    <row r="42" customFormat="false" ht="12.75" hidden="false" customHeight="false" outlineLevel="0" collapsed="false">
      <c r="A42" s="108"/>
    </row>
    <row r="43" customFormat="false" ht="12.75" hidden="false" customHeight="false" outlineLevel="0" collapsed="false">
      <c r="A43" s="108"/>
    </row>
    <row r="44" customFormat="false" ht="12.75" hidden="false" customHeight="false" outlineLevel="0" collapsed="false">
      <c r="A44" s="108"/>
    </row>
    <row r="45" customFormat="false" ht="12.75" hidden="false" customHeight="false" outlineLevel="0" collapsed="false">
      <c r="A45" s="108"/>
    </row>
    <row r="46" customFormat="false" ht="12.75" hidden="false" customHeight="false" outlineLevel="0" collapsed="false">
      <c r="A46" s="108"/>
    </row>
    <row r="47" customFormat="false" ht="12.75" hidden="false" customHeight="false" outlineLevel="0" collapsed="false">
      <c r="A47" s="108"/>
    </row>
    <row r="48" customFormat="false" ht="12.75" hidden="false" customHeight="false" outlineLevel="0" collapsed="false">
      <c r="A48" s="108"/>
    </row>
    <row r="49" customFormat="false" ht="12.75" hidden="false" customHeight="false" outlineLevel="0" collapsed="false">
      <c r="A49" s="108"/>
    </row>
    <row r="50" customFormat="false" ht="12.75" hidden="false" customHeight="false" outlineLevel="0" collapsed="false">
      <c r="A50" s="108"/>
    </row>
    <row r="51" customFormat="false" ht="12.75" hidden="false" customHeight="false" outlineLevel="0" collapsed="false">
      <c r="A51" s="108"/>
    </row>
    <row r="52" customFormat="false" ht="12.75" hidden="false" customHeight="false" outlineLevel="0" collapsed="false">
      <c r="A52" s="108"/>
    </row>
    <row r="53" customFormat="false" ht="12.75" hidden="false" customHeight="false" outlineLevel="0" collapsed="false">
      <c r="A53" s="108"/>
    </row>
    <row r="54" customFormat="false" ht="12.75" hidden="false" customHeight="false" outlineLevel="0" collapsed="false">
      <c r="A54" s="108"/>
    </row>
    <row r="55" customFormat="false" ht="12.75" hidden="false" customHeight="false" outlineLevel="0" collapsed="false">
      <c r="A55" s="108"/>
    </row>
    <row r="56" customFormat="false" ht="12.75" hidden="false" customHeight="false" outlineLevel="0" collapsed="false">
      <c r="A56" s="108"/>
    </row>
    <row r="57" customFormat="false" ht="12.75" hidden="false" customHeight="false" outlineLevel="0" collapsed="false">
      <c r="A57" s="107"/>
    </row>
    <row r="58" customFormat="false" ht="12.75" hidden="false" customHeight="true" outlineLevel="0" collapsed="false">
      <c r="A58" s="266"/>
      <c r="B58" s="266"/>
      <c r="L58" s="266"/>
    </row>
    <row r="59" customFormat="false" ht="12.75" hidden="false" customHeight="false" outlineLevel="0" collapsed="false">
      <c r="A59" s="260"/>
    </row>
    <row r="60" customFormat="false" ht="12.75" hidden="false" customHeight="false" outlineLevel="0" collapsed="false">
      <c r="A60" s="260"/>
    </row>
    <row r="61" customFormat="false" ht="12.75" hidden="false" customHeight="false" outlineLevel="0" collapsed="false">
      <c r="A61" s="260"/>
    </row>
    <row r="62" customFormat="false" ht="12.75" hidden="false" customHeight="false" outlineLevel="0" collapsed="false">
      <c r="A62" s="263"/>
    </row>
    <row r="63" customFormat="false" ht="4.5" hidden="false" customHeight="true" outlineLevel="0" collapsed="false">
      <c r="A63" s="108"/>
    </row>
    <row r="64" s="236" customFormat="true" ht="12.75" hidden="false" customHeight="true" outlineLevel="0" collapsed="false">
      <c r="A64" s="267"/>
    </row>
    <row r="65" customFormat="false" ht="12.75" hidden="false" customHeight="false" outlineLevel="0" collapsed="false">
      <c r="A65" s="108"/>
    </row>
    <row r="66" customFormat="false" ht="12.75" hidden="false" customHeight="false" outlineLevel="0" collapsed="false">
      <c r="A66" s="108"/>
    </row>
    <row r="67" customFormat="false" ht="12.75" hidden="false" customHeight="false" outlineLevel="0" collapsed="false">
      <c r="A67" s="108"/>
    </row>
    <row r="68" customFormat="false" ht="12.75" hidden="false" customHeight="false" outlineLevel="0" collapsed="false">
      <c r="A68" s="108"/>
    </row>
    <row r="69" customFormat="false" ht="12.75" hidden="false" customHeight="false" outlineLevel="0" collapsed="false">
      <c r="A69" s="108"/>
    </row>
    <row r="70" customFormat="false" ht="12.75" hidden="false" customHeight="false" outlineLevel="0" collapsed="false">
      <c r="A70" s="108"/>
    </row>
    <row r="71" customFormat="false" ht="12.75" hidden="false" customHeight="false" outlineLevel="0" collapsed="false">
      <c r="A71" s="108"/>
    </row>
    <row r="72" customFormat="false" ht="12.75" hidden="false" customHeight="false" outlineLevel="0" collapsed="false">
      <c r="A72" s="108"/>
    </row>
    <row r="73" customFormat="false" ht="12.75" hidden="false" customHeight="false" outlineLevel="0" collapsed="false">
      <c r="A73" s="108"/>
    </row>
    <row r="74" customFormat="false" ht="12.75" hidden="false" customHeight="false" outlineLevel="0" collapsed="false">
      <c r="A74" s="108"/>
    </row>
    <row r="75" customFormat="false" ht="12.75" hidden="false" customHeight="false" outlineLevel="0" collapsed="false">
      <c r="A75" s="108"/>
    </row>
    <row r="76" customFormat="false" ht="18" hidden="false" customHeight="true" outlineLevel="0" collapsed="false">
      <c r="A76" s="108"/>
    </row>
    <row r="77" customFormat="false" ht="12.75" hidden="false" customHeight="false" outlineLevel="0" collapsed="false">
      <c r="A77" s="108"/>
    </row>
    <row r="78" customFormat="false" ht="12.75" hidden="false" customHeight="false" outlineLevel="0" collapsed="false">
      <c r="A78" s="108"/>
    </row>
    <row r="79" customFormat="false" ht="12.75" hidden="false" customHeight="false" outlineLevel="0" collapsed="false">
      <c r="A79" s="108"/>
    </row>
    <row r="80" customFormat="false" ht="12.75" hidden="false" customHeight="false" outlineLevel="0" collapsed="false">
      <c r="A80" s="108"/>
    </row>
    <row r="81" customFormat="false" ht="12.75" hidden="false" customHeight="false" outlineLevel="0" collapsed="false">
      <c r="A81" s="108"/>
    </row>
    <row r="82" customFormat="false" ht="12.75" hidden="false" customHeight="false" outlineLevel="0" collapsed="false">
      <c r="A82" s="108"/>
    </row>
    <row r="83" customFormat="false" ht="12.75" hidden="false" customHeight="false" outlineLevel="0" collapsed="false">
      <c r="A83" s="108"/>
    </row>
    <row r="84" customFormat="false" ht="12.75" hidden="false" customHeight="false" outlineLevel="0" collapsed="false">
      <c r="A84" s="108"/>
    </row>
    <row r="85" customFormat="false" ht="12.75" hidden="false" customHeight="false" outlineLevel="0" collapsed="false">
      <c r="A85" s="108"/>
    </row>
    <row r="86" customFormat="false" ht="12.75" hidden="false" customHeight="false" outlineLevel="0" collapsed="false">
      <c r="A86" s="108"/>
    </row>
    <row r="87" customFormat="false" ht="12.75" hidden="false" customHeight="false" outlineLevel="0" collapsed="false">
      <c r="A87" s="108"/>
    </row>
    <row r="88" customFormat="false" ht="12.75" hidden="false" customHeight="false" outlineLevel="0" collapsed="false">
      <c r="A88" s="108"/>
    </row>
    <row r="89" customFormat="false" ht="12.75" hidden="false" customHeight="false" outlineLevel="0" collapsed="false">
      <c r="A89" s="108"/>
    </row>
    <row r="90" customFormat="false" ht="12.75" hidden="false" customHeight="false" outlineLevel="0" collapsed="false">
      <c r="A90" s="108"/>
    </row>
    <row r="91" customFormat="false" ht="12.75" hidden="false" customHeight="false" outlineLevel="0" collapsed="false">
      <c r="A91" s="108"/>
    </row>
    <row r="92" customFormat="false" ht="12.75" hidden="false" customHeight="false" outlineLevel="0" collapsed="false">
      <c r="A92" s="108"/>
    </row>
    <row r="93" customFormat="false" ht="12.75" hidden="false" customHeight="false" outlineLevel="0" collapsed="false">
      <c r="A93" s="108"/>
    </row>
    <row r="94" customFormat="false" ht="12.75" hidden="false" customHeight="false" outlineLevel="0" collapsed="false">
      <c r="A94" s="108"/>
    </row>
    <row r="95" customFormat="false" ht="12.75" hidden="false" customHeight="false" outlineLevel="0" collapsed="false">
      <c r="A95" s="108"/>
    </row>
    <row r="96" customFormat="false" ht="12.75" hidden="false" customHeight="false" outlineLevel="0" collapsed="false">
      <c r="A96" s="108"/>
    </row>
    <row r="97" customFormat="false" ht="12.75" hidden="false" customHeight="false" outlineLevel="0" collapsed="false">
      <c r="A97" s="108"/>
    </row>
    <row r="98" customFormat="false" ht="12.75" hidden="false" customHeight="false" outlineLevel="0" collapsed="false">
      <c r="A98" s="108"/>
    </row>
    <row r="99" customFormat="false" ht="12.75" hidden="false" customHeight="false" outlineLevel="0" collapsed="false">
      <c r="A99" s="108"/>
    </row>
    <row r="100" customFormat="false" ht="12.75" hidden="false" customHeight="false" outlineLevel="0" collapsed="false">
      <c r="A100" s="108"/>
    </row>
    <row r="101" customFormat="false" ht="12.75" hidden="false" customHeight="false" outlineLevel="0" collapsed="false">
      <c r="A101" s="108"/>
    </row>
    <row r="102" customFormat="false" ht="12.75" hidden="false" customHeight="false" outlineLevel="0" collapsed="false">
      <c r="A102" s="108"/>
    </row>
    <row r="103" customFormat="false" ht="12.75" hidden="false" customHeight="false" outlineLevel="0" collapsed="false">
      <c r="A103" s="108"/>
    </row>
    <row r="104" customFormat="false" ht="12.75" hidden="false" customHeight="false" outlineLevel="0" collapsed="false">
      <c r="A104" s="108"/>
    </row>
    <row r="105" customFormat="false" ht="12.75" hidden="false" customHeight="false" outlineLevel="0" collapsed="false">
      <c r="A105" s="108"/>
    </row>
    <row r="106" customFormat="false" ht="12.75" hidden="false" customHeight="false" outlineLevel="0" collapsed="false">
      <c r="A106" s="108"/>
    </row>
    <row r="107" customFormat="false" ht="12.75" hidden="false" customHeight="false" outlineLevel="0" collapsed="false">
      <c r="A107" s="108"/>
    </row>
    <row r="108" customFormat="false" ht="12.75" hidden="false" customHeight="false" outlineLevel="0" collapsed="false">
      <c r="A108" s="108"/>
    </row>
    <row r="109" customFormat="false" ht="12.75" hidden="false" customHeight="false" outlineLevel="0" collapsed="false">
      <c r="A109" s="108"/>
    </row>
    <row r="110" customFormat="false" ht="12.75" hidden="false" customHeight="false" outlineLevel="0" collapsed="false">
      <c r="A110" s="108"/>
    </row>
    <row r="111" customFormat="false" ht="12.75" hidden="false" customHeight="false" outlineLevel="0" collapsed="false">
      <c r="A111" s="108"/>
    </row>
    <row r="112" customFormat="false" ht="12.75" hidden="false" customHeight="false" outlineLevel="0" collapsed="false">
      <c r="A112" s="108"/>
    </row>
    <row r="113" customFormat="false" ht="12.75" hidden="false" customHeight="true" outlineLevel="0" collapsed="false">
      <c r="A113" s="266"/>
    </row>
    <row r="114" customFormat="false" ht="12.75" hidden="false" customHeight="false" outlineLevel="0" collapsed="false">
      <c r="A114" s="260"/>
    </row>
    <row r="115" customFormat="false" ht="12.75" hidden="false" customHeight="false" outlineLevel="0" collapsed="false">
      <c r="A115" s="260"/>
    </row>
    <row r="116" customFormat="false" ht="12.75" hidden="false" customHeight="false" outlineLevel="0" collapsed="false">
      <c r="A116" s="260"/>
    </row>
    <row r="117" customFormat="false" ht="12.75" hidden="false" customHeight="false" outlineLevel="0" collapsed="false">
      <c r="A117" s="263"/>
    </row>
    <row r="118" customFormat="false" ht="4.5" hidden="false" customHeight="true" outlineLevel="0" collapsed="false">
      <c r="A118" s="108"/>
    </row>
    <row r="119" s="236" customFormat="true" ht="12.75" hidden="false" customHeight="true" outlineLevel="0" collapsed="false">
      <c r="A119" s="267"/>
    </row>
    <row r="120" customFormat="false" ht="12.75" hidden="false" customHeight="false" outlineLevel="0" collapsed="false">
      <c r="A120" s="108"/>
    </row>
    <row r="121" customFormat="false" ht="12.75" hidden="false" customHeight="false" outlineLevel="0" collapsed="false">
      <c r="A121" s="108"/>
    </row>
    <row r="122" customFormat="false" ht="12.75" hidden="false" customHeight="false" outlineLevel="0" collapsed="false">
      <c r="A122" s="108"/>
    </row>
    <row r="123" customFormat="false" ht="12.75" hidden="false" customHeight="false" outlineLevel="0" collapsed="false">
      <c r="A123" s="108"/>
    </row>
    <row r="124" customFormat="false" ht="12.75" hidden="false" customHeight="false" outlineLevel="0" collapsed="false">
      <c r="A124" s="108"/>
    </row>
    <row r="125" customFormat="false" ht="12.75" hidden="false" customHeight="false" outlineLevel="0" collapsed="false">
      <c r="A125" s="108"/>
    </row>
    <row r="126" customFormat="false" ht="12.75" hidden="false" customHeight="false" outlineLevel="0" collapsed="false">
      <c r="A126" s="108"/>
    </row>
    <row r="127" customFormat="false" ht="12.75" hidden="false" customHeight="false" outlineLevel="0" collapsed="false">
      <c r="A127" s="108"/>
    </row>
    <row r="128" customFormat="false" ht="12.75" hidden="false" customHeight="false" outlineLevel="0" collapsed="false">
      <c r="A128" s="108"/>
    </row>
    <row r="129" customFormat="false" ht="12.75" hidden="false" customHeight="false" outlineLevel="0" collapsed="false">
      <c r="A129" s="108"/>
    </row>
    <row r="130" customFormat="false" ht="12.75" hidden="false" customHeight="false" outlineLevel="0" collapsed="false">
      <c r="A130" s="108"/>
    </row>
    <row r="131" customFormat="false" ht="12.75" hidden="false" customHeight="false" outlineLevel="0" collapsed="false">
      <c r="A131" s="108"/>
    </row>
    <row r="132" customFormat="false" ht="12.75" hidden="false" customHeight="false" outlineLevel="0" collapsed="false">
      <c r="A132" s="108"/>
    </row>
    <row r="133" customFormat="false" ht="12.75" hidden="false" customHeight="false" outlineLevel="0" collapsed="false">
      <c r="A133" s="108"/>
    </row>
    <row r="134" customFormat="false" ht="12.75" hidden="false" customHeight="false" outlineLevel="0" collapsed="false">
      <c r="A134" s="108"/>
    </row>
    <row r="135" customFormat="false" ht="12.75" hidden="false" customHeight="false" outlineLevel="0" collapsed="false">
      <c r="A135" s="108"/>
    </row>
    <row r="136" customFormat="false" ht="12.75" hidden="false" customHeight="false" outlineLevel="0" collapsed="false">
      <c r="A136" s="108"/>
    </row>
    <row r="137" customFormat="false" ht="12.75" hidden="false" customHeight="false" outlineLevel="0" collapsed="false">
      <c r="A137" s="108"/>
    </row>
    <row r="138" customFormat="false" ht="12.75" hidden="false" customHeight="false" outlineLevel="0" collapsed="false">
      <c r="A138" s="108"/>
    </row>
    <row r="139" customFormat="false" ht="12.75" hidden="false" customHeight="false" outlineLevel="0" collapsed="false">
      <c r="A139" s="108"/>
    </row>
    <row r="140" customFormat="false" ht="12.75" hidden="false" customHeight="false" outlineLevel="0" collapsed="false">
      <c r="A140" s="108"/>
    </row>
    <row r="141" customFormat="false" ht="12.75" hidden="false" customHeight="false" outlineLevel="0" collapsed="false">
      <c r="A141" s="108"/>
    </row>
    <row r="142" customFormat="false" ht="15" hidden="false" customHeight="true" outlineLevel="0" collapsed="false">
      <c r="A142" s="108"/>
    </row>
    <row r="143" customFormat="false" ht="12.75" hidden="false" customHeight="false" outlineLevel="0" collapsed="false">
      <c r="A143" s="108"/>
    </row>
    <row r="144" customFormat="false" ht="12.75" hidden="false" customHeight="false" outlineLevel="0" collapsed="false">
      <c r="A144" s="108"/>
    </row>
    <row r="145" customFormat="false" ht="12.75" hidden="false" customHeight="false" outlineLevel="0" collapsed="false">
      <c r="A145" s="108"/>
    </row>
    <row r="146" customFormat="false" ht="12.75" hidden="false" customHeight="false" outlineLevel="0" collapsed="false">
      <c r="A146" s="108"/>
    </row>
    <row r="147" customFormat="false" ht="12.75" hidden="false" customHeight="false" outlineLevel="0" collapsed="false">
      <c r="A147" s="108"/>
    </row>
    <row r="148" customFormat="false" ht="12.75" hidden="false" customHeight="false" outlineLevel="0" collapsed="false">
      <c r="A148" s="108"/>
    </row>
    <row r="149" customFormat="false" ht="12.75" hidden="false" customHeight="false" outlineLevel="0" collapsed="false">
      <c r="A149" s="108"/>
    </row>
    <row r="150" customFormat="false" ht="12.75" hidden="false" customHeight="false" outlineLevel="0" collapsed="false">
      <c r="A150" s="108"/>
    </row>
    <row r="151" customFormat="false" ht="12.75" hidden="false" customHeight="false" outlineLevel="0" collapsed="false">
      <c r="A151" s="108"/>
    </row>
    <row r="152" customFormat="false" ht="12.75" hidden="false" customHeight="false" outlineLevel="0" collapsed="false">
      <c r="A152" s="108"/>
    </row>
    <row r="153" customFormat="false" ht="12.75" hidden="false" customHeight="false" outlineLevel="0" collapsed="false">
      <c r="A153" s="108"/>
    </row>
    <row r="154" customFormat="false" ht="12.75" hidden="false" customHeight="false" outlineLevel="0" collapsed="false">
      <c r="A154" s="108"/>
    </row>
    <row r="155" customFormat="false" ht="12.75" hidden="false" customHeight="false" outlineLevel="0" collapsed="false">
      <c r="A155" s="108"/>
    </row>
    <row r="156" customFormat="false" ht="12.75" hidden="false" customHeight="false" outlineLevel="0" collapsed="false">
      <c r="A156" s="108"/>
    </row>
    <row r="157" customFormat="false" ht="12.75" hidden="false" customHeight="false" outlineLevel="0" collapsed="false">
      <c r="A157" s="108"/>
    </row>
    <row r="158" customFormat="false" ht="12.75" hidden="false" customHeight="false" outlineLevel="0" collapsed="false">
      <c r="A158" s="108"/>
    </row>
    <row r="159" customFormat="false" ht="12.75" hidden="false" customHeight="false" outlineLevel="0" collapsed="false">
      <c r="A159" s="108"/>
    </row>
    <row r="160" customFormat="false" ht="12.75" hidden="false" customHeight="false" outlineLevel="0" collapsed="false">
      <c r="A160" s="108"/>
    </row>
    <row r="161" customFormat="false" ht="12.75" hidden="false" customHeight="false" outlineLevel="0" collapsed="false">
      <c r="A161" s="108"/>
    </row>
    <row r="162" customFormat="false" ht="12.75" hidden="false" customHeight="true" outlineLevel="0" collapsed="false">
      <c r="A162" s="266"/>
    </row>
    <row r="164" customFormat="false" ht="12.75" hidden="false" customHeight="false" outlineLevel="0" collapsed="false">
      <c r="A164" s="258"/>
    </row>
  </sheetData>
  <mergeCells count="4">
    <mergeCell ref="B1:K1"/>
    <mergeCell ref="L1:U1"/>
    <mergeCell ref="B2:K2"/>
    <mergeCell ref="L2:U2"/>
  </mergeCells>
  <printOptions headings="false" gridLines="false" gridLinesSet="true" horizontalCentered="true" verticalCentered="false"/>
  <pageMargins left="0.25" right="0.25" top="0.520138888888889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3.99"/>
    <col collapsed="false" customWidth="true" hidden="false" outlineLevel="0" max="2" min="2" style="101" width="41.14"/>
    <col collapsed="false" customWidth="true" hidden="false" outlineLevel="0" max="8" min="3" style="101" width="8.85"/>
    <col collapsed="false" customWidth="true" hidden="false" outlineLevel="0" max="9" min="9" style="101" width="3.42"/>
    <col collapsed="false" customWidth="true" hidden="false" outlineLevel="0" max="15" min="10" style="136" width="6.13"/>
    <col collapsed="false" customWidth="true" hidden="false" outlineLevel="0" max="16" min="16" style="181" width="6.13"/>
    <col collapsed="false" customWidth="false" hidden="false" outlineLevel="0" max="17" min="17" style="136" width="9.14"/>
    <col collapsed="false" customWidth="false" hidden="false" outlineLevel="0" max="257" min="18" style="101" width="9.14"/>
  </cols>
  <sheetData>
    <row r="1" customFormat="false" ht="12.75" hidden="false" customHeight="false" outlineLevel="0" collapsed="false">
      <c r="A1" s="186" t="s">
        <v>16</v>
      </c>
      <c r="B1" s="105"/>
      <c r="C1" s="105"/>
      <c r="D1" s="105"/>
      <c r="E1" s="105"/>
      <c r="F1" s="105"/>
      <c r="G1" s="105"/>
      <c r="H1" s="106"/>
      <c r="I1" s="107"/>
      <c r="J1" s="107"/>
      <c r="K1" s="107"/>
      <c r="L1" s="107"/>
      <c r="M1" s="107"/>
      <c r="N1" s="107"/>
      <c r="O1" s="107"/>
      <c r="P1" s="187"/>
    </row>
    <row r="2" customFormat="false" ht="12.75" hidden="false" customHeight="false" outlineLevel="0" collapsed="false">
      <c r="A2" s="188" t="s">
        <v>17</v>
      </c>
      <c r="B2" s="108"/>
      <c r="C2" s="108"/>
      <c r="D2" s="108"/>
      <c r="E2" s="108"/>
      <c r="F2" s="108"/>
      <c r="G2" s="108"/>
      <c r="H2" s="111"/>
      <c r="I2" s="107"/>
      <c r="J2" s="189"/>
      <c r="K2" s="189"/>
      <c r="L2" s="189"/>
      <c r="M2" s="189"/>
      <c r="N2" s="107"/>
      <c r="O2" s="107"/>
      <c r="P2" s="187"/>
    </row>
    <row r="3" customFormat="false" ht="12.75" hidden="false" customHeight="false" outlineLevel="0" collapsed="false">
      <c r="A3" s="188" t="s">
        <v>252</v>
      </c>
      <c r="B3" s="268"/>
      <c r="C3" s="108"/>
      <c r="D3" s="108"/>
      <c r="E3" s="108"/>
      <c r="F3" s="108"/>
      <c r="G3" s="108"/>
      <c r="H3" s="111"/>
      <c r="I3" s="107"/>
      <c r="J3" s="107"/>
      <c r="K3" s="107"/>
      <c r="L3" s="107"/>
      <c r="M3" s="107"/>
      <c r="N3" s="107"/>
      <c r="O3" s="107"/>
      <c r="P3" s="187"/>
    </row>
    <row r="4" customFormat="false" ht="12.75" hidden="false" customHeight="false" outlineLevel="0" collapsed="false">
      <c r="A4" s="269" t="s">
        <v>11</v>
      </c>
      <c r="B4" s="270"/>
      <c r="C4" s="114"/>
      <c r="D4" s="114"/>
      <c r="E4" s="114"/>
      <c r="F4" s="114"/>
      <c r="G4" s="114"/>
      <c r="H4" s="115"/>
      <c r="I4" s="107"/>
      <c r="J4" s="107"/>
      <c r="K4" s="107"/>
      <c r="L4" s="107"/>
      <c r="M4" s="107"/>
      <c r="N4" s="107"/>
      <c r="O4" s="107"/>
      <c r="P4" s="191"/>
    </row>
    <row r="5" customFormat="false" ht="4.5" hidden="false" customHeight="true" outlineLevel="0" collapsed="false">
      <c r="A5" s="192"/>
      <c r="B5" s="111"/>
      <c r="C5" s="193"/>
      <c r="D5" s="105"/>
      <c r="E5" s="105"/>
      <c r="F5" s="105"/>
      <c r="G5" s="105"/>
      <c r="H5" s="106"/>
      <c r="I5" s="107"/>
      <c r="J5" s="107"/>
      <c r="K5" s="107"/>
      <c r="L5" s="107"/>
      <c r="M5" s="107"/>
      <c r="N5" s="107"/>
      <c r="O5" s="107"/>
      <c r="P5" s="194"/>
    </row>
    <row r="6" customFormat="false" ht="14.25" hidden="false" customHeight="true" outlineLevel="0" collapsed="false">
      <c r="A6" s="195" t="s">
        <v>92</v>
      </c>
      <c r="B6" s="196"/>
      <c r="C6" s="197" t="s">
        <v>93</v>
      </c>
      <c r="D6" s="198" t="s">
        <v>94</v>
      </c>
      <c r="E6" s="198" t="s">
        <v>95</v>
      </c>
      <c r="F6" s="198" t="s">
        <v>96</v>
      </c>
      <c r="G6" s="198" t="s">
        <v>253</v>
      </c>
      <c r="H6" s="199" t="s">
        <v>38</v>
      </c>
      <c r="I6" s="107"/>
      <c r="J6" s="173"/>
      <c r="K6" s="173"/>
      <c r="L6" s="173"/>
      <c r="M6" s="173"/>
      <c r="N6" s="173"/>
      <c r="O6" s="173"/>
      <c r="P6" s="200"/>
    </row>
    <row r="7" customFormat="false" ht="12.75" hidden="false" customHeight="false" outlineLevel="0" collapsed="false">
      <c r="A7" s="271"/>
      <c r="B7" s="272" t="s">
        <v>115</v>
      </c>
      <c r="C7" s="202" t="n">
        <v>146</v>
      </c>
      <c r="D7" s="203" t="n">
        <v>117</v>
      </c>
      <c r="E7" s="203" t="n">
        <v>118</v>
      </c>
      <c r="F7" s="203" t="n">
        <v>38</v>
      </c>
      <c r="G7" s="203" t="n">
        <v>30</v>
      </c>
      <c r="H7" s="204" t="n">
        <v>449</v>
      </c>
      <c r="I7" s="107"/>
      <c r="J7" s="107"/>
      <c r="K7" s="107"/>
      <c r="L7" s="107"/>
      <c r="M7" s="107"/>
      <c r="N7" s="107"/>
      <c r="O7" s="107"/>
      <c r="P7" s="107"/>
    </row>
    <row r="8" customFormat="false" ht="12.75" hidden="false" customHeight="false" outlineLevel="0" collapsed="false">
      <c r="A8" s="273" t="s">
        <v>254</v>
      </c>
      <c r="B8" s="274" t="s">
        <v>255</v>
      </c>
      <c r="C8" s="105"/>
      <c r="D8" s="105"/>
      <c r="E8" s="105"/>
      <c r="F8" s="105"/>
      <c r="G8" s="105"/>
      <c r="H8" s="106"/>
      <c r="I8" s="107"/>
      <c r="J8" s="107"/>
      <c r="K8" s="107"/>
      <c r="L8" s="107"/>
      <c r="M8" s="107"/>
      <c r="N8" s="107"/>
      <c r="O8" s="107"/>
    </row>
    <row r="9" customFormat="false" ht="12.75" hidden="false" customHeight="false" outlineLevel="0" collapsed="false">
      <c r="A9" s="275"/>
      <c r="B9" s="276" t="s">
        <v>256</v>
      </c>
      <c r="C9" s="138" t="n">
        <v>0.289655172413793</v>
      </c>
      <c r="D9" s="138" t="n">
        <v>0.205128205128205</v>
      </c>
      <c r="E9" s="138" t="n">
        <v>0.341880341880342</v>
      </c>
      <c r="F9" s="138" t="n">
        <v>0.236842105263158</v>
      </c>
      <c r="G9" s="138" t="n">
        <v>0.133333333333333</v>
      </c>
      <c r="H9" s="139" t="n">
        <v>0.266219239373602</v>
      </c>
      <c r="I9" s="107"/>
      <c r="J9" s="107"/>
      <c r="K9" s="107"/>
      <c r="L9" s="107"/>
      <c r="M9" s="107"/>
      <c r="N9" s="107"/>
      <c r="O9" s="107"/>
      <c r="P9" s="277"/>
    </row>
    <row r="10" customFormat="false" ht="12.75" hidden="false" customHeight="false" outlineLevel="0" collapsed="false">
      <c r="A10" s="275"/>
      <c r="B10" s="276" t="s">
        <v>257</v>
      </c>
      <c r="C10" s="138" t="n">
        <v>0.710344827586207</v>
      </c>
      <c r="D10" s="138" t="n">
        <v>0.794871794871795</v>
      </c>
      <c r="E10" s="138" t="n">
        <v>0.658119658119658</v>
      </c>
      <c r="F10" s="138" t="n">
        <v>0.763157894736842</v>
      </c>
      <c r="G10" s="138" t="n">
        <v>0.866666666666667</v>
      </c>
      <c r="H10" s="139" t="n">
        <v>0.733780760626398</v>
      </c>
      <c r="I10" s="107"/>
      <c r="J10" s="107"/>
      <c r="K10" s="107"/>
      <c r="L10" s="107"/>
      <c r="M10" s="107"/>
      <c r="N10" s="107"/>
      <c r="O10" s="107"/>
      <c r="P10" s="277"/>
    </row>
    <row r="11" customFormat="false" ht="12.75" hidden="false" customHeight="false" outlineLevel="0" collapsed="false">
      <c r="A11" s="275"/>
      <c r="B11" s="278" t="s">
        <v>122</v>
      </c>
      <c r="C11" s="279" t="n">
        <v>145</v>
      </c>
      <c r="D11" s="215" t="n">
        <v>117</v>
      </c>
      <c r="E11" s="215" t="n">
        <v>117</v>
      </c>
      <c r="F11" s="215" t="n">
        <v>38</v>
      </c>
      <c r="G11" s="215" t="n">
        <v>30</v>
      </c>
      <c r="H11" s="216" t="n">
        <v>447</v>
      </c>
      <c r="I11" s="107"/>
      <c r="J11" s="107"/>
      <c r="K11" s="107"/>
      <c r="L11" s="107"/>
      <c r="M11" s="107"/>
      <c r="N11" s="107"/>
      <c r="O11" s="107"/>
      <c r="P11" s="277"/>
    </row>
    <row r="12" customFormat="false" ht="14.25" hidden="false" customHeight="true" outlineLevel="0" collapsed="false">
      <c r="A12" s="205"/>
      <c r="B12" s="280" t="s">
        <v>258</v>
      </c>
      <c r="C12" s="281"/>
      <c r="D12" s="281"/>
      <c r="E12" s="281"/>
      <c r="F12" s="281"/>
      <c r="G12" s="281"/>
      <c r="H12" s="280"/>
      <c r="I12" s="107"/>
      <c r="J12" s="107"/>
      <c r="K12" s="107"/>
      <c r="L12" s="107"/>
      <c r="M12" s="107"/>
      <c r="N12" s="107"/>
      <c r="O12" s="107"/>
      <c r="P12" s="277"/>
    </row>
    <row r="13" customFormat="false" ht="11.25" hidden="false" customHeight="true" outlineLevel="0" collapsed="false">
      <c r="A13" s="205"/>
      <c r="B13" s="282" t="s">
        <v>259</v>
      </c>
      <c r="C13" s="283" t="n">
        <v>0.025</v>
      </c>
      <c r="D13" s="284" t="n">
        <v>0.0416666666666667</v>
      </c>
      <c r="E13" s="284" t="n">
        <v>0</v>
      </c>
      <c r="F13" s="284" t="n">
        <v>0</v>
      </c>
      <c r="G13" s="284" t="n">
        <v>0</v>
      </c>
      <c r="H13" s="285" t="n">
        <v>0.0172413793103448</v>
      </c>
      <c r="J13" s="286"/>
      <c r="K13" s="286"/>
      <c r="L13" s="286"/>
      <c r="M13" s="286"/>
      <c r="N13" s="286"/>
      <c r="O13" s="107"/>
      <c r="P13" s="277"/>
    </row>
    <row r="14" customFormat="false" ht="11.25" hidden="false" customHeight="true" outlineLevel="0" collapsed="false">
      <c r="A14" s="205"/>
      <c r="B14" s="287" t="s">
        <v>260</v>
      </c>
      <c r="C14" s="283" t="n">
        <v>0.025</v>
      </c>
      <c r="D14" s="284" t="n">
        <v>0.0833333333333333</v>
      </c>
      <c r="E14" s="284" t="n">
        <v>0.0256410256410256</v>
      </c>
      <c r="F14" s="284" t="n">
        <v>0</v>
      </c>
      <c r="G14" s="284" t="n">
        <v>0</v>
      </c>
      <c r="H14" s="285" t="n">
        <v>0.0344827586206897</v>
      </c>
      <c r="J14" s="286"/>
      <c r="K14" s="286"/>
      <c r="L14" s="286"/>
      <c r="M14" s="286"/>
      <c r="N14" s="286"/>
      <c r="O14" s="107"/>
      <c r="P14" s="277"/>
    </row>
    <row r="15" customFormat="false" ht="11.25" hidden="false" customHeight="true" outlineLevel="0" collapsed="false">
      <c r="A15" s="205"/>
      <c r="B15" s="282" t="s">
        <v>261</v>
      </c>
      <c r="C15" s="283" t="n">
        <v>0.475</v>
      </c>
      <c r="D15" s="284" t="n">
        <v>0.166666666666667</v>
      </c>
      <c r="E15" s="284" t="n">
        <v>0.769230769230769</v>
      </c>
      <c r="F15" s="284" t="n">
        <v>0.888888888888889</v>
      </c>
      <c r="G15" s="284" t="n">
        <v>0.25</v>
      </c>
      <c r="H15" s="285" t="n">
        <v>0.53448275862069</v>
      </c>
      <c r="J15" s="286"/>
      <c r="K15" s="286"/>
      <c r="L15" s="286"/>
      <c r="M15" s="286"/>
      <c r="N15" s="286"/>
      <c r="O15" s="107"/>
      <c r="P15" s="277"/>
    </row>
    <row r="16" customFormat="false" ht="11.25" hidden="false" customHeight="true" outlineLevel="0" collapsed="false">
      <c r="A16" s="205"/>
      <c r="B16" s="282" t="s">
        <v>262</v>
      </c>
      <c r="C16" s="283" t="n">
        <v>0.25</v>
      </c>
      <c r="D16" s="284" t="n">
        <v>0.708333333333333</v>
      </c>
      <c r="E16" s="284" t="n">
        <v>0.205128205128205</v>
      </c>
      <c r="F16" s="284" t="n">
        <v>0</v>
      </c>
      <c r="G16" s="284" t="n">
        <v>0.5</v>
      </c>
      <c r="H16" s="285" t="n">
        <v>0.318965517241379</v>
      </c>
      <c r="J16" s="286"/>
      <c r="K16" s="286"/>
      <c r="L16" s="286"/>
      <c r="M16" s="286"/>
      <c r="N16" s="286"/>
      <c r="O16" s="107"/>
      <c r="P16" s="277"/>
    </row>
    <row r="17" customFormat="false" ht="11.25" hidden="false" customHeight="true" outlineLevel="0" collapsed="false">
      <c r="A17" s="205"/>
      <c r="B17" s="282" t="s">
        <v>263</v>
      </c>
      <c r="C17" s="283" t="n">
        <v>0.025</v>
      </c>
      <c r="D17" s="284" t="n">
        <v>0</v>
      </c>
      <c r="E17" s="284" t="n">
        <v>0</v>
      </c>
      <c r="F17" s="284" t="n">
        <v>0</v>
      </c>
      <c r="G17" s="284" t="n">
        <v>0</v>
      </c>
      <c r="H17" s="285" t="n">
        <v>0.00862068965517241</v>
      </c>
      <c r="J17" s="286"/>
      <c r="K17" s="286"/>
      <c r="L17" s="286"/>
      <c r="M17" s="286"/>
      <c r="N17" s="286"/>
      <c r="O17" s="107"/>
      <c r="P17" s="277"/>
    </row>
    <row r="18" customFormat="false" ht="11.25" hidden="false" customHeight="true" outlineLevel="0" collapsed="false">
      <c r="A18" s="205"/>
      <c r="B18" s="282" t="s">
        <v>264</v>
      </c>
      <c r="C18" s="283" t="n">
        <v>0.075</v>
      </c>
      <c r="D18" s="284" t="n">
        <v>0</v>
      </c>
      <c r="E18" s="284" t="n">
        <v>0</v>
      </c>
      <c r="F18" s="284" t="n">
        <v>0</v>
      </c>
      <c r="G18" s="284" t="n">
        <v>0.25</v>
      </c>
      <c r="H18" s="285" t="n">
        <v>0.0344827586206897</v>
      </c>
      <c r="J18" s="286"/>
      <c r="K18" s="286"/>
      <c r="L18" s="286"/>
      <c r="M18" s="286"/>
      <c r="N18" s="286"/>
      <c r="O18" s="107"/>
      <c r="P18" s="277"/>
    </row>
    <row r="19" customFormat="false" ht="11.25" hidden="false" customHeight="true" outlineLevel="0" collapsed="false">
      <c r="A19" s="205"/>
      <c r="B19" s="282" t="s">
        <v>265</v>
      </c>
      <c r="C19" s="283" t="n">
        <v>0</v>
      </c>
      <c r="D19" s="284" t="n">
        <v>0</v>
      </c>
      <c r="E19" s="284" t="n">
        <v>0</v>
      </c>
      <c r="F19" s="284" t="n">
        <v>0</v>
      </c>
      <c r="G19" s="284" t="n">
        <v>0</v>
      </c>
      <c r="H19" s="285" t="n">
        <v>0</v>
      </c>
      <c r="J19" s="286"/>
      <c r="K19" s="286"/>
      <c r="L19" s="286"/>
      <c r="M19" s="286"/>
      <c r="N19" s="286"/>
      <c r="O19" s="107"/>
      <c r="P19" s="277"/>
    </row>
    <row r="20" customFormat="false" ht="11.25" hidden="false" customHeight="true" outlineLevel="0" collapsed="false">
      <c r="A20" s="205"/>
      <c r="B20" s="282" t="s">
        <v>266</v>
      </c>
      <c r="C20" s="283" t="n">
        <v>0.075</v>
      </c>
      <c r="D20" s="284" t="n">
        <v>0</v>
      </c>
      <c r="E20" s="284" t="n">
        <v>0</v>
      </c>
      <c r="F20" s="284" t="n">
        <v>0.111111111111111</v>
      </c>
      <c r="G20" s="284" t="n">
        <v>0</v>
      </c>
      <c r="H20" s="285" t="n">
        <v>0.0344827586206897</v>
      </c>
      <c r="J20" s="286"/>
      <c r="K20" s="286"/>
      <c r="L20" s="286"/>
      <c r="M20" s="286"/>
      <c r="N20" s="286"/>
      <c r="O20" s="107"/>
      <c r="P20" s="277"/>
    </row>
    <row r="21" customFormat="false" ht="11.25" hidden="false" customHeight="true" outlineLevel="0" collapsed="false">
      <c r="A21" s="205"/>
      <c r="B21" s="282" t="s">
        <v>267</v>
      </c>
      <c r="C21" s="283" t="n">
        <v>0</v>
      </c>
      <c r="D21" s="284" t="n">
        <v>0</v>
      </c>
      <c r="E21" s="284" t="n">
        <v>0</v>
      </c>
      <c r="F21" s="284" t="n">
        <v>0</v>
      </c>
      <c r="G21" s="284" t="n">
        <v>0</v>
      </c>
      <c r="H21" s="285" t="n">
        <v>0</v>
      </c>
      <c r="J21" s="286"/>
      <c r="K21" s="286"/>
      <c r="L21" s="286"/>
      <c r="M21" s="286"/>
      <c r="N21" s="286"/>
      <c r="O21" s="107"/>
      <c r="P21" s="277"/>
    </row>
    <row r="22" customFormat="false" ht="11.25" hidden="false" customHeight="true" outlineLevel="0" collapsed="false">
      <c r="A22" s="205"/>
      <c r="B22" s="282" t="s">
        <v>127</v>
      </c>
      <c r="C22" s="283" t="n">
        <v>0.05</v>
      </c>
      <c r="D22" s="284" t="n">
        <v>0</v>
      </c>
      <c r="E22" s="284" t="n">
        <v>0</v>
      </c>
      <c r="F22" s="284" t="n">
        <v>0</v>
      </c>
      <c r="G22" s="284" t="n">
        <v>0</v>
      </c>
      <c r="H22" s="285" t="n">
        <v>0.0172413793103448</v>
      </c>
      <c r="J22" s="286"/>
      <c r="K22" s="286"/>
      <c r="L22" s="286"/>
      <c r="M22" s="286"/>
      <c r="N22" s="286"/>
      <c r="O22" s="107"/>
      <c r="P22" s="277"/>
    </row>
    <row r="23" customFormat="false" ht="11.25" hidden="false" customHeight="true" outlineLevel="0" collapsed="false">
      <c r="A23" s="201"/>
      <c r="B23" s="288" t="s">
        <v>122</v>
      </c>
      <c r="C23" s="289" t="n">
        <v>40</v>
      </c>
      <c r="D23" s="290" t="n">
        <v>24</v>
      </c>
      <c r="E23" s="290" t="n">
        <v>39</v>
      </c>
      <c r="F23" s="290" t="n">
        <v>9</v>
      </c>
      <c r="G23" s="290" t="n">
        <v>4</v>
      </c>
      <c r="H23" s="291" t="n">
        <v>116</v>
      </c>
      <c r="J23" s="286"/>
      <c r="K23" s="286"/>
      <c r="L23" s="286"/>
      <c r="M23" s="286"/>
      <c r="N23" s="286"/>
      <c r="O23" s="107"/>
      <c r="P23" s="277"/>
    </row>
    <row r="24" customFormat="false" ht="12.75" hidden="false" customHeight="false" outlineLevel="0" collapsed="false">
      <c r="A24" s="193" t="s">
        <v>268</v>
      </c>
      <c r="B24" s="106" t="s">
        <v>269</v>
      </c>
      <c r="C24" s="105"/>
      <c r="D24" s="105"/>
      <c r="E24" s="105"/>
      <c r="F24" s="105"/>
      <c r="G24" s="105"/>
      <c r="H24" s="106"/>
      <c r="I24" s="107"/>
      <c r="J24" s="107"/>
      <c r="K24" s="107"/>
      <c r="L24" s="107"/>
      <c r="M24" s="107"/>
      <c r="N24" s="107"/>
      <c r="O24" s="107"/>
      <c r="P24" s="107"/>
    </row>
    <row r="25" customFormat="false" ht="12.75" hidden="false" customHeight="false" outlineLevel="0" collapsed="false">
      <c r="A25" s="205"/>
      <c r="B25" s="111" t="s">
        <v>270</v>
      </c>
      <c r="C25" s="138" t="n">
        <v>0.106382978723404</v>
      </c>
      <c r="D25" s="138" t="n">
        <v>0.0683760683760684</v>
      </c>
      <c r="E25" s="138" t="n">
        <v>0.0347826086956522</v>
      </c>
      <c r="F25" s="138" t="n">
        <v>0</v>
      </c>
      <c r="G25" s="138" t="n">
        <v>0.1</v>
      </c>
      <c r="H25" s="139" t="n">
        <v>0.0680272108843538</v>
      </c>
      <c r="I25" s="107"/>
      <c r="J25" s="107"/>
      <c r="K25" s="107"/>
      <c r="L25" s="107"/>
      <c r="M25" s="107"/>
      <c r="N25" s="107"/>
      <c r="O25" s="107"/>
      <c r="P25" s="292"/>
    </row>
    <row r="26" customFormat="false" ht="12.75" hidden="false" customHeight="false" outlineLevel="0" collapsed="false">
      <c r="A26" s="205"/>
      <c r="B26" s="111" t="s">
        <v>271</v>
      </c>
      <c r="C26" s="138" t="n">
        <v>0.113475177304965</v>
      </c>
      <c r="D26" s="138" t="n">
        <v>0.0769230769230769</v>
      </c>
      <c r="E26" s="138" t="n">
        <v>0.226086956521739</v>
      </c>
      <c r="F26" s="138" t="n">
        <v>0.0526315789473684</v>
      </c>
      <c r="G26" s="138" t="n">
        <v>0.2</v>
      </c>
      <c r="H26" s="139" t="n">
        <v>0.133786848072562</v>
      </c>
      <c r="I26" s="107"/>
      <c r="J26" s="107"/>
      <c r="K26" s="107"/>
      <c r="L26" s="107"/>
      <c r="M26" s="107"/>
      <c r="N26" s="107"/>
      <c r="O26" s="107"/>
      <c r="P26" s="292"/>
    </row>
    <row r="27" customFormat="false" ht="12.75" hidden="false" customHeight="false" outlineLevel="0" collapsed="false">
      <c r="A27" s="205"/>
      <c r="B27" s="111" t="s">
        <v>272</v>
      </c>
      <c r="C27" s="138" t="n">
        <v>0.780141843971631</v>
      </c>
      <c r="D27" s="138" t="n">
        <v>0.854700854700855</v>
      </c>
      <c r="E27" s="138" t="n">
        <v>0.739130434782609</v>
      </c>
      <c r="F27" s="138" t="n">
        <v>0.947368421052632</v>
      </c>
      <c r="G27" s="138" t="n">
        <v>0.7</v>
      </c>
      <c r="H27" s="139" t="n">
        <v>0.798185941043084</v>
      </c>
      <c r="I27" s="107"/>
      <c r="J27" s="107"/>
      <c r="K27" s="107"/>
      <c r="L27" s="107"/>
      <c r="M27" s="107"/>
      <c r="N27" s="107"/>
      <c r="O27" s="107"/>
      <c r="P27" s="292"/>
    </row>
    <row r="28" customFormat="false" ht="12.75" hidden="false" customHeight="false" outlineLevel="0" collapsed="false">
      <c r="A28" s="205"/>
      <c r="B28" s="216" t="s">
        <v>122</v>
      </c>
      <c r="C28" s="215" t="n">
        <v>141</v>
      </c>
      <c r="D28" s="215" t="n">
        <v>117</v>
      </c>
      <c r="E28" s="215" t="n">
        <v>115</v>
      </c>
      <c r="F28" s="215" t="n">
        <v>38</v>
      </c>
      <c r="G28" s="215" t="n">
        <v>30</v>
      </c>
      <c r="H28" s="216" t="n">
        <v>441</v>
      </c>
      <c r="I28" s="107"/>
      <c r="J28" s="107"/>
      <c r="K28" s="107"/>
      <c r="L28" s="107"/>
      <c r="M28" s="107"/>
      <c r="N28" s="107"/>
      <c r="O28" s="107"/>
      <c r="P28" s="292"/>
    </row>
    <row r="29" customFormat="false" ht="12.75" hidden="false" customHeight="false" outlineLevel="0" collapsed="false">
      <c r="A29" s="205"/>
      <c r="B29" s="280" t="s">
        <v>258</v>
      </c>
      <c r="C29" s="293"/>
      <c r="D29" s="294"/>
      <c r="E29" s="294"/>
      <c r="F29" s="294"/>
      <c r="G29" s="294"/>
      <c r="H29" s="295"/>
      <c r="I29" s="107"/>
      <c r="J29" s="107"/>
      <c r="K29" s="107"/>
      <c r="L29" s="107"/>
      <c r="M29" s="107"/>
      <c r="N29" s="107"/>
      <c r="O29" s="107"/>
      <c r="P29" s="292"/>
    </row>
    <row r="30" customFormat="false" ht="12.75" hidden="false" customHeight="false" outlineLevel="0" collapsed="false">
      <c r="A30" s="205"/>
      <c r="B30" s="282" t="s">
        <v>259</v>
      </c>
      <c r="C30" s="296" t="n">
        <v>0.0645161290322581</v>
      </c>
      <c r="D30" s="283" t="n">
        <v>0.0588235294117647</v>
      </c>
      <c r="E30" s="283" t="n">
        <v>0.0333333333333333</v>
      </c>
      <c r="F30" s="283" t="n">
        <v>0</v>
      </c>
      <c r="G30" s="283" t="n">
        <v>0</v>
      </c>
      <c r="H30" s="297" t="n">
        <v>0.0449438202247191</v>
      </c>
      <c r="I30" s="107"/>
      <c r="J30" s="107"/>
      <c r="K30" s="107"/>
      <c r="L30" s="107"/>
      <c r="M30" s="107"/>
      <c r="N30" s="107"/>
      <c r="O30" s="107"/>
      <c r="P30" s="286"/>
    </row>
    <row r="31" customFormat="false" ht="12.75" hidden="false" customHeight="false" outlineLevel="0" collapsed="false">
      <c r="A31" s="205"/>
      <c r="B31" s="287" t="s">
        <v>260</v>
      </c>
      <c r="C31" s="296" t="n">
        <v>0.032258064516129</v>
      </c>
      <c r="D31" s="283" t="n">
        <v>0.0588235294117647</v>
      </c>
      <c r="E31" s="283" t="n">
        <v>0.0333333333333333</v>
      </c>
      <c r="F31" s="283" t="n">
        <v>0</v>
      </c>
      <c r="G31" s="283" t="n">
        <v>0</v>
      </c>
      <c r="H31" s="297" t="n">
        <v>0.0337078651685393</v>
      </c>
      <c r="I31" s="107"/>
      <c r="J31" s="107"/>
      <c r="K31" s="107"/>
      <c r="L31" s="107"/>
      <c r="M31" s="107"/>
      <c r="N31" s="107"/>
      <c r="O31" s="107"/>
      <c r="P31" s="292"/>
    </row>
    <row r="32" customFormat="false" ht="12.75" hidden="false" customHeight="false" outlineLevel="0" collapsed="false">
      <c r="A32" s="205"/>
      <c r="B32" s="282" t="s">
        <v>261</v>
      </c>
      <c r="C32" s="296" t="n">
        <v>0.516129032258065</v>
      </c>
      <c r="D32" s="283" t="n">
        <v>0.176470588235294</v>
      </c>
      <c r="E32" s="283" t="n">
        <v>0.666666666666667</v>
      </c>
      <c r="F32" s="283" t="n">
        <v>1</v>
      </c>
      <c r="G32" s="283" t="n">
        <v>0.222222222222222</v>
      </c>
      <c r="H32" s="297" t="n">
        <v>0.48314606741573</v>
      </c>
      <c r="I32" s="107"/>
      <c r="J32" s="107"/>
      <c r="K32" s="107"/>
      <c r="L32" s="107"/>
      <c r="M32" s="107"/>
      <c r="N32" s="107"/>
      <c r="O32" s="107"/>
      <c r="P32" s="286"/>
    </row>
    <row r="33" customFormat="false" ht="12.75" hidden="false" customHeight="false" outlineLevel="0" collapsed="false">
      <c r="A33" s="205"/>
      <c r="B33" s="282" t="s">
        <v>262</v>
      </c>
      <c r="C33" s="296" t="n">
        <v>0.258064516129032</v>
      </c>
      <c r="D33" s="283" t="n">
        <v>0.470588235294118</v>
      </c>
      <c r="E33" s="283" t="n">
        <v>0.233333333333333</v>
      </c>
      <c r="F33" s="283" t="n">
        <v>0</v>
      </c>
      <c r="G33" s="283" t="n">
        <v>0.444444444444444</v>
      </c>
      <c r="H33" s="297" t="n">
        <v>0.303370786516854</v>
      </c>
      <c r="I33" s="107"/>
      <c r="J33" s="107"/>
      <c r="K33" s="107"/>
      <c r="L33" s="107"/>
      <c r="M33" s="107"/>
      <c r="N33" s="107"/>
      <c r="O33" s="107"/>
      <c r="P33" s="286"/>
    </row>
    <row r="34" customFormat="false" ht="12.75" hidden="false" customHeight="false" outlineLevel="0" collapsed="false">
      <c r="A34" s="205"/>
      <c r="B34" s="282" t="s">
        <v>263</v>
      </c>
      <c r="C34" s="296" t="n">
        <v>0</v>
      </c>
      <c r="D34" s="283" t="n">
        <v>0.0588235294117647</v>
      </c>
      <c r="E34" s="283" t="n">
        <v>0</v>
      </c>
      <c r="F34" s="283" t="n">
        <v>0</v>
      </c>
      <c r="G34" s="283" t="n">
        <v>0</v>
      </c>
      <c r="H34" s="297" t="n">
        <v>0.0112359550561798</v>
      </c>
      <c r="I34" s="107"/>
      <c r="J34" s="107"/>
      <c r="K34" s="107"/>
      <c r="L34" s="107"/>
      <c r="M34" s="107"/>
      <c r="N34" s="107"/>
      <c r="O34" s="107"/>
      <c r="P34" s="286"/>
    </row>
    <row r="35" customFormat="false" ht="12.75" hidden="false" customHeight="false" outlineLevel="0" collapsed="false">
      <c r="A35" s="205"/>
      <c r="B35" s="282" t="s">
        <v>264</v>
      </c>
      <c r="C35" s="296" t="n">
        <v>0.032258064516129</v>
      </c>
      <c r="D35" s="283" t="n">
        <v>0</v>
      </c>
      <c r="E35" s="283" t="n">
        <v>0</v>
      </c>
      <c r="F35" s="283" t="n">
        <v>0</v>
      </c>
      <c r="G35" s="283" t="n">
        <v>0.222222222222222</v>
      </c>
      <c r="H35" s="297" t="n">
        <v>0.0337078651685393</v>
      </c>
      <c r="I35" s="107"/>
      <c r="J35" s="107"/>
      <c r="K35" s="107"/>
      <c r="L35" s="107"/>
      <c r="M35" s="107"/>
      <c r="N35" s="107"/>
      <c r="O35" s="107"/>
      <c r="P35" s="286"/>
    </row>
    <row r="36" customFormat="false" ht="12.75" hidden="false" customHeight="false" outlineLevel="0" collapsed="false">
      <c r="A36" s="205"/>
      <c r="B36" s="282" t="s">
        <v>265</v>
      </c>
      <c r="C36" s="296" t="n">
        <v>0.032258064516129</v>
      </c>
      <c r="D36" s="283" t="n">
        <v>0</v>
      </c>
      <c r="E36" s="283" t="n">
        <v>0</v>
      </c>
      <c r="F36" s="283" t="n">
        <v>0</v>
      </c>
      <c r="G36" s="283" t="n">
        <v>0</v>
      </c>
      <c r="H36" s="297" t="n">
        <v>0.0112359550561798</v>
      </c>
      <c r="I36" s="107"/>
      <c r="J36" s="107"/>
      <c r="K36" s="107"/>
      <c r="L36" s="107"/>
      <c r="M36" s="107"/>
      <c r="N36" s="107"/>
      <c r="O36" s="107"/>
      <c r="P36" s="286"/>
    </row>
    <row r="37" customFormat="false" ht="12.75" hidden="false" customHeight="false" outlineLevel="0" collapsed="false">
      <c r="A37" s="205"/>
      <c r="B37" s="282" t="s">
        <v>266</v>
      </c>
      <c r="C37" s="296" t="n">
        <v>0</v>
      </c>
      <c r="D37" s="283" t="n">
        <v>0</v>
      </c>
      <c r="E37" s="283" t="n">
        <v>0</v>
      </c>
      <c r="F37" s="283" t="n">
        <v>0</v>
      </c>
      <c r="G37" s="283" t="n">
        <v>0</v>
      </c>
      <c r="H37" s="297" t="n">
        <v>0</v>
      </c>
      <c r="I37" s="107"/>
      <c r="J37" s="107"/>
      <c r="K37" s="107"/>
      <c r="L37" s="107"/>
      <c r="M37" s="107"/>
      <c r="N37" s="107"/>
      <c r="O37" s="107"/>
      <c r="P37" s="286"/>
    </row>
    <row r="38" customFormat="false" ht="12.75" hidden="false" customHeight="false" outlineLevel="0" collapsed="false">
      <c r="A38" s="205"/>
      <c r="B38" s="282" t="s">
        <v>267</v>
      </c>
      <c r="C38" s="296" t="n">
        <v>0.0645161290322581</v>
      </c>
      <c r="D38" s="283" t="n">
        <v>0.117647058823529</v>
      </c>
      <c r="E38" s="283" t="n">
        <v>0.0333333333333333</v>
      </c>
      <c r="F38" s="283" t="n">
        <v>0</v>
      </c>
      <c r="G38" s="283" t="n">
        <v>0</v>
      </c>
      <c r="H38" s="297" t="n">
        <v>0.0561797752808989</v>
      </c>
      <c r="I38" s="107"/>
      <c r="J38" s="107"/>
      <c r="K38" s="107"/>
      <c r="L38" s="107"/>
      <c r="M38" s="107"/>
      <c r="N38" s="107"/>
      <c r="O38" s="107"/>
      <c r="P38" s="286"/>
    </row>
    <row r="39" customFormat="false" ht="12.75" hidden="false" customHeight="false" outlineLevel="0" collapsed="false">
      <c r="A39" s="205"/>
      <c r="B39" s="282" t="s">
        <v>127</v>
      </c>
      <c r="C39" s="296" t="n">
        <v>0</v>
      </c>
      <c r="D39" s="283" t="n">
        <v>0.0588235294117647</v>
      </c>
      <c r="E39" s="283" t="n">
        <v>0</v>
      </c>
      <c r="F39" s="283" t="n">
        <v>0</v>
      </c>
      <c r="G39" s="283" t="n">
        <v>0.111111111111111</v>
      </c>
      <c r="H39" s="297" t="n">
        <v>0.0224719101123596</v>
      </c>
      <c r="I39" s="107"/>
      <c r="J39" s="107"/>
      <c r="K39" s="107"/>
      <c r="L39" s="107"/>
      <c r="M39" s="107"/>
      <c r="N39" s="107"/>
      <c r="O39" s="107"/>
      <c r="P39" s="286"/>
    </row>
    <row r="40" customFormat="false" ht="12.75" hidden="false" customHeight="false" outlineLevel="0" collapsed="false">
      <c r="A40" s="201"/>
      <c r="B40" s="288" t="s">
        <v>122</v>
      </c>
      <c r="C40" s="298" t="n">
        <v>31</v>
      </c>
      <c r="D40" s="299" t="n">
        <v>17</v>
      </c>
      <c r="E40" s="299" t="n">
        <v>30</v>
      </c>
      <c r="F40" s="299" t="n">
        <v>2</v>
      </c>
      <c r="G40" s="299" t="n">
        <v>9</v>
      </c>
      <c r="H40" s="300" t="n">
        <v>89</v>
      </c>
      <c r="I40" s="107"/>
      <c r="J40" s="107"/>
      <c r="K40" s="107"/>
      <c r="L40" s="107"/>
      <c r="M40" s="107"/>
      <c r="N40" s="107"/>
      <c r="O40" s="107"/>
      <c r="P40" s="286"/>
    </row>
    <row r="41" customFormat="false" ht="12.75" hidden="false" customHeight="false" outlineLevel="0" collapsed="false">
      <c r="A41" s="193" t="s">
        <v>273</v>
      </c>
      <c r="B41" s="106" t="s">
        <v>274</v>
      </c>
      <c r="C41" s="105"/>
      <c r="D41" s="105"/>
      <c r="E41" s="105"/>
      <c r="F41" s="105"/>
      <c r="G41" s="105"/>
      <c r="H41" s="106"/>
      <c r="I41" s="107"/>
      <c r="J41" s="107"/>
      <c r="K41" s="107"/>
      <c r="L41" s="107"/>
      <c r="M41" s="107"/>
      <c r="N41" s="107"/>
      <c r="O41" s="107"/>
      <c r="P41" s="107"/>
    </row>
    <row r="42" customFormat="false" ht="12.75" hidden="false" customHeight="false" outlineLevel="0" collapsed="false">
      <c r="A42" s="205"/>
      <c r="B42" s="108" t="s">
        <v>275</v>
      </c>
      <c r="C42" s="217"/>
      <c r="D42" s="218"/>
      <c r="E42" s="218"/>
      <c r="F42" s="218"/>
      <c r="G42" s="218"/>
      <c r="H42" s="301"/>
      <c r="I42" s="107"/>
      <c r="J42" s="107"/>
      <c r="K42" s="107"/>
      <c r="L42" s="107"/>
      <c r="M42" s="107"/>
      <c r="N42" s="107"/>
      <c r="O42" s="107"/>
      <c r="P42" s="107"/>
    </row>
    <row r="43" customFormat="false" ht="12.75" hidden="false" customHeight="false" outlineLevel="0" collapsed="false">
      <c r="A43" s="205"/>
      <c r="B43" s="108" t="s">
        <v>276</v>
      </c>
      <c r="C43" s="137" t="n">
        <v>0.21875</v>
      </c>
      <c r="D43" s="138" t="n">
        <v>0.27027027027027</v>
      </c>
      <c r="E43" s="138" t="n">
        <v>0.257575757575758</v>
      </c>
      <c r="F43" s="138" t="n">
        <v>0.6</v>
      </c>
      <c r="G43" s="138" t="n">
        <v>0.0769230769230769</v>
      </c>
      <c r="H43" s="139" t="n">
        <v>0.252631578947368</v>
      </c>
      <c r="I43" s="107"/>
      <c r="J43" s="107"/>
      <c r="K43" s="107"/>
      <c r="L43" s="107"/>
      <c r="M43" s="107"/>
      <c r="N43" s="107"/>
      <c r="O43" s="107"/>
      <c r="P43" s="107"/>
    </row>
    <row r="44" customFormat="false" ht="12.75" hidden="false" customHeight="false" outlineLevel="0" collapsed="false">
      <c r="A44" s="205"/>
      <c r="B44" s="108" t="s">
        <v>277</v>
      </c>
      <c r="C44" s="137" t="n">
        <v>0.296875</v>
      </c>
      <c r="D44" s="138" t="n">
        <v>0.45945945945946</v>
      </c>
      <c r="E44" s="138" t="n">
        <v>0.409090909090909</v>
      </c>
      <c r="F44" s="138" t="n">
        <v>0.2</v>
      </c>
      <c r="G44" s="138" t="n">
        <v>0.461538461538462</v>
      </c>
      <c r="H44" s="139" t="n">
        <v>0.373684210526316</v>
      </c>
      <c r="I44" s="107"/>
      <c r="J44" s="107"/>
      <c r="K44" s="107"/>
      <c r="L44" s="107"/>
      <c r="M44" s="107"/>
      <c r="N44" s="107"/>
      <c r="O44" s="107"/>
      <c r="P44" s="107"/>
    </row>
    <row r="45" customFormat="false" ht="12.75" hidden="false" customHeight="false" outlineLevel="0" collapsed="false">
      <c r="A45" s="205"/>
      <c r="B45" s="108" t="s">
        <v>278</v>
      </c>
      <c r="C45" s="137" t="n">
        <v>0.328125</v>
      </c>
      <c r="D45" s="138" t="n">
        <v>0.135135135135135</v>
      </c>
      <c r="E45" s="138" t="n">
        <v>0.303030303030303</v>
      </c>
      <c r="F45" s="138" t="n">
        <v>0.2</v>
      </c>
      <c r="G45" s="138" t="n">
        <v>0.461538461538462</v>
      </c>
      <c r="H45" s="139" t="n">
        <v>0.284210526315789</v>
      </c>
      <c r="I45" s="107"/>
      <c r="J45" s="107"/>
      <c r="K45" s="107"/>
      <c r="L45" s="107"/>
      <c r="M45" s="107"/>
      <c r="N45" s="107"/>
      <c r="O45" s="107"/>
      <c r="P45" s="107"/>
    </row>
    <row r="46" customFormat="false" ht="12.75" hidden="false" customHeight="false" outlineLevel="0" collapsed="false">
      <c r="A46" s="205"/>
      <c r="B46" s="108" t="s">
        <v>279</v>
      </c>
      <c r="C46" s="137" t="n">
        <v>0.109375</v>
      </c>
      <c r="D46" s="138" t="n">
        <v>0.108108108108108</v>
      </c>
      <c r="E46" s="138" t="n">
        <v>0.0151515151515152</v>
      </c>
      <c r="F46" s="138" t="n">
        <v>0</v>
      </c>
      <c r="G46" s="138" t="n">
        <v>0</v>
      </c>
      <c r="H46" s="139" t="n">
        <v>0.0631578947368421</v>
      </c>
      <c r="I46" s="107"/>
      <c r="J46" s="107"/>
      <c r="K46" s="107"/>
      <c r="L46" s="107"/>
      <c r="M46" s="107"/>
      <c r="N46" s="107"/>
      <c r="O46" s="107"/>
      <c r="P46" s="107"/>
    </row>
    <row r="47" customFormat="false" ht="12.75" hidden="false" customHeight="false" outlineLevel="0" collapsed="false">
      <c r="A47" s="205"/>
      <c r="B47" s="108" t="s">
        <v>280</v>
      </c>
      <c r="C47" s="137" t="n">
        <v>0.03125</v>
      </c>
      <c r="D47" s="138" t="n">
        <v>0.027027027027027</v>
      </c>
      <c r="E47" s="138" t="n">
        <v>0</v>
      </c>
      <c r="F47" s="138" t="n">
        <v>0</v>
      </c>
      <c r="G47" s="138" t="n">
        <v>0</v>
      </c>
      <c r="H47" s="139" t="n">
        <v>0.0157894736842105</v>
      </c>
      <c r="I47" s="107"/>
      <c r="J47" s="107"/>
      <c r="K47" s="107"/>
      <c r="L47" s="107"/>
      <c r="M47" s="107"/>
      <c r="N47" s="107"/>
      <c r="O47" s="107"/>
      <c r="P47" s="107"/>
    </row>
    <row r="48" customFormat="false" ht="12.75" hidden="false" customHeight="false" outlineLevel="0" collapsed="false">
      <c r="A48" s="205"/>
      <c r="B48" s="108" t="s">
        <v>281</v>
      </c>
      <c r="C48" s="137" t="n">
        <v>0.015625</v>
      </c>
      <c r="D48" s="138" t="n">
        <v>0</v>
      </c>
      <c r="E48" s="138" t="n">
        <v>0.0151515151515152</v>
      </c>
      <c r="F48" s="138" t="n">
        <v>0</v>
      </c>
      <c r="G48" s="138" t="n">
        <v>0</v>
      </c>
      <c r="H48" s="139" t="n">
        <v>0.0105263157894737</v>
      </c>
      <c r="I48" s="107"/>
      <c r="J48" s="107"/>
      <c r="K48" s="107"/>
      <c r="L48" s="107"/>
      <c r="M48" s="107"/>
      <c r="N48" s="107"/>
      <c r="O48" s="107"/>
      <c r="P48" s="107"/>
    </row>
    <row r="49" customFormat="false" ht="12.75" hidden="false" customHeight="false" outlineLevel="0" collapsed="false">
      <c r="A49" s="201"/>
      <c r="B49" s="206" t="s">
        <v>122</v>
      </c>
      <c r="C49" s="219" t="n">
        <v>64</v>
      </c>
      <c r="D49" s="207" t="n">
        <v>37</v>
      </c>
      <c r="E49" s="207" t="n">
        <v>66</v>
      </c>
      <c r="F49" s="207" t="n">
        <v>10</v>
      </c>
      <c r="G49" s="207" t="n">
        <v>13</v>
      </c>
      <c r="H49" s="206" t="n">
        <v>190</v>
      </c>
      <c r="I49" s="107"/>
      <c r="J49" s="107"/>
      <c r="K49" s="107"/>
      <c r="L49" s="107"/>
      <c r="M49" s="107"/>
      <c r="N49" s="107"/>
      <c r="O49" s="107"/>
      <c r="P49" s="107"/>
    </row>
    <row r="50" customFormat="false" ht="12.75" hidden="false" customHeight="true" outlineLevel="0" collapsed="false">
      <c r="A50" s="302" t="s">
        <v>30</v>
      </c>
      <c r="B50" s="303" t="s">
        <v>30</v>
      </c>
      <c r="C50" s="304"/>
      <c r="D50" s="304"/>
      <c r="E50" s="304"/>
      <c r="F50" s="304"/>
      <c r="G50" s="304"/>
      <c r="H50" s="304"/>
      <c r="I50" s="107"/>
      <c r="J50" s="107"/>
      <c r="K50" s="107"/>
      <c r="L50" s="107"/>
      <c r="M50" s="107"/>
      <c r="N50" s="107"/>
      <c r="O50" s="107"/>
      <c r="P50" s="107"/>
    </row>
    <row r="51" customFormat="false" ht="11.25" hidden="false" customHeight="true" outlineLevel="0" collapsed="false">
      <c r="A51" s="108" t="s">
        <v>282</v>
      </c>
      <c r="B51" s="305" t="s">
        <v>283</v>
      </c>
      <c r="C51" s="215"/>
      <c r="D51" s="215"/>
      <c r="E51" s="215"/>
      <c r="F51" s="215"/>
      <c r="G51" s="215"/>
      <c r="H51" s="129"/>
      <c r="I51" s="107"/>
      <c r="J51" s="107"/>
      <c r="K51" s="107"/>
      <c r="L51" s="107"/>
      <c r="M51" s="107"/>
      <c r="N51" s="107"/>
      <c r="O51" s="107"/>
      <c r="P51" s="107"/>
    </row>
    <row r="52" customFormat="false" ht="12.75" hidden="false" customHeight="false" outlineLevel="0" collapsed="false">
      <c r="A52" s="306" t="n">
        <v>39888</v>
      </c>
      <c r="B52" s="306"/>
    </row>
    <row r="53" customFormat="false" ht="12.75" hidden="false" customHeight="false" outlineLevel="0" collapsed="false">
      <c r="C53" s="307"/>
    </row>
    <row r="54" customFormat="false" ht="12.75" hidden="false" customHeight="false" outlineLevel="0" collapsed="false">
      <c r="C54" s="307"/>
      <c r="D54" s="307"/>
      <c r="E54" s="307"/>
      <c r="F54" s="307"/>
      <c r="G54" s="307"/>
      <c r="H54" s="307"/>
    </row>
  </sheetData>
  <mergeCells count="1">
    <mergeCell ref="A52:B52"/>
  </mergeCells>
  <printOptions headings="false" gridLines="false" gridLinesSet="true" horizontalCentered="true" verticalCentered="false"/>
  <pageMargins left="0.25" right="0.25" top="0.679861111111111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0.56"/>
    <col collapsed="false" customWidth="false" hidden="false" outlineLevel="0" max="6" min="2" style="101" width="9.14"/>
    <col collapsed="false" customWidth="true" hidden="false" outlineLevel="0" max="7" min="7" style="101" width="18.14"/>
    <col collapsed="false" customWidth="false" hidden="false" outlineLevel="0" max="257" min="8" style="101" width="9.14"/>
  </cols>
  <sheetData>
    <row r="1" customFormat="false" ht="18" hidden="false" customHeight="false" outlineLevel="0" collapsed="false">
      <c r="A1" s="308"/>
      <c r="B1" s="309" t="s">
        <v>284</v>
      </c>
      <c r="C1" s="309"/>
      <c r="D1" s="309"/>
      <c r="E1" s="309"/>
      <c r="F1" s="309"/>
      <c r="G1" s="309"/>
      <c r="H1" s="309"/>
      <c r="I1" s="309"/>
      <c r="J1" s="309"/>
      <c r="K1" s="309"/>
      <c r="L1" s="309"/>
    </row>
    <row r="2" customFormat="false" ht="18.75" hidden="false" customHeight="false" outlineLevel="0" collapsed="false">
      <c r="A2" s="308"/>
      <c r="B2" s="310" t="s">
        <v>285</v>
      </c>
      <c r="C2" s="310"/>
      <c r="D2" s="310"/>
      <c r="E2" s="310"/>
      <c r="F2" s="310"/>
      <c r="G2" s="310"/>
      <c r="H2" s="310"/>
      <c r="I2" s="310"/>
      <c r="J2" s="310"/>
      <c r="K2" s="310"/>
      <c r="L2" s="310"/>
    </row>
    <row r="3" customFormat="false" ht="12.75" hidden="false" customHeight="false" outlineLevel="0" collapsed="false">
      <c r="A3" s="308"/>
    </row>
    <row r="4" customFormat="false" ht="12.75" hidden="false" customHeight="false" outlineLevel="0" collapsed="false">
      <c r="A4" s="311"/>
    </row>
    <row r="5" customFormat="false" ht="4.5" hidden="false" customHeight="true" outlineLevel="0" collapsed="false">
      <c r="A5" s="264"/>
    </row>
    <row r="6" customFormat="false" ht="14.25" hidden="false" customHeight="true" outlineLevel="0" collapsed="false">
      <c r="A6" s="312"/>
    </row>
    <row r="7" customFormat="false" ht="12.75" hidden="false" customHeight="false" outlineLevel="0" collapsed="false">
      <c r="A7" s="286"/>
    </row>
    <row r="8" customFormat="false" ht="12.75" hidden="false" customHeight="false" outlineLevel="0" collapsed="false">
      <c r="A8" s="292"/>
    </row>
    <row r="9" customFormat="false" ht="12.75" hidden="false" customHeight="false" outlineLevel="0" collapsed="false">
      <c r="A9" s="286"/>
    </row>
    <row r="10" customFormat="false" ht="12.75" hidden="false" customHeight="false" outlineLevel="0" collapsed="false">
      <c r="A10" s="286"/>
    </row>
    <row r="11" customFormat="false" ht="12.75" hidden="false" customHeight="false" outlineLevel="0" collapsed="false">
      <c r="A11" s="286"/>
    </row>
    <row r="12" customFormat="false" ht="14.25" hidden="false" customHeight="true" outlineLevel="0" collapsed="false">
      <c r="A12" s="107"/>
    </row>
    <row r="13" customFormat="false" ht="11.25" hidden="false" customHeight="true" outlineLevel="0" collapsed="false">
      <c r="A13" s="107"/>
    </row>
    <row r="14" customFormat="false" ht="11.25" hidden="false" customHeight="true" outlineLevel="0" collapsed="false">
      <c r="A14" s="107"/>
    </row>
    <row r="15" customFormat="false" ht="11.25" hidden="false" customHeight="true" outlineLevel="0" collapsed="false">
      <c r="A15" s="107"/>
    </row>
    <row r="16" customFormat="false" ht="11.25" hidden="false" customHeight="true" outlineLevel="0" collapsed="false">
      <c r="A16" s="107"/>
    </row>
    <row r="17" customFormat="false" ht="11.25" hidden="false" customHeight="true" outlineLevel="0" collapsed="false">
      <c r="A17" s="107"/>
    </row>
    <row r="18" customFormat="false" ht="11.25" hidden="false" customHeight="true" outlineLevel="0" collapsed="false">
      <c r="A18" s="107"/>
    </row>
    <row r="19" customFormat="false" ht="11.25" hidden="false" customHeight="true" outlineLevel="0" collapsed="false">
      <c r="A19" s="107"/>
    </row>
    <row r="20" customFormat="false" ht="11.25" hidden="false" customHeight="true" outlineLevel="0" collapsed="false">
      <c r="A20" s="107"/>
    </row>
    <row r="21" customFormat="false" ht="11.25" hidden="false" customHeight="true" outlineLevel="0" collapsed="false">
      <c r="A21" s="107"/>
    </row>
    <row r="22" customFormat="false" ht="11.25" hidden="false" customHeight="true" outlineLevel="0" collapsed="false">
      <c r="A22" s="107"/>
    </row>
    <row r="23" customFormat="false" ht="11.25" hidden="false" customHeight="true" outlineLevel="0" collapsed="false">
      <c r="A23" s="107"/>
    </row>
    <row r="24" customFormat="false" ht="12.75" hidden="false" customHeight="false" outlineLevel="0" collapsed="false">
      <c r="A24" s="107"/>
    </row>
    <row r="25" customFormat="false" ht="12.75" hidden="false" customHeight="false" outlineLevel="0" collapsed="false">
      <c r="A25" s="107"/>
    </row>
    <row r="26" customFormat="false" ht="12.75" hidden="false" customHeight="false" outlineLevel="0" collapsed="false">
      <c r="A26" s="107"/>
    </row>
    <row r="27" customFormat="false" ht="12.75" hidden="false" customHeight="false" outlineLevel="0" collapsed="false">
      <c r="A27" s="107"/>
    </row>
    <row r="28" customFormat="false" ht="12.75" hidden="false" customHeight="false" outlineLevel="0" collapsed="false">
      <c r="A28" s="107"/>
    </row>
    <row r="29" customFormat="false" ht="12.75" hidden="false" customHeight="false" outlineLevel="0" collapsed="false">
      <c r="A29" s="107"/>
    </row>
    <row r="30" customFormat="false" ht="12.75" hidden="false" customHeight="false" outlineLevel="0" collapsed="false">
      <c r="A30" s="107"/>
    </row>
    <row r="31" customFormat="false" ht="12.75" hidden="false" customHeight="false" outlineLevel="0" collapsed="false">
      <c r="A31" s="107"/>
    </row>
    <row r="32" customFormat="false" ht="12.75" hidden="false" customHeight="false" outlineLevel="0" collapsed="false">
      <c r="A32" s="107"/>
    </row>
    <row r="33" customFormat="false" ht="12.75" hidden="false" customHeight="false" outlineLevel="0" collapsed="false">
      <c r="A33" s="107"/>
    </row>
    <row r="34" customFormat="false" ht="12.75" hidden="false" customHeight="false" outlineLevel="0" collapsed="false">
      <c r="A34" s="107"/>
    </row>
    <row r="35" customFormat="false" ht="12.75" hidden="false" customHeight="false" outlineLevel="0" collapsed="false">
      <c r="A35" s="107"/>
    </row>
    <row r="36" customFormat="false" ht="12.75" hidden="false" customHeight="false" outlineLevel="0" collapsed="false">
      <c r="A36" s="107"/>
    </row>
    <row r="37" customFormat="false" ht="12.75" hidden="false" customHeight="false" outlineLevel="0" collapsed="false">
      <c r="A37" s="107"/>
    </row>
    <row r="38" customFormat="false" ht="12.75" hidden="false" customHeight="false" outlineLevel="0" collapsed="false">
      <c r="A38" s="107"/>
    </row>
    <row r="39" customFormat="false" ht="12.75" hidden="false" customHeight="false" outlineLevel="0" collapsed="false">
      <c r="A39" s="107"/>
    </row>
    <row r="40" customFormat="false" ht="12.75" hidden="false" customHeight="false" outlineLevel="0" collapsed="false">
      <c r="A40" s="107"/>
    </row>
    <row r="41" customFormat="false" ht="12.75" hidden="false" customHeight="false" outlineLevel="0" collapsed="false">
      <c r="A41" s="107"/>
    </row>
    <row r="42" customFormat="false" ht="12.75" hidden="false" customHeight="false" outlineLevel="0" collapsed="false">
      <c r="A42" s="107"/>
    </row>
    <row r="43" customFormat="false" ht="12.75" hidden="false" customHeight="false" outlineLevel="0" collapsed="false">
      <c r="A43" s="107"/>
    </row>
    <row r="44" customFormat="false" ht="12.75" hidden="false" customHeight="false" outlineLevel="0" collapsed="false">
      <c r="A44" s="107"/>
    </row>
    <row r="45" customFormat="false" ht="12.75" hidden="false" customHeight="false" outlineLevel="0" collapsed="false">
      <c r="A45" s="107"/>
    </row>
    <row r="46" customFormat="false" ht="12.75" hidden="false" customHeight="false" outlineLevel="0" collapsed="false">
      <c r="A46" s="107"/>
    </row>
    <row r="47" customFormat="false" ht="12.75" hidden="false" customHeight="false" outlineLevel="0" collapsed="false">
      <c r="A47" s="107"/>
    </row>
    <row r="48" customFormat="false" ht="12.75" hidden="false" customHeight="false" outlineLevel="0" collapsed="false">
      <c r="A48" s="107"/>
    </row>
    <row r="49" customFormat="false" ht="12.75" hidden="false" customHeight="false" outlineLevel="0" collapsed="false">
      <c r="A49" s="107"/>
    </row>
    <row r="50" customFormat="false" ht="12.75" hidden="false" customHeight="true" outlineLevel="0" collapsed="false">
      <c r="A50" s="313"/>
    </row>
    <row r="51" customFormat="false" ht="11.25" hidden="false" customHeight="true" outlineLevel="0" collapsed="false">
      <c r="A51" s="107"/>
    </row>
    <row r="52" customFormat="false" ht="12.75" hidden="false" customHeight="false" outlineLevel="0" collapsed="false">
      <c r="A52" s="180"/>
    </row>
    <row r="55" customFormat="false" ht="12.75" hidden="false" customHeight="false" outlineLevel="0" collapsed="false">
      <c r="B55" s="305" t="s">
        <v>30</v>
      </c>
    </row>
  </sheetData>
  <mergeCells count="2">
    <mergeCell ref="B1:L1"/>
    <mergeCell ref="B2:L2"/>
  </mergeCells>
  <printOptions headings="false" gridLines="false" gridLinesSet="true" horizontalCentered="true" verticalCentered="false"/>
  <pageMargins left="0.25" right="0.25" top="0.520138888888889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8:11:26Z</dcterms:created>
  <dc:creator>Elitza Lovellette</dc:creator>
  <dc:description/>
  <dc:language>en-US</dc:language>
  <cp:lastModifiedBy>Elitza Lovellette</cp:lastModifiedBy>
  <dcterms:modified xsi:type="dcterms:W3CDTF">2009-05-11T18:57:52Z</dcterms:modified>
  <cp:revision>0</cp:revision>
  <dc:subject/>
  <dc:title/>
</cp:coreProperties>
</file>